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Revenues 2003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Danilovgrad</t>
  </si>
  <si>
    <t xml:space="preserve">Herceg Novi</t>
  </si>
  <si>
    <t xml:space="preserve">Kolasin</t>
  </si>
  <si>
    <t xml:space="preserve">Kotor</t>
  </si>
  <si>
    <t xml:space="preserve">Mojkovac</t>
  </si>
  <si>
    <t xml:space="preserve">Niksic</t>
  </si>
  <si>
    <t xml:space="preserve">Plav</t>
  </si>
  <si>
    <t xml:space="preserve">Pluzine</t>
  </si>
  <si>
    <t xml:space="preserve">Pljevlja</t>
  </si>
  <si>
    <t xml:space="preserve">Podgorica</t>
  </si>
  <si>
    <t xml:space="preserve">Rozaje</t>
  </si>
  <si>
    <t xml:space="preserve">Tivat</t>
  </si>
  <si>
    <t xml:space="preserve">Ulcinj</t>
  </si>
  <si>
    <t xml:space="preserve">Cetinje</t>
  </si>
  <si>
    <t xml:space="preserve">Savnik</t>
  </si>
  <si>
    <t xml:space="preserve">Zabljak</t>
  </si>
  <si>
    <t xml:space="preserve">TOTAL</t>
  </si>
  <si>
    <t xml:space="preserve"> Personal IncomeTax</t>
  </si>
  <si>
    <t xml:space="preserve">Wage Tax </t>
  </si>
  <si>
    <t xml:space="preserve">Tax on selfemployeed persons</t>
  </si>
  <si>
    <t xml:space="preserve">Tax on income from assets</t>
  </si>
  <si>
    <t xml:space="preserve">Tax on income from capital</t>
  </si>
  <si>
    <t xml:space="preserve">Other Personal IncomeTax</t>
  </si>
  <si>
    <t xml:space="preserve">Real Estate Transfer Tax</t>
  </si>
  <si>
    <t xml:space="preserve">Tax on inxeritance and gifts</t>
  </si>
  <si>
    <t xml:space="preserve">Local taxes</t>
  </si>
  <si>
    <t xml:space="preserve">Beverage Tax</t>
  </si>
  <si>
    <t xml:space="preserve">Tax on company title</t>
  </si>
  <si>
    <t xml:space="preserve">Real Estate tax</t>
  </si>
  <si>
    <t xml:space="preserve">Surtax on PIT</t>
  </si>
  <si>
    <t xml:space="preserve">Interests and penalties from unpaid local taxes</t>
  </si>
  <si>
    <t xml:space="preserve">Interests on unpaid local taxes</t>
  </si>
  <si>
    <t xml:space="preserve">Fines sentences through administrative procedure</t>
  </si>
  <si>
    <t xml:space="preserve">Fees </t>
  </si>
  <si>
    <t xml:space="preserve">Tourist fees</t>
  </si>
  <si>
    <t xml:space="preserve">Local administrative fees</t>
  </si>
  <si>
    <t xml:space="preserve">Local communal fees</t>
  </si>
  <si>
    <t xml:space="preserve">Local fees</t>
  </si>
  <si>
    <t xml:space="preserve">Fees for using city constructions land</t>
  </si>
  <si>
    <t xml:space="preserve">Fees for city construction and land development</t>
  </si>
  <si>
    <t xml:space="preserve">Fees for constructing or maintaing roads or other public property</t>
  </si>
  <si>
    <t xml:space="preserve">Concession fees </t>
  </si>
  <si>
    <t xml:space="preserve">Other fees</t>
  </si>
  <si>
    <t xml:space="preserve">Subsidies</t>
  </si>
  <si>
    <t xml:space="preserve">Subsidies from State budget</t>
  </si>
  <si>
    <t xml:space="preserve">Other Subsidies</t>
  </si>
  <si>
    <t xml:space="preserve">Other local revenues</t>
  </si>
  <si>
    <t xml:space="preserve">Proceeds from property sale</t>
  </si>
  <si>
    <t xml:space="preserve">Revenues from loans</t>
  </si>
  <si>
    <t xml:space="preserve">Revenues generated from Municipal own activities</t>
  </si>
  <si>
    <t xml:space="preserve">Surplus from previous year</t>
  </si>
  <si>
    <t xml:space="preserve">Other revenues</t>
  </si>
  <si>
    <t xml:space="preserve">Fee for use of common use property</t>
  </si>
  <si>
    <t xml:space="preserve">Total Revenues</t>
  </si>
  <si>
    <t xml:space="preserve"> Expenditures  2003</t>
  </si>
  <si>
    <t xml:space="preserve">Operational Expenditures</t>
  </si>
  <si>
    <t xml:space="preserve">Personnel overall expenditures</t>
  </si>
  <si>
    <t xml:space="preserve">Materials and services</t>
  </si>
  <si>
    <t xml:space="preserve">Interest and other financial related costs</t>
  </si>
  <si>
    <t xml:space="preserve">Subsidies to public financial corporations</t>
  </si>
  <si>
    <t xml:space="preserve">Social assistance and other transfers to individuals</t>
  </si>
  <si>
    <t xml:space="preserve">Capital Expenditures</t>
  </si>
  <si>
    <t xml:space="preserve">Other Expenditures</t>
  </si>
  <si>
    <t xml:space="preserve">Total Expendi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66"/>
    <col collapsed="false" customWidth="true" hidden="false" outlineLevel="0" max="16" min="3" style="1" width="14.66"/>
    <col collapsed="false" customWidth="true" hidden="false" outlineLevel="0" max="17" min="17" style="1" width="16.43"/>
    <col collapsed="false" customWidth="true" hidden="false" outlineLevel="0" max="24" min="18" style="1" width="14.66"/>
    <col collapsed="false" customWidth="true" hidden="false" outlineLevel="0" max="25" min="25" style="1" width="10.32"/>
    <col collapsed="false" customWidth="false" hidden="false" outlineLevel="0" max="257" min="26" style="1" width="9.1"/>
  </cols>
  <sheetData>
    <row r="1" customFormat="false" ht="15.6" hidden="false" customHeight="false" outlineLevel="0" collapsed="false"/>
    <row r="2" s="2" customFormat="true" ht="15" hidden="false" customHeight="tru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6" t="s">
        <v>21</v>
      </c>
      <c r="X2" s="7" t="s">
        <v>22</v>
      </c>
    </row>
    <row r="3" customFormat="false" ht="15" hidden="false" customHeight="true" outlineLevel="0" collapsed="false">
      <c r="B3" s="8" t="s">
        <v>23</v>
      </c>
      <c r="C3" s="9" t="n">
        <f aca="false">SUM(C4:C8)</f>
        <v>152518.75</v>
      </c>
      <c r="D3" s="10" t="n">
        <f aca="false">SUM(D4:D8)</f>
        <v>1132455.68</v>
      </c>
      <c r="E3" s="10" t="n">
        <f aca="false">SUM(E4:E8)</f>
        <v>1203390.55</v>
      </c>
      <c r="F3" s="10" t="n">
        <f aca="false">SUM(F4:F8)</f>
        <v>1490276.7</v>
      </c>
      <c r="G3" s="10" t="n">
        <f aca="false">SUM(G4:G8)</f>
        <v>604803</v>
      </c>
      <c r="H3" s="10" t="n">
        <f aca="false">SUM(H4:H8)</f>
        <v>447079.96</v>
      </c>
      <c r="I3" s="10" t="n">
        <f aca="false">SUM(I4:I8)</f>
        <v>1055189.58</v>
      </c>
      <c r="J3" s="10" t="n">
        <f aca="false">SUM(J4:J8)</f>
        <v>476649.57</v>
      </c>
      <c r="K3" s="10" t="n">
        <f aca="false">SUM(K4:K8)</f>
        <v>735592.97</v>
      </c>
      <c r="L3" s="10" t="n">
        <f aca="false">SUM(L4:L8)</f>
        <v>363608.66</v>
      </c>
      <c r="M3" s="10" t="n">
        <f aca="false">SUM(M4:M8)</f>
        <v>1192430.71</v>
      </c>
      <c r="N3" s="10" t="n">
        <f aca="false">SUM(N4:N8)</f>
        <v>697874</v>
      </c>
      <c r="O3" s="10" t="n">
        <f aca="false">SUM(O4:O8)</f>
        <v>128185.51</v>
      </c>
      <c r="P3" s="10" t="n">
        <f aca="false">SUM(P4:P8)</f>
        <v>948171.62</v>
      </c>
      <c r="Q3" s="10" t="n">
        <f aca="false">SUM(Q4:Q8)</f>
        <v>5696957.13</v>
      </c>
      <c r="R3" s="10" t="n">
        <f aca="false">SUM(R4:R8)</f>
        <v>627752.18</v>
      </c>
      <c r="S3" s="10" t="n">
        <f aca="false">SUM(S4:S8)</f>
        <v>525775</v>
      </c>
      <c r="T3" s="10" t="n">
        <f aca="false">SUM(T4:T8)</f>
        <v>354192.66</v>
      </c>
      <c r="U3" s="10" t="n">
        <f aca="false">SUM(U4:U8)</f>
        <v>491198.84</v>
      </c>
      <c r="V3" s="10" t="n">
        <f aca="false">SUM(V4:V8)</f>
        <v>156185.55</v>
      </c>
      <c r="W3" s="11" t="n">
        <f aca="false">SUM(W4:W8)</f>
        <v>180092.1</v>
      </c>
      <c r="X3" s="12" t="n">
        <f aca="false">SUM(C3:W3)</f>
        <v>18660380.72</v>
      </c>
    </row>
    <row r="4" customFormat="false" ht="15" hidden="false" customHeight="true" outlineLevel="0" collapsed="false">
      <c r="B4" s="13" t="s">
        <v>24</v>
      </c>
      <c r="C4" s="14" t="n">
        <v>140610.4</v>
      </c>
      <c r="D4" s="15" t="n">
        <v>927998.26</v>
      </c>
      <c r="E4" s="15" t="n">
        <v>1163075.86</v>
      </c>
      <c r="F4" s="15" t="n">
        <v>1448194.03</v>
      </c>
      <c r="G4" s="15" t="n">
        <v>482823</v>
      </c>
      <c r="H4" s="15" t="n">
        <v>429085.45</v>
      </c>
      <c r="I4" s="15" t="n">
        <v>915189.58</v>
      </c>
      <c r="J4" s="15" t="n">
        <v>464669.05</v>
      </c>
      <c r="K4" s="15" t="n">
        <v>700936.41</v>
      </c>
      <c r="L4" s="15" t="n">
        <v>353214.66</v>
      </c>
      <c r="M4" s="15" t="n">
        <v>1102230.07</v>
      </c>
      <c r="N4" s="15" t="n">
        <v>683255</v>
      </c>
      <c r="O4" s="15" t="n">
        <v>127887.59</v>
      </c>
      <c r="P4" s="15" t="n">
        <v>896659.98</v>
      </c>
      <c r="Q4" s="15" t="n">
        <v>5397385.65</v>
      </c>
      <c r="R4" s="15" t="n">
        <v>611788.58</v>
      </c>
      <c r="S4" s="15" t="n">
        <v>444930</v>
      </c>
      <c r="T4" s="15" t="n">
        <v>244050.25</v>
      </c>
      <c r="U4" s="15" t="n">
        <v>478663.36</v>
      </c>
      <c r="V4" s="15" t="n">
        <v>150075.02</v>
      </c>
      <c r="W4" s="16" t="n">
        <v>173551.12</v>
      </c>
      <c r="X4" s="17" t="n">
        <f aca="false">SUM(C4:W4)</f>
        <v>17336273.32</v>
      </c>
    </row>
    <row r="5" customFormat="false" ht="15" hidden="false" customHeight="true" outlineLevel="0" collapsed="false">
      <c r="B5" s="13" t="s">
        <v>25</v>
      </c>
      <c r="C5" s="14" t="n">
        <v>11908.35</v>
      </c>
      <c r="D5" s="15" t="n">
        <v>204457.42</v>
      </c>
      <c r="E5" s="15" t="n">
        <v>0</v>
      </c>
      <c r="F5" s="15" t="n">
        <v>42082.67</v>
      </c>
      <c r="G5" s="15" t="n">
        <v>121980</v>
      </c>
      <c r="H5" s="15" t="n">
        <v>17994.51</v>
      </c>
      <c r="I5" s="15" t="n">
        <v>140000</v>
      </c>
      <c r="J5" s="15" t="n">
        <v>11980.52</v>
      </c>
      <c r="K5" s="15" t="n">
        <v>34656.56</v>
      </c>
      <c r="L5" s="15" t="n">
        <v>10394</v>
      </c>
      <c r="M5" s="15" t="n">
        <v>90200.64</v>
      </c>
      <c r="N5" s="15" t="n">
        <v>14619</v>
      </c>
      <c r="O5" s="15" t="n">
        <v>163</v>
      </c>
      <c r="P5" s="15" t="n">
        <v>51511.64</v>
      </c>
      <c r="Q5" s="15" t="n">
        <v>299571.48</v>
      </c>
      <c r="R5" s="15" t="n">
        <v>15963.6</v>
      </c>
      <c r="S5" s="15" t="n">
        <v>80845</v>
      </c>
      <c r="T5" s="15" t="n">
        <v>110142.41</v>
      </c>
      <c r="U5" s="15" t="n">
        <v>12535.48</v>
      </c>
      <c r="V5" s="15" t="n">
        <v>6110.53</v>
      </c>
      <c r="W5" s="16" t="n">
        <v>6540.98</v>
      </c>
      <c r="X5" s="17" t="n">
        <f aca="false">SUM(C5:W5)</f>
        <v>1283657.79</v>
      </c>
    </row>
    <row r="6" customFormat="false" ht="15" hidden="false" customHeight="true" outlineLevel="0" collapsed="false">
      <c r="B6" s="13" t="s">
        <v>26</v>
      </c>
      <c r="C6" s="14" t="n">
        <v>0</v>
      </c>
      <c r="D6" s="15" t="n">
        <v>0</v>
      </c>
      <c r="E6" s="15" t="n">
        <v>40314.6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  <c r="O6" s="15" t="n">
        <v>134.92</v>
      </c>
      <c r="P6" s="15"/>
      <c r="Q6" s="15" t="n">
        <v>0</v>
      </c>
      <c r="R6" s="15"/>
      <c r="S6" s="15"/>
      <c r="T6" s="15" t="n">
        <v>0</v>
      </c>
      <c r="U6" s="15"/>
      <c r="V6" s="15"/>
      <c r="W6" s="16"/>
      <c r="X6" s="17" t="n">
        <f aca="false">SUM(C6:W6)</f>
        <v>40449.61</v>
      </c>
    </row>
    <row r="7" customFormat="false" ht="15" hidden="false" customHeight="true" outlineLevel="0" collapsed="false">
      <c r="B7" s="13" t="s">
        <v>27</v>
      </c>
      <c r="C7" s="14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/>
      <c r="M7" s="15"/>
      <c r="N7" s="15"/>
      <c r="O7" s="15" t="n">
        <v>0</v>
      </c>
      <c r="P7" s="15"/>
      <c r="Q7" s="15" t="n">
        <v>0</v>
      </c>
      <c r="R7" s="15"/>
      <c r="S7" s="15"/>
      <c r="T7" s="15" t="n">
        <v>0</v>
      </c>
      <c r="U7" s="15"/>
      <c r="V7" s="15"/>
      <c r="W7" s="16"/>
      <c r="X7" s="17" t="n">
        <f aca="false">SUM(C7:W7)</f>
        <v>0</v>
      </c>
    </row>
    <row r="8" customFormat="false" ht="15" hidden="false" customHeight="true" outlineLevel="0" collapsed="false">
      <c r="B8" s="13" t="s">
        <v>28</v>
      </c>
      <c r="C8" s="14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  <c r="M8" s="15"/>
      <c r="N8" s="15"/>
      <c r="O8" s="15" t="n">
        <v>0</v>
      </c>
      <c r="P8" s="15"/>
      <c r="Q8" s="15" t="n">
        <v>0</v>
      </c>
      <c r="R8" s="15"/>
      <c r="S8" s="15"/>
      <c r="T8" s="15" t="n">
        <v>0</v>
      </c>
      <c r="U8" s="15"/>
      <c r="V8" s="15"/>
      <c r="W8" s="16"/>
      <c r="X8" s="17" t="n">
        <f aca="false">SUM(C8:W8)</f>
        <v>0</v>
      </c>
    </row>
    <row r="9" customFormat="false" ht="15" hidden="false" customHeight="true" outlineLevel="0" collapsed="false">
      <c r="B9" s="18" t="s">
        <v>29</v>
      </c>
      <c r="C9" s="19" t="n">
        <f aca="false">SUM(C10:C11)</f>
        <v>0</v>
      </c>
      <c r="D9" s="20" t="n">
        <f aca="false">SUM(D10:D11)</f>
        <v>381003.08</v>
      </c>
      <c r="E9" s="20" t="n">
        <f aca="false">SUM(E10:E11)</f>
        <v>21709.21</v>
      </c>
      <c r="F9" s="20" t="n">
        <f aca="false">SUM(F10:F11)</f>
        <v>37093.69</v>
      </c>
      <c r="G9" s="20" t="n">
        <f aca="false">SUM(G10:G11)</f>
        <v>561766</v>
      </c>
      <c r="H9" s="20" t="n">
        <f aca="false">SUM(H10:H11)</f>
        <v>25823.06</v>
      </c>
      <c r="I9" s="20" t="n">
        <f aca="false">SUM(I10:I11)</f>
        <v>285900</v>
      </c>
      <c r="J9" s="20" t="n">
        <f aca="false">SUM(J10:J11)</f>
        <v>7498.8</v>
      </c>
      <c r="K9" s="20" t="n">
        <f aca="false">SUM(K10:K11)</f>
        <v>157773.55</v>
      </c>
      <c r="L9" s="20" t="n">
        <f aca="false">SUM(L10:L11)</f>
        <v>2418.36</v>
      </c>
      <c r="M9" s="20" t="n">
        <f aca="false">SUM(M10:M11)</f>
        <v>85578.25</v>
      </c>
      <c r="N9" s="20" t="n">
        <f aca="false">SUM(N10:N11)</f>
        <v>9265</v>
      </c>
      <c r="O9" s="20" t="n">
        <f aca="false">SUM(O10:O11)</f>
        <v>1509.62</v>
      </c>
      <c r="P9" s="20" t="n">
        <f aca="false">SUM(P10:P11)</f>
        <v>25932.98</v>
      </c>
      <c r="Q9" s="20" t="n">
        <f aca="false">SUM(Q10:Q11)</f>
        <v>1125580.82</v>
      </c>
      <c r="R9" s="20" t="n">
        <f aca="false">SUM(R10:R11)</f>
        <v>21347.03</v>
      </c>
      <c r="S9" s="20" t="n">
        <f aca="false">SUM(S10:S11)</f>
        <v>84908</v>
      </c>
      <c r="T9" s="20" t="n">
        <f aca="false">SUM(T10:T11)</f>
        <v>143795.86</v>
      </c>
      <c r="U9" s="20" t="n">
        <f aca="false">SUM(U10:U11)</f>
        <v>41694.89</v>
      </c>
      <c r="V9" s="20" t="n">
        <f aca="false">SUM(V10:V11)</f>
        <v>1422.63</v>
      </c>
      <c r="W9" s="21" t="n">
        <f aca="false">SUM(W10:W11)</f>
        <v>609.57</v>
      </c>
      <c r="X9" s="22" t="n">
        <f aca="false">SUM(C9:W9)</f>
        <v>3022630.4</v>
      </c>
    </row>
    <row r="10" customFormat="false" ht="15" hidden="false" customHeight="true" outlineLevel="0" collapsed="false">
      <c r="B10" s="23" t="s">
        <v>29</v>
      </c>
      <c r="C10" s="14" t="n">
        <v>0</v>
      </c>
      <c r="D10" s="15" t="n">
        <v>381003.08</v>
      </c>
      <c r="E10" s="15" t="n">
        <v>21709.21</v>
      </c>
      <c r="F10" s="15" t="n">
        <v>32345.54</v>
      </c>
      <c r="G10" s="15" t="n">
        <v>561766</v>
      </c>
      <c r="H10" s="15" t="n">
        <v>25823.06</v>
      </c>
      <c r="I10" s="15" t="n">
        <v>278300</v>
      </c>
      <c r="J10" s="15" t="n">
        <v>7498.8</v>
      </c>
      <c r="K10" s="15" t="n">
        <v>157764.77</v>
      </c>
      <c r="L10" s="15" t="n">
        <v>2181.42</v>
      </c>
      <c r="M10" s="15" t="n">
        <v>84905.97</v>
      </c>
      <c r="N10" s="15" t="n">
        <v>9265</v>
      </c>
      <c r="O10" s="15" t="n">
        <v>1509.62</v>
      </c>
      <c r="P10" s="15" t="n">
        <v>25228.71</v>
      </c>
      <c r="Q10" s="15" t="n">
        <v>1118150.36</v>
      </c>
      <c r="R10" s="15" t="n">
        <v>21347.03</v>
      </c>
      <c r="S10" s="15" t="n">
        <v>83060</v>
      </c>
      <c r="T10" s="15" t="n">
        <v>143658.55</v>
      </c>
      <c r="U10" s="15" t="n">
        <v>38565.48</v>
      </c>
      <c r="V10" s="15" t="n">
        <v>1422.63</v>
      </c>
      <c r="W10" s="16"/>
      <c r="X10" s="17" t="n">
        <f aca="false">SUM(C10:W10)</f>
        <v>2995505.23</v>
      </c>
    </row>
    <row r="11" customFormat="false" ht="15" hidden="false" customHeight="true" outlineLevel="0" collapsed="false">
      <c r="B11" s="13" t="s">
        <v>30</v>
      </c>
      <c r="C11" s="14" t="n">
        <v>0</v>
      </c>
      <c r="D11" s="15" t="n">
        <v>0</v>
      </c>
      <c r="E11" s="15" t="n">
        <v>0</v>
      </c>
      <c r="F11" s="15" t="n">
        <v>4748.15</v>
      </c>
      <c r="G11" s="15"/>
      <c r="H11" s="15"/>
      <c r="I11" s="15" t="n">
        <v>7600</v>
      </c>
      <c r="J11" s="15"/>
      <c r="K11" s="15" t="n">
        <v>8.78</v>
      </c>
      <c r="L11" s="15" t="n">
        <v>236.94</v>
      </c>
      <c r="M11" s="15" t="n">
        <v>672.28</v>
      </c>
      <c r="N11" s="15"/>
      <c r="O11" s="15"/>
      <c r="P11" s="15" t="n">
        <v>704.27</v>
      </c>
      <c r="Q11" s="15" t="n">
        <v>7430.46</v>
      </c>
      <c r="R11" s="15"/>
      <c r="S11" s="15" t="n">
        <v>1848</v>
      </c>
      <c r="T11" s="15" t="n">
        <v>137.31</v>
      </c>
      <c r="U11" s="15" t="n">
        <v>3129.41</v>
      </c>
      <c r="V11" s="15"/>
      <c r="W11" s="16" t="n">
        <v>609.57</v>
      </c>
      <c r="X11" s="17" t="n">
        <f aca="false">SUM(C11:W11)</f>
        <v>27125.17</v>
      </c>
    </row>
    <row r="12" customFormat="false" ht="15" hidden="false" customHeight="true" outlineLevel="0" collapsed="false">
      <c r="B12" s="24" t="s">
        <v>31</v>
      </c>
      <c r="C12" s="19" t="n">
        <f aca="false">SUM(C13:C16)</f>
        <v>11807.87</v>
      </c>
      <c r="D12" s="20" t="n">
        <f aca="false">SUM(D13:D16)</f>
        <v>464669.08</v>
      </c>
      <c r="E12" s="20" t="n">
        <f aca="false">SUM(E13:E16)</f>
        <v>31075.25</v>
      </c>
      <c r="F12" s="20" t="n">
        <f aca="false">SUM(F13:F16)</f>
        <v>94899.14</v>
      </c>
      <c r="G12" s="20" t="n">
        <f aca="false">SUM(G13:G16)</f>
        <v>826997</v>
      </c>
      <c r="H12" s="20" t="n">
        <f aca="false">SUM(H13:H16)</f>
        <v>75758.81</v>
      </c>
      <c r="I12" s="20" t="n">
        <f aca="false">SUM(I13:I16)</f>
        <v>800000</v>
      </c>
      <c r="J12" s="20" t="n">
        <f aca="false">SUM(J13:J16)</f>
        <v>8174.99</v>
      </c>
      <c r="K12" s="20" t="n">
        <f aca="false">SUM(K13:K16)</f>
        <v>198597</v>
      </c>
      <c r="L12" s="20" t="n">
        <f aca="false">SUM(L13:L16)</f>
        <v>5393.2</v>
      </c>
      <c r="M12" s="20" t="n">
        <f aca="false">SUM(M13:M16)</f>
        <v>206509.77</v>
      </c>
      <c r="N12" s="20" t="n">
        <f aca="false">SUM(N13:N16)</f>
        <v>7119</v>
      </c>
      <c r="O12" s="20" t="n">
        <f aca="false">SUM(O13:O16)</f>
        <v>1411.9</v>
      </c>
      <c r="P12" s="20" t="n">
        <f aca="false">SUM(P13:P16)</f>
        <v>211219.29</v>
      </c>
      <c r="Q12" s="20" t="n">
        <f aca="false">SUM(Q13:Q16)</f>
        <v>1074749.38</v>
      </c>
      <c r="R12" s="20" t="n">
        <f aca="false">SUM(R13:R16)</f>
        <v>9352.39</v>
      </c>
      <c r="S12" s="20" t="n">
        <f aca="false">SUM(S13:S16)</f>
        <v>241041</v>
      </c>
      <c r="T12" s="20" t="n">
        <f aca="false">SUM(T13:T16)</f>
        <v>52805.83</v>
      </c>
      <c r="U12" s="20" t="n">
        <f aca="false">SUM(U13:U16)</f>
        <v>10337.71</v>
      </c>
      <c r="V12" s="20" t="n">
        <f aca="false">SUM(V13:V16)</f>
        <v>330.44</v>
      </c>
      <c r="W12" s="21" t="n">
        <f aca="false">SUM(W13:W16)</f>
        <v>23895.8</v>
      </c>
      <c r="X12" s="22" t="n">
        <f aca="false">SUM(C12:W12)</f>
        <v>4356144.85</v>
      </c>
    </row>
    <row r="13" customFormat="false" ht="15" hidden="false" customHeight="true" outlineLevel="0" collapsed="false">
      <c r="B13" s="13" t="s">
        <v>32</v>
      </c>
      <c r="C13" s="14" t="n">
        <v>0</v>
      </c>
      <c r="D13" s="15" t="n">
        <v>0</v>
      </c>
      <c r="E13" s="15" t="n">
        <v>0</v>
      </c>
      <c r="F13" s="15" t="n">
        <v>0</v>
      </c>
      <c r="G13" s="15"/>
      <c r="H13" s="15"/>
      <c r="I13" s="15" t="n">
        <v>0</v>
      </c>
      <c r="J13" s="15"/>
      <c r="K13" s="15" t="n">
        <v>0</v>
      </c>
      <c r="L13" s="15"/>
      <c r="M13" s="15"/>
      <c r="N13" s="15"/>
      <c r="O13" s="15"/>
      <c r="P13" s="15"/>
      <c r="Q13" s="15" t="n">
        <v>0</v>
      </c>
      <c r="R13" s="15"/>
      <c r="S13" s="15"/>
      <c r="T13" s="15" t="n">
        <v>0</v>
      </c>
      <c r="U13" s="15"/>
      <c r="V13" s="15"/>
      <c r="W13" s="16"/>
      <c r="X13" s="17" t="n">
        <f aca="false">SUM(C13:W13)</f>
        <v>0</v>
      </c>
    </row>
    <row r="14" customFormat="false" ht="15" hidden="false" customHeight="true" outlineLevel="0" collapsed="false">
      <c r="B14" s="13" t="s">
        <v>33</v>
      </c>
      <c r="C14" s="14" t="n">
        <v>0</v>
      </c>
      <c r="D14" s="15" t="n">
        <v>0</v>
      </c>
      <c r="E14" s="15" t="n">
        <v>0</v>
      </c>
      <c r="F14" s="15" t="n">
        <v>0</v>
      </c>
      <c r="G14" s="15"/>
      <c r="H14" s="15"/>
      <c r="I14" s="15" t="n">
        <v>0</v>
      </c>
      <c r="J14" s="15"/>
      <c r="K14" s="15" t="n">
        <v>0</v>
      </c>
      <c r="L14" s="15"/>
      <c r="M14" s="15"/>
      <c r="N14" s="15"/>
      <c r="O14" s="15"/>
      <c r="P14" s="15"/>
      <c r="Q14" s="15" t="n">
        <v>0</v>
      </c>
      <c r="R14" s="15"/>
      <c r="S14" s="15"/>
      <c r="T14" s="15" t="n">
        <v>0</v>
      </c>
      <c r="U14" s="15"/>
      <c r="V14" s="15"/>
      <c r="W14" s="16"/>
      <c r="X14" s="17" t="n">
        <f aca="false">SUM(C14:W14)</f>
        <v>0</v>
      </c>
    </row>
    <row r="15" customFormat="false" ht="15" hidden="false" customHeight="true" outlineLevel="0" collapsed="false">
      <c r="B15" s="13" t="s">
        <v>34</v>
      </c>
      <c r="C15" s="14" t="n">
        <v>11807.87</v>
      </c>
      <c r="D15" s="15" t="n">
        <v>464669.08</v>
      </c>
      <c r="E15" s="15" t="n">
        <v>31075.25</v>
      </c>
      <c r="F15" s="15" t="n">
        <v>94899.14</v>
      </c>
      <c r="G15" s="15" t="n">
        <v>826997</v>
      </c>
      <c r="H15" s="15" t="n">
        <v>75758.81</v>
      </c>
      <c r="I15" s="15" t="n">
        <v>800000</v>
      </c>
      <c r="J15" s="15" t="n">
        <v>8174.99</v>
      </c>
      <c r="K15" s="15" t="n">
        <v>198597</v>
      </c>
      <c r="L15" s="15" t="n">
        <v>5393.2</v>
      </c>
      <c r="M15" s="15" t="n">
        <v>206509.77</v>
      </c>
      <c r="N15" s="15" t="n">
        <v>7119</v>
      </c>
      <c r="O15" s="15" t="n">
        <v>1411.9</v>
      </c>
      <c r="P15" s="15" t="n">
        <v>211219.29</v>
      </c>
      <c r="Q15" s="15" t="n">
        <v>1074749.38</v>
      </c>
      <c r="R15" s="15" t="n">
        <v>9352.39</v>
      </c>
      <c r="S15" s="15" t="n">
        <v>241041</v>
      </c>
      <c r="T15" s="15" t="n">
        <v>52805.83</v>
      </c>
      <c r="U15" s="15" t="n">
        <v>10337.71</v>
      </c>
      <c r="V15" s="15" t="n">
        <v>330.44</v>
      </c>
      <c r="W15" s="16" t="n">
        <v>23895.8</v>
      </c>
      <c r="X15" s="17" t="n">
        <f aca="false">SUM(C15:W15)</f>
        <v>4356144.85</v>
      </c>
    </row>
    <row r="16" customFormat="false" ht="15" hidden="false" customHeight="true" outlineLevel="0" collapsed="false">
      <c r="B16" s="13" t="s">
        <v>35</v>
      </c>
      <c r="C16" s="14" t="n">
        <v>0</v>
      </c>
      <c r="D16" s="15" t="n">
        <v>0</v>
      </c>
      <c r="E16" s="15" t="n">
        <v>0</v>
      </c>
      <c r="F16" s="15" t="n">
        <v>0</v>
      </c>
      <c r="G16" s="15"/>
      <c r="H16" s="15"/>
      <c r="I16" s="15" t="n">
        <v>0</v>
      </c>
      <c r="J16" s="15"/>
      <c r="K16" s="15" t="n">
        <v>0</v>
      </c>
      <c r="L16" s="15"/>
      <c r="M16" s="15"/>
      <c r="N16" s="15"/>
      <c r="O16" s="15"/>
      <c r="P16" s="15"/>
      <c r="Q16" s="15" t="n">
        <v>0</v>
      </c>
      <c r="R16" s="15"/>
      <c r="S16" s="15"/>
      <c r="T16" s="15" t="n">
        <v>0</v>
      </c>
      <c r="U16" s="15"/>
      <c r="V16" s="15"/>
      <c r="W16" s="16"/>
      <c r="X16" s="17" t="n">
        <f aca="false">SUM(C16:W16)</f>
        <v>0</v>
      </c>
    </row>
    <row r="17" customFormat="false" ht="15" hidden="false" customHeight="true" outlineLevel="0" collapsed="false">
      <c r="B17" s="24" t="s">
        <v>36</v>
      </c>
      <c r="C17" s="19" t="n">
        <f aca="false">SUM(C18:C19)</f>
        <v>90.59</v>
      </c>
      <c r="D17" s="20" t="n">
        <f aca="false">SUM(D18:D19)</f>
        <v>10848.89</v>
      </c>
      <c r="E17" s="20" t="n">
        <f aca="false">SUM(E18:E19)</f>
        <v>10711.2</v>
      </c>
      <c r="F17" s="20" t="n">
        <f aca="false">SUM(F18:F19)</f>
        <v>2260.7</v>
      </c>
      <c r="G17" s="20" t="n">
        <f aca="false">SUM(G18:G19)</f>
        <v>27719</v>
      </c>
      <c r="H17" s="20" t="n">
        <f aca="false">SUM(H18:H19)</f>
        <v>745.03</v>
      </c>
      <c r="I17" s="20" t="n">
        <f aca="false">SUM(I18:I19)</f>
        <v>20000</v>
      </c>
      <c r="J17" s="20" t="n">
        <f aca="false">SUM(J18:J19)</f>
        <v>0</v>
      </c>
      <c r="K17" s="20" t="n">
        <f aca="false">SUM(K18:K19)</f>
        <v>10117.04</v>
      </c>
      <c r="L17" s="20" t="n">
        <f aca="false">SUM(L18:L19)</f>
        <v>0</v>
      </c>
      <c r="M17" s="20" t="n">
        <f aca="false">SUM(M18:M19)</f>
        <v>0</v>
      </c>
      <c r="N17" s="20" t="n">
        <f aca="false">SUM(N18:N19)</f>
        <v>0</v>
      </c>
      <c r="O17" s="20" t="n">
        <f aca="false">SUM(O18:O19)</f>
        <v>0</v>
      </c>
      <c r="P17" s="20" t="n">
        <f aca="false">SUM(P18:P19)</f>
        <v>11275.49</v>
      </c>
      <c r="Q17" s="20" t="n">
        <f aca="false">SUM(Q18:Q19)</f>
        <v>29592.54</v>
      </c>
      <c r="R17" s="20" t="n">
        <f aca="false">SUM(R18:R19)</f>
        <v>0</v>
      </c>
      <c r="S17" s="20" t="n">
        <f aca="false">SUM(S18:S19)</f>
        <v>719</v>
      </c>
      <c r="T17" s="20" t="n">
        <f aca="false">SUM(T18:T19)</f>
        <v>4612.61</v>
      </c>
      <c r="U17" s="20" t="n">
        <f aca="false">SUM(U18:U19)</f>
        <v>5645.86</v>
      </c>
      <c r="V17" s="20" t="n">
        <f aca="false">SUM(V18:V19)</f>
        <v>0</v>
      </c>
      <c r="W17" s="21" t="n">
        <f aca="false">SUM(W18:W19)</f>
        <v>62.41</v>
      </c>
      <c r="X17" s="22" t="n">
        <f aca="false">SUM(C17:W17)</f>
        <v>134400.36</v>
      </c>
    </row>
    <row r="18" customFormat="false" ht="15" hidden="false" customHeight="true" outlineLevel="0" collapsed="false">
      <c r="B18" s="13" t="s">
        <v>37</v>
      </c>
      <c r="C18" s="14" t="n">
        <v>0</v>
      </c>
      <c r="D18" s="15" t="n">
        <v>410.62</v>
      </c>
      <c r="E18" s="15" t="n">
        <v>0</v>
      </c>
      <c r="F18" s="15" t="n">
        <v>0</v>
      </c>
      <c r="G18" s="15"/>
      <c r="H18" s="15"/>
      <c r="I18" s="15" t="n">
        <v>0</v>
      </c>
      <c r="J18" s="15"/>
      <c r="K18" s="15"/>
      <c r="L18" s="15"/>
      <c r="M18" s="15"/>
      <c r="N18" s="15"/>
      <c r="O18" s="15"/>
      <c r="P18" s="15"/>
      <c r="Q18" s="15" t="n">
        <v>766.54</v>
      </c>
      <c r="R18" s="15"/>
      <c r="S18" s="15"/>
      <c r="T18" s="15" t="n">
        <v>9.33</v>
      </c>
      <c r="U18" s="15"/>
      <c r="V18" s="15"/>
      <c r="W18" s="16"/>
      <c r="X18" s="17" t="n">
        <f aca="false">SUM(C18:W18)</f>
        <v>1186.49</v>
      </c>
    </row>
    <row r="19" customFormat="false" ht="15" hidden="false" customHeight="true" outlineLevel="0" collapsed="false">
      <c r="B19" s="13" t="s">
        <v>38</v>
      </c>
      <c r="C19" s="14" t="n">
        <v>90.59</v>
      </c>
      <c r="D19" s="15" t="n">
        <v>10438.27</v>
      </c>
      <c r="E19" s="15" t="n">
        <v>10711.2</v>
      </c>
      <c r="F19" s="15" t="n">
        <v>2260.7</v>
      </c>
      <c r="G19" s="15" t="n">
        <v>27719</v>
      </c>
      <c r="H19" s="15" t="n">
        <v>745.03</v>
      </c>
      <c r="I19" s="15" t="n">
        <v>20000</v>
      </c>
      <c r="J19" s="15" t="n">
        <v>0</v>
      </c>
      <c r="K19" s="15" t="n">
        <v>10117.04</v>
      </c>
      <c r="L19" s="15" t="n">
        <v>0</v>
      </c>
      <c r="M19" s="15"/>
      <c r="N19" s="15"/>
      <c r="O19" s="15"/>
      <c r="P19" s="15" t="n">
        <v>11275.49</v>
      </c>
      <c r="Q19" s="15" t="n">
        <v>28826</v>
      </c>
      <c r="R19" s="15"/>
      <c r="S19" s="15" t="n">
        <v>719</v>
      </c>
      <c r="T19" s="15" t="n">
        <v>4603.28</v>
      </c>
      <c r="U19" s="15" t="n">
        <v>5645.86</v>
      </c>
      <c r="V19" s="15"/>
      <c r="W19" s="16" t="n">
        <v>62.41</v>
      </c>
      <c r="X19" s="17" t="n">
        <f aca="false">SUM(C19:W19)</f>
        <v>133213.87</v>
      </c>
    </row>
    <row r="20" customFormat="false" ht="15" hidden="false" customHeight="true" outlineLevel="0" collapsed="false">
      <c r="B20" s="24" t="s">
        <v>39</v>
      </c>
      <c r="C20" s="19" t="n">
        <f aca="false">SUM(C21:C23)</f>
        <v>12546.69</v>
      </c>
      <c r="D20" s="20" t="n">
        <f aca="false">SUM(D21:D23)</f>
        <v>420860.19</v>
      </c>
      <c r="E20" s="20" t="n">
        <f aca="false">SUM(E21:E23)</f>
        <v>168825.74</v>
      </c>
      <c r="F20" s="20" t="n">
        <f aca="false">SUM(F21:F23)</f>
        <v>312933.92</v>
      </c>
      <c r="G20" s="20" t="n">
        <f aca="false">SUM(G21:G23)</f>
        <v>831593</v>
      </c>
      <c r="H20" s="20" t="n">
        <f aca="false">SUM(H21:H23)</f>
        <v>21497.55</v>
      </c>
      <c r="I20" s="20" t="n">
        <f aca="false">SUM(I21:I23)</f>
        <v>355000</v>
      </c>
      <c r="J20" s="20" t="n">
        <f aca="false">SUM(J21:J23)</f>
        <v>119661.38</v>
      </c>
      <c r="K20" s="20" t="n">
        <f aca="false">SUM(K21:K23)</f>
        <v>490685.1</v>
      </c>
      <c r="L20" s="20" t="n">
        <f aca="false">SUM(L21:L23)</f>
        <v>8435.4</v>
      </c>
      <c r="M20" s="20" t="n">
        <f aca="false">SUM(M21:M23)</f>
        <v>369970.69</v>
      </c>
      <c r="N20" s="20" t="n">
        <f aca="false">SUM(N21:N23)</f>
        <v>38961</v>
      </c>
      <c r="O20" s="20" t="n">
        <f aca="false">SUM(O21:O23)</f>
        <v>10181.99</v>
      </c>
      <c r="P20" s="20" t="n">
        <f aca="false">SUM(P21:P23)</f>
        <v>291799.43</v>
      </c>
      <c r="Q20" s="20" t="n">
        <f aca="false">SUM(Q21:Q23)</f>
        <v>1154661.81</v>
      </c>
      <c r="R20" s="20" t="n">
        <f aca="false">SUM(R21:R23)</f>
        <v>145661.41</v>
      </c>
      <c r="S20" s="20" t="n">
        <f aca="false">SUM(S21:S23)</f>
        <v>229639</v>
      </c>
      <c r="T20" s="20" t="n">
        <f aca="false">SUM(T21:T23)</f>
        <v>179774.64</v>
      </c>
      <c r="U20" s="20" t="n">
        <f aca="false">SUM(U21:U23)</f>
        <v>75425.85</v>
      </c>
      <c r="V20" s="20" t="n">
        <f aca="false">SUM(V21:V23)</f>
        <v>11080.7</v>
      </c>
      <c r="W20" s="21" t="n">
        <f aca="false">SUM(W21:W23)</f>
        <v>34896.4</v>
      </c>
      <c r="X20" s="22" t="n">
        <f aca="false">SUM(C20:W20)</f>
        <v>5284091.89</v>
      </c>
    </row>
    <row r="21" customFormat="false" ht="15" hidden="false" customHeight="true" outlineLevel="0" collapsed="false">
      <c r="B21" s="13" t="s">
        <v>40</v>
      </c>
      <c r="C21" s="14" t="n">
        <v>0</v>
      </c>
      <c r="D21" s="15" t="n">
        <v>183274.53</v>
      </c>
      <c r="E21" s="15" t="n">
        <v>0</v>
      </c>
      <c r="F21" s="15" t="n">
        <v>0</v>
      </c>
      <c r="G21" s="15" t="n">
        <v>502260</v>
      </c>
      <c r="H21" s="15" t="n">
        <v>2324.62</v>
      </c>
      <c r="I21" s="15" t="n">
        <v>220000</v>
      </c>
      <c r="J21" s="15"/>
      <c r="K21" s="15" t="n">
        <v>42655.76</v>
      </c>
      <c r="L21" s="15"/>
      <c r="M21" s="15" t="n">
        <v>125.76</v>
      </c>
      <c r="N21" s="15"/>
      <c r="O21" s="15" t="n">
        <v>582.24</v>
      </c>
      <c r="P21" s="15"/>
      <c r="Q21" s="15" t="n">
        <v>31352.81</v>
      </c>
      <c r="R21" s="15" t="n">
        <v>1445</v>
      </c>
      <c r="S21" s="15" t="n">
        <v>39508</v>
      </c>
      <c r="T21" s="15" t="n">
        <v>82781.22</v>
      </c>
      <c r="U21" s="15"/>
      <c r="V21" s="15"/>
      <c r="W21" s="16" t="n">
        <v>1493.9</v>
      </c>
      <c r="X21" s="17" t="n">
        <f aca="false">SUM(C21:W21)</f>
        <v>1107803.84</v>
      </c>
    </row>
    <row r="22" customFormat="false" ht="15" hidden="false" customHeight="true" outlineLevel="0" collapsed="false">
      <c r="B22" s="13" t="s">
        <v>41</v>
      </c>
      <c r="C22" s="14" t="n">
        <v>4343.88</v>
      </c>
      <c r="D22" s="15" t="n">
        <v>44509.51</v>
      </c>
      <c r="E22" s="15" t="n">
        <v>48148.69</v>
      </c>
      <c r="F22" s="15" t="n">
        <v>36175.96</v>
      </c>
      <c r="G22" s="15" t="n">
        <v>47755</v>
      </c>
      <c r="H22" s="15" t="n">
        <v>5241.73</v>
      </c>
      <c r="I22" s="15" t="n">
        <v>40000</v>
      </c>
      <c r="J22" s="15" t="n">
        <v>1577.74</v>
      </c>
      <c r="K22" s="15" t="n">
        <v>40086.18</v>
      </c>
      <c r="L22" s="15" t="n">
        <v>3923.3</v>
      </c>
      <c r="M22" s="15" t="n">
        <v>52909.82</v>
      </c>
      <c r="N22" s="15" t="n">
        <v>11006</v>
      </c>
      <c r="O22" s="15" t="n">
        <v>1060.09</v>
      </c>
      <c r="P22" s="15" t="n">
        <v>34815.17</v>
      </c>
      <c r="Q22" s="15" t="n">
        <v>131356.2</v>
      </c>
      <c r="R22" s="15" t="n">
        <v>36191.87</v>
      </c>
      <c r="S22" s="15" t="n">
        <v>10508</v>
      </c>
      <c r="T22" s="15" t="n">
        <v>25902.36</v>
      </c>
      <c r="U22" s="15" t="n">
        <v>26121.56</v>
      </c>
      <c r="V22" s="15" t="n">
        <v>3865.7</v>
      </c>
      <c r="W22" s="16" t="n">
        <v>3400.12</v>
      </c>
      <c r="X22" s="17" t="n">
        <f aca="false">SUM(C22:W22)</f>
        <v>608898.88</v>
      </c>
    </row>
    <row r="23" customFormat="false" ht="15" hidden="false" customHeight="true" outlineLevel="0" collapsed="false">
      <c r="B23" s="13" t="s">
        <v>42</v>
      </c>
      <c r="C23" s="14" t="n">
        <v>8202.81</v>
      </c>
      <c r="D23" s="15" t="n">
        <v>193076.15</v>
      </c>
      <c r="E23" s="15" t="n">
        <v>120677.05</v>
      </c>
      <c r="F23" s="15" t="n">
        <v>276757.96</v>
      </c>
      <c r="G23" s="15" t="n">
        <v>281578</v>
      </c>
      <c r="H23" s="15" t="n">
        <v>13931.2</v>
      </c>
      <c r="I23" s="15" t="n">
        <v>95000</v>
      </c>
      <c r="J23" s="15" t="n">
        <v>118083.64</v>
      </c>
      <c r="K23" s="15" t="n">
        <v>407943.16</v>
      </c>
      <c r="L23" s="15" t="n">
        <v>4512.1</v>
      </c>
      <c r="M23" s="15" t="n">
        <v>316935.11</v>
      </c>
      <c r="N23" s="15" t="n">
        <v>27955</v>
      </c>
      <c r="O23" s="15" t="n">
        <v>8539.66</v>
      </c>
      <c r="P23" s="15" t="n">
        <v>256984.26</v>
      </c>
      <c r="Q23" s="15" t="n">
        <v>991952.8</v>
      </c>
      <c r="R23" s="15" t="n">
        <v>108024.54</v>
      </c>
      <c r="S23" s="15" t="n">
        <v>179623</v>
      </c>
      <c r="T23" s="15" t="n">
        <v>71091.06</v>
      </c>
      <c r="U23" s="15" t="n">
        <v>49304.29</v>
      </c>
      <c r="V23" s="15" t="n">
        <v>7215</v>
      </c>
      <c r="W23" s="16" t="n">
        <v>30002.38</v>
      </c>
      <c r="X23" s="17" t="n">
        <f aca="false">SUM(C23:W23)</f>
        <v>3567389.17</v>
      </c>
    </row>
    <row r="24" customFormat="false" ht="15" hidden="false" customHeight="true" outlineLevel="0" collapsed="false">
      <c r="B24" s="24" t="s">
        <v>43</v>
      </c>
      <c r="C24" s="19" t="n">
        <f aca="false">SUM(C25:C29)</f>
        <v>53736.75</v>
      </c>
      <c r="D24" s="20" t="n">
        <f aca="false">SUM(D25:D29)</f>
        <v>4631548.24</v>
      </c>
      <c r="E24" s="20" t="n">
        <f aca="false">SUM(E25:E29)</f>
        <v>50534.46</v>
      </c>
      <c r="F24" s="20" t="n">
        <f aca="false">SUM(F25:F29)</f>
        <v>420327.58</v>
      </c>
      <c r="G24" s="20" t="n">
        <f aca="false">SUM(G25:G29)</f>
        <v>4983421</v>
      </c>
      <c r="H24" s="20" t="n">
        <f aca="false">SUM(H25:H29)</f>
        <v>10413</v>
      </c>
      <c r="I24" s="20" t="n">
        <f aca="false">SUM(I25:I29)</f>
        <v>910000</v>
      </c>
      <c r="J24" s="20" t="n">
        <f aca="false">SUM(J25:J29)</f>
        <v>455088.14</v>
      </c>
      <c r="K24" s="20" t="n">
        <f aca="false">SUM(K25:K29)</f>
        <v>0</v>
      </c>
      <c r="L24" s="20" t="n">
        <f aca="false">SUM(L25:L29)</f>
        <v>51148.1</v>
      </c>
      <c r="M24" s="20" t="n">
        <f aca="false">SUM(M25:M29)</f>
        <v>1325198.11</v>
      </c>
      <c r="N24" s="20" t="n">
        <f aca="false">SUM(N25:N29)</f>
        <v>57216</v>
      </c>
      <c r="O24" s="20" t="n">
        <f aca="false">SUM(O25:O29)</f>
        <v>33474.86</v>
      </c>
      <c r="P24" s="20" t="n">
        <f aca="false">SUM(P25:P29)</f>
        <v>770281.6</v>
      </c>
      <c r="Q24" s="20" t="n">
        <f aca="false">SUM(Q25:Q29)</f>
        <v>712196.62</v>
      </c>
      <c r="R24" s="20" t="n">
        <f aca="false">SUM(R25:R29)</f>
        <v>480549.98</v>
      </c>
      <c r="S24" s="20" t="n">
        <f aca="false">SUM(S25:S29)</f>
        <v>533443</v>
      </c>
      <c r="T24" s="20" t="n">
        <f aca="false">SUM(T25:T29)</f>
        <v>562910.51</v>
      </c>
      <c r="U24" s="20" t="n">
        <f aca="false">SUM(U25:U29)</f>
        <v>86090.18</v>
      </c>
      <c r="V24" s="20" t="n">
        <f aca="false">SUM(V25:V29)</f>
        <v>1040.23</v>
      </c>
      <c r="W24" s="21" t="n">
        <f aca="false">SUM(W25:W29)</f>
        <v>17010.08</v>
      </c>
      <c r="X24" s="22" t="n">
        <f aca="false">SUM(C24:W24)</f>
        <v>16145628.44</v>
      </c>
    </row>
    <row r="25" customFormat="false" ht="15" hidden="false" customHeight="true" outlineLevel="0" collapsed="false">
      <c r="B25" s="13" t="s">
        <v>44</v>
      </c>
      <c r="C25" s="14" t="n">
        <v>27558.85</v>
      </c>
      <c r="D25" s="15" t="n">
        <v>256490.35</v>
      </c>
      <c r="E25" s="15" t="n">
        <v>0</v>
      </c>
      <c r="F25" s="15" t="n">
        <v>250485.1</v>
      </c>
      <c r="G25" s="15" t="n">
        <v>657479</v>
      </c>
      <c r="H25" s="15" t="n">
        <v>6413</v>
      </c>
      <c r="I25" s="15" t="n">
        <v>800000</v>
      </c>
      <c r="J25" s="15" t="n">
        <v>455088.14</v>
      </c>
      <c r="K25" s="15" t="n">
        <v>0</v>
      </c>
      <c r="L25" s="15" t="n">
        <v>12901.01</v>
      </c>
      <c r="M25" s="15" t="n">
        <v>422288.58</v>
      </c>
      <c r="N25" s="15" t="n">
        <v>11894</v>
      </c>
      <c r="O25" s="15" t="n">
        <v>21325.02</v>
      </c>
      <c r="P25" s="15" t="n">
        <v>0</v>
      </c>
      <c r="Q25" s="15" t="n">
        <v>698740.62</v>
      </c>
      <c r="R25" s="15" t="n">
        <v>212946.79</v>
      </c>
      <c r="S25" s="15" t="n">
        <v>0</v>
      </c>
      <c r="T25" s="15" t="n">
        <v>455192.05</v>
      </c>
      <c r="U25" s="15" t="n">
        <v>7754.6</v>
      </c>
      <c r="V25" s="15"/>
      <c r="W25" s="16" t="n">
        <v>6880.2</v>
      </c>
      <c r="X25" s="17" t="n">
        <f aca="false">SUM(C25:W25)</f>
        <v>4303437.31</v>
      </c>
    </row>
    <row r="26" customFormat="false" ht="15" hidden="false" customHeight="true" outlineLevel="0" collapsed="false">
      <c r="B26" s="13" t="s">
        <v>45</v>
      </c>
      <c r="C26" s="14" t="n">
        <v>0</v>
      </c>
      <c r="D26" s="15" t="n">
        <v>4201398.29</v>
      </c>
      <c r="E26" s="15" t="n">
        <v>0</v>
      </c>
      <c r="F26" s="15" t="n">
        <v>0</v>
      </c>
      <c r="G26" s="15" t="n">
        <v>4304372</v>
      </c>
      <c r="H26" s="25"/>
      <c r="I26" s="15" t="n">
        <v>0</v>
      </c>
      <c r="J26" s="15"/>
      <c r="K26" s="15" t="n">
        <v>0</v>
      </c>
      <c r="L26" s="15" t="n">
        <v>0</v>
      </c>
      <c r="M26" s="15" t="n">
        <v>530721.88</v>
      </c>
      <c r="N26" s="15" t="n">
        <v>10550</v>
      </c>
      <c r="O26" s="15"/>
      <c r="P26" s="15" t="n">
        <v>483804.75</v>
      </c>
      <c r="Q26" s="15" t="n">
        <v>0</v>
      </c>
      <c r="R26" s="15"/>
      <c r="S26" s="15" t="n">
        <v>475297</v>
      </c>
      <c r="T26" s="15" t="n">
        <v>0</v>
      </c>
      <c r="U26" s="15" t="n">
        <v>6790.47</v>
      </c>
      <c r="V26" s="15"/>
      <c r="W26" s="16"/>
      <c r="X26" s="17" t="n">
        <f aca="false">SUM(C26:W26)</f>
        <v>10012934.39</v>
      </c>
    </row>
    <row r="27" customFormat="false" ht="15" hidden="false" customHeight="true" outlineLevel="0" collapsed="false">
      <c r="B27" s="13" t="s">
        <v>46</v>
      </c>
      <c r="C27" s="14" t="n">
        <v>9568.81</v>
      </c>
      <c r="D27" s="15" t="n">
        <v>173659.6</v>
      </c>
      <c r="E27" s="15" t="n">
        <v>0</v>
      </c>
      <c r="F27" s="15" t="n">
        <v>159842.48</v>
      </c>
      <c r="G27" s="15" t="n">
        <v>21570</v>
      </c>
      <c r="H27" s="15"/>
      <c r="I27" s="15" t="n">
        <v>110000</v>
      </c>
      <c r="J27" s="15"/>
      <c r="K27" s="15" t="n">
        <v>0</v>
      </c>
      <c r="L27" s="15" t="n">
        <v>38247.09</v>
      </c>
      <c r="M27" s="15" t="n">
        <v>372120.31</v>
      </c>
      <c r="N27" s="15" t="n">
        <v>27772</v>
      </c>
      <c r="O27" s="15"/>
      <c r="P27" s="15" t="n">
        <v>273465.94</v>
      </c>
      <c r="Q27" s="15" t="n">
        <v>13436.46</v>
      </c>
      <c r="R27" s="15"/>
      <c r="S27" s="15" t="n">
        <v>58146</v>
      </c>
      <c r="T27" s="15" t="n">
        <v>70862.88</v>
      </c>
      <c r="U27" s="15" t="n">
        <v>70656.08</v>
      </c>
      <c r="V27" s="15"/>
      <c r="W27" s="16"/>
      <c r="X27" s="17" t="n">
        <f aca="false">SUM(C27:W27)</f>
        <v>1399347.65</v>
      </c>
    </row>
    <row r="28" customFormat="false" ht="15" hidden="false" customHeight="true" outlineLevel="0" collapsed="false">
      <c r="B28" s="13" t="s">
        <v>47</v>
      </c>
      <c r="C28" s="14" t="n">
        <v>16609.09</v>
      </c>
      <c r="D28" s="15" t="n">
        <v>0</v>
      </c>
      <c r="E28" s="15" t="n">
        <v>48393.72</v>
      </c>
      <c r="F28" s="15" t="n">
        <v>10000</v>
      </c>
      <c r="G28" s="15"/>
      <c r="H28" s="15" t="n">
        <v>4000</v>
      </c>
      <c r="I28" s="15"/>
      <c r="J28" s="15"/>
      <c r="K28" s="15" t="n">
        <v>0</v>
      </c>
      <c r="L28" s="15"/>
      <c r="M28" s="15"/>
      <c r="N28" s="15" t="n">
        <v>7000</v>
      </c>
      <c r="O28" s="15" t="n">
        <v>4000</v>
      </c>
      <c r="P28" s="15"/>
      <c r="Q28" s="15" t="n">
        <v>0</v>
      </c>
      <c r="R28" s="15" t="n">
        <v>28922.98</v>
      </c>
      <c r="S28" s="15"/>
      <c r="T28" s="15" t="n">
        <v>25056.58</v>
      </c>
      <c r="U28" s="15"/>
      <c r="V28" s="15" t="n">
        <v>1040.23</v>
      </c>
      <c r="W28" s="16" t="n">
        <v>10000</v>
      </c>
      <c r="X28" s="17" t="n">
        <f aca="false">SUM(C28:W28)</f>
        <v>155022.6</v>
      </c>
    </row>
    <row r="29" customFormat="false" ht="15" hidden="false" customHeight="true" outlineLevel="0" collapsed="false">
      <c r="B29" s="13" t="s">
        <v>48</v>
      </c>
      <c r="C29" s="14" t="n">
        <v>0</v>
      </c>
      <c r="D29" s="15" t="n">
        <v>0</v>
      </c>
      <c r="E29" s="15" t="n">
        <v>2140.74</v>
      </c>
      <c r="F29" s="15" t="n">
        <v>0</v>
      </c>
      <c r="G29" s="15"/>
      <c r="H29" s="15"/>
      <c r="I29" s="15"/>
      <c r="J29" s="15"/>
      <c r="K29" s="15" t="n">
        <v>0</v>
      </c>
      <c r="L29" s="15"/>
      <c r="M29" s="15" t="n">
        <v>67.34</v>
      </c>
      <c r="N29" s="15"/>
      <c r="O29" s="15" t="n">
        <v>8149.84</v>
      </c>
      <c r="P29" s="15" t="n">
        <v>13010.91</v>
      </c>
      <c r="Q29" s="15" t="n">
        <v>19.54</v>
      </c>
      <c r="R29" s="15" t="n">
        <v>238680.21</v>
      </c>
      <c r="S29" s="15"/>
      <c r="T29" s="15" t="n">
        <v>11799</v>
      </c>
      <c r="U29" s="15" t="n">
        <v>889.03</v>
      </c>
      <c r="V29" s="15"/>
      <c r="W29" s="16" t="n">
        <v>129.88</v>
      </c>
      <c r="X29" s="17" t="n">
        <f aca="false">SUM(C29:W29)</f>
        <v>274886.49</v>
      </c>
    </row>
    <row r="30" customFormat="false" ht="15" hidden="false" customHeight="true" outlineLevel="0" collapsed="false">
      <c r="B30" s="24" t="s">
        <v>49</v>
      </c>
      <c r="C30" s="19" t="n">
        <f aca="false">SUM(C31:C32)</f>
        <v>0</v>
      </c>
      <c r="D30" s="20" t="n">
        <f aca="false">SUM(D31:D32)</f>
        <v>0</v>
      </c>
      <c r="E30" s="20" t="n">
        <f aca="false">SUM(E31:E32)</f>
        <v>467899.23</v>
      </c>
      <c r="F30" s="20" t="n">
        <f aca="false">SUM(F31:F32)</f>
        <v>3097144.87</v>
      </c>
      <c r="G30" s="20" t="n">
        <f aca="false">SUM(G31:G32)</f>
        <v>0</v>
      </c>
      <c r="H30" s="20" t="n">
        <f aca="false">SUM(H31:H32)</f>
        <v>48600</v>
      </c>
      <c r="I30" s="20" t="n">
        <f aca="false">SUM(I31:I32)</f>
        <v>0</v>
      </c>
      <c r="J30" s="20" t="n">
        <f aca="false">SUM(J31:J32)</f>
        <v>713754.67</v>
      </c>
      <c r="K30" s="20" t="n">
        <f aca="false">SUM(K31:K32)</f>
        <v>0</v>
      </c>
      <c r="L30" s="20" t="n">
        <f aca="false">SUM(L31:L32)</f>
        <v>1072056.89</v>
      </c>
      <c r="M30" s="20" t="n">
        <f aca="false">SUM(M31:M32)</f>
        <v>0</v>
      </c>
      <c r="N30" s="20" t="n">
        <f aca="false">SUM(N31:N32)</f>
        <v>123693</v>
      </c>
      <c r="O30" s="20" t="n">
        <f aca="false">SUM(O31:O32)</f>
        <v>36050</v>
      </c>
      <c r="P30" s="20" t="n">
        <f aca="false">SUM(P31:P32)</f>
        <v>0</v>
      </c>
      <c r="Q30" s="20" t="n">
        <f aca="false">SUM(Q31:Q32)</f>
        <v>0</v>
      </c>
      <c r="R30" s="20" t="n">
        <f aca="false">SUM(R31:R32)</f>
        <v>97359.75</v>
      </c>
      <c r="S30" s="20" t="n">
        <f aca="false">SUM(S31:S32)</f>
        <v>0</v>
      </c>
      <c r="T30" s="20" t="n">
        <f aca="false">SUM(T31:T32)</f>
        <v>0</v>
      </c>
      <c r="U30" s="20" t="n">
        <f aca="false">SUM(U31:U32)</f>
        <v>500388.07</v>
      </c>
      <c r="V30" s="20" t="n">
        <f aca="false">SUM(V31:V32)</f>
        <v>24000</v>
      </c>
      <c r="W30" s="21" t="n">
        <f aca="false">SUM(W31:W32)</f>
        <v>50409.5</v>
      </c>
      <c r="X30" s="22" t="n">
        <f aca="false">SUM(C30:W30)</f>
        <v>6231355.98</v>
      </c>
    </row>
    <row r="31" customFormat="false" ht="15" hidden="false" customHeight="true" outlineLevel="0" collapsed="false">
      <c r="B31" s="13" t="s">
        <v>50</v>
      </c>
      <c r="C31" s="14" t="n">
        <v>0</v>
      </c>
      <c r="D31" s="15" t="n">
        <v>0</v>
      </c>
      <c r="E31" s="15" t="n">
        <v>166406.23</v>
      </c>
      <c r="F31" s="15" t="n">
        <v>2194473.62</v>
      </c>
      <c r="G31" s="15"/>
      <c r="H31" s="15" t="n">
        <v>48600</v>
      </c>
      <c r="I31" s="15"/>
      <c r="J31" s="15" t="n">
        <v>111538.68</v>
      </c>
      <c r="K31" s="15"/>
      <c r="L31" s="15" t="n">
        <v>75084.89</v>
      </c>
      <c r="M31" s="15"/>
      <c r="N31" s="15" t="n">
        <v>123693</v>
      </c>
      <c r="O31" s="15" t="n">
        <v>36050</v>
      </c>
      <c r="P31" s="15"/>
      <c r="Q31" s="15" t="n">
        <v>0</v>
      </c>
      <c r="R31" s="15" t="n">
        <v>97359.75</v>
      </c>
      <c r="S31" s="15"/>
      <c r="T31" s="15"/>
      <c r="U31" s="15" t="n">
        <v>500388.07</v>
      </c>
      <c r="V31" s="15" t="n">
        <v>24000</v>
      </c>
      <c r="W31" s="16" t="n">
        <v>50409.5</v>
      </c>
      <c r="X31" s="17" t="n">
        <f aca="false">SUM(C31:W31)</f>
        <v>3428003.74</v>
      </c>
    </row>
    <row r="32" customFormat="false" ht="15" hidden="false" customHeight="true" outlineLevel="0" collapsed="false">
      <c r="B32" s="13" t="s">
        <v>51</v>
      </c>
      <c r="C32" s="14" t="n">
        <v>0</v>
      </c>
      <c r="D32" s="15" t="n">
        <v>0</v>
      </c>
      <c r="E32" s="15" t="n">
        <v>301493</v>
      </c>
      <c r="F32" s="15" t="n">
        <v>902671.25</v>
      </c>
      <c r="G32" s="15"/>
      <c r="H32" s="15"/>
      <c r="I32" s="15"/>
      <c r="J32" s="15" t="n">
        <v>602215.99</v>
      </c>
      <c r="K32" s="15"/>
      <c r="L32" s="15" t="n">
        <v>996972</v>
      </c>
      <c r="M32" s="15"/>
      <c r="N32" s="15"/>
      <c r="O32" s="15"/>
      <c r="P32" s="15"/>
      <c r="Q32" s="15" t="n">
        <v>0</v>
      </c>
      <c r="R32" s="15"/>
      <c r="S32" s="15"/>
      <c r="T32" s="15"/>
      <c r="U32" s="15"/>
      <c r="V32" s="15"/>
      <c r="W32" s="16"/>
      <c r="X32" s="17" t="n">
        <f aca="false">SUM(C32:W32)</f>
        <v>2803352.24</v>
      </c>
    </row>
    <row r="33" customFormat="false" ht="15" hidden="false" customHeight="true" outlineLevel="0" collapsed="false">
      <c r="B33" s="24" t="s">
        <v>52</v>
      </c>
      <c r="C33" s="19" t="n">
        <f aca="false">SUM(C34:C37)</f>
        <v>47150</v>
      </c>
      <c r="D33" s="20" t="n">
        <f aca="false">SUM(D34:D37)</f>
        <v>0</v>
      </c>
      <c r="E33" s="20" t="n">
        <f aca="false">SUM(E34:E37)</f>
        <v>390263.08</v>
      </c>
      <c r="F33" s="20" t="n">
        <f aca="false">SUM(F34:F37)</f>
        <v>313617.68</v>
      </c>
      <c r="G33" s="20" t="n">
        <f aca="false">SUM(G34:G37)</f>
        <v>411615</v>
      </c>
      <c r="H33" s="20" t="n">
        <f aca="false">SUM(H34:H37)</f>
        <v>0</v>
      </c>
      <c r="I33" s="20" t="n">
        <f aca="false">SUM(I34:I37)</f>
        <v>65000</v>
      </c>
      <c r="J33" s="20" t="n">
        <f aca="false">SUM(J34:J37)</f>
        <v>84588</v>
      </c>
      <c r="K33" s="20" t="n">
        <f aca="false">SUM(K34:K37)</f>
        <v>237005.1</v>
      </c>
      <c r="L33" s="20" t="n">
        <f aca="false">SUM(L34:L37)</f>
        <v>5321.08</v>
      </c>
      <c r="M33" s="20" t="n">
        <f aca="false">SUM(M34:M37)</f>
        <v>372552.1</v>
      </c>
      <c r="N33" s="20" t="n">
        <f aca="false">SUM(N34:N37)</f>
        <v>241756</v>
      </c>
      <c r="O33" s="20" t="n">
        <f aca="false">SUM(O34:O37)</f>
        <v>0</v>
      </c>
      <c r="P33" s="20" t="n">
        <f aca="false">SUM(P34:P37)</f>
        <v>409266.35</v>
      </c>
      <c r="Q33" s="20" t="n">
        <f aca="false">SUM(Q34:Q37)</f>
        <v>6160259.51</v>
      </c>
      <c r="R33" s="20" t="n">
        <f aca="false">SUM(R34:R37)</f>
        <v>66635.99</v>
      </c>
      <c r="S33" s="20" t="n">
        <f aca="false">SUM(S34:S37)</f>
        <v>97536</v>
      </c>
      <c r="T33" s="20" t="n">
        <f aca="false">SUM(T34:T37)</f>
        <v>192929.31</v>
      </c>
      <c r="U33" s="20" t="n">
        <f aca="false">SUM(U34:U37)</f>
        <v>49832.06</v>
      </c>
      <c r="V33" s="20" t="n">
        <f aca="false">SUM(V34:V37)</f>
        <v>8684.12</v>
      </c>
      <c r="W33" s="21" t="n">
        <f aca="false">SUM(W34:W37)</f>
        <v>208.94</v>
      </c>
      <c r="X33" s="22" t="n">
        <f aca="false">SUM(C33:W33)</f>
        <v>9154220.32</v>
      </c>
    </row>
    <row r="34" customFormat="false" ht="15" hidden="false" customHeight="true" outlineLevel="0" collapsed="false">
      <c r="B34" s="13" t="s">
        <v>53</v>
      </c>
      <c r="C34" s="14" t="n">
        <v>0</v>
      </c>
      <c r="D34" s="15" t="n">
        <v>0</v>
      </c>
      <c r="E34" s="15" t="n">
        <v>295263.08</v>
      </c>
      <c r="F34" s="15" t="n">
        <v>0</v>
      </c>
      <c r="G34" s="15"/>
      <c r="H34" s="15"/>
      <c r="I34" s="15"/>
      <c r="J34" s="15" t="n">
        <v>84588</v>
      </c>
      <c r="K34" s="15" t="n">
        <v>100932.86</v>
      </c>
      <c r="L34" s="15"/>
      <c r="M34" s="15" t="n">
        <v>159821</v>
      </c>
      <c r="N34" s="15"/>
      <c r="O34" s="15"/>
      <c r="P34" s="15"/>
      <c r="Q34" s="15" t="n">
        <v>6104243.2</v>
      </c>
      <c r="R34" s="15" t="n">
        <v>17055.35</v>
      </c>
      <c r="S34" s="15" t="n">
        <v>89246</v>
      </c>
      <c r="T34" s="15" t="n">
        <v>71030.36</v>
      </c>
      <c r="U34" s="15" t="n">
        <v>2136</v>
      </c>
      <c r="V34" s="15" t="n">
        <v>8684.12</v>
      </c>
      <c r="W34" s="16"/>
      <c r="X34" s="17" t="n">
        <f aca="false">SUM(C34:W34)</f>
        <v>6932999.97</v>
      </c>
    </row>
    <row r="35" customFormat="false" ht="15" hidden="false" customHeight="true" outlineLevel="0" collapsed="false">
      <c r="B35" s="13" t="s">
        <v>54</v>
      </c>
      <c r="C35" s="14" t="n">
        <v>0</v>
      </c>
      <c r="D35" s="15" t="n">
        <v>0</v>
      </c>
      <c r="E35" s="15" t="n">
        <v>95000</v>
      </c>
      <c r="F35" s="15" t="n">
        <v>100000</v>
      </c>
      <c r="G35" s="15" t="n">
        <v>300000</v>
      </c>
      <c r="H35" s="15"/>
      <c r="I35" s="15"/>
      <c r="J35" s="15"/>
      <c r="K35" s="15"/>
      <c r="L35" s="15"/>
      <c r="M35" s="15"/>
      <c r="N35" s="15" t="n">
        <v>100015</v>
      </c>
      <c r="O35" s="15"/>
      <c r="P35" s="15" t="n">
        <v>30851</v>
      </c>
      <c r="Q35" s="15" t="n">
        <v>0</v>
      </c>
      <c r="R35" s="15" t="n">
        <v>40000</v>
      </c>
      <c r="S35" s="15"/>
      <c r="T35" s="15"/>
      <c r="U35" s="15"/>
      <c r="V35" s="15"/>
      <c r="W35" s="16"/>
      <c r="X35" s="17" t="n">
        <f aca="false">SUM(C35:W35)</f>
        <v>665866</v>
      </c>
    </row>
    <row r="36" customFormat="false" ht="15" hidden="false" customHeight="true" outlineLevel="0" collapsed="false">
      <c r="B36" s="13" t="s">
        <v>55</v>
      </c>
      <c r="C36" s="14" t="n">
        <v>47150</v>
      </c>
      <c r="D36" s="15" t="n">
        <v>0</v>
      </c>
      <c r="E36" s="15" t="n">
        <v>0</v>
      </c>
      <c r="F36" s="15" t="n">
        <v>213617.68</v>
      </c>
      <c r="G36" s="15" t="n">
        <v>111615</v>
      </c>
      <c r="H36" s="15"/>
      <c r="I36" s="15" t="n">
        <v>65000</v>
      </c>
      <c r="J36" s="15"/>
      <c r="K36" s="15" t="n">
        <v>136072.24</v>
      </c>
      <c r="L36" s="15" t="n">
        <v>5321.08</v>
      </c>
      <c r="M36" s="15" t="n">
        <v>212731.1</v>
      </c>
      <c r="N36" s="15" t="n">
        <v>141741</v>
      </c>
      <c r="O36" s="15"/>
      <c r="P36" s="15" t="n">
        <v>378415.35</v>
      </c>
      <c r="Q36" s="15" t="n">
        <v>56016.31</v>
      </c>
      <c r="R36" s="15" t="n">
        <v>9580.64</v>
      </c>
      <c r="S36" s="15" t="n">
        <v>8290</v>
      </c>
      <c r="T36" s="15" t="n">
        <v>121898.95</v>
      </c>
      <c r="U36" s="15" t="n">
        <v>47696.06</v>
      </c>
      <c r="V36" s="15"/>
      <c r="W36" s="16" t="n">
        <v>208.94</v>
      </c>
      <c r="X36" s="17" t="n">
        <f aca="false">SUM(C36:W36)</f>
        <v>1555354.35</v>
      </c>
    </row>
    <row r="37" customFormat="false" ht="15" hidden="false" customHeight="true" outlineLevel="0" collapsed="false">
      <c r="B37" s="13" t="s">
        <v>56</v>
      </c>
      <c r="C37" s="14" t="n">
        <v>0</v>
      </c>
      <c r="D37" s="15" t="n">
        <v>0</v>
      </c>
      <c r="E37" s="15" t="n">
        <v>0</v>
      </c>
      <c r="F37" s="15" t="n"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v>0</v>
      </c>
      <c r="R37" s="15"/>
      <c r="S37" s="15"/>
      <c r="T37" s="15"/>
      <c r="U37" s="15"/>
      <c r="V37" s="15"/>
      <c r="W37" s="16"/>
      <c r="X37" s="17" t="n">
        <f aca="false">SUM(C37:W37)</f>
        <v>0</v>
      </c>
    </row>
    <row r="38" customFormat="false" ht="15" hidden="false" customHeight="true" outlineLevel="0" collapsed="false">
      <c r="B38" s="24" t="s">
        <v>57</v>
      </c>
      <c r="C38" s="19" t="n">
        <f aca="false">SUM(C39:C40)</f>
        <v>72261.56</v>
      </c>
      <c r="D38" s="20" t="n">
        <f aca="false">SUM(D39:D40)</f>
        <v>1580726.43</v>
      </c>
      <c r="E38" s="20" t="n">
        <f aca="false">SUM(E39:E40)</f>
        <v>0</v>
      </c>
      <c r="F38" s="20" t="n">
        <f aca="false">SUM(F39:F40)</f>
        <v>376610.85</v>
      </c>
      <c r="G38" s="20" t="n">
        <f aca="false">SUM(G39:G40)</f>
        <v>751482</v>
      </c>
      <c r="H38" s="20" t="n">
        <f aca="false">SUM(H39:H40)</f>
        <v>324216.06</v>
      </c>
      <c r="I38" s="20" t="n">
        <f aca="false">SUM(I39:I40)</f>
        <v>916000</v>
      </c>
      <c r="J38" s="20" t="n">
        <f aca="false">SUM(J39:J40)</f>
        <v>188531.55</v>
      </c>
      <c r="K38" s="20" t="n">
        <f aca="false">SUM(K39:K40)</f>
        <v>767700.64</v>
      </c>
      <c r="L38" s="20" t="n">
        <f aca="false">SUM(L39:L40)</f>
        <v>173010.92</v>
      </c>
      <c r="M38" s="20" t="n">
        <f aca="false">SUM(M39:M40)</f>
        <v>1343487.7</v>
      </c>
      <c r="N38" s="20" t="n">
        <f aca="false">SUM(N39:N40)</f>
        <v>130861</v>
      </c>
      <c r="O38" s="20" t="n">
        <f aca="false">SUM(O39:O40)</f>
        <v>149953.12</v>
      </c>
      <c r="P38" s="20" t="n">
        <f aca="false">SUM(P39:P40)</f>
        <v>817482.03</v>
      </c>
      <c r="Q38" s="20" t="n">
        <f aca="false">SUM(Q39:Q40)</f>
        <v>6278590.94</v>
      </c>
      <c r="R38" s="20" t="n">
        <f aca="false">SUM(R39:R40)</f>
        <v>227358.9</v>
      </c>
      <c r="S38" s="20" t="n">
        <f aca="false">SUM(S39:S40)</f>
        <v>440700</v>
      </c>
      <c r="T38" s="20" t="n">
        <f aca="false">SUM(T39:T40)</f>
        <v>191106.14</v>
      </c>
      <c r="U38" s="20" t="n">
        <f aca="false">SUM(U39:U40)</f>
        <v>465497.27</v>
      </c>
      <c r="V38" s="20" t="n">
        <f aca="false">SUM(V39:V40)</f>
        <v>31431.26</v>
      </c>
      <c r="W38" s="21" t="n">
        <f aca="false">SUM(W39:W40)</f>
        <v>79450.48</v>
      </c>
      <c r="X38" s="22" t="n">
        <f aca="false">SUM(C38:W38)</f>
        <v>15306458.85</v>
      </c>
    </row>
    <row r="39" customFormat="false" ht="15" hidden="false" customHeight="true" outlineLevel="0" collapsed="false">
      <c r="B39" s="13" t="s">
        <v>58</v>
      </c>
      <c r="C39" s="14" t="n">
        <v>64485.9</v>
      </c>
      <c r="D39" s="15" t="n">
        <v>1093035.7</v>
      </c>
      <c r="E39" s="15"/>
      <c r="F39" s="15" t="n">
        <v>376610.85</v>
      </c>
      <c r="G39" s="15" t="n">
        <v>423153</v>
      </c>
      <c r="H39" s="15" t="n">
        <v>232486.63</v>
      </c>
      <c r="I39" s="15" t="n">
        <v>705000</v>
      </c>
      <c r="J39" s="15" t="n">
        <v>113171.07</v>
      </c>
      <c r="K39" s="15" t="n">
        <v>639690.5</v>
      </c>
      <c r="L39" s="15" t="n">
        <v>159575.73</v>
      </c>
      <c r="M39" s="15" t="n">
        <v>1324146.66</v>
      </c>
      <c r="N39" s="15" t="n">
        <v>121465</v>
      </c>
      <c r="O39" s="15" t="n">
        <v>93751.95</v>
      </c>
      <c r="P39" s="15" t="n">
        <v>817482.03</v>
      </c>
      <c r="Q39" s="15" t="n">
        <v>6098155.83</v>
      </c>
      <c r="R39" s="15" t="n">
        <v>212946.79</v>
      </c>
      <c r="S39" s="15" t="n">
        <v>317972</v>
      </c>
      <c r="T39" s="15" t="n">
        <v>188911</v>
      </c>
      <c r="U39" s="15" t="n">
        <v>285245.09</v>
      </c>
      <c r="V39" s="15" t="n">
        <v>31431.26</v>
      </c>
      <c r="W39" s="16" t="n">
        <v>74229.78</v>
      </c>
      <c r="X39" s="17" t="n">
        <f aca="false">SUM(C39:W39)</f>
        <v>13372946.77</v>
      </c>
    </row>
    <row r="40" customFormat="false" ht="15" hidden="false" customHeight="true" outlineLevel="0" collapsed="false">
      <c r="B40" s="26" t="s">
        <v>57</v>
      </c>
      <c r="C40" s="27" t="n">
        <v>7775.66</v>
      </c>
      <c r="D40" s="28" t="n">
        <v>487690.73</v>
      </c>
      <c r="E40" s="28"/>
      <c r="F40" s="28"/>
      <c r="G40" s="28" t="n">
        <v>328329</v>
      </c>
      <c r="H40" s="28" t="n">
        <v>91729.43</v>
      </c>
      <c r="I40" s="28" t="n">
        <v>211000</v>
      </c>
      <c r="J40" s="28" t="n">
        <v>75360.48</v>
      </c>
      <c r="K40" s="28" t="n">
        <v>128010.14</v>
      </c>
      <c r="L40" s="28" t="n">
        <v>13435.19</v>
      </c>
      <c r="M40" s="28" t="n">
        <v>19341.04</v>
      </c>
      <c r="N40" s="28" t="n">
        <v>9396</v>
      </c>
      <c r="O40" s="28" t="n">
        <v>56201.17</v>
      </c>
      <c r="P40" s="28"/>
      <c r="Q40" s="28" t="n">
        <v>180435.11</v>
      </c>
      <c r="R40" s="28" t="n">
        <v>14412.11</v>
      </c>
      <c r="S40" s="28" t="n">
        <v>122728</v>
      </c>
      <c r="T40" s="28" t="n">
        <v>2195.14</v>
      </c>
      <c r="U40" s="28" t="n">
        <v>180252.18</v>
      </c>
      <c r="V40" s="28"/>
      <c r="W40" s="29" t="n">
        <v>5220.7</v>
      </c>
      <c r="X40" s="30" t="n">
        <f aca="false">SUM(C40:W40)</f>
        <v>1933512.08</v>
      </c>
    </row>
    <row r="41" customFormat="false" ht="15" hidden="false" customHeight="true" outlineLevel="0" collapsed="false">
      <c r="B41" s="31" t="s">
        <v>59</v>
      </c>
      <c r="C41" s="32" t="n">
        <f aca="false">+C38+C33+C30+C24+C20+C17+C12+C9+C3</f>
        <v>350112.21</v>
      </c>
      <c r="D41" s="33" t="n">
        <f aca="false">+D38+D33+D30+D24+D20+D17+D12+D9+D3</f>
        <v>8622111.59</v>
      </c>
      <c r="E41" s="33" t="n">
        <f aca="false">+E38+E33+E30+E24+E20+E17+E12+E9+E3</f>
        <v>2344408.72</v>
      </c>
      <c r="F41" s="33" t="n">
        <f aca="false">+F38+F33+F30+F24+F20+F17+F12+F9+F3</f>
        <v>6145165.13</v>
      </c>
      <c r="G41" s="33" t="n">
        <f aca="false">+G38+G33+G30+G24+G20+G17+G12+G9+G3</f>
        <v>8999396</v>
      </c>
      <c r="H41" s="33" t="n">
        <f aca="false">+H38+H33+H30+H24+H20+H17+H12+H9+H3</f>
        <v>954133.47</v>
      </c>
      <c r="I41" s="33" t="n">
        <f aca="false">+I38+I33+I30+I24+I20+I17+I12+I9+I3</f>
        <v>4407089.58</v>
      </c>
      <c r="J41" s="33" t="n">
        <f aca="false">+J38+J33+J30+J24+J20+J17+J12+J9+J3</f>
        <v>2053947.1</v>
      </c>
      <c r="K41" s="33" t="n">
        <f aca="false">+K38+K33+K30+K24+K20+K17+K12+K9+K3</f>
        <v>2597471.4</v>
      </c>
      <c r="L41" s="33" t="n">
        <f aca="false">+L38+L33+L30+L24+L20+L17+L12+L9+L3</f>
        <v>1681392.61</v>
      </c>
      <c r="M41" s="33" t="n">
        <f aca="false">+M38+M33+M30+M24+M20+M17+M12+M9+M3</f>
        <v>4895727.33</v>
      </c>
      <c r="N41" s="33" t="n">
        <f aca="false">+N38+N33+N30+N24+N20+N17+N12+N9+N3</f>
        <v>1306745</v>
      </c>
      <c r="O41" s="33" t="n">
        <f aca="false">+O38+O33+O30+O24+O20+O17+O12+O9+O3</f>
        <v>360767</v>
      </c>
      <c r="P41" s="33" t="n">
        <f aca="false">+P38+P33+P30+P24+P20+P17+P12+P9+P3</f>
        <v>3485428.79</v>
      </c>
      <c r="Q41" s="33" t="n">
        <f aca="false">+Q38+Q33+Q30+Q24+Q20+Q17+Q12+Q9+Q3</f>
        <v>22232588.75</v>
      </c>
      <c r="R41" s="33" t="n">
        <f aca="false">+R38+R33+R30+R24+R20+R17+R12+R9+R3</f>
        <v>1676017.63</v>
      </c>
      <c r="S41" s="33" t="n">
        <f aca="false">+S38+S33+S30+S24+S20+S17+S12+S9+S3</f>
        <v>2153761</v>
      </c>
      <c r="T41" s="33" t="n">
        <f aca="false">+T38+T33+T30+T24+T20+T17+T12+T9+T3</f>
        <v>1682127.56</v>
      </c>
      <c r="U41" s="33" t="n">
        <f aca="false">+U38+U33+U30+U24+U20+U17+U12+U9+U3</f>
        <v>1726110.73</v>
      </c>
      <c r="V41" s="33" t="n">
        <f aca="false">+V38+V33+V30+V24+V20+V17+V12+V9+V3</f>
        <v>234174.93</v>
      </c>
      <c r="W41" s="34" t="n">
        <f aca="false">+W38+W33+W30+W24+W20+W17+W12+W9+W3</f>
        <v>386635.28</v>
      </c>
      <c r="X41" s="35" t="n">
        <f aca="false">SUM(C41:W41)</f>
        <v>78295311.81</v>
      </c>
    </row>
    <row r="42" customFormat="false" ht="15.6" hidden="false" customHeight="false" outlineLevel="0" collapsed="false"/>
    <row r="43" customFormat="false" ht="16.2" hidden="false" customHeight="false" outlineLevel="0" collapsed="false">
      <c r="B43" s="36" t="s">
        <v>60</v>
      </c>
      <c r="C43" s="37" t="s">
        <v>1</v>
      </c>
      <c r="D43" s="38" t="s">
        <v>2</v>
      </c>
      <c r="E43" s="38" t="s">
        <v>3</v>
      </c>
      <c r="F43" s="39" t="s">
        <v>4</v>
      </c>
      <c r="G43" s="39" t="s">
        <v>5</v>
      </c>
      <c r="H43" s="38" t="s">
        <v>6</v>
      </c>
      <c r="I43" s="38" t="s">
        <v>7</v>
      </c>
      <c r="J43" s="38" t="s">
        <v>8</v>
      </c>
      <c r="K43" s="38" t="s">
        <v>9</v>
      </c>
      <c r="L43" s="38" t="s">
        <v>10</v>
      </c>
      <c r="M43" s="38" t="s">
        <v>11</v>
      </c>
      <c r="N43" s="38" t="s">
        <v>12</v>
      </c>
      <c r="O43" s="38" t="s">
        <v>13</v>
      </c>
      <c r="P43" s="38" t="s">
        <v>14</v>
      </c>
      <c r="Q43" s="38" t="s">
        <v>15</v>
      </c>
      <c r="R43" s="38" t="s">
        <v>16</v>
      </c>
      <c r="S43" s="38" t="s">
        <v>17</v>
      </c>
      <c r="T43" s="39" t="s">
        <v>18</v>
      </c>
      <c r="U43" s="38" t="s">
        <v>19</v>
      </c>
      <c r="V43" s="38" t="s">
        <v>20</v>
      </c>
      <c r="W43" s="40" t="s">
        <v>21</v>
      </c>
      <c r="X43" s="41" t="s">
        <v>22</v>
      </c>
    </row>
    <row r="44" customFormat="false" ht="16.2" hidden="false" customHeight="false" outlineLevel="0" collapsed="false">
      <c r="B44" s="42" t="s">
        <v>61</v>
      </c>
      <c r="C44" s="10" t="n">
        <f aca="false">SUM(C45:C49)</f>
        <v>257722.31</v>
      </c>
      <c r="D44" s="10" t="n">
        <f aca="false">SUM(D45:D49)</f>
        <v>4051336.74</v>
      </c>
      <c r="E44" s="11" t="n">
        <f aca="false">+E49+E48+E47+E46+E45</f>
        <v>1506061.5</v>
      </c>
      <c r="F44" s="11" t="n">
        <f aca="false">+F49+F48+F47+F46+F45</f>
        <v>2052582.72</v>
      </c>
      <c r="G44" s="11" t="n">
        <f aca="false">+G49+G48+G47+G46+G45</f>
        <v>3469658.5</v>
      </c>
      <c r="H44" s="11" t="n">
        <f aca="false">+H49+H48+H47+H46+H45</f>
        <v>713029.49</v>
      </c>
      <c r="I44" s="11" t="n">
        <f aca="false">+I49+I48+I47+I46+I45</f>
        <v>2523221.81</v>
      </c>
      <c r="J44" s="11" t="n">
        <f aca="false">SUM(J45:J49)</f>
        <v>820341.18</v>
      </c>
      <c r="K44" s="11" t="n">
        <f aca="false">+K49+K48+K47+K46+K45</f>
        <v>1250651.71</v>
      </c>
      <c r="L44" s="11" t="n">
        <f aca="false">+L49+L48+L47+L46+L45</f>
        <v>391184.02</v>
      </c>
      <c r="M44" s="11" t="n">
        <f aca="false">+M49+M48+M47+M46+M45</f>
        <v>4538507.16</v>
      </c>
      <c r="N44" s="11" t="n">
        <f aca="false">+N49+N48+N47+N46+N45</f>
        <v>803951</v>
      </c>
      <c r="O44" s="11" t="n">
        <f aca="false">+O49+O48+O47+O46+O45</f>
        <v>306014.92</v>
      </c>
      <c r="P44" s="11" t="n">
        <f aca="false">+P49+P48+P47+P46+P45</f>
        <v>2579487.68</v>
      </c>
      <c r="Q44" s="11" t="n">
        <f aca="false">+Q49+Q48+Q47+Q46+Q45</f>
        <v>11190991.3</v>
      </c>
      <c r="R44" s="11" t="n">
        <f aca="false">+R49+R48+R47+R46+R45</f>
        <v>990680.44</v>
      </c>
      <c r="S44" s="11" t="n">
        <f aca="false">+S49+S48+S47+S46+S45</f>
        <v>1764291</v>
      </c>
      <c r="T44" s="10" t="n">
        <f aca="false">SUM(T45:T49)</f>
        <v>1137237.89</v>
      </c>
      <c r="U44" s="11" t="n">
        <f aca="false">+U49+U48+U47+U46+U45</f>
        <v>1700878.51</v>
      </c>
      <c r="V44" s="11" t="n">
        <f aca="false">+V49+V48+V47+V46+V45</f>
        <v>204427.22</v>
      </c>
      <c r="W44" s="11" t="n">
        <f aca="false">+W49+W48+W47+W46+W45</f>
        <v>378655.15</v>
      </c>
      <c r="X44" s="43" t="n">
        <f aca="false">SUM(X45:X49)</f>
        <v>42630912.25</v>
      </c>
    </row>
    <row r="45" customFormat="false" ht="15.6" hidden="false" customHeight="false" outlineLevel="0" collapsed="false">
      <c r="B45" s="44" t="s">
        <v>62</v>
      </c>
      <c r="C45" s="15" t="n">
        <v>149909.29</v>
      </c>
      <c r="D45" s="15" t="n">
        <v>1732874.92</v>
      </c>
      <c r="E45" s="15" t="n">
        <v>769050.71</v>
      </c>
      <c r="F45" s="15" t="n">
        <v>1181253.79</v>
      </c>
      <c r="G45" s="15" t="n">
        <v>1264165.62</v>
      </c>
      <c r="H45" s="15" t="n">
        <v>581430.81</v>
      </c>
      <c r="I45" s="15" t="n">
        <v>1277310.17</v>
      </c>
      <c r="J45" s="15" t="n">
        <v>457373.46</v>
      </c>
      <c r="K45" s="15" t="n">
        <v>961815.07</v>
      </c>
      <c r="L45" s="15" t="n">
        <v>213124.83</v>
      </c>
      <c r="M45" s="15" t="n">
        <v>1664684.08</v>
      </c>
      <c r="N45" s="15" t="n">
        <v>592707</v>
      </c>
      <c r="O45" s="15" t="n">
        <v>162701.29</v>
      </c>
      <c r="P45" s="15" t="n">
        <v>1465964.38</v>
      </c>
      <c r="Q45" s="15" t="n">
        <v>5411834.75</v>
      </c>
      <c r="R45" s="15" t="n">
        <v>390981.92</v>
      </c>
      <c r="S45" s="15" t="n">
        <v>739294</v>
      </c>
      <c r="T45" s="15" t="n">
        <v>723103.63</v>
      </c>
      <c r="U45" s="15" t="n">
        <v>672165.72</v>
      </c>
      <c r="V45" s="15" t="n">
        <v>111722.07</v>
      </c>
      <c r="W45" s="15" t="n">
        <v>200675</v>
      </c>
      <c r="X45" s="45" t="n">
        <f aca="false">SUM(C45:W45)</f>
        <v>20724142.51</v>
      </c>
    </row>
    <row r="46" customFormat="false" ht="15.6" hidden="false" customHeight="false" outlineLevel="0" collapsed="false">
      <c r="B46" s="44" t="s">
        <v>63</v>
      </c>
      <c r="C46" s="15" t="n">
        <v>68500.09</v>
      </c>
      <c r="D46" s="15" t="n">
        <v>1012982.91</v>
      </c>
      <c r="E46" s="15" t="n">
        <v>210536.02</v>
      </c>
      <c r="F46" s="15" t="n">
        <v>582634.06</v>
      </c>
      <c r="G46" s="15" t="n">
        <v>473480.02</v>
      </c>
      <c r="H46" s="15" t="n">
        <v>129548.68</v>
      </c>
      <c r="I46" s="15" t="n">
        <v>367976.45</v>
      </c>
      <c r="J46" s="15" t="n">
        <v>266939.22</v>
      </c>
      <c r="K46" s="15" t="n">
        <v>148577.31</v>
      </c>
      <c r="L46" s="15" t="n">
        <v>152806.99</v>
      </c>
      <c r="M46" s="15" t="n">
        <v>809455.45</v>
      </c>
      <c r="N46" s="15" t="n">
        <v>149332</v>
      </c>
      <c r="O46" s="15" t="n">
        <v>90285.28</v>
      </c>
      <c r="P46" s="15" t="n">
        <v>442299.8</v>
      </c>
      <c r="Q46" s="15" t="n">
        <v>5066433.48</v>
      </c>
      <c r="R46" s="15" t="n">
        <v>127334.67</v>
      </c>
      <c r="S46" s="15" t="n">
        <v>451482</v>
      </c>
      <c r="T46" s="15" t="n">
        <v>395166.84</v>
      </c>
      <c r="U46" s="15" t="n">
        <v>982505.02</v>
      </c>
      <c r="V46" s="15" t="n">
        <v>73028.58</v>
      </c>
      <c r="W46" s="15" t="n">
        <v>98121.84</v>
      </c>
      <c r="X46" s="45" t="n">
        <f aca="false">SUM(C46:W46)</f>
        <v>12099426.71</v>
      </c>
    </row>
    <row r="47" customFormat="false" ht="15.6" hidden="false" customHeight="false" outlineLevel="0" collapsed="false">
      <c r="B47" s="44" t="s">
        <v>64</v>
      </c>
      <c r="C47" s="15" t="n">
        <v>2445</v>
      </c>
      <c r="D47" s="15" t="n">
        <v>0</v>
      </c>
      <c r="E47" s="15" t="n">
        <v>55209.19</v>
      </c>
      <c r="F47" s="15" t="n">
        <v>0</v>
      </c>
      <c r="G47" s="15" t="n">
        <v>0</v>
      </c>
      <c r="H47" s="15" t="n">
        <v>0</v>
      </c>
      <c r="I47" s="15" t="n">
        <v>327097.72</v>
      </c>
      <c r="J47" s="15" t="n">
        <v>0</v>
      </c>
      <c r="K47" s="15" t="n">
        <v>0</v>
      </c>
      <c r="L47" s="15" t="n">
        <v>0</v>
      </c>
      <c r="M47" s="15" t="n">
        <v>28214.01</v>
      </c>
      <c r="N47" s="15" t="n">
        <v>22689</v>
      </c>
      <c r="O47" s="15" t="n">
        <v>0</v>
      </c>
      <c r="P47" s="15" t="n">
        <v>3718.65</v>
      </c>
      <c r="Q47" s="15" t="n">
        <v>0</v>
      </c>
      <c r="R47" s="15" t="n">
        <v>31098.41</v>
      </c>
      <c r="S47" s="15" t="n">
        <v>0</v>
      </c>
      <c r="T47" s="15" t="n">
        <v>5938.76</v>
      </c>
      <c r="U47" s="15" t="n">
        <v>0</v>
      </c>
      <c r="V47" s="15" t="n">
        <v>0</v>
      </c>
      <c r="W47" s="15" t="n">
        <v>0</v>
      </c>
      <c r="X47" s="45" t="n">
        <f aca="false">SUM(C47:W47)</f>
        <v>476410.74</v>
      </c>
    </row>
    <row r="48" customFormat="false" ht="15.6" hidden="false" customHeight="false" outlineLevel="0" collapsed="false">
      <c r="B48" s="44" t="s">
        <v>65</v>
      </c>
      <c r="C48" s="15" t="n">
        <v>36867.93</v>
      </c>
      <c r="D48" s="15" t="n">
        <v>1267040.41</v>
      </c>
      <c r="E48" s="15" t="n">
        <v>463505.58</v>
      </c>
      <c r="F48" s="15" t="n">
        <v>288694.87</v>
      </c>
      <c r="G48" s="15" t="n">
        <v>1695823.24</v>
      </c>
      <c r="H48" s="15" t="n">
        <v>0</v>
      </c>
      <c r="I48" s="15" t="n">
        <v>550837.47</v>
      </c>
      <c r="J48" s="15" t="n">
        <v>68831.59</v>
      </c>
      <c r="K48" s="15" t="n">
        <v>140259.33</v>
      </c>
      <c r="L48" s="15" t="n">
        <v>17826.2</v>
      </c>
      <c r="M48" s="15" t="n">
        <v>1767803.52</v>
      </c>
      <c r="N48" s="15" t="n">
        <v>35473</v>
      </c>
      <c r="O48" s="15" t="n">
        <v>53028.35</v>
      </c>
      <c r="P48" s="15" t="n">
        <v>615356.01</v>
      </c>
      <c r="Q48" s="15" t="n">
        <v>577363.77</v>
      </c>
      <c r="R48" s="15" t="n">
        <v>398417</v>
      </c>
      <c r="S48" s="15" t="n">
        <v>533858</v>
      </c>
      <c r="T48" s="15" t="n">
        <v>13028.66</v>
      </c>
      <c r="U48" s="15" t="n">
        <v>6435</v>
      </c>
      <c r="V48" s="15" t="n">
        <v>16769.37</v>
      </c>
      <c r="W48" s="15" t="n">
        <v>64345.91</v>
      </c>
      <c r="X48" s="45" t="n">
        <f aca="false">SUM(C48:W48)</f>
        <v>8611565.21</v>
      </c>
    </row>
    <row r="49" customFormat="false" ht="15.75" hidden="false" customHeight="true" outlineLevel="0" collapsed="false">
      <c r="B49" s="44" t="s">
        <v>66</v>
      </c>
      <c r="C49" s="15" t="n">
        <v>0</v>
      </c>
      <c r="D49" s="15" t="n">
        <v>38438.5</v>
      </c>
      <c r="E49" s="15" t="n">
        <v>7760</v>
      </c>
      <c r="F49" s="15" t="n">
        <v>0</v>
      </c>
      <c r="G49" s="15" t="n">
        <v>36189.62</v>
      </c>
      <c r="H49" s="15" t="n">
        <v>2050</v>
      </c>
      <c r="I49" s="15" t="n">
        <v>0</v>
      </c>
      <c r="J49" s="15" t="n">
        <v>27196.91</v>
      </c>
      <c r="K49" s="15" t="n">
        <v>0</v>
      </c>
      <c r="L49" s="15" t="n">
        <v>7426</v>
      </c>
      <c r="M49" s="15" t="n">
        <v>268350.1</v>
      </c>
      <c r="N49" s="15" t="n">
        <v>3750</v>
      </c>
      <c r="O49" s="15" t="n">
        <v>0</v>
      </c>
      <c r="P49" s="15" t="n">
        <v>52148.84</v>
      </c>
      <c r="Q49" s="15" t="n">
        <v>135359.3</v>
      </c>
      <c r="R49" s="15" t="n">
        <v>42848.44</v>
      </c>
      <c r="S49" s="15" t="n">
        <v>39657</v>
      </c>
      <c r="T49" s="15" t="n">
        <v>0</v>
      </c>
      <c r="U49" s="15" t="n">
        <v>39772.77</v>
      </c>
      <c r="V49" s="15" t="n">
        <v>2907.2</v>
      </c>
      <c r="W49" s="15" t="n">
        <v>15512.4</v>
      </c>
      <c r="X49" s="45" t="n">
        <f aca="false">SUM(C49:W49)</f>
        <v>719367.08</v>
      </c>
    </row>
    <row r="50" customFormat="false" ht="15.6" hidden="false" customHeight="false" outlineLevel="0" collapsed="false">
      <c r="B50" s="46" t="s">
        <v>67</v>
      </c>
      <c r="C50" s="20" t="n">
        <v>3722.49</v>
      </c>
      <c r="D50" s="20" t="n">
        <v>4366166.52</v>
      </c>
      <c r="E50" s="20" t="n">
        <v>457256.58</v>
      </c>
      <c r="F50" s="20" t="n">
        <v>3322911.07</v>
      </c>
      <c r="G50" s="20" t="n">
        <v>4121511.79</v>
      </c>
      <c r="H50" s="20" t="n">
        <v>62938.73</v>
      </c>
      <c r="I50" s="20" t="n">
        <v>204998.19</v>
      </c>
      <c r="J50" s="20" t="n">
        <v>790678.57</v>
      </c>
      <c r="K50" s="20" t="n">
        <v>395376.8</v>
      </c>
      <c r="L50" s="20" t="n">
        <v>1014224.4</v>
      </c>
      <c r="M50" s="20" t="n">
        <v>333332.62</v>
      </c>
      <c r="N50" s="20" t="n">
        <v>70221</v>
      </c>
      <c r="O50" s="20" t="n">
        <v>38463.41</v>
      </c>
      <c r="P50" s="20" t="n">
        <v>578236.5</v>
      </c>
      <c r="Q50" s="20" t="n">
        <v>9540429.43</v>
      </c>
      <c r="R50" s="20" t="n">
        <v>362899.66</v>
      </c>
      <c r="S50" s="20" t="n">
        <v>192252</v>
      </c>
      <c r="T50" s="20" t="n">
        <v>135518.57</v>
      </c>
      <c r="U50" s="20" t="n">
        <v>3509.01</v>
      </c>
      <c r="V50" s="20" t="n">
        <v>19258.05</v>
      </c>
      <c r="W50" s="20" t="n">
        <v>0</v>
      </c>
      <c r="X50" s="45" t="n">
        <f aca="false">SUM(C50:W50)</f>
        <v>26013905.39</v>
      </c>
    </row>
    <row r="51" customFormat="false" ht="16.2" hidden="false" customHeight="false" outlineLevel="0" collapsed="false">
      <c r="B51" s="47" t="s">
        <v>68</v>
      </c>
      <c r="C51" s="48" t="n">
        <v>64649.41</v>
      </c>
      <c r="D51" s="48" t="n">
        <v>107938.23</v>
      </c>
      <c r="E51" s="48" t="n">
        <v>355075.46</v>
      </c>
      <c r="F51" s="48" t="n">
        <v>769671.34</v>
      </c>
      <c r="G51" s="48" t="n">
        <v>1128495.67</v>
      </c>
      <c r="H51" s="48" t="n">
        <v>146271.66</v>
      </c>
      <c r="I51" s="48" t="n">
        <v>1288045.07</v>
      </c>
      <c r="J51" s="48" t="n">
        <v>534819.97</v>
      </c>
      <c r="K51" s="48" t="n">
        <v>948184.43</v>
      </c>
      <c r="L51" s="48" t="n">
        <v>158794.59</v>
      </c>
      <c r="M51" s="48" t="n">
        <v>0</v>
      </c>
      <c r="N51" s="48" t="n">
        <v>432576</v>
      </c>
      <c r="O51" s="48" t="n">
        <v>63985.34</v>
      </c>
      <c r="P51" s="48" t="n">
        <v>389041.84</v>
      </c>
      <c r="Q51" s="48" t="n">
        <v>1421271.18</v>
      </c>
      <c r="R51" s="48" t="n">
        <v>109214.02</v>
      </c>
      <c r="S51" s="48" t="n">
        <v>186359</v>
      </c>
      <c r="T51" s="48" t="n">
        <v>411332.03</v>
      </c>
      <c r="U51" s="48" t="n">
        <v>0</v>
      </c>
      <c r="V51" s="48" t="n">
        <v>53863.55</v>
      </c>
      <c r="W51" s="48" t="n">
        <v>4700</v>
      </c>
      <c r="X51" s="49" t="n">
        <f aca="false">SUM(C51:W51)</f>
        <v>8574288.79</v>
      </c>
    </row>
    <row r="52" customFormat="false" ht="16.8" hidden="false" customHeight="false" outlineLevel="0" collapsed="false">
      <c r="B52" s="50" t="s">
        <v>69</v>
      </c>
      <c r="C52" s="51" t="n">
        <f aca="false">+C44+C50+C51</f>
        <v>326094.21</v>
      </c>
      <c r="D52" s="51" t="n">
        <f aca="false">+D44+D50+D51</f>
        <v>8525441.49</v>
      </c>
      <c r="E52" s="52" t="n">
        <f aca="false">+E51+E50+E44</f>
        <v>2318393.54</v>
      </c>
      <c r="F52" s="52" t="n">
        <f aca="false">+F51+F50+F44</f>
        <v>6145165.13</v>
      </c>
      <c r="G52" s="52" t="n">
        <f aca="false">+G51+G50+G44</f>
        <v>8719665.96</v>
      </c>
      <c r="H52" s="52" t="n">
        <f aca="false">+H51+H50+H44</f>
        <v>922239.88</v>
      </c>
      <c r="I52" s="52" t="n">
        <f aca="false">+I51+I50+I44</f>
        <v>4016265.07</v>
      </c>
      <c r="J52" s="52" t="n">
        <f aca="false">+J51+J50+J44</f>
        <v>2145839.72</v>
      </c>
      <c r="K52" s="52" t="n">
        <f aca="false">+K51+K50+K44</f>
        <v>2594212.94</v>
      </c>
      <c r="L52" s="52" t="n">
        <f aca="false">+L51+L50+L44</f>
        <v>1564203.01</v>
      </c>
      <c r="M52" s="52" t="n">
        <f aca="false">+M51+M50+M44</f>
        <v>4871839.78</v>
      </c>
      <c r="N52" s="52" t="n">
        <f aca="false">+N51+N50+N44</f>
        <v>1306748</v>
      </c>
      <c r="O52" s="52" t="n">
        <f aca="false">+O51+O50+O44</f>
        <v>408463.67</v>
      </c>
      <c r="P52" s="52" t="n">
        <f aca="false">+P51+P50+P44</f>
        <v>3546766.02</v>
      </c>
      <c r="Q52" s="52" t="n">
        <f aca="false">+Q51+Q50+Q44</f>
        <v>22152691.91</v>
      </c>
      <c r="R52" s="52" t="n">
        <f aca="false">+R51+R50+R44</f>
        <v>1462794.12</v>
      </c>
      <c r="S52" s="52" t="n">
        <f aca="false">+S51+S50+S44</f>
        <v>2142902</v>
      </c>
      <c r="T52" s="51" t="n">
        <f aca="false">+T51+T50+T44</f>
        <v>1684088.49</v>
      </c>
      <c r="U52" s="52" t="n">
        <f aca="false">+U51+U50+U44</f>
        <v>1704387.52</v>
      </c>
      <c r="V52" s="52" t="n">
        <f aca="false">+V51+V50+V44</f>
        <v>277548.82</v>
      </c>
      <c r="W52" s="52" t="n">
        <f aca="false">+W51+W50+W44</f>
        <v>383355.15</v>
      </c>
      <c r="X52" s="53" t="n">
        <f aca="false">+X51+X50+X44</f>
        <v>77219106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3:47:00Z</dcterms:created>
  <dc:creator>vkaradzic</dc:creator>
  <dc:description/>
  <dc:language>en-US</dc:language>
  <cp:lastModifiedBy> </cp:lastModifiedBy>
  <cp:lastPrinted>2005-05-16T13:15:37Z</cp:lastPrinted>
  <dcterms:modified xsi:type="dcterms:W3CDTF">2005-05-17T14:40:33Z</dcterms:modified>
  <cp:revision>0</cp:revision>
  <dc:subject/>
  <dc:title/>
</cp:coreProperties>
</file>