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Izvještaj o prilivu, povraćaju, preusmjeru i odlivu sredstava za februar 2019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00</t>
  </si>
  <si>
    <t xml:space="preserve">POREZ NA KAPITALNE DOBITKE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141301</t>
  </si>
  <si>
    <t xml:space="preserve">Koncesione naknade za upravljanje medicinskim otpadom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00</t>
  </si>
  <si>
    <t xml:space="preserve">KAMATE ZA NEBLAGOVREMENO PLAĆANJE DOPRINOSA ZA ZDRAVSTVENO OSIGURANJE</t>
  </si>
  <si>
    <t xml:space="preserve">7152540011</t>
  </si>
  <si>
    <t xml:space="preserve">Kamata doprinosa za zdravstveno osiguranje</t>
  </si>
  <si>
    <t xml:space="preserve">7152550000</t>
  </si>
  <si>
    <t xml:space="preserve">KAMATE ZA NEBLAGOVREMENO PLAĆANJE DOPRINOSA ZA OSIGURANJE OD NEZAPOSLENOSTI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1.56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64.83</v>
      </c>
      <c r="D3" s="6" t="n">
        <v>-0.1</v>
      </c>
      <c r="E3" s="6" t="n">
        <v>0</v>
      </c>
      <c r="F3" s="6" t="n">
        <v>64.73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42851.49</v>
      </c>
      <c r="D4" s="6" t="n">
        <v>0</v>
      </c>
      <c r="E4" s="6" t="n">
        <v>-820.64</v>
      </c>
      <c r="F4" s="6" t="n">
        <v>42030.85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1373058.31</v>
      </c>
      <c r="D5" s="6" t="n">
        <v>-6402.71</v>
      </c>
      <c r="E5" s="6" t="n">
        <v>0</v>
      </c>
      <c r="F5" s="6" t="n">
        <v>11366655.6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18438.75</v>
      </c>
      <c r="D6" s="6" t="n">
        <v>0</v>
      </c>
      <c r="E6" s="6" t="n">
        <v>956.18</v>
      </c>
      <c r="F6" s="6" t="n">
        <v>19394.93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50198.55</v>
      </c>
      <c r="D7" s="6" t="n">
        <v>-359.75</v>
      </c>
      <c r="E7" s="6" t="n">
        <v>0</v>
      </c>
      <c r="F7" s="6" t="n">
        <v>649838.8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78753.15</v>
      </c>
      <c r="D8" s="6" t="n">
        <v>-70.53</v>
      </c>
      <c r="E8" s="6" t="n">
        <v>0</v>
      </c>
      <c r="F8" s="6" t="n">
        <v>78682.62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816.75</v>
      </c>
      <c r="D9" s="6" t="n">
        <v>-86</v>
      </c>
      <c r="E9" s="6" t="n">
        <v>-2437.1</v>
      </c>
      <c r="F9" s="6" t="n">
        <v>-1706.35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14019.82</v>
      </c>
      <c r="D10" s="6" t="n">
        <v>-24.5</v>
      </c>
      <c r="E10" s="6" t="n">
        <v>0</v>
      </c>
      <c r="F10" s="6" t="n">
        <v>13995.32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611.83</v>
      </c>
      <c r="D11" s="6" t="n">
        <v>-133</v>
      </c>
      <c r="E11" s="6" t="n">
        <v>-112.96</v>
      </c>
      <c r="F11" s="6" t="n">
        <v>365.87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336372.41</v>
      </c>
      <c r="D12" s="6" t="n">
        <v>-182.87</v>
      </c>
      <c r="E12" s="6" t="n">
        <v>0</v>
      </c>
      <c r="F12" s="6" t="n">
        <v>336189.54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7396.98</v>
      </c>
      <c r="D13" s="6" t="n">
        <v>0</v>
      </c>
      <c r="E13" s="6" t="n">
        <v>0</v>
      </c>
      <c r="F13" s="6" t="n">
        <v>7396.98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1001691.06</v>
      </c>
      <c r="D14" s="6" t="n">
        <v>-472.64</v>
      </c>
      <c r="E14" s="6" t="n">
        <v>0</v>
      </c>
      <c r="F14" s="6" t="n">
        <v>1001218.42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.92</v>
      </c>
      <c r="D15" s="6" t="n">
        <v>0</v>
      </c>
      <c r="E15" s="6" t="n">
        <v>0</v>
      </c>
      <c r="F15" s="6" t="n">
        <v>1.92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7627.32</v>
      </c>
      <c r="D16" s="6" t="n">
        <v>-4.8</v>
      </c>
      <c r="E16" s="6" t="n">
        <v>0</v>
      </c>
      <c r="F16" s="6" t="n">
        <v>7622.52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7811.32</v>
      </c>
      <c r="D17" s="6" t="n">
        <v>0</v>
      </c>
      <c r="E17" s="6" t="n">
        <v>-4652.65</v>
      </c>
      <c r="F17" s="6" t="n">
        <v>3158.67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35676.23</v>
      </c>
      <c r="D18" s="6" t="n">
        <v>-135.57</v>
      </c>
      <c r="E18" s="6" t="n">
        <v>0</v>
      </c>
      <c r="F18" s="6" t="n">
        <v>35540.6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913289.63</v>
      </c>
      <c r="D19" s="6" t="n">
        <v>-4749.48</v>
      </c>
      <c r="E19" s="6" t="n">
        <v>526503.59</v>
      </c>
      <c r="F19" s="6" t="n">
        <v>1435043.74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35.6</v>
      </c>
      <c r="D20" s="6" t="n">
        <v>0</v>
      </c>
      <c r="E20" s="6" t="n">
        <v>0</v>
      </c>
      <c r="F20" s="6" t="n">
        <v>35.6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120605.18</v>
      </c>
      <c r="D21" s="6" t="n">
        <v>-26208.76</v>
      </c>
      <c r="E21" s="6" t="n">
        <v>19209.76</v>
      </c>
      <c r="F21" s="6" t="n">
        <v>113606.18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716653.18</v>
      </c>
      <c r="D22" s="6" t="n">
        <v>0</v>
      </c>
      <c r="E22" s="6" t="n">
        <v>4587.32</v>
      </c>
      <c r="F22" s="6" t="n">
        <v>721240.5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684251.28</v>
      </c>
      <c r="D23" s="6" t="n">
        <v>-8183.16</v>
      </c>
      <c r="E23" s="6" t="n">
        <v>-1710.05</v>
      </c>
      <c r="F23" s="6" t="n">
        <v>1674358.07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7520637.13</v>
      </c>
      <c r="D24" s="6" t="n">
        <v>-1768581.09</v>
      </c>
      <c r="E24" s="6" t="n">
        <v>-792906.98</v>
      </c>
      <c r="F24" s="6" t="n">
        <v>14959149.06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286857.67</v>
      </c>
      <c r="D25" s="6" t="n">
        <v>0</v>
      </c>
      <c r="E25" s="6" t="n">
        <v>-30354.88</v>
      </c>
      <c r="F25" s="6" t="n">
        <v>256502.79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57.6</v>
      </c>
      <c r="D26" s="6" t="n">
        <v>0</v>
      </c>
      <c r="E26" s="6" t="n">
        <v>0</v>
      </c>
      <c r="F26" s="6" t="n">
        <v>57.6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220328.62</v>
      </c>
      <c r="D27" s="6" t="n">
        <v>0</v>
      </c>
      <c r="E27" s="6" t="n">
        <v>2175.85</v>
      </c>
      <c r="F27" s="6" t="n">
        <v>222504.47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564735.02</v>
      </c>
      <c r="D28" s="6" t="n">
        <v>0</v>
      </c>
      <c r="E28" s="6" t="n">
        <v>-139.2</v>
      </c>
      <c r="F28" s="6" t="n">
        <v>564595.82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2750927.57</v>
      </c>
      <c r="D29" s="6" t="n">
        <v>0</v>
      </c>
      <c r="E29" s="6" t="n">
        <v>0</v>
      </c>
      <c r="F29" s="6" t="n">
        <v>2750927.57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27776.51</v>
      </c>
      <c r="D30" s="6" t="n">
        <v>0</v>
      </c>
      <c r="E30" s="6" t="n">
        <v>3466</v>
      </c>
      <c r="F30" s="6" t="n">
        <v>31242.51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17390293.42</v>
      </c>
      <c r="D31" s="6" t="n">
        <v>-245671.32</v>
      </c>
      <c r="E31" s="6" t="n">
        <v>0</v>
      </c>
      <c r="F31" s="6" t="n">
        <v>17144622.1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7829.66</v>
      </c>
      <c r="D32" s="6" t="n">
        <v>0</v>
      </c>
      <c r="E32" s="6" t="n">
        <v>591.74</v>
      </c>
      <c r="F32" s="6" t="n">
        <v>8421.4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6659941.12</v>
      </c>
      <c r="D33" s="6" t="n">
        <v>-8609.7</v>
      </c>
      <c r="E33" s="6" t="n">
        <v>0</v>
      </c>
      <c r="F33" s="6" t="n">
        <v>6651331.42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5299.64</v>
      </c>
      <c r="D34" s="6" t="n">
        <v>0</v>
      </c>
      <c r="E34" s="6" t="n">
        <v>0</v>
      </c>
      <c r="F34" s="6" t="n">
        <v>5299.64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26948.05</v>
      </c>
      <c r="D35" s="6" t="n">
        <v>0</v>
      </c>
      <c r="E35" s="6" t="n">
        <v>0</v>
      </c>
      <c r="F35" s="6" t="n">
        <v>26948.05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2436.28</v>
      </c>
      <c r="D36" s="6" t="n">
        <v>0</v>
      </c>
      <c r="E36" s="6" t="n">
        <v>0</v>
      </c>
      <c r="F36" s="6" t="n">
        <v>2436.28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243.51</v>
      </c>
      <c r="D37" s="6" t="n">
        <v>0</v>
      </c>
      <c r="E37" s="6" t="n">
        <v>0</v>
      </c>
      <c r="F37" s="6" t="n">
        <v>243.51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220070.45</v>
      </c>
      <c r="D38" s="6" t="n">
        <v>-583.83</v>
      </c>
      <c r="E38" s="6" t="n">
        <v>0</v>
      </c>
      <c r="F38" s="6" t="n">
        <v>219486.62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100812.14</v>
      </c>
      <c r="D39" s="6" t="n">
        <v>-318.8</v>
      </c>
      <c r="E39" s="6" t="n">
        <v>972.58</v>
      </c>
      <c r="F39" s="6" t="n">
        <v>101465.92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340346.52</v>
      </c>
      <c r="D40" s="6" t="n">
        <v>-280.34</v>
      </c>
      <c r="E40" s="6" t="n">
        <v>0</v>
      </c>
      <c r="F40" s="6" t="n">
        <v>340066.18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4066.65</v>
      </c>
      <c r="D41" s="6" t="n">
        <v>0</v>
      </c>
      <c r="E41" s="6" t="n">
        <v>-78.16</v>
      </c>
      <c r="F41" s="6" t="n">
        <v>3988.49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33912.76</v>
      </c>
      <c r="D42" s="6" t="n">
        <v>-16.31</v>
      </c>
      <c r="E42" s="6" t="n">
        <v>0</v>
      </c>
      <c r="F42" s="6" t="n">
        <v>33896.45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4531.68</v>
      </c>
      <c r="D43" s="6" t="n">
        <v>-266.44</v>
      </c>
      <c r="E43" s="6" t="n">
        <v>-3402.27</v>
      </c>
      <c r="F43" s="6" t="n">
        <v>862.97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85172.71</v>
      </c>
      <c r="D44" s="6" t="n">
        <v>-59.53</v>
      </c>
      <c r="E44" s="6" t="n">
        <v>0</v>
      </c>
      <c r="F44" s="6" t="n">
        <v>85113.18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423.51</v>
      </c>
      <c r="D45" s="6" t="n">
        <v>0</v>
      </c>
      <c r="E45" s="6" t="n">
        <v>0</v>
      </c>
      <c r="F45" s="6" t="n">
        <v>423.51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13694.49</v>
      </c>
      <c r="D46" s="6" t="n">
        <v>0</v>
      </c>
      <c r="E46" s="6" t="n">
        <v>406.81</v>
      </c>
      <c r="F46" s="6" t="n">
        <v>14101.3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10057179.69</v>
      </c>
      <c r="D47" s="6" t="n">
        <v>-132555.39</v>
      </c>
      <c r="E47" s="6" t="n">
        <v>0</v>
      </c>
      <c r="F47" s="6" t="n">
        <v>9924624.3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4579.76</v>
      </c>
      <c r="D48" s="6" t="n">
        <v>0</v>
      </c>
      <c r="E48" s="6" t="n">
        <v>313.25</v>
      </c>
      <c r="F48" s="6" t="n">
        <v>4893.01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4955091.74</v>
      </c>
      <c r="D49" s="6" t="n">
        <v>-6632.99</v>
      </c>
      <c r="E49" s="6" t="n">
        <v>0</v>
      </c>
      <c r="F49" s="6" t="n">
        <v>4948458.75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1875.3</v>
      </c>
      <c r="D50" s="6" t="n">
        <v>0</v>
      </c>
      <c r="E50" s="6" t="n">
        <v>0</v>
      </c>
      <c r="F50" s="6" t="n">
        <v>1875.3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1473.28</v>
      </c>
      <c r="D51" s="6" t="n">
        <v>0</v>
      </c>
      <c r="E51" s="6" t="n">
        <v>0</v>
      </c>
      <c r="F51" s="6" t="n">
        <v>1473.28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4122.91</v>
      </c>
      <c r="D52" s="6" t="n">
        <v>0</v>
      </c>
      <c r="E52" s="6" t="n">
        <v>887.15</v>
      </c>
      <c r="F52" s="6" t="n">
        <v>5010.06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152570.19</v>
      </c>
      <c r="D53" s="6" t="n">
        <v>-139.92</v>
      </c>
      <c r="E53" s="6" t="n">
        <v>0</v>
      </c>
      <c r="F53" s="6" t="n">
        <v>152430.27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49317.19</v>
      </c>
      <c r="D54" s="6" t="n">
        <v>-31</v>
      </c>
      <c r="E54" s="6" t="n">
        <v>0</v>
      </c>
      <c r="F54" s="6" t="n">
        <v>49286.19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2232.15</v>
      </c>
      <c r="D55" s="6" t="n">
        <v>0</v>
      </c>
      <c r="E55" s="6" t="n">
        <v>0</v>
      </c>
      <c r="F55" s="6" t="n">
        <v>2232.15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21246.6</v>
      </c>
      <c r="D56" s="6" t="n">
        <v>-10.02</v>
      </c>
      <c r="E56" s="6" t="n">
        <v>0</v>
      </c>
      <c r="F56" s="6" t="n">
        <v>21236.58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52.11</v>
      </c>
      <c r="D57" s="6" t="n">
        <v>0</v>
      </c>
      <c r="E57" s="6" t="n">
        <v>0</v>
      </c>
      <c r="F57" s="6" t="n">
        <v>52.11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0.02</v>
      </c>
      <c r="D58" s="6" t="n">
        <v>-0.02</v>
      </c>
      <c r="E58" s="6" t="n">
        <v>0</v>
      </c>
      <c r="F58" s="6" t="n">
        <v>0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2880.06</v>
      </c>
      <c r="D59" s="6" t="n">
        <v>-0.38</v>
      </c>
      <c r="E59" s="6" t="n">
        <v>0</v>
      </c>
      <c r="F59" s="6" t="n">
        <v>2879.68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450.62</v>
      </c>
      <c r="D60" s="6" t="n">
        <v>0</v>
      </c>
      <c r="E60" s="6" t="n">
        <v>-18.71</v>
      </c>
      <c r="F60" s="6" t="n">
        <v>431.91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578220.26</v>
      </c>
      <c r="D61" s="6" t="n">
        <v>-7526.08</v>
      </c>
      <c r="E61" s="6" t="n">
        <v>0</v>
      </c>
      <c r="F61" s="6" t="n">
        <v>570694.18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274.41</v>
      </c>
      <c r="D62" s="6" t="n">
        <v>0</v>
      </c>
      <c r="E62" s="6" t="n">
        <v>32.71</v>
      </c>
      <c r="F62" s="6" t="n">
        <v>307.12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575312.32</v>
      </c>
      <c r="D63" s="6" t="n">
        <v>-770.99</v>
      </c>
      <c r="E63" s="6" t="n">
        <v>0</v>
      </c>
      <c r="F63" s="6" t="n">
        <v>574541.33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108.09</v>
      </c>
      <c r="D64" s="6" t="n">
        <v>0</v>
      </c>
      <c r="E64" s="6" t="n">
        <v>0</v>
      </c>
      <c r="F64" s="6" t="n">
        <v>108.09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109.09</v>
      </c>
      <c r="D65" s="6" t="n">
        <v>0</v>
      </c>
      <c r="E65" s="6" t="n">
        <v>0</v>
      </c>
      <c r="F65" s="6" t="n">
        <v>109.09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162.88</v>
      </c>
      <c r="D66" s="6" t="n">
        <v>0</v>
      </c>
      <c r="E66" s="6" t="n">
        <v>-20.87</v>
      </c>
      <c r="F66" s="6" t="n">
        <v>142.01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0879.86</v>
      </c>
      <c r="D67" s="6" t="n">
        <v>-10.74</v>
      </c>
      <c r="E67" s="6" t="n">
        <v>0</v>
      </c>
      <c r="F67" s="6" t="n">
        <v>10869.12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5415.14</v>
      </c>
      <c r="D68" s="6" t="n">
        <v>0</v>
      </c>
      <c r="E68" s="6" t="n">
        <v>0</v>
      </c>
      <c r="F68" s="6" t="n">
        <v>5415.14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809226.67</v>
      </c>
      <c r="D69" s="6" t="n">
        <v>-461.38</v>
      </c>
      <c r="E69" s="6" t="n">
        <v>0</v>
      </c>
      <c r="F69" s="6" t="n">
        <v>808765.29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227.82</v>
      </c>
      <c r="D70" s="6" t="n">
        <v>-60.04</v>
      </c>
      <c r="E70" s="6" t="n">
        <v>27.7</v>
      </c>
      <c r="F70" s="6" t="n">
        <v>195.48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229517.92</v>
      </c>
      <c r="D71" s="6" t="n">
        <v>-130.52</v>
      </c>
      <c r="E71" s="6" t="n">
        <v>0</v>
      </c>
      <c r="F71" s="6" t="n">
        <v>229387.4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48587.44</v>
      </c>
      <c r="D72" s="6" t="n">
        <v>0</v>
      </c>
      <c r="E72" s="6" t="n">
        <v>-258</v>
      </c>
      <c r="F72" s="6" t="n">
        <v>48329.44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219.66</v>
      </c>
      <c r="D73" s="6" t="n">
        <v>0</v>
      </c>
      <c r="E73" s="6" t="n">
        <v>-54</v>
      </c>
      <c r="F73" s="6" t="n">
        <v>165.66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10719.92</v>
      </c>
      <c r="D74" s="6" t="n">
        <v>0</v>
      </c>
      <c r="E74" s="6" t="n">
        <v>379.56</v>
      </c>
      <c r="F74" s="6" t="n">
        <v>11099.48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7111.58</v>
      </c>
      <c r="D75" s="6" t="n">
        <v>0</v>
      </c>
      <c r="E75" s="6" t="n">
        <v>0</v>
      </c>
      <c r="F75" s="6" t="n">
        <v>17111.58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205.08</v>
      </c>
      <c r="D76" s="6" t="n">
        <v>0</v>
      </c>
      <c r="E76" s="6" t="n">
        <v>0</v>
      </c>
      <c r="F76" s="6" t="n">
        <v>205.08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7195.6</v>
      </c>
      <c r="D77" s="6" t="n">
        <v>0</v>
      </c>
      <c r="E77" s="6" t="n">
        <v>44.81</v>
      </c>
      <c r="F77" s="6" t="n">
        <v>7240.41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66381.19</v>
      </c>
      <c r="D78" s="6" t="n">
        <v>0</v>
      </c>
      <c r="E78" s="6" t="n">
        <v>3363.29</v>
      </c>
      <c r="F78" s="6" t="n">
        <v>69744.48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222995.05</v>
      </c>
      <c r="D79" s="6" t="n">
        <v>0</v>
      </c>
      <c r="E79" s="6" t="n">
        <v>0</v>
      </c>
      <c r="F79" s="6" t="n">
        <v>222995.05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37323.11</v>
      </c>
      <c r="D80" s="6" t="n">
        <v>0</v>
      </c>
      <c r="E80" s="6" t="n">
        <v>227994.84</v>
      </c>
      <c r="F80" s="6" t="n">
        <v>265317.95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7500.02</v>
      </c>
      <c r="D81" s="6" t="n">
        <v>0</v>
      </c>
      <c r="E81" s="6" t="n">
        <v>0</v>
      </c>
      <c r="F81" s="6" t="n">
        <v>7500.02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29040.26</v>
      </c>
      <c r="D82" s="6" t="n">
        <v>0</v>
      </c>
      <c r="E82" s="6" t="n">
        <v>902.45</v>
      </c>
      <c r="F82" s="6" t="n">
        <v>29942.71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5412.33</v>
      </c>
      <c r="D83" s="6" t="n">
        <v>0</v>
      </c>
      <c r="E83" s="6" t="n">
        <v>11315.15</v>
      </c>
      <c r="F83" s="6" t="n">
        <v>16727.48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1631.32</v>
      </c>
      <c r="D84" s="6" t="n">
        <v>0</v>
      </c>
      <c r="E84" s="6" t="n">
        <v>0</v>
      </c>
      <c r="F84" s="6" t="n">
        <v>1631.32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457571.59</v>
      </c>
      <c r="D85" s="6" t="n">
        <v>0</v>
      </c>
      <c r="E85" s="6" t="n">
        <v>550</v>
      </c>
      <c r="F85" s="6" t="n">
        <v>458121.59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607897.85</v>
      </c>
      <c r="D86" s="6" t="n">
        <v>0</v>
      </c>
      <c r="E86" s="6" t="n">
        <v>32783.33</v>
      </c>
      <c r="F86" s="6" t="n">
        <v>640681.18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20723.2</v>
      </c>
      <c r="D87" s="6" t="n">
        <v>0</v>
      </c>
      <c r="E87" s="6" t="n">
        <v>0</v>
      </c>
      <c r="F87" s="6" t="n">
        <v>20723.2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1592.97</v>
      </c>
      <c r="D88" s="6" t="n">
        <v>0</v>
      </c>
      <c r="E88" s="6" t="n">
        <v>0</v>
      </c>
      <c r="F88" s="6" t="n">
        <v>1592.97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30541.58</v>
      </c>
      <c r="D89" s="6" t="n">
        <v>0</v>
      </c>
      <c r="E89" s="6" t="n">
        <v>0</v>
      </c>
      <c r="F89" s="6" t="n">
        <v>30541.58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19.86</v>
      </c>
      <c r="D90" s="6" t="n">
        <v>0</v>
      </c>
      <c r="E90" s="6" t="n">
        <v>0</v>
      </c>
      <c r="F90" s="6" t="n">
        <v>19.86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6077.99</v>
      </c>
      <c r="D91" s="6" t="n">
        <v>-5.26</v>
      </c>
      <c r="E91" s="6" t="n">
        <v>0</v>
      </c>
      <c r="F91" s="6" t="n">
        <v>6072.73</v>
      </c>
    </row>
    <row r="92" customFormat="false" ht="12.75" hidden="false" customHeight="false" outlineLevel="0" collapsed="false">
      <c r="A92" s="5" t="s">
        <v>185</v>
      </c>
      <c r="B92" s="5" t="s">
        <v>186</v>
      </c>
      <c r="C92" s="6" t="n">
        <v>9.57</v>
      </c>
      <c r="D92" s="6" t="n">
        <v>0</v>
      </c>
      <c r="E92" s="6" t="n">
        <v>0</v>
      </c>
      <c r="F92" s="6" t="n">
        <v>9.57</v>
      </c>
    </row>
    <row r="93" customFormat="false" ht="12.75" hidden="false" customHeight="false" outlineLevel="0" collapsed="false">
      <c r="A93" s="5" t="s">
        <v>187</v>
      </c>
      <c r="B93" s="5" t="s">
        <v>188</v>
      </c>
      <c r="C93" s="6" t="n">
        <v>2082.52</v>
      </c>
      <c r="D93" s="6" t="n">
        <v>-2.92</v>
      </c>
      <c r="E93" s="6" t="n">
        <v>0</v>
      </c>
      <c r="F93" s="6" t="n">
        <v>2079.6</v>
      </c>
    </row>
    <row r="94" customFormat="false" ht="12.75" hidden="false" customHeight="false" outlineLevel="0" collapsed="false">
      <c r="A94" s="5" t="s">
        <v>189</v>
      </c>
      <c r="B94" s="5" t="s">
        <v>190</v>
      </c>
      <c r="C94" s="6" t="n">
        <v>0.77</v>
      </c>
      <c r="D94" s="6" t="n">
        <v>0</v>
      </c>
      <c r="E94" s="6" t="n">
        <v>0</v>
      </c>
      <c r="F94" s="6" t="n">
        <v>0.77</v>
      </c>
    </row>
    <row r="95" customFormat="false" ht="12.75" hidden="false" customHeight="false" outlineLevel="0" collapsed="false">
      <c r="A95" s="5" t="s">
        <v>191</v>
      </c>
      <c r="B95" s="5" t="s">
        <v>192</v>
      </c>
      <c r="C95" s="6" t="n">
        <v>191.76</v>
      </c>
      <c r="D95" s="6" t="n">
        <v>-0.21</v>
      </c>
      <c r="E95" s="6" t="n">
        <v>0</v>
      </c>
      <c r="F95" s="6" t="n">
        <v>191.55</v>
      </c>
    </row>
    <row r="96" customFormat="false" ht="12.75" hidden="false" customHeight="false" outlineLevel="0" collapsed="false">
      <c r="A96" s="5" t="s">
        <v>193</v>
      </c>
      <c r="B96" s="5" t="s">
        <v>194</v>
      </c>
      <c r="C96" s="6" t="n">
        <v>1777.73</v>
      </c>
      <c r="D96" s="6" t="n">
        <v>-4.57</v>
      </c>
      <c r="E96" s="6" t="n">
        <v>0</v>
      </c>
      <c r="F96" s="6" t="n">
        <v>1773.16</v>
      </c>
    </row>
    <row r="97" customFormat="false" ht="12.75" hidden="false" customHeight="false" outlineLevel="0" collapsed="false">
      <c r="A97" s="5" t="s">
        <v>195</v>
      </c>
      <c r="B97" s="5" t="s">
        <v>196</v>
      </c>
      <c r="C97" s="6" t="n">
        <v>10</v>
      </c>
      <c r="D97" s="6" t="n">
        <v>0</v>
      </c>
      <c r="E97" s="6" t="n">
        <v>0</v>
      </c>
      <c r="F97" s="6" t="n">
        <v>10</v>
      </c>
    </row>
    <row r="98" customFormat="false" ht="12.75" hidden="false" customHeight="false" outlineLevel="0" collapsed="false">
      <c r="A98" s="5" t="s">
        <v>197</v>
      </c>
      <c r="B98" s="5" t="s">
        <v>198</v>
      </c>
      <c r="C98" s="6" t="n">
        <v>8757.73</v>
      </c>
      <c r="D98" s="6" t="n">
        <v>-515</v>
      </c>
      <c r="E98" s="6" t="n">
        <v>-497.6</v>
      </c>
      <c r="F98" s="6" t="n">
        <v>7745.13</v>
      </c>
    </row>
    <row r="99" customFormat="false" ht="12.75" hidden="false" customHeight="false" outlineLevel="0" collapsed="false">
      <c r="A99" s="3"/>
      <c r="B99" s="7" t="s">
        <v>199</v>
      </c>
      <c r="C99" s="4" t="n">
        <f aca="false">SUM(C3:C98)</f>
        <v>82331672.06</v>
      </c>
      <c r="D99" s="4" t="n">
        <f aca="false">SUM(D3:D98)</f>
        <v>-2220258.66</v>
      </c>
      <c r="E99" s="4" t="n">
        <f aca="false">SUM(E3:E98)</f>
        <v>-1.85593762580538E-011</v>
      </c>
      <c r="F99" s="4" t="n">
        <f aca="false">SUM(F3:F98)</f>
        <v>80111413.4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9-03-29T09:23:55Z</dcterms:modified>
  <cp:revision>0</cp:revision>
  <dc:subject/>
  <dc:title/>
</cp:coreProperties>
</file>