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STANJE DRŽAVNOG DUGA  CRNE GORE NA DAN 30.06.2010. godine</t>
  </si>
  <si>
    <t xml:space="preserve">EURO (milioni)</t>
  </si>
  <si>
    <t xml:space="preserve">Inostrani dug</t>
  </si>
  <si>
    <t xml:space="preserve">Kreditor</t>
  </si>
  <si>
    <t xml:space="preserve">Stanje duga</t>
  </si>
  <si>
    <t xml:space="preserve">BDP est</t>
  </si>
  <si>
    <t xml:space="preserve">Ino dug/BDP</t>
  </si>
  <si>
    <t xml:space="preserve">% ino duga</t>
  </si>
  <si>
    <t xml:space="preserve">% državnog duga</t>
  </si>
  <si>
    <t xml:space="preserve">(2/3)</t>
  </si>
  <si>
    <t xml:space="preserve">Međunarodna banka za obnovu i razvoj (IBRD)</t>
  </si>
  <si>
    <t xml:space="preserve">Međunarodna finansijska organizacija (IFC)</t>
  </si>
  <si>
    <t xml:space="preserve">Zemlje članice Pariskog kluba kreditora*</t>
  </si>
  <si>
    <t xml:space="preserve">Međunarodna organizacija za razvoj (IDA)**</t>
  </si>
  <si>
    <t xml:space="preserve">Evropska investiciona banka (EIB)****</t>
  </si>
  <si>
    <t xml:space="preserve">Evropska banka za obnovu i razvoj (EBRD)</t>
  </si>
  <si>
    <t xml:space="preserve">Razvojna banka Savjeta Evrope</t>
  </si>
  <si>
    <t xml:space="preserve">Evropska Zajednica</t>
  </si>
  <si>
    <t xml:space="preserve">Kreditna banka za obnovu - Njemačka (KFW)</t>
  </si>
  <si>
    <t xml:space="preserve">Austrijski kredit</t>
  </si>
  <si>
    <t xml:space="preserve">Madjarski kredit</t>
  </si>
  <si>
    <t xml:space="preserve">Poljski kredit</t>
  </si>
  <si>
    <t xml:space="preserve">Societe Generale - Education IT</t>
  </si>
  <si>
    <t xml:space="preserve">Francuski kredit***</t>
  </si>
  <si>
    <t xml:space="preserve">EUROFIMA - dug Željeznice*****</t>
  </si>
  <si>
    <t xml:space="preserve">Češki EXIM - dug Željeznice</t>
  </si>
  <si>
    <t xml:space="preserve">Steiermarkische Bank und Sparkassen AG******</t>
  </si>
  <si>
    <t xml:space="preserve">Erste Bank</t>
  </si>
  <si>
    <t xml:space="preserve">Credit Suisse Bank</t>
  </si>
  <si>
    <t xml:space="preserve">Spanski kredit za izgradnju deponije</t>
  </si>
  <si>
    <t xml:space="preserve">Exim Bank Madjarska</t>
  </si>
  <si>
    <t xml:space="preserve">UKUPNO</t>
  </si>
  <si>
    <t xml:space="preserve">* Iznos originalnog duga u eurima je 71%,americkim dolarima 26% i 3% u ostalim valutama.</t>
  </si>
  <si>
    <t xml:space="preserve">**Originalni iznos je u specijalnim pravima vučenja (SDR). Korišćen je kurs SDR/EUR = 1.21</t>
  </si>
  <si>
    <t xml:space="preserve">***Robni kredit - EPCG</t>
  </si>
  <si>
    <t xml:space="preserve">*****Dug prema EUROFIMA je 34,5 mil. CHF, koriscen kurs 0,7543</t>
  </si>
  <si>
    <t xml:space="preserve">******Kredit za finansiranje nabavke vatrogasnih vozila za MUP</t>
  </si>
  <si>
    <t xml:space="preserve">Domaci dug</t>
  </si>
  <si>
    <t xml:space="preserve">BDP</t>
  </si>
  <si>
    <t xml:space="preserve">Dom dug/BDP</t>
  </si>
  <si>
    <t xml:space="preserve">% dom duga</t>
  </si>
  <si>
    <t xml:space="preserve">Stara devizna štednja</t>
  </si>
  <si>
    <t xml:space="preserve">Dug lokalnih samouprava*</t>
  </si>
  <si>
    <t xml:space="preserve">Obaveze po osnovu obeštećenja</t>
  </si>
  <si>
    <t xml:space="preserve">Krediti kod poslovnih banaka</t>
  </si>
  <si>
    <t xml:space="preserve">Krediti nefinansijskih institucija</t>
  </si>
  <si>
    <t xml:space="preserve">Zaostale penzije**</t>
  </si>
  <si>
    <t xml:space="preserve">Državni zapisi</t>
  </si>
  <si>
    <t xml:space="preserve">UKUPNO DRŽAVNI DUG</t>
  </si>
  <si>
    <t xml:space="preserve">Napomene:</t>
  </si>
  <si>
    <t xml:space="preserve">* Kredite od njemačke KfW banke za potrebe vodosnabdijevanja koriste opštine ali je prikazan u zbirnoj tabeli ino duga.</t>
  </si>
  <si>
    <t xml:space="preserve">** 15.09.2008.godine izvršena je emisija obveznica stečenih po osnovu Zakona o obeštećenju korisnika prava iz penzijskog i invalidskog osiguranja, u ukupnom iznosu od 105,0 miliona e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7" activeCellId="0" sqref="B37: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41.56"/>
    <col collapsed="false" customWidth="true" hidden="false" outlineLevel="0" max="3" min="3" style="1" width="11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0.13"/>
  </cols>
  <sheetData>
    <row r="1" customFormat="false" ht="1.5" hidden="true" customHeight="true" outlineLevel="0" collapsed="false"/>
    <row r="2" customFormat="false" ht="21.75" hidden="true" customHeight="true" outlineLevel="0" collapsed="false"/>
    <row r="3" customFormat="false" ht="18.75" hidden="false" customHeight="true" outlineLevel="0" collapsed="false">
      <c r="B3" s="2" t="s">
        <v>0</v>
      </c>
      <c r="C3" s="3"/>
      <c r="D3" s="4"/>
      <c r="E3" s="5"/>
      <c r="F3" s="6"/>
    </row>
    <row r="4" customFormat="false" ht="21.75" hidden="true" customHeight="true" outlineLevel="0" collapsed="false"/>
    <row r="5" customFormat="false" ht="14.25" hidden="false" customHeight="true" outlineLevel="0" collapsed="false">
      <c r="B5" s="7" t="s">
        <v>1</v>
      </c>
      <c r="C5" s="8"/>
      <c r="D5" s="8"/>
      <c r="E5" s="8"/>
      <c r="F5" s="8"/>
      <c r="G5" s="8"/>
    </row>
    <row r="6" customFormat="false" ht="0.75" hidden="true" customHeight="true" outlineLevel="0" collapsed="false"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B7" s="9" t="s">
        <v>2</v>
      </c>
      <c r="C7" s="8"/>
      <c r="D7" s="8"/>
      <c r="E7" s="8"/>
      <c r="F7" s="8"/>
      <c r="G7" s="8"/>
    </row>
    <row r="8" customFormat="false" ht="13.5" hidden="false" customHeight="false" outlineLevel="0" collapsed="false">
      <c r="B8" s="10" t="s">
        <v>3</v>
      </c>
      <c r="C8" s="10" t="s">
        <v>4</v>
      </c>
      <c r="D8" s="10" t="s">
        <v>5</v>
      </c>
      <c r="E8" s="11" t="s">
        <v>6</v>
      </c>
      <c r="F8" s="11" t="s">
        <v>7</v>
      </c>
      <c r="G8" s="10" t="s">
        <v>8</v>
      </c>
    </row>
    <row r="9" customFormat="false" ht="12.75" hidden="false" customHeight="false" outlineLevel="0" collapsed="false">
      <c r="B9" s="12"/>
      <c r="C9" s="12"/>
      <c r="D9" s="12"/>
      <c r="E9" s="13" t="s">
        <v>9</v>
      </c>
      <c r="F9" s="13"/>
      <c r="G9" s="12"/>
    </row>
    <row r="10" customFormat="false" ht="12.75" hidden="false" customHeight="false" outlineLevel="0" collapsed="false">
      <c r="B10" s="14" t="n">
        <v>1</v>
      </c>
      <c r="C10" s="15" t="n">
        <v>2</v>
      </c>
      <c r="D10" s="15" t="n">
        <v>3</v>
      </c>
      <c r="E10" s="16" t="n">
        <v>4</v>
      </c>
      <c r="F10" s="16" t="n">
        <v>5</v>
      </c>
      <c r="G10" s="17" t="n">
        <v>6</v>
      </c>
    </row>
    <row r="11" customFormat="false" ht="12.75" hidden="false" customHeight="false" outlineLevel="0" collapsed="false">
      <c r="B11" s="18" t="s">
        <v>10</v>
      </c>
      <c r="C11" s="19" t="n">
        <v>178.056</v>
      </c>
      <c r="D11" s="19" t="n">
        <v>3201</v>
      </c>
      <c r="E11" s="20" t="n">
        <f aca="false">C11/D11</f>
        <v>0.0556251171508904</v>
      </c>
      <c r="F11" s="20" t="n">
        <f aca="false">C11/C32</f>
        <v>0.241324536341803</v>
      </c>
      <c r="G11" s="21" t="n">
        <f aca="false">C11/C53</f>
        <v>0.159644517128594</v>
      </c>
    </row>
    <row r="12" customFormat="false" ht="12.75" hidden="false" customHeight="false" outlineLevel="0" collapsed="false">
      <c r="B12" s="18" t="s">
        <v>11</v>
      </c>
      <c r="C12" s="22" t="n">
        <v>6.398</v>
      </c>
      <c r="D12" s="19" t="n">
        <v>3201</v>
      </c>
      <c r="E12" s="20" t="n">
        <f aca="false">C12/D12</f>
        <v>0.00199875039050297</v>
      </c>
      <c r="F12" s="20" t="n">
        <f aca="false">C12/C32</f>
        <v>0.00867139766991765</v>
      </c>
      <c r="G12" s="21" t="n">
        <f aca="false">C12/C53</f>
        <v>0.0057364291042635</v>
      </c>
    </row>
    <row r="13" customFormat="false" ht="12.75" hidden="false" customHeight="false" outlineLevel="0" collapsed="false">
      <c r="B13" s="18" t="s">
        <v>12</v>
      </c>
      <c r="C13" s="19" t="n">
        <v>128.474</v>
      </c>
      <c r="D13" s="19" t="n">
        <v>3201</v>
      </c>
      <c r="E13" s="20" t="n">
        <f aca="false">C13/D13</f>
        <v>0.040135582630428</v>
      </c>
      <c r="F13" s="20" t="n">
        <f aca="false">C13/C32</f>
        <v>0.174124592723507</v>
      </c>
      <c r="G13" s="21" t="n">
        <f aca="false">C13/C53</f>
        <v>0.115189433063637</v>
      </c>
    </row>
    <row r="14" customFormat="false" ht="12.75" hidden="false" customHeight="false" outlineLevel="0" collapsed="false">
      <c r="B14" s="18" t="s">
        <v>13</v>
      </c>
      <c r="C14" s="19" t="n">
        <v>61.223</v>
      </c>
      <c r="D14" s="19" t="n">
        <v>3201</v>
      </c>
      <c r="E14" s="20" t="n">
        <f aca="false">C14/D14</f>
        <v>0.0191262105592003</v>
      </c>
      <c r="F14" s="20" t="n">
        <f aca="false">C14/C32</f>
        <v>0.0829773334706734</v>
      </c>
      <c r="G14" s="21" t="n">
        <f aca="false">C14/C53</f>
        <v>0.0548923724680094</v>
      </c>
    </row>
    <row r="15" customFormat="false" ht="12.75" hidden="false" customHeight="false" outlineLevel="0" collapsed="false">
      <c r="B15" s="18" t="s">
        <v>14</v>
      </c>
      <c r="C15" s="19" t="n">
        <v>72.67</v>
      </c>
      <c r="D15" s="19" t="n">
        <v>3201</v>
      </c>
      <c r="E15" s="20" t="n">
        <f aca="false">C15/D15</f>
        <v>0.0227022805373321</v>
      </c>
      <c r="F15" s="20" t="n">
        <f aca="false">C15/C32</f>
        <v>0.0984917894143351</v>
      </c>
      <c r="G15" s="21" t="n">
        <f aca="false">C15/C53</f>
        <v>0.0651557210076318</v>
      </c>
    </row>
    <row r="16" customFormat="false" ht="12.75" hidden="false" customHeight="false" outlineLevel="0" collapsed="false">
      <c r="B16" s="18" t="s">
        <v>15</v>
      </c>
      <c r="C16" s="19" t="n">
        <v>20.262</v>
      </c>
      <c r="D16" s="19" t="n">
        <v>3201</v>
      </c>
      <c r="E16" s="20" t="n">
        <f aca="false">C16/D16</f>
        <v>0.0063298969072165</v>
      </c>
      <c r="F16" s="20" t="n">
        <f aca="false">C16/C32</f>
        <v>0.0274616848371165</v>
      </c>
      <c r="G16" s="21" t="n">
        <f aca="false">C16/C53</f>
        <v>0.0181668531588914</v>
      </c>
    </row>
    <row r="17" customFormat="false" ht="12.75" hidden="false" customHeight="false" outlineLevel="0" collapsed="false">
      <c r="B17" s="18" t="s">
        <v>16</v>
      </c>
      <c r="C17" s="22" t="n">
        <v>0.726</v>
      </c>
      <c r="D17" s="19" t="n">
        <v>3201</v>
      </c>
      <c r="E17" s="20" t="n">
        <f aca="false">C17/D17</f>
        <v>0.00022680412371134</v>
      </c>
      <c r="F17" s="20" t="n">
        <f aca="false">C17/C32</f>
        <v>0.000983969163544891</v>
      </c>
      <c r="G17" s="21" t="n">
        <f aca="false">C17/C53</f>
        <v>0.000650929592012395</v>
      </c>
    </row>
    <row r="18" customFormat="false" ht="12.75" hidden="false" customHeight="false" outlineLevel="0" collapsed="false">
      <c r="B18" s="18" t="s">
        <v>17</v>
      </c>
      <c r="C18" s="19" t="n">
        <v>5.5</v>
      </c>
      <c r="D18" s="19" t="n">
        <v>3201</v>
      </c>
      <c r="E18" s="20" t="n">
        <f aca="false">C18/D18</f>
        <v>0.00171821305841924</v>
      </c>
      <c r="F18" s="20" t="n">
        <f aca="false">C18/C32</f>
        <v>0.00745431184503706</v>
      </c>
      <c r="G18" s="21" t="n">
        <f aca="false">C18/C53</f>
        <v>0.00493128478797269</v>
      </c>
    </row>
    <row r="19" customFormat="false" ht="12.75" hidden="false" customHeight="false" outlineLevel="0" collapsed="false">
      <c r="B19" s="18" t="s">
        <v>18</v>
      </c>
      <c r="C19" s="22" t="n">
        <v>11.382</v>
      </c>
      <c r="D19" s="19" t="n">
        <v>3201</v>
      </c>
      <c r="E19" s="20" t="n">
        <f aca="false">C19/D19</f>
        <v>0.00355576382380506</v>
      </c>
      <c r="F19" s="20" t="n">
        <f aca="false">C19/C32</f>
        <v>0.0154263595309476</v>
      </c>
      <c r="G19" s="21" t="n">
        <f aca="false">C19/C53</f>
        <v>0.0102050697194009</v>
      </c>
    </row>
    <row r="20" customFormat="false" ht="12.75" hidden="false" customHeight="false" outlineLevel="0" collapsed="false">
      <c r="B20" s="18" t="s">
        <v>19</v>
      </c>
      <c r="C20" s="22" t="n">
        <v>10.108</v>
      </c>
      <c r="D20" s="19" t="n">
        <v>3201</v>
      </c>
      <c r="E20" s="20" t="n">
        <f aca="false">C20/D20</f>
        <v>0.00315776319900031</v>
      </c>
      <c r="F20" s="20" t="n">
        <f aca="false">C20/C32</f>
        <v>0.0136996698417517</v>
      </c>
      <c r="G20" s="21" t="n">
        <f aca="false">C20/C53</f>
        <v>0.00906280484305962</v>
      </c>
    </row>
    <row r="21" customFormat="false" ht="12.75" hidden="false" customHeight="false" outlineLevel="0" collapsed="false">
      <c r="B21" s="18" t="s">
        <v>20</v>
      </c>
      <c r="C21" s="22" t="n">
        <v>14.517</v>
      </c>
      <c r="D21" s="19" t="n">
        <v>3201</v>
      </c>
      <c r="E21" s="20" t="n">
        <f aca="false">C21/D21</f>
        <v>0.00453514526710403</v>
      </c>
      <c r="F21" s="20" t="n">
        <f aca="false">C21/C32</f>
        <v>0.0196753172826187</v>
      </c>
      <c r="G21" s="21" t="n">
        <f aca="false">C21/C53</f>
        <v>0.0130159020485454</v>
      </c>
    </row>
    <row r="22" customFormat="false" ht="12.75" hidden="false" customHeight="false" outlineLevel="0" collapsed="false">
      <c r="B22" s="18" t="s">
        <v>21</v>
      </c>
      <c r="C22" s="22" t="n">
        <v>11.331</v>
      </c>
      <c r="D22" s="19" t="n">
        <v>3201</v>
      </c>
      <c r="E22" s="20" t="n">
        <f aca="false">C22/D22</f>
        <v>0.0035398313027179</v>
      </c>
      <c r="F22" s="20" t="n">
        <f aca="false">C22/C32</f>
        <v>0.0153572377302027</v>
      </c>
      <c r="G22" s="21" t="n">
        <f aca="false">C22/C53</f>
        <v>0.0101593432604579</v>
      </c>
    </row>
    <row r="23" customFormat="false" ht="12.75" hidden="false" customHeight="false" outlineLevel="0" collapsed="false">
      <c r="B23" s="18" t="s">
        <v>22</v>
      </c>
      <c r="C23" s="22" t="n">
        <v>1.253</v>
      </c>
      <c r="D23" s="19" t="n">
        <v>3201</v>
      </c>
      <c r="E23" s="20" t="n">
        <f aca="false">C23/D23</f>
        <v>0.00039144017494533</v>
      </c>
      <c r="F23" s="20" t="n">
        <f aca="false">C23/C32</f>
        <v>0.00169822777124208</v>
      </c>
      <c r="G23" s="21" t="n">
        <f aca="false">C23/C53</f>
        <v>0.0011234363344236</v>
      </c>
    </row>
    <row r="24" customFormat="false" ht="12.75" hidden="false" customHeight="false" outlineLevel="0" collapsed="false">
      <c r="B24" s="18" t="s">
        <v>23</v>
      </c>
      <c r="C24" s="22" t="n">
        <v>8.446</v>
      </c>
      <c r="D24" s="19" t="n">
        <v>3201</v>
      </c>
      <c r="E24" s="20" t="n">
        <f aca="false">C24/D24</f>
        <v>0.00263855045298344</v>
      </c>
      <c r="F24" s="20" t="n">
        <f aca="false">C24/C32</f>
        <v>0.0114471123351242</v>
      </c>
      <c r="G24" s="21" t="n">
        <f aca="false">C24/C53</f>
        <v>0.00757266023985769</v>
      </c>
    </row>
    <row r="25" customFormat="false" ht="12.75" hidden="false" customHeight="false" outlineLevel="0" collapsed="false">
      <c r="B25" s="18" t="s">
        <v>24</v>
      </c>
      <c r="C25" s="22" t="n">
        <v>26.023</v>
      </c>
      <c r="D25" s="19" t="n">
        <v>3201</v>
      </c>
      <c r="E25" s="20" t="n">
        <f aca="false">C25/D25</f>
        <v>0.00812964698531709</v>
      </c>
      <c r="F25" s="20" t="n">
        <f aca="false">C25/C32</f>
        <v>0.0352697376624362</v>
      </c>
      <c r="G25" s="21" t="n">
        <f aca="false">C25/C53</f>
        <v>0.0233321498249842</v>
      </c>
    </row>
    <row r="26" customFormat="false" ht="12.75" hidden="false" customHeight="false" outlineLevel="0" collapsed="false">
      <c r="B26" s="18" t="s">
        <v>25</v>
      </c>
      <c r="C26" s="22" t="n">
        <v>39.39</v>
      </c>
      <c r="D26" s="19" t="n">
        <v>3201</v>
      </c>
      <c r="E26" s="20" t="n">
        <f aca="false">C26/D26</f>
        <v>0.0123055295220244</v>
      </c>
      <c r="F26" s="20" t="n">
        <f aca="false">C26/C32</f>
        <v>0.053386426104729</v>
      </c>
      <c r="G26" s="21" t="n">
        <f aca="false">C26/C53</f>
        <v>0.0353169650542262</v>
      </c>
    </row>
    <row r="27" customFormat="false" ht="12.75" hidden="false" customHeight="false" outlineLevel="0" collapsed="false">
      <c r="B27" s="18" t="s">
        <v>26</v>
      </c>
      <c r="C27" s="22" t="n">
        <v>21.493</v>
      </c>
      <c r="D27" s="19" t="n">
        <v>3201</v>
      </c>
      <c r="E27" s="20" t="n">
        <f aca="false">C27/D27</f>
        <v>0.00671446422992815</v>
      </c>
      <c r="F27" s="20" t="n">
        <f aca="false">C27/C32</f>
        <v>0.0291300953609784</v>
      </c>
      <c r="G27" s="21" t="n">
        <f aca="false">C27/C53</f>
        <v>0.0192705643541631</v>
      </c>
    </row>
    <row r="28" customFormat="false" ht="12.75" hidden="false" customHeight="false" outlineLevel="0" collapsed="false">
      <c r="B28" s="18" t="s">
        <v>27</v>
      </c>
      <c r="C28" s="22" t="n">
        <v>30</v>
      </c>
      <c r="D28" s="19" t="n">
        <v>3201</v>
      </c>
      <c r="E28" s="20" t="n">
        <f aca="false">C28/D28</f>
        <v>0.00937207122774133</v>
      </c>
      <c r="F28" s="20" t="n">
        <f aca="false">C28/C32</f>
        <v>0.0406598827911112</v>
      </c>
      <c r="G28" s="21" t="n">
        <f aca="false">C28/C53</f>
        <v>0.0268979170253056</v>
      </c>
    </row>
    <row r="29" customFormat="false" ht="12.75" hidden="false" customHeight="false" outlineLevel="0" collapsed="false">
      <c r="B29" s="18" t="s">
        <v>28</v>
      </c>
      <c r="C29" s="22" t="n">
        <v>86.492</v>
      </c>
      <c r="D29" s="19" t="n">
        <v>3201</v>
      </c>
      <c r="E29" s="20" t="n">
        <f aca="false">C29/D29</f>
        <v>0.0270203061543268</v>
      </c>
      <c r="F29" s="20" t="n">
        <f aca="false">C29/C32</f>
        <v>0.117225152745626</v>
      </c>
      <c r="G29" s="21" t="n">
        <f aca="false">C29/C53</f>
        <v>0.0775484879784243</v>
      </c>
    </row>
    <row r="30" customFormat="false" ht="12.75" hidden="false" customHeight="false" outlineLevel="0" collapsed="false">
      <c r="B30" s="18" t="s">
        <v>29</v>
      </c>
      <c r="C30" s="22" t="n">
        <v>3.824</v>
      </c>
      <c r="D30" s="19" t="n">
        <v>3201</v>
      </c>
      <c r="E30" s="20" t="n">
        <f aca="false">C30/D30</f>
        <v>0.00119462667916276</v>
      </c>
      <c r="F30" s="20" t="n">
        <f aca="false">C30/C32</f>
        <v>0.00518277972644031</v>
      </c>
      <c r="G30" s="21" t="n">
        <f aca="false">C30/C53</f>
        <v>0.00342858782349228</v>
      </c>
    </row>
    <row r="31" customFormat="false" ht="12.75" hidden="false" customHeight="false" outlineLevel="0" collapsed="false">
      <c r="B31" s="18" t="s">
        <v>30</v>
      </c>
      <c r="C31" s="22" t="n">
        <v>0.26</v>
      </c>
      <c r="D31" s="19" t="n">
        <v>3201</v>
      </c>
      <c r="E31" s="20" t="n">
        <f aca="false">C31/D31</f>
        <v>8.12246173070915E-005</v>
      </c>
      <c r="F31" s="20" t="n">
        <f aca="false">C31/C32</f>
        <v>0.000352385650856297</v>
      </c>
      <c r="G31" s="21" t="n">
        <f aca="false">C31/C53</f>
        <v>0.000233115280885982</v>
      </c>
    </row>
    <row r="32" customFormat="false" ht="12.75" hidden="false" customHeight="false" outlineLevel="0" collapsed="false">
      <c r="B32" s="23" t="s">
        <v>31</v>
      </c>
      <c r="C32" s="24" t="n">
        <f aca="false">SUM(C11:C31)</f>
        <v>737.828</v>
      </c>
      <c r="D32" s="19" t="n">
        <v>3201</v>
      </c>
      <c r="E32" s="25" t="n">
        <f aca="false">SUM(E11:E31)</f>
        <v>0.230499218994064</v>
      </c>
      <c r="F32" s="25" t="n">
        <v>1</v>
      </c>
      <c r="G32" s="26" t="n">
        <f aca="false">SUM(G11:G29)</f>
        <v>0.65787284099386</v>
      </c>
    </row>
    <row r="33" customFormat="false" ht="12.75" hidden="false" customHeight="false" outlineLevel="0" collapsed="false">
      <c r="B33" s="27" t="s">
        <v>32</v>
      </c>
      <c r="C33" s="28"/>
      <c r="D33" s="27"/>
      <c r="E33" s="27"/>
      <c r="F33" s="27"/>
      <c r="G33" s="27"/>
    </row>
    <row r="34" customFormat="false" ht="12.75" hidden="false" customHeight="true" outlineLevel="0" collapsed="false">
      <c r="B34" s="27" t="s">
        <v>33</v>
      </c>
      <c r="C34" s="27"/>
      <c r="D34" s="27"/>
      <c r="E34" s="27"/>
      <c r="F34" s="27"/>
      <c r="G34" s="27"/>
    </row>
    <row r="35" customFormat="false" ht="15.75" hidden="true" customHeight="false" outlineLevel="0" collapsed="false">
      <c r="B35" s="29"/>
      <c r="C35" s="8"/>
      <c r="D35" s="8"/>
      <c r="E35" s="8"/>
      <c r="F35" s="8"/>
      <c r="G35" s="30"/>
    </row>
    <row r="36" customFormat="false" ht="12.75" hidden="false" customHeight="true" outlineLevel="0" collapsed="false">
      <c r="B36" s="31" t="s">
        <v>34</v>
      </c>
      <c r="C36" s="31"/>
      <c r="D36" s="31"/>
      <c r="E36" s="31"/>
      <c r="F36" s="31"/>
      <c r="G36" s="31"/>
    </row>
    <row r="37" s="32" customFormat="true" ht="15" hidden="false" customHeight="true" outlineLevel="0" collapsed="false">
      <c r="B37" s="31" t="s">
        <v>35</v>
      </c>
      <c r="C37" s="31"/>
      <c r="D37" s="31"/>
      <c r="E37" s="31"/>
      <c r="F37" s="31"/>
      <c r="G37" s="31"/>
    </row>
    <row r="38" s="32" customFormat="true" ht="15" hidden="false" customHeight="true" outlineLevel="0" collapsed="false">
      <c r="B38" s="33" t="s">
        <v>36</v>
      </c>
      <c r="C38" s="33"/>
      <c r="D38" s="33"/>
      <c r="E38" s="33"/>
      <c r="F38" s="33"/>
      <c r="G38" s="33"/>
    </row>
    <row r="39" s="32" customFormat="true" ht="15" hidden="false" customHeight="true" outlineLevel="0" collapsed="false">
      <c r="B39" s="34"/>
      <c r="C39" s="35"/>
      <c r="D39" s="35"/>
      <c r="E39" s="35"/>
      <c r="F39" s="35"/>
      <c r="G39" s="35"/>
    </row>
    <row r="40" s="32" customFormat="true" ht="15" hidden="false" customHeight="true" outlineLevel="0" collapsed="false">
      <c r="B40" s="36" t="s">
        <v>37</v>
      </c>
      <c r="C40" s="37"/>
      <c r="D40" s="37"/>
      <c r="E40" s="37"/>
      <c r="F40" s="37"/>
      <c r="G40" s="37"/>
    </row>
    <row r="41" customFormat="false" ht="13.5" hidden="false" customHeight="false" outlineLevel="0" collapsed="false">
      <c r="B41" s="10" t="s">
        <v>3</v>
      </c>
      <c r="C41" s="10" t="s">
        <v>4</v>
      </c>
      <c r="D41" s="10" t="s">
        <v>38</v>
      </c>
      <c r="E41" s="11" t="s">
        <v>39</v>
      </c>
      <c r="F41" s="11" t="s">
        <v>40</v>
      </c>
      <c r="G41" s="10" t="s">
        <v>8</v>
      </c>
    </row>
    <row r="42" customFormat="false" ht="12.75" hidden="false" customHeight="false" outlineLevel="0" collapsed="false">
      <c r="B42" s="12"/>
      <c r="C42" s="12"/>
      <c r="D42" s="12"/>
      <c r="E42" s="13" t="s">
        <v>9</v>
      </c>
      <c r="F42" s="38"/>
      <c r="G42" s="12"/>
    </row>
    <row r="43" customFormat="false" ht="12.75" hidden="false" customHeight="false" outlineLevel="0" collapsed="false">
      <c r="B43" s="14" t="n">
        <v>1</v>
      </c>
      <c r="C43" s="15" t="n">
        <v>2</v>
      </c>
      <c r="D43" s="15" t="n">
        <v>3</v>
      </c>
      <c r="E43" s="16" t="n">
        <v>4</v>
      </c>
      <c r="F43" s="16" t="n">
        <v>5</v>
      </c>
      <c r="G43" s="17" t="n">
        <v>6</v>
      </c>
    </row>
    <row r="44" s="39" customFormat="true" ht="12.75" hidden="false" customHeight="false" outlineLevel="0" collapsed="false">
      <c r="B44" s="40" t="s">
        <v>41</v>
      </c>
      <c r="C44" s="22" t="n">
        <v>109</v>
      </c>
      <c r="D44" s="22" t="n">
        <v>3201</v>
      </c>
      <c r="E44" s="41" t="n">
        <f aca="false">C44/D44</f>
        <v>0.0340518587941268</v>
      </c>
      <c r="F44" s="42" t="n">
        <f aca="false">C44/C51</f>
        <v>0.288741721854305</v>
      </c>
      <c r="G44" s="42" t="n">
        <f aca="false">C44/C53</f>
        <v>0.0977290985252769</v>
      </c>
    </row>
    <row r="45" customFormat="false" ht="12.75" hidden="false" customHeight="false" outlineLevel="0" collapsed="false">
      <c r="B45" s="40" t="s">
        <v>42</v>
      </c>
      <c r="C45" s="22" t="n">
        <v>46.4</v>
      </c>
      <c r="D45" s="22" t="n">
        <v>3201</v>
      </c>
      <c r="E45" s="41" t="n">
        <f aca="false">C45/D45</f>
        <v>0.0144954701655733</v>
      </c>
      <c r="F45" s="43" t="n">
        <f aca="false">C45/C51</f>
        <v>0.122913907284768</v>
      </c>
      <c r="G45" s="43" t="n">
        <f aca="false">C45/C53</f>
        <v>0.0416021116658059</v>
      </c>
    </row>
    <row r="46" customFormat="false" ht="12.75" hidden="false" customHeight="false" outlineLevel="0" collapsed="false">
      <c r="B46" s="40" t="s">
        <v>43</v>
      </c>
      <c r="C46" s="22" t="n">
        <v>81.2</v>
      </c>
      <c r="D46" s="22" t="n">
        <v>3201</v>
      </c>
      <c r="E46" s="41" t="n">
        <f aca="false">C46/D46</f>
        <v>0.0253670727897532</v>
      </c>
      <c r="F46" s="43" t="n">
        <f aca="false">C46/C51</f>
        <v>0.215099337748344</v>
      </c>
      <c r="G46" s="43" t="n">
        <f aca="false">C46/C53</f>
        <v>0.0728036954151604</v>
      </c>
    </row>
    <row r="47" customFormat="false" ht="12.75" hidden="false" customHeight="false" outlineLevel="0" collapsed="false">
      <c r="B47" s="40" t="s">
        <v>44</v>
      </c>
      <c r="C47" s="22" t="n">
        <v>28.4</v>
      </c>
      <c r="D47" s="22" t="n">
        <v>3201</v>
      </c>
      <c r="E47" s="41" t="n">
        <f aca="false">C47/D47</f>
        <v>0.00887222742892846</v>
      </c>
      <c r="F47" s="43" t="n">
        <f aca="false">C47/C51</f>
        <v>0.0752317880794702</v>
      </c>
      <c r="G47" s="43" t="n">
        <f aca="false">C47/C53</f>
        <v>0.0254633614506226</v>
      </c>
    </row>
    <row r="48" customFormat="false" ht="12.75" hidden="false" customHeight="false" outlineLevel="0" collapsed="false">
      <c r="B48" s="40" t="s">
        <v>45</v>
      </c>
      <c r="C48" s="22" t="n">
        <v>24.8</v>
      </c>
      <c r="D48" s="22" t="n">
        <v>3201</v>
      </c>
      <c r="E48" s="41" t="n">
        <f aca="false">C48/D48</f>
        <v>0.0077475788815995</v>
      </c>
      <c r="F48" s="43" t="n">
        <f aca="false">C48/C51</f>
        <v>0.0656953642384106</v>
      </c>
      <c r="G48" s="43" t="n">
        <f aca="false">C48/C53</f>
        <v>0.0222356114075859</v>
      </c>
    </row>
    <row r="49" customFormat="false" ht="12.75" hidden="false" customHeight="false" outlineLevel="0" collapsed="false">
      <c r="B49" s="40" t="s">
        <v>46</v>
      </c>
      <c r="C49" s="22" t="n">
        <v>32.5</v>
      </c>
      <c r="D49" s="22" t="n">
        <v>3201</v>
      </c>
      <c r="E49" s="41" t="n">
        <f aca="false">C49/D49</f>
        <v>0.0101530771633864</v>
      </c>
      <c r="F49" s="43" t="n">
        <f aca="false">C49/C51</f>
        <v>0.0860927152317881</v>
      </c>
      <c r="G49" s="43" t="n">
        <f aca="false">C49/C53</f>
        <v>0.0291394101107477</v>
      </c>
      <c r="J49" s="44"/>
    </row>
    <row r="50" customFormat="false" ht="12.75" hidden="false" customHeight="false" outlineLevel="0" collapsed="false">
      <c r="B50" s="40" t="s">
        <v>47</v>
      </c>
      <c r="C50" s="22" t="n">
        <v>55.2</v>
      </c>
      <c r="D50" s="22" t="n">
        <v>3201</v>
      </c>
      <c r="E50" s="41" t="n">
        <f aca="false">C50/D50</f>
        <v>0.0172446110590441</v>
      </c>
      <c r="F50" s="43" t="n">
        <f aca="false">C50/C51</f>
        <v>0.146225165562914</v>
      </c>
      <c r="G50" s="43" t="n">
        <f aca="false">C50/C53</f>
        <v>0.0494921673265622</v>
      </c>
    </row>
    <row r="51" customFormat="false" ht="13.5" hidden="false" customHeight="true" outlineLevel="0" collapsed="false">
      <c r="B51" s="23" t="s">
        <v>31</v>
      </c>
      <c r="C51" s="24" t="n">
        <f aca="false">SUM(C44:C50)</f>
        <v>377.5</v>
      </c>
      <c r="D51" s="22" t="n">
        <v>3201</v>
      </c>
      <c r="E51" s="45" t="n">
        <f aca="false">C51/D51</f>
        <v>0.117931896282412</v>
      </c>
      <c r="F51" s="46" t="n">
        <v>1</v>
      </c>
      <c r="G51" s="46" t="n">
        <f aca="false">C51/C53</f>
        <v>0.338465455901762</v>
      </c>
    </row>
    <row r="52" customFormat="false" ht="13.5" hidden="true" customHeight="false" outlineLevel="0" collapsed="false">
      <c r="B52" s="7"/>
      <c r="C52" s="47"/>
      <c r="D52" s="22" t="n">
        <v>3201</v>
      </c>
      <c r="E52" s="48"/>
      <c r="F52" s="30"/>
      <c r="G52" s="30"/>
    </row>
    <row r="53" customFormat="false" ht="13.5" hidden="false" customHeight="false" outlineLevel="0" collapsed="false">
      <c r="B53" s="49" t="s">
        <v>48</v>
      </c>
      <c r="C53" s="50" t="n">
        <f aca="false">SUM(C32,C51)</f>
        <v>1115.328</v>
      </c>
      <c r="D53" s="22" t="n">
        <v>3201</v>
      </c>
      <c r="E53" s="51" t="n">
        <f aca="false">C53/D53</f>
        <v>0.348431115276476</v>
      </c>
      <c r="F53" s="30"/>
      <c r="G53" s="52"/>
    </row>
    <row r="54" customFormat="false" ht="15" hidden="false" customHeight="false" outlineLevel="0" collapsed="false">
      <c r="B54" s="53" t="s">
        <v>49</v>
      </c>
      <c r="C54" s="54"/>
      <c r="D54" s="55"/>
      <c r="E54" s="56"/>
      <c r="F54" s="57"/>
      <c r="G54" s="6"/>
    </row>
    <row r="55" customFormat="false" ht="12.75" hidden="false" customHeight="true" outlineLevel="0" collapsed="false">
      <c r="B55" s="58" t="s">
        <v>50</v>
      </c>
      <c r="C55" s="58"/>
      <c r="D55" s="58"/>
      <c r="E55" s="58"/>
      <c r="F55" s="58"/>
      <c r="G55" s="58"/>
      <c r="H55" s="58"/>
    </row>
    <row r="56" customFormat="false" ht="12.75" hidden="false" customHeight="true" outlineLevel="0" collapsed="false">
      <c r="B56" s="59" t="s">
        <v>51</v>
      </c>
      <c r="C56" s="59"/>
      <c r="D56" s="59"/>
      <c r="E56" s="59"/>
      <c r="F56" s="59"/>
      <c r="G56" s="59"/>
      <c r="H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5">
    <mergeCell ref="B36:G36"/>
    <mergeCell ref="B37:G37"/>
    <mergeCell ref="B38:G38"/>
    <mergeCell ref="B55:H55"/>
    <mergeCell ref="B56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1:14Z</dcterms:created>
  <dc:creator>Zana Ivanovic</dc:creator>
  <dc:description/>
  <dc:language>en-US</dc:language>
  <cp:lastModifiedBy>mf</cp:lastModifiedBy>
  <cp:lastPrinted>2010-05-07T13:28:21Z</cp:lastPrinted>
  <dcterms:modified xsi:type="dcterms:W3CDTF">2010-07-21T10:11:11Z</dcterms:modified>
  <cp:revision>0</cp:revision>
  <dc:subject/>
  <dc:title/>
</cp:coreProperties>
</file>