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t xml:space="preserve">REKAPITULAR ZA JUN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UN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N 2024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JUN  2024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N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128 / 24 - 952/6</t>
  </si>
  <si>
    <t xml:space="preserve">16.07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128 / 24 - 978/6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"/>
    <numFmt numFmtId="170" formatCode="#,##0.00"/>
    <numFmt numFmtId="171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 YU"/>
      <family val="0"/>
      <charset val="238"/>
    </font>
    <font>
      <sz val="9"/>
      <name val="Times New Roman YU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0.24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10" min="9" style="0" width="9.36"/>
    <col collapsed="false" customWidth="true" hidden="false" outlineLevel="0" max="11" min="11" style="0" width="10.2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6" t="s">
        <v>10</v>
      </c>
      <c r="F5" s="7" t="s">
        <v>8</v>
      </c>
      <c r="G5" s="7" t="s">
        <v>9</v>
      </c>
      <c r="H5" s="6" t="s">
        <v>10</v>
      </c>
      <c r="I5" s="7" t="s">
        <v>11</v>
      </c>
      <c r="J5" s="7" t="s">
        <v>12</v>
      </c>
      <c r="K5" s="6" t="s">
        <v>10</v>
      </c>
      <c r="L5" s="6" t="s">
        <v>13</v>
      </c>
      <c r="M5" s="6" t="s">
        <v>10</v>
      </c>
      <c r="N5" s="6" t="s">
        <v>13</v>
      </c>
      <c r="O5" s="6" t="s">
        <v>14</v>
      </c>
      <c r="P5" s="6" t="s">
        <v>13</v>
      </c>
      <c r="Q5" s="6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1473</v>
      </c>
      <c r="D6" s="10" t="n">
        <v>2782</v>
      </c>
      <c r="E6" s="11" t="n">
        <v>170644.04</v>
      </c>
      <c r="F6" s="10" t="n">
        <v>22150</v>
      </c>
      <c r="G6" s="10" t="n">
        <v>38721</v>
      </c>
      <c r="H6" s="11" t="n">
        <v>1267620</v>
      </c>
      <c r="I6" s="12" t="n">
        <v>1124</v>
      </c>
      <c r="J6" s="12" t="n">
        <v>4065</v>
      </c>
      <c r="K6" s="11" t="n">
        <v>148179.58</v>
      </c>
      <c r="L6" s="10" t="n">
        <v>1124</v>
      </c>
      <c r="M6" s="11" t="n">
        <v>351332.8</v>
      </c>
      <c r="N6" s="12" t="n">
        <v>6026</v>
      </c>
      <c r="O6" s="11" t="n">
        <v>605497.07</v>
      </c>
      <c r="P6" s="10" t="n">
        <v>191</v>
      </c>
      <c r="Q6" s="11" t="n">
        <v>79441.19</v>
      </c>
    </row>
    <row r="7" customFormat="false" ht="15.75" hidden="false" customHeight="false" outlineLevel="0" collapsed="false">
      <c r="A7" s="9"/>
      <c r="B7" s="9" t="s">
        <v>17</v>
      </c>
      <c r="C7" s="10" t="n">
        <v>83</v>
      </c>
      <c r="D7" s="10" t="n">
        <v>112</v>
      </c>
      <c r="E7" s="11" t="n">
        <v>7389.59</v>
      </c>
      <c r="F7" s="10" t="n">
        <v>1831</v>
      </c>
      <c r="G7" s="10" t="n">
        <v>3331</v>
      </c>
      <c r="H7" s="11" t="n">
        <v>100230</v>
      </c>
      <c r="I7" s="12" t="n">
        <v>39</v>
      </c>
      <c r="J7" s="12" t="n">
        <v>103</v>
      </c>
      <c r="K7" s="11" t="n">
        <v>4650.09</v>
      </c>
      <c r="L7" s="10" t="n">
        <v>82</v>
      </c>
      <c r="M7" s="11" t="n">
        <v>24165.4</v>
      </c>
      <c r="N7" s="12" t="n">
        <v>699</v>
      </c>
      <c r="O7" s="11" t="n">
        <v>62530.71</v>
      </c>
      <c r="P7" s="10" t="n">
        <v>15</v>
      </c>
      <c r="Q7" s="11" t="n">
        <v>5883.06</v>
      </c>
    </row>
    <row r="8" customFormat="false" ht="15.75" hidden="false" customHeight="false" outlineLevel="0" collapsed="false">
      <c r="A8" s="9"/>
      <c r="B8" s="9" t="s">
        <v>18</v>
      </c>
      <c r="C8" s="10" t="n">
        <v>114</v>
      </c>
      <c r="D8" s="10" t="n">
        <v>262</v>
      </c>
      <c r="E8" s="11" t="n">
        <v>15417.64</v>
      </c>
      <c r="F8" s="10" t="n">
        <v>1481</v>
      </c>
      <c r="G8" s="10" t="n">
        <v>2997</v>
      </c>
      <c r="H8" s="11" t="n">
        <v>89910</v>
      </c>
      <c r="I8" s="12" t="n">
        <v>113</v>
      </c>
      <c r="J8" s="12" t="n">
        <v>410</v>
      </c>
      <c r="K8" s="11" t="n">
        <v>14866.17</v>
      </c>
      <c r="L8" s="10" t="n">
        <v>128</v>
      </c>
      <c r="M8" s="11" t="n">
        <v>37843.96</v>
      </c>
      <c r="N8" s="12" t="n">
        <v>623</v>
      </c>
      <c r="O8" s="11" t="n">
        <v>54350.52</v>
      </c>
      <c r="P8" s="10" t="n">
        <v>8</v>
      </c>
      <c r="Q8" s="11" t="n">
        <v>3121.7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10" t="n">
        <v>106</v>
      </c>
      <c r="D9" s="10" t="n">
        <v>174</v>
      </c>
      <c r="E9" s="11" t="n">
        <v>10866.33</v>
      </c>
      <c r="F9" s="10" t="n">
        <v>1669</v>
      </c>
      <c r="G9" s="10" t="n">
        <v>3118</v>
      </c>
      <c r="H9" s="11" t="n">
        <v>93540</v>
      </c>
      <c r="I9" s="12" t="n">
        <v>64</v>
      </c>
      <c r="J9" s="12" t="n">
        <v>203</v>
      </c>
      <c r="K9" s="11" t="n">
        <v>7761.46</v>
      </c>
      <c r="L9" s="10" t="n">
        <v>100</v>
      </c>
      <c r="M9" s="11" t="n">
        <v>29190.7</v>
      </c>
      <c r="N9" s="12" t="n">
        <v>745</v>
      </c>
      <c r="O9" s="11" t="n">
        <v>65081.04</v>
      </c>
      <c r="P9" s="10" t="n">
        <v>13</v>
      </c>
      <c r="Q9" s="11" t="n">
        <v>5005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10" t="n">
        <v>122</v>
      </c>
      <c r="D10" s="10" t="n">
        <v>199</v>
      </c>
      <c r="E10" s="11" t="n">
        <v>11976.18</v>
      </c>
      <c r="F10" s="10" t="n">
        <v>1463</v>
      </c>
      <c r="G10" s="10" t="n">
        <v>2482</v>
      </c>
      <c r="H10" s="11" t="n">
        <v>76080</v>
      </c>
      <c r="I10" s="12" t="n">
        <v>111</v>
      </c>
      <c r="J10" s="12" t="n">
        <v>309</v>
      </c>
      <c r="K10" s="11" t="n">
        <v>13080.82</v>
      </c>
      <c r="L10" s="10" t="n">
        <v>120</v>
      </c>
      <c r="M10" s="11" t="n">
        <v>34919.78</v>
      </c>
      <c r="N10" s="12" t="n">
        <v>1193</v>
      </c>
      <c r="O10" s="11" t="n">
        <v>105028.23</v>
      </c>
      <c r="P10" s="10" t="n">
        <v>9</v>
      </c>
      <c r="Q10" s="11" t="n">
        <v>3138.68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10" t="n">
        <v>629</v>
      </c>
      <c r="D11" s="10" t="n">
        <v>1215</v>
      </c>
      <c r="E11" s="11" t="n">
        <v>73178.42</v>
      </c>
      <c r="F11" s="10" t="n">
        <v>6814</v>
      </c>
      <c r="G11" s="10" t="n">
        <v>12244</v>
      </c>
      <c r="H11" s="11" t="n">
        <v>375090</v>
      </c>
      <c r="I11" s="12" t="n">
        <v>698</v>
      </c>
      <c r="J11" s="12" t="n">
        <v>2096</v>
      </c>
      <c r="K11" s="11" t="n">
        <v>82976.59</v>
      </c>
      <c r="L11" s="10" t="n">
        <v>393</v>
      </c>
      <c r="M11" s="11" t="n">
        <v>125622.87</v>
      </c>
      <c r="N11" s="12" t="n">
        <v>3154</v>
      </c>
      <c r="O11" s="11" t="n">
        <v>340921.17</v>
      </c>
      <c r="P11" s="10" t="n">
        <v>38</v>
      </c>
      <c r="Q11" s="11" t="n">
        <v>14619.69</v>
      </c>
    </row>
    <row r="12" customFormat="false" ht="15.75" hidden="false" customHeight="false" outlineLevel="0" collapsed="false">
      <c r="A12" s="9"/>
      <c r="B12" s="9" t="s">
        <v>25</v>
      </c>
      <c r="C12" s="10" t="n">
        <v>13</v>
      </c>
      <c r="D12" s="10" t="n">
        <v>23</v>
      </c>
      <c r="E12" s="11" t="n">
        <v>1383.63</v>
      </c>
      <c r="F12" s="10" t="n">
        <v>178</v>
      </c>
      <c r="G12" s="10" t="n">
        <v>323</v>
      </c>
      <c r="H12" s="11" t="n">
        <v>9690</v>
      </c>
      <c r="I12" s="12" t="n">
        <v>22</v>
      </c>
      <c r="J12" s="12" t="n">
        <v>47</v>
      </c>
      <c r="K12" s="11" t="n">
        <v>2457.25</v>
      </c>
      <c r="L12" s="10" t="n">
        <v>13</v>
      </c>
      <c r="M12" s="11" t="n">
        <v>3865.68</v>
      </c>
      <c r="N12" s="12" t="n">
        <v>160</v>
      </c>
      <c r="O12" s="11" t="n">
        <v>18201.15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9"/>
      <c r="B13" s="9" t="s">
        <v>26</v>
      </c>
      <c r="C13" s="10" t="n">
        <v>7</v>
      </c>
      <c r="D13" s="10" t="n">
        <v>21</v>
      </c>
      <c r="E13" s="11" t="n">
        <v>1221.44</v>
      </c>
      <c r="F13" s="10" t="n">
        <v>98</v>
      </c>
      <c r="G13" s="10" t="n">
        <v>187</v>
      </c>
      <c r="H13" s="11" t="n">
        <v>5610</v>
      </c>
      <c r="I13" s="12" t="n">
        <v>15</v>
      </c>
      <c r="J13" s="12" t="n">
        <v>40</v>
      </c>
      <c r="K13" s="11" t="n">
        <v>1811.69</v>
      </c>
      <c r="L13" s="10" t="n">
        <v>8</v>
      </c>
      <c r="M13" s="11" t="n">
        <v>2378.88</v>
      </c>
      <c r="N13" s="12" t="n">
        <v>99</v>
      </c>
      <c r="O13" s="11" t="n">
        <v>10902.09</v>
      </c>
      <c r="P13" s="10" t="n">
        <v>2</v>
      </c>
      <c r="Q13" s="11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10" t="n">
        <v>301</v>
      </c>
      <c r="D14" s="10" t="n">
        <v>537</v>
      </c>
      <c r="E14" s="11" t="n">
        <v>33286.71</v>
      </c>
      <c r="F14" s="10" t="n">
        <v>5113</v>
      </c>
      <c r="G14" s="10" t="n">
        <v>8880</v>
      </c>
      <c r="H14" s="11" t="n">
        <v>284880</v>
      </c>
      <c r="I14" s="12" t="n">
        <v>212</v>
      </c>
      <c r="J14" s="12" t="n">
        <v>710</v>
      </c>
      <c r="K14" s="11" t="n">
        <v>27283.53</v>
      </c>
      <c r="L14" s="10" t="n">
        <v>237</v>
      </c>
      <c r="M14" s="11" t="n">
        <v>93864.05</v>
      </c>
      <c r="N14" s="12" t="n">
        <v>1318</v>
      </c>
      <c r="O14" s="11" t="n">
        <v>216729.85</v>
      </c>
      <c r="P14" s="10" t="n">
        <v>41</v>
      </c>
      <c r="Q14" s="11" t="n">
        <v>17617.59</v>
      </c>
    </row>
    <row r="15" customFormat="false" ht="15.75" hidden="false" customHeight="false" outlineLevel="0" collapsed="false">
      <c r="A15" s="9"/>
      <c r="B15" s="9" t="s">
        <v>29</v>
      </c>
      <c r="C15" s="10" t="n">
        <v>140</v>
      </c>
      <c r="D15" s="10" t="n">
        <v>279</v>
      </c>
      <c r="E15" s="11" t="n">
        <v>16687.87</v>
      </c>
      <c r="F15" s="10" t="n">
        <v>2041</v>
      </c>
      <c r="G15" s="10" t="n">
        <v>3682</v>
      </c>
      <c r="H15" s="11" t="n">
        <v>114990</v>
      </c>
      <c r="I15" s="12" t="n">
        <v>121</v>
      </c>
      <c r="J15" s="12" t="n">
        <v>409</v>
      </c>
      <c r="K15" s="11" t="n">
        <v>16460.74</v>
      </c>
      <c r="L15" s="10" t="n">
        <v>129</v>
      </c>
      <c r="M15" s="11" t="n">
        <v>40807.64</v>
      </c>
      <c r="N15" s="12" t="n">
        <v>680</v>
      </c>
      <c r="O15" s="11" t="n">
        <v>91531.67</v>
      </c>
      <c r="P15" s="10" t="n">
        <v>10</v>
      </c>
      <c r="Q15" s="11" t="n">
        <v>4352.5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10" t="n">
        <v>66</v>
      </c>
      <c r="D16" s="10" t="n">
        <v>88</v>
      </c>
      <c r="E16" s="11" t="n">
        <v>7168.24</v>
      </c>
      <c r="F16" s="10" t="n">
        <v>2553</v>
      </c>
      <c r="G16" s="10" t="n">
        <v>4443</v>
      </c>
      <c r="H16" s="11" t="n">
        <v>136830</v>
      </c>
      <c r="I16" s="12" t="n">
        <v>22</v>
      </c>
      <c r="J16" s="12" t="n">
        <v>47</v>
      </c>
      <c r="K16" s="11" t="n">
        <v>2729.97</v>
      </c>
      <c r="L16" s="10" t="n">
        <v>81</v>
      </c>
      <c r="M16" s="11" t="n">
        <v>24165.4</v>
      </c>
      <c r="N16" s="12" t="n">
        <v>415</v>
      </c>
      <c r="O16" s="11" t="n">
        <v>76235.82</v>
      </c>
      <c r="P16" s="10" t="n">
        <v>2</v>
      </c>
      <c r="Q16" s="11" t="n">
        <v>910</v>
      </c>
    </row>
    <row r="17" customFormat="false" ht="15.75" hidden="false" customHeight="false" outlineLevel="0" collapsed="false">
      <c r="A17" s="9"/>
      <c r="B17" s="9" t="s">
        <v>32</v>
      </c>
      <c r="C17" s="10" t="n">
        <v>44</v>
      </c>
      <c r="D17" s="10" t="n">
        <v>56</v>
      </c>
      <c r="E17" s="11" t="n">
        <v>3796.1</v>
      </c>
      <c r="F17" s="10" t="n">
        <v>1944</v>
      </c>
      <c r="G17" s="10" t="n">
        <v>3448</v>
      </c>
      <c r="H17" s="11" t="n">
        <v>105180</v>
      </c>
      <c r="I17" s="12" t="n">
        <v>20</v>
      </c>
      <c r="J17" s="12" t="n">
        <v>45</v>
      </c>
      <c r="K17" s="11" t="n">
        <v>2429.81</v>
      </c>
      <c r="L17" s="10" t="n">
        <v>49</v>
      </c>
      <c r="M17" s="11" t="n">
        <v>14868</v>
      </c>
      <c r="N17" s="12" t="n">
        <v>284</v>
      </c>
      <c r="O17" s="11" t="n">
        <v>55254.75</v>
      </c>
      <c r="P17" s="10" t="n">
        <v>2</v>
      </c>
      <c r="Q17" s="11" t="n">
        <v>656.39</v>
      </c>
    </row>
    <row r="18" customFormat="false" ht="15.75" hidden="false" customHeight="false" outlineLevel="0" collapsed="false">
      <c r="A18" s="9"/>
      <c r="B18" s="9" t="s">
        <v>33</v>
      </c>
      <c r="C18" s="10" t="n">
        <v>84</v>
      </c>
      <c r="D18" s="10" t="n">
        <v>105</v>
      </c>
      <c r="E18" s="11" t="n">
        <v>7161.21</v>
      </c>
      <c r="F18" s="10" t="n">
        <v>3508</v>
      </c>
      <c r="G18" s="10" t="n">
        <v>5952</v>
      </c>
      <c r="H18" s="11" t="n">
        <v>210990</v>
      </c>
      <c r="I18" s="12" t="n">
        <v>29</v>
      </c>
      <c r="J18" s="12" t="n">
        <v>75</v>
      </c>
      <c r="K18" s="11" t="n">
        <v>3498.07</v>
      </c>
      <c r="L18" s="10" t="n">
        <v>96</v>
      </c>
      <c r="M18" s="11" t="n">
        <v>29032.22</v>
      </c>
      <c r="N18" s="12" t="n">
        <v>325</v>
      </c>
      <c r="O18" s="11" t="n">
        <v>72632.36</v>
      </c>
      <c r="P18" s="10" t="n">
        <v>5</v>
      </c>
      <c r="Q18" s="11" t="n">
        <v>1870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10" t="n">
        <v>79</v>
      </c>
      <c r="D19" s="10" t="n">
        <v>92</v>
      </c>
      <c r="E19" s="11" t="n">
        <v>6416.55</v>
      </c>
      <c r="F19" s="10" t="n">
        <v>3246</v>
      </c>
      <c r="G19" s="10" t="n">
        <v>5537</v>
      </c>
      <c r="H19" s="11" t="n">
        <v>175890</v>
      </c>
      <c r="I19" s="12" t="n">
        <v>19</v>
      </c>
      <c r="J19" s="12" t="n">
        <v>48</v>
      </c>
      <c r="K19" s="11" t="n">
        <v>2217.26</v>
      </c>
      <c r="L19" s="10" t="n">
        <v>139</v>
      </c>
      <c r="M19" s="11" t="n">
        <v>41223.98</v>
      </c>
      <c r="N19" s="12" t="n">
        <v>496</v>
      </c>
      <c r="O19" s="11" t="n">
        <v>43794.48</v>
      </c>
      <c r="P19" s="10" t="n">
        <v>6</v>
      </c>
      <c r="Q19" s="11" t="n">
        <v>262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10" t="n">
        <v>460</v>
      </c>
      <c r="D20" s="10" t="n">
        <v>993</v>
      </c>
      <c r="E20" s="11" t="n">
        <v>57072.01</v>
      </c>
      <c r="F20" s="10" t="n">
        <v>2349</v>
      </c>
      <c r="G20" s="10" t="n">
        <v>4288</v>
      </c>
      <c r="H20" s="11" t="n">
        <v>129810</v>
      </c>
      <c r="I20" s="12" t="n">
        <v>520</v>
      </c>
      <c r="J20" s="12" t="n">
        <v>1844</v>
      </c>
      <c r="K20" s="11" t="n">
        <v>68408.65</v>
      </c>
      <c r="L20" s="10" t="n">
        <v>148</v>
      </c>
      <c r="M20" s="11" t="n">
        <v>46224.62</v>
      </c>
      <c r="N20" s="12" t="n">
        <v>2279</v>
      </c>
      <c r="O20" s="11" t="n">
        <v>271030.98</v>
      </c>
      <c r="P20" s="10" t="n">
        <v>13</v>
      </c>
      <c r="Q20" s="11" t="n">
        <v>4658.56</v>
      </c>
    </row>
    <row r="21" customFormat="false" ht="15.75" hidden="false" customHeight="false" outlineLevel="0" collapsed="false">
      <c r="A21" s="9"/>
      <c r="B21" s="9" t="s">
        <v>38</v>
      </c>
      <c r="C21" s="10" t="n">
        <v>52</v>
      </c>
      <c r="D21" s="10" t="n">
        <v>108</v>
      </c>
      <c r="E21" s="11" t="n">
        <v>6264.32</v>
      </c>
      <c r="F21" s="10" t="n">
        <v>349</v>
      </c>
      <c r="G21" s="10" t="n">
        <v>668</v>
      </c>
      <c r="H21" s="11" t="n">
        <v>20100</v>
      </c>
      <c r="I21" s="12" t="n">
        <v>54</v>
      </c>
      <c r="J21" s="12" t="n">
        <v>188</v>
      </c>
      <c r="K21" s="11" t="n">
        <v>7172.55</v>
      </c>
      <c r="L21" s="10" t="n">
        <v>22</v>
      </c>
      <c r="M21" s="11" t="n">
        <v>6323.8</v>
      </c>
      <c r="N21" s="12" t="n">
        <v>375</v>
      </c>
      <c r="O21" s="11" t="n">
        <v>32715</v>
      </c>
      <c r="P21" s="10" t="n">
        <v>3</v>
      </c>
      <c r="Q21" s="11" t="n">
        <v>1087.5</v>
      </c>
    </row>
    <row r="22" customFormat="false" ht="15.75" hidden="false" customHeight="false" outlineLevel="0" collapsed="false">
      <c r="A22" s="9"/>
      <c r="B22" s="9" t="s">
        <v>39</v>
      </c>
      <c r="C22" s="10" t="n">
        <v>138</v>
      </c>
      <c r="D22" s="10" t="n">
        <v>345</v>
      </c>
      <c r="E22" s="11" t="n">
        <v>19487.22</v>
      </c>
      <c r="F22" s="10" t="n">
        <v>254</v>
      </c>
      <c r="G22" s="10" t="n">
        <v>503</v>
      </c>
      <c r="H22" s="11" t="n">
        <v>15120</v>
      </c>
      <c r="I22" s="12" t="n">
        <v>173</v>
      </c>
      <c r="J22" s="12" t="n">
        <v>683</v>
      </c>
      <c r="K22" s="11" t="n">
        <v>23778.59</v>
      </c>
      <c r="L22" s="10" t="n">
        <v>32</v>
      </c>
      <c r="M22" s="11" t="n">
        <v>9515.52</v>
      </c>
      <c r="N22" s="12" t="n">
        <v>492</v>
      </c>
      <c r="O22" s="11" t="n">
        <v>42922.08</v>
      </c>
      <c r="P22" s="10" t="n">
        <v>6</v>
      </c>
      <c r="Q22" s="11" t="n">
        <v>2520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0" t="n">
        <v>237</v>
      </c>
      <c r="D23" s="10" t="n">
        <v>575</v>
      </c>
      <c r="E23" s="11" t="n">
        <v>32811.53</v>
      </c>
      <c r="F23" s="10" t="n">
        <v>681</v>
      </c>
      <c r="G23" s="10" t="n">
        <v>1401</v>
      </c>
      <c r="H23" s="11" t="n">
        <v>42330</v>
      </c>
      <c r="I23" s="12" t="n">
        <v>276</v>
      </c>
      <c r="J23" s="12" t="n">
        <v>1049</v>
      </c>
      <c r="K23" s="11" t="n">
        <v>38370.79</v>
      </c>
      <c r="L23" s="10" t="n">
        <v>70</v>
      </c>
      <c r="M23" s="11" t="n">
        <v>20815.2</v>
      </c>
      <c r="N23" s="12" t="n">
        <v>998</v>
      </c>
      <c r="O23" s="11" t="n">
        <v>130031.07</v>
      </c>
      <c r="P23" s="10" t="n">
        <v>17</v>
      </c>
      <c r="Q23" s="11" t="n">
        <v>7225.8</v>
      </c>
    </row>
    <row r="24" customFormat="false" ht="15.75" hidden="false" customHeight="false" outlineLevel="0" collapsed="false">
      <c r="A24" s="9"/>
      <c r="B24" s="9" t="s">
        <v>42</v>
      </c>
      <c r="C24" s="10" t="n">
        <v>63</v>
      </c>
      <c r="D24" s="10" t="n">
        <v>138</v>
      </c>
      <c r="E24" s="11" t="n">
        <v>7865.85</v>
      </c>
      <c r="F24" s="10" t="n">
        <v>245</v>
      </c>
      <c r="G24" s="10" t="n">
        <v>477</v>
      </c>
      <c r="H24" s="11" t="n">
        <v>14310</v>
      </c>
      <c r="I24" s="12" t="n">
        <v>115</v>
      </c>
      <c r="J24" s="12" t="n">
        <v>313</v>
      </c>
      <c r="K24" s="11" t="n">
        <v>15738.13</v>
      </c>
      <c r="L24" s="10" t="n">
        <v>29</v>
      </c>
      <c r="M24" s="11" t="n">
        <v>8514.38</v>
      </c>
      <c r="N24" s="12" t="n">
        <v>309</v>
      </c>
      <c r="O24" s="11" t="n">
        <v>37678.95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10" t="n">
        <v>789</v>
      </c>
      <c r="D25" s="10" t="n">
        <v>1839</v>
      </c>
      <c r="E25" s="11" t="n">
        <v>104354.07</v>
      </c>
      <c r="F25" s="10" t="n">
        <v>2064</v>
      </c>
      <c r="G25" s="10" t="n">
        <v>4053</v>
      </c>
      <c r="H25" s="11" t="n">
        <v>122520</v>
      </c>
      <c r="I25" s="12" t="n">
        <v>933</v>
      </c>
      <c r="J25" s="12" t="n">
        <v>3641</v>
      </c>
      <c r="K25" s="11" t="n">
        <v>130204.84</v>
      </c>
      <c r="L25" s="10" t="n">
        <v>197</v>
      </c>
      <c r="M25" s="11" t="n">
        <v>58252.74</v>
      </c>
      <c r="N25" s="12" t="n">
        <v>2462</v>
      </c>
      <c r="O25" s="11" t="n">
        <v>219753.9</v>
      </c>
      <c r="P25" s="10" t="n">
        <v>13</v>
      </c>
      <c r="Q25" s="11" t="n">
        <v>5248.68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10" t="n">
        <v>323</v>
      </c>
      <c r="D26" s="10" t="n">
        <v>630</v>
      </c>
      <c r="E26" s="11" t="n">
        <v>37565.75</v>
      </c>
      <c r="F26" s="10" t="n">
        <v>4180</v>
      </c>
      <c r="G26" s="10" t="n">
        <v>7906</v>
      </c>
      <c r="H26" s="11" t="n">
        <v>243690</v>
      </c>
      <c r="I26" s="12" t="n">
        <v>341</v>
      </c>
      <c r="J26" s="12" t="n">
        <v>1092</v>
      </c>
      <c r="K26" s="11" t="n">
        <v>42405.77</v>
      </c>
      <c r="L26" s="10" t="n">
        <v>322</v>
      </c>
      <c r="M26" s="11" t="n">
        <v>94708.74</v>
      </c>
      <c r="N26" s="12" t="n">
        <v>2862</v>
      </c>
      <c r="O26" s="11" t="n">
        <v>255255.65</v>
      </c>
      <c r="P26" s="10" t="n">
        <v>16</v>
      </c>
      <c r="Q26" s="11" t="n">
        <v>6701.8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10" t="n">
        <v>49</v>
      </c>
      <c r="D27" s="10" t="n">
        <v>92</v>
      </c>
      <c r="E27" s="11" t="n">
        <v>5504.09</v>
      </c>
      <c r="F27" s="10" t="n">
        <v>586</v>
      </c>
      <c r="G27" s="10" t="n">
        <v>1001</v>
      </c>
      <c r="H27" s="11" t="n">
        <v>30030</v>
      </c>
      <c r="I27" s="12" t="n">
        <v>54</v>
      </c>
      <c r="J27" s="12" t="n">
        <v>153</v>
      </c>
      <c r="K27" s="11" t="n">
        <v>6034.58</v>
      </c>
      <c r="L27" s="10" t="n">
        <v>54</v>
      </c>
      <c r="M27" s="11" t="n">
        <v>15512.14</v>
      </c>
      <c r="N27" s="12" t="n">
        <v>684</v>
      </c>
      <c r="O27" s="11" t="n">
        <v>59672.16</v>
      </c>
      <c r="P27" s="10" t="n">
        <v>5</v>
      </c>
      <c r="Q27" s="11" t="n">
        <v>1297.5</v>
      </c>
    </row>
    <row r="28" customFormat="false" ht="15.75" hidden="false" customHeight="false" outlineLevel="0" collapsed="false">
      <c r="A28" s="9"/>
      <c r="B28" s="13" t="s">
        <v>49</v>
      </c>
      <c r="C28" s="10" t="n">
        <v>77</v>
      </c>
      <c r="D28" s="10" t="n">
        <v>150</v>
      </c>
      <c r="E28" s="11" t="n">
        <v>9216.94</v>
      </c>
      <c r="F28" s="10" t="n">
        <v>566</v>
      </c>
      <c r="G28" s="10" t="n">
        <v>1014</v>
      </c>
      <c r="H28" s="11" t="n">
        <v>30420</v>
      </c>
      <c r="I28" s="12" t="n">
        <v>112</v>
      </c>
      <c r="J28" s="12" t="n">
        <v>282</v>
      </c>
      <c r="K28" s="11" t="n">
        <v>13679.34</v>
      </c>
      <c r="L28" s="10" t="n">
        <v>50</v>
      </c>
      <c r="M28" s="11" t="n">
        <v>14540.82</v>
      </c>
      <c r="N28" s="12" t="n">
        <v>469</v>
      </c>
      <c r="O28" s="11" t="n">
        <v>107941.77</v>
      </c>
      <c r="P28" s="10" t="n">
        <v>16</v>
      </c>
      <c r="Q28" s="11" t="n">
        <v>6597.5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10" t="n">
        <v>163</v>
      </c>
      <c r="D29" s="10" t="n">
        <v>266</v>
      </c>
      <c r="E29" s="11" t="n">
        <v>15985.14</v>
      </c>
      <c r="F29" s="10" t="n">
        <v>2017</v>
      </c>
      <c r="G29" s="10" t="n">
        <v>3381</v>
      </c>
      <c r="H29" s="11" t="n">
        <v>102150</v>
      </c>
      <c r="I29" s="12" t="n">
        <v>218</v>
      </c>
      <c r="J29" s="12" t="n">
        <v>494</v>
      </c>
      <c r="K29" s="11" t="n">
        <v>22480.68</v>
      </c>
      <c r="L29" s="10" t="n">
        <v>154</v>
      </c>
      <c r="M29" s="11" t="n">
        <v>45458.26</v>
      </c>
      <c r="N29" s="12" t="n">
        <v>2278</v>
      </c>
      <c r="O29" s="11" t="n">
        <v>254007.96</v>
      </c>
      <c r="P29" s="10" t="n">
        <v>4</v>
      </c>
      <c r="Q29" s="11" t="n">
        <v>1540</v>
      </c>
    </row>
    <row r="30" customFormat="false" ht="15.75" hidden="false" customHeight="false" outlineLevel="0" collapsed="false">
      <c r="A30" s="9"/>
      <c r="B30" s="9" t="s">
        <v>52</v>
      </c>
      <c r="C30" s="10" t="n">
        <v>12</v>
      </c>
      <c r="D30" s="10" t="n">
        <v>14</v>
      </c>
      <c r="E30" s="11" t="n">
        <v>902.16</v>
      </c>
      <c r="F30" s="10" t="n">
        <v>281</v>
      </c>
      <c r="G30" s="10" t="n">
        <v>511</v>
      </c>
      <c r="H30" s="11" t="n">
        <v>15390</v>
      </c>
      <c r="I30" s="12" t="n">
        <v>29</v>
      </c>
      <c r="J30" s="12" t="n">
        <v>37</v>
      </c>
      <c r="K30" s="11" t="n">
        <v>2702.87</v>
      </c>
      <c r="L30" s="10" t="n">
        <v>12</v>
      </c>
      <c r="M30" s="11" t="n">
        <v>3568.32</v>
      </c>
      <c r="N30" s="12" t="n">
        <v>320</v>
      </c>
      <c r="O30" s="11" t="n">
        <v>30010.56</v>
      </c>
      <c r="P30" s="10" t="n">
        <v>1</v>
      </c>
      <c r="Q30" s="11" t="n">
        <v>201.39</v>
      </c>
    </row>
    <row r="31" customFormat="false" ht="15.75" hidden="true" customHeight="true" outlineLevel="0" collapsed="false">
      <c r="A31" s="14" t="s">
        <v>53</v>
      </c>
      <c r="B31" s="14"/>
      <c r="C31" s="15" t="n">
        <v>5741</v>
      </c>
      <c r="D31" s="15" t="n">
        <v>11512</v>
      </c>
      <c r="E31" s="16" t="n">
        <v>666474.42</v>
      </c>
      <c r="F31" s="16"/>
      <c r="G31" s="16"/>
      <c r="H31" s="16"/>
      <c r="I31" s="15"/>
      <c r="J31" s="15"/>
      <c r="K31" s="16"/>
      <c r="L31" s="17"/>
      <c r="M31" s="16"/>
      <c r="N31" s="17"/>
      <c r="O31" s="16"/>
      <c r="P31" s="17"/>
      <c r="Q31" s="16"/>
    </row>
    <row r="32" customFormat="false" ht="16.5" hidden="false" customHeight="false" outlineLevel="0" collapsed="false">
      <c r="A32" s="18" t="s">
        <v>54</v>
      </c>
      <c r="B32" s="18"/>
      <c r="C32" s="19" t="n">
        <f aca="false">C30+C29+C28+C27+C26+C25+C24+C23+C22+C21+C20+C19+C18+C17+C16+C15+C14+C13+C12+C11+C10+C9+C8+C7+C6</f>
        <v>5624</v>
      </c>
      <c r="D32" s="19" t="n">
        <f aca="false">D30+D29+D28+D27+D26+D25+D24+D23+D22+D21+D20+D19+D18+D17+D16+D15+D14+D13+D12+D11+D10+D9+D8+D7+D6</f>
        <v>11095</v>
      </c>
      <c r="E32" s="20" t="n">
        <f aca="false">E30+E29+E28+E27+E26+E25+E24+E23+E22+E21+E20+E19+E18+E17+E16+E15+E14+E13+E12+E11+E10+E9+E8+E7+E6</f>
        <v>663623.03</v>
      </c>
      <c r="F32" s="21" t="n">
        <f aca="false">SUM(F6:F30)</f>
        <v>67661</v>
      </c>
      <c r="G32" s="21" t="n">
        <f aca="false">SUM(G6:G30)</f>
        <v>120548</v>
      </c>
      <c r="H32" s="22" t="n">
        <f aca="false">SUM(H6:H30)</f>
        <v>3812400</v>
      </c>
      <c r="I32" s="21" t="n">
        <f aca="false">SUM(I6:I30)</f>
        <v>5434</v>
      </c>
      <c r="J32" s="21" t="n">
        <f aca="false">SUM(J6:J30)</f>
        <v>18383</v>
      </c>
      <c r="K32" s="22" t="n">
        <f aca="false">SUM(K6:K30)</f>
        <v>701379.82</v>
      </c>
      <c r="L32" s="21" t="n">
        <f aca="false">SUM(L6:L30)</f>
        <v>3789</v>
      </c>
      <c r="M32" s="22" t="n">
        <f aca="false">SUM(M6:M30)</f>
        <v>1176715.9</v>
      </c>
      <c r="N32" s="21" t="n">
        <f aca="false">SUM(N6:N30)</f>
        <v>29745</v>
      </c>
      <c r="O32" s="22" t="n">
        <f aca="false">SUM(O6:O30)</f>
        <v>3259710.99</v>
      </c>
      <c r="P32" s="21" t="n">
        <f aca="false">SUM(P6:P30)</f>
        <v>440</v>
      </c>
      <c r="Q32" s="22" t="n">
        <f aca="false">SUM(Q6:Q30)</f>
        <v>178017.18</v>
      </c>
      <c r="AE32" s="0" t="n">
        <f aca="false">SUM(AE6:AE31)</f>
        <v>0</v>
      </c>
    </row>
    <row r="33" customFormat="false" ht="15.75" hidden="false" customHeight="false" outlineLevel="0" collapsed="false">
      <c r="K33" s="23"/>
    </row>
    <row r="34" customFormat="false" ht="15.75" hidden="true" customHeight="false" outlineLevel="0" collapsed="false">
      <c r="B34" s="0" t="s">
        <v>55</v>
      </c>
      <c r="E34" s="24" t="n">
        <f aca="false">C32+F32+I32+L32+N32+P32+' II'!D31+' II'!G31+' II'!I31+' II'!K31+'III '!D33+'III '!F33+' IV '!E33+' IV '!G33+' IV '!I33+' IV '!K33</f>
        <v>133971</v>
      </c>
    </row>
    <row r="36" customFormat="false" ht="15.75" hidden="false" customHeight="false" outlineLevel="0" collapsed="false">
      <c r="E36" s="23"/>
      <c r="F36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I23" activeCellId="0" sqref="I23:J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29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25"/>
      <c r="B2" s="26" t="s">
        <v>56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7"/>
      <c r="J3" s="27"/>
      <c r="K3" s="25"/>
      <c r="L3" s="25"/>
    </row>
    <row r="4" customFormat="false" ht="76.5" hidden="false" customHeight="true" outlineLevel="0" collapsed="false">
      <c r="A4" s="25"/>
      <c r="B4" s="28" t="s">
        <v>1</v>
      </c>
      <c r="C4" s="28"/>
      <c r="D4" s="29" t="s">
        <v>57</v>
      </c>
      <c r="E4" s="29"/>
      <c r="F4" s="29"/>
      <c r="G4" s="30" t="s">
        <v>58</v>
      </c>
      <c r="H4" s="30"/>
      <c r="I4" s="29" t="s">
        <v>59</v>
      </c>
      <c r="J4" s="29"/>
      <c r="K4" s="29" t="s">
        <v>60</v>
      </c>
      <c r="L4" s="29"/>
    </row>
    <row r="5" customFormat="false" ht="33" hidden="false" customHeight="true" outlineLevel="0" collapsed="false">
      <c r="A5" s="25"/>
      <c r="B5" s="28"/>
      <c r="C5" s="28"/>
      <c r="D5" s="31" t="s">
        <v>61</v>
      </c>
      <c r="E5" s="31" t="s">
        <v>62</v>
      </c>
      <c r="F5" s="32" t="s">
        <v>10</v>
      </c>
      <c r="G5" s="29" t="s">
        <v>61</v>
      </c>
      <c r="H5" s="32" t="s">
        <v>10</v>
      </c>
      <c r="I5" s="32" t="s">
        <v>13</v>
      </c>
      <c r="J5" s="32" t="s">
        <v>10</v>
      </c>
      <c r="K5" s="32" t="s">
        <v>13</v>
      </c>
      <c r="L5" s="32" t="s">
        <v>10</v>
      </c>
    </row>
    <row r="6" customFormat="false" ht="15.75" hidden="false" customHeight="false" outlineLevel="0" collapsed="false">
      <c r="A6" s="25"/>
      <c r="B6" s="10" t="s">
        <v>15</v>
      </c>
      <c r="C6" s="33" t="s">
        <v>16</v>
      </c>
      <c r="D6" s="10" t="n">
        <v>356</v>
      </c>
      <c r="E6" s="10" t="n">
        <v>1389</v>
      </c>
      <c r="F6" s="11" t="n">
        <v>61770.7</v>
      </c>
      <c r="G6" s="10" t="n">
        <v>245</v>
      </c>
      <c r="H6" s="11" t="n">
        <v>24146.2</v>
      </c>
      <c r="I6" s="34" t="n">
        <v>126</v>
      </c>
      <c r="J6" s="35" t="n">
        <v>0</v>
      </c>
      <c r="K6" s="36" t="n">
        <v>4</v>
      </c>
      <c r="L6" s="37" t="n">
        <v>3299.1</v>
      </c>
    </row>
    <row r="7" customFormat="false" ht="15.75" hidden="false" customHeight="false" outlineLevel="0" collapsed="false">
      <c r="A7" s="25"/>
      <c r="B7" s="10"/>
      <c r="C7" s="33" t="s">
        <v>17</v>
      </c>
      <c r="D7" s="10" t="n">
        <v>38</v>
      </c>
      <c r="E7" s="10" t="n">
        <v>152</v>
      </c>
      <c r="F7" s="11" t="n">
        <v>7114.2</v>
      </c>
      <c r="G7" s="10" t="n">
        <v>31</v>
      </c>
      <c r="H7" s="11" t="n">
        <v>2954</v>
      </c>
      <c r="I7" s="38" t="n">
        <v>10</v>
      </c>
      <c r="J7" s="35" t="n">
        <v>0</v>
      </c>
      <c r="K7" s="36" t="n">
        <v>1</v>
      </c>
      <c r="L7" s="37" t="n">
        <v>436.3</v>
      </c>
    </row>
    <row r="8" customFormat="false" ht="15.75" hidden="false" customHeight="false" outlineLevel="0" collapsed="false">
      <c r="A8" s="25"/>
      <c r="B8" s="10"/>
      <c r="C8" s="33" t="s">
        <v>18</v>
      </c>
      <c r="D8" s="10" t="n">
        <v>24</v>
      </c>
      <c r="E8" s="10" t="n">
        <v>151</v>
      </c>
      <c r="F8" s="11" t="n">
        <v>7371.6</v>
      </c>
      <c r="G8" s="10" t="n">
        <v>4</v>
      </c>
      <c r="H8" s="11" t="n">
        <v>640.8</v>
      </c>
      <c r="I8" s="38" t="n">
        <v>9</v>
      </c>
      <c r="J8" s="35" t="n">
        <v>0</v>
      </c>
      <c r="K8" s="36" t="n">
        <v>1</v>
      </c>
      <c r="L8" s="37" t="n">
        <v>436.3</v>
      </c>
      <c r="N8" s="23" t="e">
        <f aca="false">#REF!+#REF!+#REF!+#REF!</f>
        <v>#REF!</v>
      </c>
    </row>
    <row r="9" customFormat="false" ht="15.75" hidden="false" customHeight="false" outlineLevel="0" collapsed="false">
      <c r="A9" s="25"/>
      <c r="B9" s="10" t="s">
        <v>19</v>
      </c>
      <c r="C9" s="33" t="s">
        <v>63</v>
      </c>
      <c r="D9" s="10" t="n">
        <v>41</v>
      </c>
      <c r="E9" s="10" t="n">
        <v>238</v>
      </c>
      <c r="F9" s="11" t="n">
        <v>8163.9</v>
      </c>
      <c r="G9" s="10" t="n">
        <v>23</v>
      </c>
      <c r="H9" s="11" t="n">
        <v>4233.7</v>
      </c>
      <c r="I9" s="38" t="n">
        <v>22</v>
      </c>
      <c r="J9" s="35" t="n">
        <v>0</v>
      </c>
      <c r="K9" s="36" t="n">
        <v>0</v>
      </c>
      <c r="L9" s="36" t="n">
        <v>0</v>
      </c>
      <c r="N9" s="23"/>
    </row>
    <row r="10" customFormat="false" ht="15.75" hidden="false" customHeight="false" outlineLevel="0" collapsed="false">
      <c r="A10" s="25"/>
      <c r="B10" s="10" t="s">
        <v>21</v>
      </c>
      <c r="C10" s="33" t="s">
        <v>22</v>
      </c>
      <c r="D10" s="10" t="n">
        <v>29</v>
      </c>
      <c r="E10" s="10" t="n">
        <v>92</v>
      </c>
      <c r="F10" s="11" t="n">
        <v>4901.5</v>
      </c>
      <c r="G10" s="10" t="n">
        <v>11</v>
      </c>
      <c r="H10" s="11" t="n">
        <v>1101.6</v>
      </c>
      <c r="I10" s="38" t="n">
        <v>17</v>
      </c>
      <c r="J10" s="35" t="n">
        <v>0</v>
      </c>
      <c r="K10" s="36" t="n">
        <v>1</v>
      </c>
      <c r="L10" s="37" t="n">
        <v>436.3</v>
      </c>
      <c r="N10" s="23" t="e">
        <f aca="false">#REF!</f>
        <v>#REF!</v>
      </c>
    </row>
    <row r="11" customFormat="false" ht="15.75" hidden="false" customHeight="false" outlineLevel="0" collapsed="false">
      <c r="A11" s="25"/>
      <c r="B11" s="10" t="s">
        <v>23</v>
      </c>
      <c r="C11" s="33" t="s">
        <v>24</v>
      </c>
      <c r="D11" s="10" t="n">
        <v>250</v>
      </c>
      <c r="E11" s="10" t="n">
        <v>1356</v>
      </c>
      <c r="F11" s="11" t="n">
        <v>54754.7</v>
      </c>
      <c r="G11" s="10" t="n">
        <v>27</v>
      </c>
      <c r="H11" s="11" t="n">
        <v>4090.4</v>
      </c>
      <c r="I11" s="39" t="n">
        <v>97</v>
      </c>
      <c r="J11" s="35" t="n">
        <v>0</v>
      </c>
      <c r="K11" s="36" t="n">
        <v>1</v>
      </c>
      <c r="L11" s="37" t="n">
        <v>436.3</v>
      </c>
    </row>
    <row r="12" customFormat="false" ht="15.75" hidden="false" customHeight="false" outlineLevel="0" collapsed="false">
      <c r="A12" s="25"/>
      <c r="B12" s="10"/>
      <c r="C12" s="33" t="s">
        <v>25</v>
      </c>
      <c r="D12" s="10" t="n">
        <v>12</v>
      </c>
      <c r="E12" s="10" t="n">
        <v>59</v>
      </c>
      <c r="F12" s="11" t="n">
        <v>2566</v>
      </c>
      <c r="G12" s="10" t="n">
        <v>0</v>
      </c>
      <c r="H12" s="40" t="n">
        <v>0</v>
      </c>
      <c r="I12" s="38" t="n">
        <v>8</v>
      </c>
      <c r="J12" s="35" t="n">
        <v>0</v>
      </c>
      <c r="K12" s="36" t="n">
        <v>1</v>
      </c>
      <c r="L12" s="37" t="n">
        <v>436.3</v>
      </c>
    </row>
    <row r="13" customFormat="false" ht="15.75" hidden="false" customHeight="false" outlineLevel="0" collapsed="false">
      <c r="A13" s="25"/>
      <c r="B13" s="10"/>
      <c r="C13" s="33" t="s">
        <v>26</v>
      </c>
      <c r="D13" s="10" t="n">
        <v>7</v>
      </c>
      <c r="E13" s="10" t="n">
        <v>46</v>
      </c>
      <c r="F13" s="11" t="n">
        <v>3464.8</v>
      </c>
      <c r="G13" s="10" t="n">
        <v>0</v>
      </c>
      <c r="H13" s="40" t="n">
        <v>0</v>
      </c>
      <c r="I13" s="38" t="n">
        <v>2</v>
      </c>
      <c r="J13" s="35" t="n">
        <v>0</v>
      </c>
      <c r="K13" s="36" t="n">
        <v>0</v>
      </c>
      <c r="L13" s="36" t="n">
        <v>0</v>
      </c>
      <c r="N13" s="23" t="e">
        <f aca="false">#REF!+#REF!+#REF!</f>
        <v>#REF!</v>
      </c>
    </row>
    <row r="14" customFormat="false" ht="15.75" hidden="false" customHeight="false" outlineLevel="0" collapsed="false">
      <c r="A14" s="25"/>
      <c r="B14" s="10" t="s">
        <v>27</v>
      </c>
      <c r="C14" s="33" t="s">
        <v>28</v>
      </c>
      <c r="D14" s="10" t="n">
        <v>78</v>
      </c>
      <c r="E14" s="10" t="n">
        <v>358</v>
      </c>
      <c r="F14" s="11" t="n">
        <v>20441.6</v>
      </c>
      <c r="G14" s="10" t="n">
        <v>26</v>
      </c>
      <c r="H14" s="11" t="n">
        <v>5184</v>
      </c>
      <c r="I14" s="38" t="n">
        <v>139</v>
      </c>
      <c r="J14" s="35" t="n">
        <v>0</v>
      </c>
      <c r="K14" s="36" t="n">
        <v>0</v>
      </c>
      <c r="L14" s="36" t="n">
        <v>0</v>
      </c>
      <c r="N14" s="23"/>
    </row>
    <row r="15" customFormat="false" ht="15.75" hidden="false" customHeight="false" outlineLevel="0" collapsed="false">
      <c r="A15" s="25"/>
      <c r="B15" s="10"/>
      <c r="C15" s="33" t="s">
        <v>29</v>
      </c>
      <c r="D15" s="10" t="n">
        <v>41</v>
      </c>
      <c r="E15" s="10" t="n">
        <v>166</v>
      </c>
      <c r="F15" s="11" t="n">
        <v>9709.56</v>
      </c>
      <c r="G15" s="10" t="n">
        <v>0</v>
      </c>
      <c r="H15" s="40" t="n">
        <v>0</v>
      </c>
      <c r="I15" s="38" t="n">
        <v>71</v>
      </c>
      <c r="J15" s="35" t="n">
        <v>0</v>
      </c>
      <c r="K15" s="36" t="n">
        <v>0</v>
      </c>
      <c r="L15" s="36" t="n">
        <v>0</v>
      </c>
      <c r="N15" s="23" t="e">
        <f aca="false">#REF!+#REF!</f>
        <v>#REF!</v>
      </c>
    </row>
    <row r="16" customFormat="false" ht="15.75" hidden="false" customHeight="false" outlineLevel="0" collapsed="false">
      <c r="A16" s="25"/>
      <c r="B16" s="10" t="s">
        <v>30</v>
      </c>
      <c r="C16" s="33" t="s">
        <v>31</v>
      </c>
      <c r="D16" s="10" t="n">
        <v>31</v>
      </c>
      <c r="E16" s="10" t="n">
        <v>159</v>
      </c>
      <c r="F16" s="11" t="n">
        <v>8789.15</v>
      </c>
      <c r="G16" s="10" t="n">
        <v>9</v>
      </c>
      <c r="H16" s="11" t="n">
        <v>1692</v>
      </c>
      <c r="I16" s="38" t="n">
        <v>3</v>
      </c>
      <c r="J16" s="35" t="n">
        <v>0</v>
      </c>
      <c r="K16" s="36" t="n">
        <v>0</v>
      </c>
      <c r="L16" s="36" t="n">
        <v>0</v>
      </c>
      <c r="N16" s="23"/>
    </row>
    <row r="17" customFormat="false" ht="15.75" hidden="false" customHeight="false" outlineLevel="0" collapsed="false">
      <c r="A17" s="25"/>
      <c r="B17" s="10"/>
      <c r="C17" s="33" t="s">
        <v>32</v>
      </c>
      <c r="D17" s="10" t="n">
        <v>20</v>
      </c>
      <c r="E17" s="10" t="n">
        <v>40</v>
      </c>
      <c r="F17" s="11" t="n">
        <v>3599.8</v>
      </c>
      <c r="G17" s="10" t="n">
        <v>4</v>
      </c>
      <c r="H17" s="11" t="n">
        <v>884</v>
      </c>
      <c r="I17" s="38" t="n">
        <v>2</v>
      </c>
      <c r="J17" s="35" t="n">
        <v>0</v>
      </c>
      <c r="K17" s="36" t="n">
        <v>0</v>
      </c>
      <c r="L17" s="36" t="n">
        <v>0</v>
      </c>
    </row>
    <row r="18" customFormat="false" ht="15.75" hidden="false" customHeight="false" outlineLevel="0" collapsed="false">
      <c r="A18" s="25"/>
      <c r="B18" s="10"/>
      <c r="C18" s="33" t="s">
        <v>33</v>
      </c>
      <c r="D18" s="10" t="n">
        <v>29</v>
      </c>
      <c r="E18" s="10" t="n">
        <v>94</v>
      </c>
      <c r="F18" s="11" t="n">
        <v>5466</v>
      </c>
      <c r="G18" s="10" t="n">
        <v>27</v>
      </c>
      <c r="H18" s="11" t="n">
        <v>9922</v>
      </c>
      <c r="I18" s="38" t="n">
        <v>2</v>
      </c>
      <c r="J18" s="35" t="n">
        <v>0</v>
      </c>
      <c r="K18" s="36" t="n">
        <v>0</v>
      </c>
      <c r="L18" s="36" t="n">
        <v>0</v>
      </c>
      <c r="N18" s="23" t="e">
        <f aca="false">#REF!+#REF!+#REF!</f>
        <v>#REF!</v>
      </c>
    </row>
    <row r="19" customFormat="false" ht="15.75" hidden="false" customHeight="false" outlineLevel="0" collapsed="false">
      <c r="A19" s="25"/>
      <c r="B19" s="10" t="s">
        <v>34</v>
      </c>
      <c r="C19" s="33" t="s">
        <v>35</v>
      </c>
      <c r="D19" s="10" t="n">
        <v>54</v>
      </c>
      <c r="E19" s="10" t="n">
        <v>143</v>
      </c>
      <c r="F19" s="11" t="n">
        <v>5349.2</v>
      </c>
      <c r="G19" s="10" t="n">
        <v>23</v>
      </c>
      <c r="H19" s="11" t="n">
        <v>1736</v>
      </c>
      <c r="I19" s="38" t="n">
        <v>115</v>
      </c>
      <c r="J19" s="35" t="n">
        <v>0</v>
      </c>
      <c r="K19" s="36" t="n">
        <v>0</v>
      </c>
      <c r="L19" s="36" t="n">
        <v>0</v>
      </c>
      <c r="N19" s="23" t="e">
        <f aca="false">#REF!</f>
        <v>#REF!</v>
      </c>
    </row>
    <row r="20" customFormat="false" ht="15.75" hidden="false" customHeight="false" outlineLevel="0" collapsed="false">
      <c r="A20" s="25"/>
      <c r="B20" s="10" t="s">
        <v>36</v>
      </c>
      <c r="C20" s="33" t="s">
        <v>37</v>
      </c>
      <c r="D20" s="10" t="n">
        <v>290</v>
      </c>
      <c r="E20" s="10" t="n">
        <v>1021</v>
      </c>
      <c r="F20" s="11" t="n">
        <v>57038.58</v>
      </c>
      <c r="G20" s="10" t="n">
        <v>2</v>
      </c>
      <c r="H20" s="11" t="n">
        <v>260</v>
      </c>
      <c r="I20" s="38" t="n">
        <v>125</v>
      </c>
      <c r="J20" s="35" t="n">
        <v>0</v>
      </c>
      <c r="K20" s="36" t="n">
        <v>0</v>
      </c>
      <c r="L20" s="36" t="n">
        <v>0</v>
      </c>
    </row>
    <row r="21" customFormat="false" ht="15.75" hidden="false" customHeight="false" outlineLevel="0" collapsed="false">
      <c r="A21" s="25"/>
      <c r="B21" s="10"/>
      <c r="C21" s="33" t="s">
        <v>38</v>
      </c>
      <c r="D21" s="10" t="n">
        <v>45</v>
      </c>
      <c r="E21" s="10" t="n">
        <v>113</v>
      </c>
      <c r="F21" s="11" t="n">
        <v>5863</v>
      </c>
      <c r="G21" s="10" t="n">
        <v>0</v>
      </c>
      <c r="H21" s="40" t="n">
        <v>0</v>
      </c>
      <c r="I21" s="38" t="n">
        <v>20</v>
      </c>
      <c r="J21" s="35" t="n">
        <v>0</v>
      </c>
      <c r="K21" s="36" t="n">
        <v>1</v>
      </c>
      <c r="L21" s="37" t="n">
        <v>436.3</v>
      </c>
    </row>
    <row r="22" customFormat="false" ht="15.75" hidden="false" customHeight="false" outlineLevel="0" collapsed="false">
      <c r="A22" s="25"/>
      <c r="B22" s="10"/>
      <c r="C22" s="33" t="s">
        <v>39</v>
      </c>
      <c r="D22" s="10" t="n">
        <v>31</v>
      </c>
      <c r="E22" s="10" t="n">
        <v>168</v>
      </c>
      <c r="F22" s="11" t="n">
        <v>7770.5</v>
      </c>
      <c r="G22" s="10" t="n">
        <v>1</v>
      </c>
      <c r="H22" s="11" t="n">
        <v>142.8</v>
      </c>
      <c r="I22" s="38" t="n">
        <v>14</v>
      </c>
      <c r="J22" s="35" t="n">
        <v>0</v>
      </c>
      <c r="K22" s="36" t="n">
        <v>1</v>
      </c>
      <c r="L22" s="37" t="n">
        <v>436.3</v>
      </c>
      <c r="N22" s="23" t="e">
        <f aca="false">#REF!+#REF!+#REF!</f>
        <v>#REF!</v>
      </c>
    </row>
    <row r="23" customFormat="false" ht="15.75" hidden="false" customHeight="false" outlineLevel="0" collapsed="false">
      <c r="A23" s="25"/>
      <c r="B23" s="10" t="s">
        <v>40</v>
      </c>
      <c r="C23" s="33" t="s">
        <v>41</v>
      </c>
      <c r="D23" s="10" t="n">
        <v>301</v>
      </c>
      <c r="E23" s="10" t="n">
        <v>846</v>
      </c>
      <c r="F23" s="11" t="n">
        <v>46138.5</v>
      </c>
      <c r="G23" s="10" t="n">
        <v>3</v>
      </c>
      <c r="H23" s="11" t="n">
        <v>468</v>
      </c>
      <c r="I23" s="38" t="n">
        <v>60</v>
      </c>
      <c r="J23" s="35" t="n">
        <v>0</v>
      </c>
      <c r="K23" s="36" t="n">
        <v>2</v>
      </c>
      <c r="L23" s="37" t="n">
        <v>1172.6</v>
      </c>
      <c r="N23" s="23" t="e">
        <f aca="false">#REF!</f>
        <v>#REF!</v>
      </c>
    </row>
    <row r="24" customFormat="false" ht="15.75" hidden="false" customHeight="false" outlineLevel="0" collapsed="false">
      <c r="A24" s="25"/>
      <c r="B24" s="10"/>
      <c r="C24" s="33" t="s">
        <v>42</v>
      </c>
      <c r="D24" s="10" t="n">
        <v>102</v>
      </c>
      <c r="E24" s="10" t="n">
        <v>259</v>
      </c>
      <c r="F24" s="11" t="n">
        <v>14110</v>
      </c>
      <c r="G24" s="10" t="n">
        <v>0</v>
      </c>
      <c r="H24" s="40" t="n">
        <v>0</v>
      </c>
      <c r="I24" s="38" t="n">
        <v>0</v>
      </c>
      <c r="J24" s="35" t="n">
        <v>0</v>
      </c>
      <c r="K24" s="36" t="n">
        <v>0</v>
      </c>
      <c r="L24" s="36" t="n">
        <v>0</v>
      </c>
    </row>
    <row r="25" customFormat="false" ht="15.75" hidden="false" customHeight="false" outlineLevel="0" collapsed="false">
      <c r="A25" s="25"/>
      <c r="B25" s="10" t="s">
        <v>43</v>
      </c>
      <c r="C25" s="33" t="s">
        <v>44</v>
      </c>
      <c r="D25" s="10" t="n">
        <v>292</v>
      </c>
      <c r="E25" s="10" t="n">
        <v>2201</v>
      </c>
      <c r="F25" s="11" t="n">
        <v>143771.5</v>
      </c>
      <c r="G25" s="10" t="n">
        <v>0</v>
      </c>
      <c r="H25" s="40" t="n">
        <v>0</v>
      </c>
      <c r="I25" s="34" t="n">
        <v>113</v>
      </c>
      <c r="J25" s="35" t="n">
        <v>0</v>
      </c>
      <c r="K25" s="36" t="n">
        <v>5</v>
      </c>
      <c r="L25" s="37" t="n">
        <v>2181.5</v>
      </c>
    </row>
    <row r="26" customFormat="false" ht="15.75" hidden="false" customHeight="false" outlineLevel="0" collapsed="false">
      <c r="A26" s="25"/>
      <c r="B26" s="10" t="s">
        <v>45</v>
      </c>
      <c r="C26" s="33" t="s">
        <v>46</v>
      </c>
      <c r="D26" s="10" t="n">
        <v>278</v>
      </c>
      <c r="E26" s="10" t="n">
        <v>1311</v>
      </c>
      <c r="F26" s="11" t="n">
        <v>69861.3</v>
      </c>
      <c r="G26" s="10" t="n">
        <v>37</v>
      </c>
      <c r="H26" s="11" t="n">
        <v>2634</v>
      </c>
      <c r="I26" s="34" t="n">
        <v>36</v>
      </c>
      <c r="J26" s="35" t="n">
        <v>0</v>
      </c>
      <c r="K26" s="36" t="n">
        <v>9</v>
      </c>
      <c r="L26" s="37" t="n">
        <v>3926.7</v>
      </c>
    </row>
    <row r="27" customFormat="false" ht="15.75" hidden="false" customHeight="false" outlineLevel="0" collapsed="false">
      <c r="A27" s="25"/>
      <c r="B27" s="10" t="s">
        <v>47</v>
      </c>
      <c r="C27" s="33" t="s">
        <v>48</v>
      </c>
      <c r="D27" s="10" t="n">
        <v>50</v>
      </c>
      <c r="E27" s="10" t="n">
        <v>194</v>
      </c>
      <c r="F27" s="11" t="n">
        <v>8983.2</v>
      </c>
      <c r="G27" s="10" t="n">
        <v>3</v>
      </c>
      <c r="H27" s="11" t="n">
        <v>314</v>
      </c>
      <c r="I27" s="38" t="n">
        <v>19</v>
      </c>
      <c r="J27" s="35" t="n">
        <v>0</v>
      </c>
      <c r="K27" s="36" t="n">
        <v>2</v>
      </c>
      <c r="L27" s="37" t="n">
        <v>1308.9</v>
      </c>
    </row>
    <row r="28" customFormat="false" ht="15.75" hidden="false" customHeight="false" outlineLevel="0" collapsed="false">
      <c r="A28" s="25"/>
      <c r="B28" s="10"/>
      <c r="C28" s="33" t="s">
        <v>49</v>
      </c>
      <c r="D28" s="10" t="n">
        <v>40</v>
      </c>
      <c r="E28" s="10" t="n">
        <v>127</v>
      </c>
      <c r="F28" s="11" t="n">
        <v>5602.2</v>
      </c>
      <c r="G28" s="10" t="n">
        <v>8</v>
      </c>
      <c r="H28" s="11" t="n">
        <v>1260.2</v>
      </c>
      <c r="I28" s="38" t="n">
        <v>17</v>
      </c>
      <c r="J28" s="35" t="n">
        <v>0</v>
      </c>
      <c r="K28" s="36" t="n">
        <v>0</v>
      </c>
      <c r="L28" s="36" t="n">
        <v>0</v>
      </c>
      <c r="N28" s="23" t="e">
        <f aca="false">#REF!+#REF!+#REF!</f>
        <v>#REF!</v>
      </c>
    </row>
    <row r="29" customFormat="false" ht="15.75" hidden="false" customHeight="false" outlineLevel="0" collapsed="false">
      <c r="A29" s="25"/>
      <c r="B29" s="10" t="s">
        <v>50</v>
      </c>
      <c r="C29" s="33" t="s">
        <v>51</v>
      </c>
      <c r="D29" s="10" t="n">
        <v>315</v>
      </c>
      <c r="E29" s="10" t="n">
        <v>1247</v>
      </c>
      <c r="F29" s="11" t="n">
        <v>83829.88</v>
      </c>
      <c r="G29" s="10" t="n">
        <v>47</v>
      </c>
      <c r="H29" s="11" t="n">
        <v>4629</v>
      </c>
      <c r="I29" s="38" t="n">
        <v>102</v>
      </c>
      <c r="J29" s="35" t="n">
        <v>0</v>
      </c>
      <c r="K29" s="36" t="n">
        <v>3</v>
      </c>
      <c r="L29" s="37" t="n">
        <v>1558.9</v>
      </c>
    </row>
    <row r="30" customFormat="false" ht="15.75" hidden="false" customHeight="false" outlineLevel="0" collapsed="false">
      <c r="A30" s="25"/>
      <c r="B30" s="10"/>
      <c r="C30" s="33" t="s">
        <v>52</v>
      </c>
      <c r="D30" s="10" t="n">
        <v>32</v>
      </c>
      <c r="E30" s="10" t="n">
        <v>105</v>
      </c>
      <c r="F30" s="11" t="n">
        <v>6214</v>
      </c>
      <c r="G30" s="10" t="n">
        <v>2</v>
      </c>
      <c r="H30" s="11" t="n">
        <v>236</v>
      </c>
      <c r="I30" s="38" t="n">
        <v>43</v>
      </c>
      <c r="J30" s="35" t="n">
        <v>0</v>
      </c>
      <c r="K30" s="36" t="n">
        <v>1</v>
      </c>
      <c r="L30" s="37" t="n">
        <v>436.3</v>
      </c>
    </row>
    <row r="31" customFormat="false" ht="15.75" hidden="false" customHeight="false" outlineLevel="0" collapsed="false">
      <c r="A31" s="25"/>
      <c r="B31" s="41" t="s">
        <v>54</v>
      </c>
      <c r="C31" s="41"/>
      <c r="D31" s="42" t="n">
        <f aca="false">SUM(D6:D30)</f>
        <v>2786</v>
      </c>
      <c r="E31" s="42" t="n">
        <f aca="false">SUM(E6:E30)</f>
        <v>12035</v>
      </c>
      <c r="F31" s="43" t="n">
        <f aca="false">SUM(F6:F30)</f>
        <v>652645.37</v>
      </c>
      <c r="G31" s="44" t="n">
        <f aca="false">SUM(G6:G30)</f>
        <v>533</v>
      </c>
      <c r="H31" s="43" t="n">
        <f aca="false">SUM(H6:H30)</f>
        <v>66528.7</v>
      </c>
      <c r="I31" s="45" t="n">
        <f aca="false">SUM(I6:I30)</f>
        <v>1172</v>
      </c>
      <c r="J31" s="43" t="n">
        <f aca="false">SUM(J6:J30)</f>
        <v>0</v>
      </c>
      <c r="K31" s="46" t="n">
        <f aca="false">SUM(K6:K30)</f>
        <v>33</v>
      </c>
      <c r="L31" s="43" t="n">
        <f aca="false">SUM(L6:L30)</f>
        <v>16938.1</v>
      </c>
    </row>
    <row r="33" customFormat="false" ht="15.75" hidden="false" customHeight="false" outlineLevel="0" collapsed="false">
      <c r="L33" s="47"/>
    </row>
    <row r="34" customFormat="false" ht="15.75" hidden="false" customHeight="false" outlineLevel="0" collapsed="false">
      <c r="D34" s="23"/>
      <c r="E34" s="23"/>
      <c r="F34" s="23"/>
      <c r="G34" s="23"/>
    </row>
    <row r="35" customFormat="false" ht="15.75" hidden="false" customHeight="false" outlineLevel="0" collapsed="false">
      <c r="G35" s="23"/>
      <c r="L35" s="23"/>
    </row>
    <row r="36" customFormat="false" ht="15.75" hidden="false" customHeight="false" outlineLevel="0" collapsed="false">
      <c r="H36" s="23"/>
      <c r="I36" s="23"/>
    </row>
    <row r="37" customFormat="false" ht="15.75" hidden="false" customHeight="false" outlineLevel="0" collapsed="false">
      <c r="K37" s="23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E32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48" t="s">
        <v>64</v>
      </c>
      <c r="C2" s="48"/>
      <c r="D2" s="48"/>
      <c r="E2" s="48"/>
      <c r="F2" s="48"/>
      <c r="G2" s="48"/>
    </row>
    <row r="3" customFormat="false" ht="10.5" hidden="true" customHeight="true" outlineLevel="0" collapsed="false"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B4" s="25"/>
      <c r="C4" s="25"/>
      <c r="D4" s="25"/>
      <c r="E4" s="25"/>
      <c r="F4" s="25"/>
      <c r="G4" s="25"/>
    </row>
    <row r="5" customFormat="false" ht="13.5" hidden="false" customHeight="true" outlineLevel="0" collapsed="false">
      <c r="B5" s="28" t="s">
        <v>1</v>
      </c>
      <c r="C5" s="28"/>
      <c r="D5" s="32" t="s">
        <v>65</v>
      </c>
      <c r="E5" s="32"/>
      <c r="F5" s="29" t="s">
        <v>66</v>
      </c>
      <c r="G5" s="29"/>
    </row>
    <row r="6" customFormat="false" ht="57.75" hidden="false" customHeight="true" outlineLevel="0" collapsed="false">
      <c r="B6" s="28"/>
      <c r="C6" s="28"/>
      <c r="D6" s="32"/>
      <c r="E6" s="32"/>
      <c r="F6" s="29"/>
      <c r="G6" s="29"/>
    </row>
    <row r="7" customFormat="false" ht="17.25" hidden="false" customHeight="true" outlineLevel="0" collapsed="false">
      <c r="B7" s="28"/>
      <c r="C7" s="28"/>
      <c r="D7" s="32" t="s">
        <v>13</v>
      </c>
      <c r="E7" s="32" t="s">
        <v>10</v>
      </c>
      <c r="F7" s="32" t="s">
        <v>13</v>
      </c>
      <c r="G7" s="32" t="s">
        <v>10</v>
      </c>
    </row>
    <row r="8" customFormat="false" ht="15.75" hidden="false" customHeight="false" outlineLevel="0" collapsed="false">
      <c r="B8" s="10" t="s">
        <v>15</v>
      </c>
      <c r="C8" s="10" t="s">
        <v>16</v>
      </c>
      <c r="D8" s="10" t="n">
        <v>461</v>
      </c>
      <c r="E8" s="11" t="n">
        <v>48010.25</v>
      </c>
      <c r="F8" s="36" t="n">
        <v>23</v>
      </c>
      <c r="G8" s="37" t="n">
        <v>33578.91</v>
      </c>
    </row>
    <row r="9" customFormat="false" ht="15.75" hidden="false" customHeight="false" outlineLevel="0" collapsed="false">
      <c r="B9" s="10"/>
      <c r="C9" s="10" t="s">
        <v>17</v>
      </c>
      <c r="D9" s="10" t="n">
        <v>52</v>
      </c>
      <c r="E9" s="11" t="n">
        <v>5539.42</v>
      </c>
      <c r="F9" s="36" t="n">
        <v>5</v>
      </c>
      <c r="G9" s="37" t="n">
        <v>5917.02</v>
      </c>
    </row>
    <row r="10" customFormat="false" ht="15.75" hidden="false" customHeight="false" outlineLevel="0" collapsed="false">
      <c r="B10" s="49"/>
      <c r="C10" s="10" t="s">
        <v>18</v>
      </c>
      <c r="D10" s="10" t="n">
        <v>64</v>
      </c>
      <c r="E10" s="11" t="n">
        <v>6726.93</v>
      </c>
      <c r="F10" s="36" t="n">
        <v>6</v>
      </c>
      <c r="G10" s="37" t="n">
        <v>5917.02</v>
      </c>
    </row>
    <row r="11" customFormat="false" ht="15.75" hidden="false" customHeight="false" outlineLevel="0" collapsed="false">
      <c r="B11" s="10" t="s">
        <v>19</v>
      </c>
      <c r="C11" s="10" t="s">
        <v>20</v>
      </c>
      <c r="D11" s="10" t="n">
        <v>50</v>
      </c>
      <c r="E11" s="11" t="n">
        <v>5020</v>
      </c>
      <c r="F11" s="36" t="n">
        <v>1</v>
      </c>
      <c r="G11" s="37" t="n">
        <v>986.17</v>
      </c>
    </row>
    <row r="12" customFormat="false" ht="15.75" hidden="false" customHeight="false" outlineLevel="0" collapsed="false">
      <c r="B12" s="10" t="s">
        <v>21</v>
      </c>
      <c r="C12" s="10" t="s">
        <v>67</v>
      </c>
      <c r="D12" s="10" t="n">
        <v>33</v>
      </c>
      <c r="E12" s="11" t="n">
        <v>3439.29</v>
      </c>
      <c r="F12" s="36" t="n">
        <v>1</v>
      </c>
      <c r="G12" s="37" t="n">
        <v>1000</v>
      </c>
    </row>
    <row r="13" customFormat="false" ht="15.75" hidden="false" customHeight="false" outlineLevel="0" collapsed="false">
      <c r="B13" s="10" t="s">
        <v>23</v>
      </c>
      <c r="C13" s="10" t="s">
        <v>24</v>
      </c>
      <c r="D13" s="10" t="n">
        <v>194</v>
      </c>
      <c r="E13" s="11" t="n">
        <v>20648.14</v>
      </c>
      <c r="F13" s="36" t="n">
        <v>1</v>
      </c>
      <c r="G13" s="37" t="n">
        <v>1112.95</v>
      </c>
    </row>
    <row r="14" customFormat="false" ht="15.75" hidden="false" customHeight="false" outlineLevel="0" collapsed="false">
      <c r="B14" s="10"/>
      <c r="C14" s="10" t="s">
        <v>25</v>
      </c>
      <c r="D14" s="10" t="n">
        <v>11</v>
      </c>
      <c r="E14" s="11" t="n">
        <v>1160.38</v>
      </c>
      <c r="F14" s="36" t="n">
        <v>0</v>
      </c>
      <c r="G14" s="50" t="n">
        <v>0</v>
      </c>
    </row>
    <row r="15" customFormat="false" ht="15.75" hidden="false" customHeight="false" outlineLevel="0" collapsed="false">
      <c r="B15" s="10"/>
      <c r="C15" s="10" t="s">
        <v>26</v>
      </c>
      <c r="D15" s="10" t="n">
        <v>4</v>
      </c>
      <c r="E15" s="11" t="n">
        <v>422</v>
      </c>
      <c r="F15" s="36" t="n">
        <v>0</v>
      </c>
      <c r="G15" s="50" t="n">
        <v>0</v>
      </c>
    </row>
    <row r="16" customFormat="false" ht="15.75" hidden="false" customHeight="false" outlineLevel="0" collapsed="false">
      <c r="B16" s="10" t="s">
        <v>27</v>
      </c>
      <c r="C16" s="10" t="s">
        <v>28</v>
      </c>
      <c r="D16" s="10" t="n">
        <v>143</v>
      </c>
      <c r="E16" s="11" t="n">
        <v>14688.07</v>
      </c>
      <c r="F16" s="36" t="n">
        <v>5</v>
      </c>
      <c r="G16" s="37" t="n">
        <v>7823.58</v>
      </c>
    </row>
    <row r="17" customFormat="false" ht="15.75" hidden="false" customHeight="false" outlineLevel="0" collapsed="false">
      <c r="B17" s="10"/>
      <c r="C17" s="10" t="s">
        <v>29</v>
      </c>
      <c r="D17" s="10" t="n">
        <v>77</v>
      </c>
      <c r="E17" s="11" t="n">
        <v>10404.65</v>
      </c>
      <c r="F17" s="36" t="n">
        <v>17</v>
      </c>
      <c r="G17" s="37" t="n">
        <v>20676.68</v>
      </c>
    </row>
    <row r="18" customFormat="false" ht="15.75" hidden="false" customHeight="false" outlineLevel="0" collapsed="false">
      <c r="B18" s="10" t="s">
        <v>30</v>
      </c>
      <c r="C18" s="10" t="s">
        <v>31</v>
      </c>
      <c r="D18" s="10" t="n">
        <v>59</v>
      </c>
      <c r="E18" s="11" t="n">
        <v>6549.73</v>
      </c>
      <c r="F18" s="36" t="n">
        <v>1</v>
      </c>
      <c r="G18" s="37" t="n">
        <v>986.17</v>
      </c>
    </row>
    <row r="19" customFormat="false" ht="15.75" hidden="false" customHeight="false" outlineLevel="0" collapsed="false">
      <c r="B19" s="10"/>
      <c r="C19" s="10" t="s">
        <v>32</v>
      </c>
      <c r="D19" s="10" t="n">
        <v>35</v>
      </c>
      <c r="E19" s="11" t="n">
        <v>3731.18</v>
      </c>
      <c r="F19" s="36" t="n">
        <v>0</v>
      </c>
      <c r="G19" s="50" t="n">
        <v>0</v>
      </c>
    </row>
    <row r="20" customFormat="false" ht="15.75" hidden="false" customHeight="false" outlineLevel="0" collapsed="false">
      <c r="B20" s="10"/>
      <c r="C20" s="10" t="s">
        <v>33</v>
      </c>
      <c r="D20" s="10" t="n">
        <v>46</v>
      </c>
      <c r="E20" s="11" t="n">
        <v>5011.14</v>
      </c>
      <c r="F20" s="36" t="n">
        <v>10</v>
      </c>
      <c r="G20" s="37" t="n">
        <v>14934.84</v>
      </c>
    </row>
    <row r="21" customFormat="false" ht="15.75" hidden="false" customHeight="false" outlineLevel="0" collapsed="false">
      <c r="B21" s="10" t="s">
        <v>34</v>
      </c>
      <c r="C21" s="10" t="s">
        <v>35</v>
      </c>
      <c r="D21" s="10" t="n">
        <v>45</v>
      </c>
      <c r="E21" s="11" t="n">
        <v>4546.13</v>
      </c>
      <c r="F21" s="36" t="n">
        <v>2</v>
      </c>
      <c r="G21" s="37" t="n">
        <v>6903.19</v>
      </c>
    </row>
    <row r="22" customFormat="false" ht="15.75" hidden="false" customHeight="false" outlineLevel="0" collapsed="false">
      <c r="B22" s="10" t="s">
        <v>36</v>
      </c>
      <c r="C22" s="10" t="s">
        <v>37</v>
      </c>
      <c r="D22" s="10" t="n">
        <v>122</v>
      </c>
      <c r="E22" s="11" t="n">
        <v>12432.12</v>
      </c>
      <c r="F22" s="36" t="n">
        <v>0</v>
      </c>
      <c r="G22" s="50" t="n">
        <v>0</v>
      </c>
    </row>
    <row r="23" customFormat="false" ht="15.75" hidden="false" customHeight="false" outlineLevel="0" collapsed="false">
      <c r="B23" s="10"/>
      <c r="C23" s="10" t="s">
        <v>38</v>
      </c>
      <c r="D23" s="10" t="n">
        <v>19</v>
      </c>
      <c r="E23" s="11" t="n">
        <v>2003.14</v>
      </c>
      <c r="F23" s="36" t="n">
        <v>0</v>
      </c>
      <c r="G23" s="50" t="n">
        <v>0</v>
      </c>
    </row>
    <row r="24" customFormat="false" ht="15.75" hidden="false" customHeight="false" outlineLevel="0" collapsed="false">
      <c r="B24" s="10"/>
      <c r="C24" s="10" t="s">
        <v>39</v>
      </c>
      <c r="D24" s="10" t="n">
        <v>19</v>
      </c>
      <c r="E24" s="11" t="n">
        <v>2035.13</v>
      </c>
      <c r="F24" s="36" t="n">
        <v>0</v>
      </c>
      <c r="G24" s="50" t="n">
        <v>0</v>
      </c>
    </row>
    <row r="25" customFormat="false" ht="15.75" hidden="false" customHeight="false" outlineLevel="0" collapsed="false">
      <c r="B25" s="10" t="s">
        <v>40</v>
      </c>
      <c r="C25" s="10" t="s">
        <v>41</v>
      </c>
      <c r="D25" s="10" t="n">
        <v>70</v>
      </c>
      <c r="E25" s="11" t="n">
        <v>7119.66</v>
      </c>
      <c r="F25" s="36" t="n">
        <v>0</v>
      </c>
      <c r="G25" s="50" t="n">
        <v>0</v>
      </c>
    </row>
    <row r="26" customFormat="false" ht="15.75" hidden="false" customHeight="false" outlineLevel="0" collapsed="false">
      <c r="B26" s="10"/>
      <c r="C26" s="10" t="s">
        <v>42</v>
      </c>
      <c r="D26" s="10" t="n">
        <v>26</v>
      </c>
      <c r="E26" s="11" t="n">
        <v>2376.58</v>
      </c>
      <c r="F26" s="36" t="n">
        <v>0</v>
      </c>
      <c r="G26" s="50" t="n">
        <v>0</v>
      </c>
    </row>
    <row r="27" customFormat="false" ht="15.75" hidden="false" customHeight="false" outlineLevel="0" collapsed="false">
      <c r="B27" s="10" t="s">
        <v>43</v>
      </c>
      <c r="C27" s="10" t="s">
        <v>44</v>
      </c>
      <c r="D27" s="10" t="n">
        <v>155</v>
      </c>
      <c r="E27" s="11" t="n">
        <v>15828.5</v>
      </c>
      <c r="F27" s="36" t="n">
        <v>0</v>
      </c>
      <c r="G27" s="50" t="n">
        <v>0</v>
      </c>
    </row>
    <row r="28" customFormat="false" ht="15.75" hidden="false" customHeight="false" outlineLevel="0" collapsed="false">
      <c r="B28" s="10" t="s">
        <v>45</v>
      </c>
      <c r="C28" s="10" t="s">
        <v>46</v>
      </c>
      <c r="D28" s="10" t="n">
        <v>157</v>
      </c>
      <c r="E28" s="11" t="n">
        <v>16986.98</v>
      </c>
      <c r="F28" s="36" t="n">
        <v>3</v>
      </c>
      <c r="G28" s="37" t="n">
        <v>2958.51</v>
      </c>
    </row>
    <row r="29" customFormat="false" ht="15.75" hidden="false" customHeight="false" outlineLevel="0" collapsed="false">
      <c r="B29" s="10" t="s">
        <v>47</v>
      </c>
      <c r="C29" s="10" t="s">
        <v>48</v>
      </c>
      <c r="D29" s="10" t="n">
        <v>10</v>
      </c>
      <c r="E29" s="11" t="n">
        <v>970.6</v>
      </c>
      <c r="F29" s="36" t="n">
        <v>1</v>
      </c>
      <c r="G29" s="37" t="n">
        <v>986.17</v>
      </c>
    </row>
    <row r="30" customFormat="false" ht="15.75" hidden="false" customHeight="false" outlineLevel="0" collapsed="false">
      <c r="B30" s="10"/>
      <c r="C30" s="51" t="s">
        <v>49</v>
      </c>
      <c r="D30" s="10" t="n">
        <v>22</v>
      </c>
      <c r="E30" s="11" t="n">
        <v>2289.35</v>
      </c>
      <c r="F30" s="36" t="n">
        <v>3</v>
      </c>
      <c r="G30" s="37" t="n">
        <v>2958.51</v>
      </c>
    </row>
    <row r="31" customFormat="false" ht="15.75" hidden="false" customHeight="false" outlineLevel="0" collapsed="false">
      <c r="B31" s="10" t="s">
        <v>50</v>
      </c>
      <c r="C31" s="10" t="s">
        <v>51</v>
      </c>
      <c r="D31" s="10" t="n">
        <v>57</v>
      </c>
      <c r="E31" s="11" t="n">
        <v>5762.68</v>
      </c>
      <c r="F31" s="36" t="n">
        <v>0</v>
      </c>
      <c r="G31" s="50" t="n">
        <v>0</v>
      </c>
    </row>
    <row r="32" customFormat="false" ht="15.75" hidden="false" customHeight="true" outlineLevel="0" collapsed="false">
      <c r="B32" s="10"/>
      <c r="C32" s="10" t="s">
        <v>52</v>
      </c>
      <c r="D32" s="10" t="n">
        <v>9</v>
      </c>
      <c r="E32" s="11" t="n">
        <v>856.83</v>
      </c>
      <c r="F32" s="36" t="n">
        <v>0</v>
      </c>
      <c r="G32" s="50" t="n">
        <v>0</v>
      </c>
    </row>
    <row r="33" customFormat="false" ht="15.75" hidden="false" customHeight="false" outlineLevel="0" collapsed="false">
      <c r="B33" s="41" t="s">
        <v>54</v>
      </c>
      <c r="C33" s="41"/>
      <c r="D33" s="52" t="n">
        <f aca="false">SUM(D8:D32)</f>
        <v>1940</v>
      </c>
      <c r="E33" s="53" t="n">
        <f aca="false">SUM(E8:E32)</f>
        <v>204558.88</v>
      </c>
      <c r="F33" s="52" t="n">
        <f aca="false">SUM(F8:F32)</f>
        <v>79</v>
      </c>
      <c r="G33" s="53" t="n">
        <f aca="false">SUM(G8:G32)</f>
        <v>106739.72</v>
      </c>
    </row>
    <row r="34" customFormat="false" ht="15.75" hidden="false" customHeight="false" outlineLevel="0" collapsed="false">
      <c r="D34" s="54"/>
      <c r="E34" s="54"/>
      <c r="F34" s="54"/>
      <c r="G34" s="54"/>
    </row>
    <row r="35" customFormat="false" ht="15.75" hidden="false" customHeight="false" outlineLevel="0" collapsed="false">
      <c r="D35" s="54"/>
      <c r="E35" s="55"/>
      <c r="F35" s="54"/>
      <c r="G35" s="56"/>
    </row>
    <row r="36" customFormat="false" ht="15.75" hidden="false" customHeight="false" outlineLevel="0" collapsed="false">
      <c r="D36" s="54"/>
      <c r="E36" s="54"/>
      <c r="F36" s="54"/>
      <c r="G36" s="54"/>
      <c r="H36" s="23"/>
    </row>
    <row r="37" customFormat="false" ht="15.75" hidden="false" customHeight="false" outlineLevel="0" collapsed="false">
      <c r="C37" s="57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:L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6" t="s">
        <v>6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8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7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3.5" hidden="false" customHeight="true" outlineLevel="0" collapsed="false">
      <c r="A5" s="28" t="s">
        <v>1</v>
      </c>
      <c r="B5" s="28"/>
      <c r="C5" s="58" t="s">
        <v>69</v>
      </c>
      <c r="D5" s="58"/>
      <c r="E5" s="29" t="s">
        <v>70</v>
      </c>
      <c r="F5" s="29"/>
      <c r="G5" s="29" t="s">
        <v>71</v>
      </c>
      <c r="H5" s="29"/>
      <c r="I5" s="29" t="s">
        <v>72</v>
      </c>
      <c r="J5" s="29"/>
      <c r="K5" s="29" t="s">
        <v>73</v>
      </c>
      <c r="L5" s="29"/>
    </row>
    <row r="6" customFormat="false" ht="56.25" hidden="false" customHeight="true" outlineLevel="0" collapsed="false">
      <c r="A6" s="28"/>
      <c r="B6" s="28"/>
      <c r="C6" s="58"/>
      <c r="D6" s="58"/>
      <c r="E6" s="29"/>
      <c r="F6" s="29"/>
      <c r="G6" s="29"/>
      <c r="H6" s="29"/>
      <c r="I6" s="29"/>
      <c r="J6" s="29"/>
      <c r="K6" s="29"/>
      <c r="L6" s="29"/>
    </row>
    <row r="7" customFormat="false" ht="17.25" hidden="false" customHeight="true" outlineLevel="0" collapsed="false">
      <c r="A7" s="28"/>
      <c r="B7" s="28"/>
      <c r="C7" s="28" t="s">
        <v>13</v>
      </c>
      <c r="D7" s="28" t="s">
        <v>10</v>
      </c>
      <c r="E7" s="32" t="s">
        <v>13</v>
      </c>
      <c r="F7" s="32" t="s">
        <v>10</v>
      </c>
      <c r="G7" s="32" t="s">
        <v>13</v>
      </c>
      <c r="H7" s="32" t="s">
        <v>10</v>
      </c>
      <c r="I7" s="32" t="s">
        <v>13</v>
      </c>
      <c r="J7" s="32" t="s">
        <v>10</v>
      </c>
      <c r="K7" s="32" t="s">
        <v>13</v>
      </c>
      <c r="L7" s="32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12" t="n">
        <v>0</v>
      </c>
      <c r="D8" s="40" t="n">
        <v>0</v>
      </c>
      <c r="E8" s="10" t="n">
        <v>32</v>
      </c>
      <c r="F8" s="11" t="n">
        <v>8400.6</v>
      </c>
      <c r="G8" s="10" t="n">
        <v>32</v>
      </c>
      <c r="H8" s="10" t="n">
        <v>2166.26</v>
      </c>
      <c r="I8" s="10" t="n">
        <v>2351</v>
      </c>
      <c r="J8" s="11" t="n">
        <v>501166.4</v>
      </c>
      <c r="K8" s="36" t="n">
        <v>873</v>
      </c>
      <c r="L8" s="11" t="n">
        <v>243727.44</v>
      </c>
    </row>
    <row r="9" customFormat="false" ht="15.75" hidden="false" customHeight="false" outlineLevel="0" collapsed="false">
      <c r="A9" s="10"/>
      <c r="B9" s="10" t="s">
        <v>17</v>
      </c>
      <c r="C9" s="12" t="n">
        <v>0</v>
      </c>
      <c r="D9" s="40" t="n">
        <v>0</v>
      </c>
      <c r="E9" s="10" t="n">
        <v>5</v>
      </c>
      <c r="F9" s="11" t="n">
        <v>1007.4</v>
      </c>
      <c r="G9" s="10" t="n">
        <v>5</v>
      </c>
      <c r="H9" s="10" t="n">
        <v>259.79</v>
      </c>
      <c r="I9" s="10" t="n">
        <v>337</v>
      </c>
      <c r="J9" s="11" t="n">
        <v>69216</v>
      </c>
      <c r="K9" s="36" t="n">
        <v>70</v>
      </c>
      <c r="L9" s="11" t="n">
        <v>19323</v>
      </c>
    </row>
    <row r="10" customFormat="false" ht="15.75" hidden="false" customHeight="false" outlineLevel="0" collapsed="false">
      <c r="A10" s="10"/>
      <c r="B10" s="10" t="s">
        <v>18</v>
      </c>
      <c r="C10" s="12" t="n">
        <v>0</v>
      </c>
      <c r="D10" s="40" t="n">
        <v>0</v>
      </c>
      <c r="E10" s="10" t="n">
        <v>2</v>
      </c>
      <c r="F10" s="11" t="n">
        <v>528</v>
      </c>
      <c r="G10" s="10" t="n">
        <v>2</v>
      </c>
      <c r="H10" s="10" t="n">
        <v>136.16</v>
      </c>
      <c r="I10" s="10" t="n">
        <v>572</v>
      </c>
      <c r="J10" s="11" t="n">
        <v>111696</v>
      </c>
      <c r="K10" s="36" t="n">
        <v>87</v>
      </c>
      <c r="L10" s="11" t="n">
        <v>23702.88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12" t="n">
        <v>0</v>
      </c>
      <c r="D11" s="40" t="n">
        <v>0</v>
      </c>
      <c r="E11" s="10" t="n">
        <v>2</v>
      </c>
      <c r="F11" s="11" t="n">
        <v>600</v>
      </c>
      <c r="G11" s="10" t="n">
        <v>2</v>
      </c>
      <c r="H11" s="10" t="n">
        <v>154.72</v>
      </c>
      <c r="I11" s="10" t="n">
        <v>398</v>
      </c>
      <c r="J11" s="11" t="n">
        <v>85664</v>
      </c>
      <c r="K11" s="36" t="n">
        <v>88</v>
      </c>
      <c r="L11" s="11" t="n">
        <v>24733.44</v>
      </c>
    </row>
    <row r="12" customFormat="false" ht="15.75" hidden="false" customHeight="false" outlineLevel="0" collapsed="false">
      <c r="A12" s="10" t="s">
        <v>21</v>
      </c>
      <c r="B12" s="10" t="s">
        <v>67</v>
      </c>
      <c r="C12" s="12" t="n">
        <v>0</v>
      </c>
      <c r="D12" s="40" t="n">
        <v>0</v>
      </c>
      <c r="E12" s="10" t="n">
        <v>1</v>
      </c>
      <c r="F12" s="11" t="n">
        <v>336</v>
      </c>
      <c r="G12" s="10" t="n">
        <v>1</v>
      </c>
      <c r="H12" s="10" t="n">
        <v>86.64</v>
      </c>
      <c r="I12" s="10" t="n">
        <v>212</v>
      </c>
      <c r="J12" s="11" t="n">
        <v>55392</v>
      </c>
      <c r="K12" s="36" t="n">
        <v>87</v>
      </c>
      <c r="L12" s="11" t="n">
        <v>23960.52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12" t="n">
        <v>0</v>
      </c>
      <c r="D13" s="40" t="n">
        <v>0</v>
      </c>
      <c r="E13" s="10" t="n">
        <v>10</v>
      </c>
      <c r="F13" s="11" t="n">
        <v>2428</v>
      </c>
      <c r="G13" s="10" t="n">
        <v>10</v>
      </c>
      <c r="H13" s="10" t="n">
        <v>626.12</v>
      </c>
      <c r="I13" s="10" t="n">
        <v>1410</v>
      </c>
      <c r="J13" s="11" t="n">
        <v>298108.8</v>
      </c>
      <c r="K13" s="36" t="n">
        <v>328</v>
      </c>
      <c r="L13" s="11" t="n">
        <v>90431.64</v>
      </c>
    </row>
    <row r="14" customFormat="false" ht="15.75" hidden="false" customHeight="false" outlineLevel="0" collapsed="false">
      <c r="A14" s="10"/>
      <c r="B14" s="10" t="s">
        <v>25</v>
      </c>
      <c r="C14" s="12" t="n">
        <v>0</v>
      </c>
      <c r="D14" s="40" t="n">
        <v>0</v>
      </c>
      <c r="E14" s="10" t="n">
        <v>0</v>
      </c>
      <c r="F14" s="40" t="n">
        <v>0</v>
      </c>
      <c r="G14" s="10" t="n">
        <v>0</v>
      </c>
      <c r="H14" s="10" t="n">
        <v>0</v>
      </c>
      <c r="I14" s="10" t="n">
        <v>54</v>
      </c>
      <c r="J14" s="11" t="n">
        <v>12240</v>
      </c>
      <c r="K14" s="36" t="n">
        <v>10</v>
      </c>
      <c r="L14" s="11" t="n">
        <v>2576.4</v>
      </c>
    </row>
    <row r="15" customFormat="false" ht="15.75" hidden="false" customHeight="false" outlineLevel="0" collapsed="false">
      <c r="A15" s="10"/>
      <c r="B15" s="10" t="s">
        <v>26</v>
      </c>
      <c r="C15" s="12" t="n">
        <v>0</v>
      </c>
      <c r="D15" s="40" t="n">
        <v>0</v>
      </c>
      <c r="E15" s="10" t="n">
        <v>0</v>
      </c>
      <c r="F15" s="40" t="n">
        <v>0</v>
      </c>
      <c r="G15" s="10" t="n">
        <v>0</v>
      </c>
      <c r="H15" s="10" t="n">
        <v>0</v>
      </c>
      <c r="I15" s="10" t="n">
        <v>54</v>
      </c>
      <c r="J15" s="11" t="n">
        <v>12384</v>
      </c>
      <c r="K15" s="36" t="n">
        <v>6</v>
      </c>
      <c r="L15" s="11" t="n">
        <v>1545.84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12" t="n">
        <v>0</v>
      </c>
      <c r="D16" s="40" t="n">
        <v>0</v>
      </c>
      <c r="E16" s="10" t="n">
        <v>4</v>
      </c>
      <c r="F16" s="11" t="n">
        <v>1128</v>
      </c>
      <c r="G16" s="10" t="n">
        <v>4</v>
      </c>
      <c r="H16" s="10" t="n">
        <v>290.88</v>
      </c>
      <c r="I16" s="10" t="n">
        <v>466</v>
      </c>
      <c r="J16" s="11" t="n">
        <v>103536</v>
      </c>
      <c r="K16" s="36" t="n">
        <v>204</v>
      </c>
      <c r="L16" s="11" t="n">
        <v>57969</v>
      </c>
    </row>
    <row r="17" customFormat="false" ht="15.75" hidden="false" customHeight="false" outlineLevel="0" collapsed="false">
      <c r="A17" s="10"/>
      <c r="B17" s="10" t="s">
        <v>29</v>
      </c>
      <c r="C17" s="12" t="n">
        <v>0</v>
      </c>
      <c r="D17" s="40" t="n">
        <v>0</v>
      </c>
      <c r="E17" s="10" t="n">
        <v>1</v>
      </c>
      <c r="F17" s="11" t="n">
        <v>193</v>
      </c>
      <c r="G17" s="10" t="n">
        <v>2</v>
      </c>
      <c r="H17" s="10" t="n">
        <v>99.54</v>
      </c>
      <c r="I17" s="10" t="n">
        <v>268</v>
      </c>
      <c r="J17" s="11" t="n">
        <v>59424</v>
      </c>
      <c r="K17" s="36" t="n">
        <v>98</v>
      </c>
      <c r="L17" s="11" t="n">
        <v>27567.48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12" t="n">
        <v>0</v>
      </c>
      <c r="D18" s="40" t="n">
        <v>0</v>
      </c>
      <c r="E18" s="10" t="n">
        <v>5</v>
      </c>
      <c r="F18" s="11" t="n">
        <v>1322</v>
      </c>
      <c r="G18" s="10" t="n">
        <v>5</v>
      </c>
      <c r="H18" s="10" t="n">
        <v>340.9</v>
      </c>
      <c r="I18" s="10" t="n">
        <v>212</v>
      </c>
      <c r="J18" s="11" t="n">
        <v>52368</v>
      </c>
      <c r="K18" s="36" t="n">
        <v>69</v>
      </c>
      <c r="L18" s="11" t="n">
        <v>19580.64</v>
      </c>
    </row>
    <row r="19" customFormat="false" ht="15.75" hidden="false" customHeight="false" outlineLevel="0" collapsed="false">
      <c r="A19" s="10"/>
      <c r="B19" s="10" t="s">
        <v>32</v>
      </c>
      <c r="C19" s="12" t="n">
        <v>0</v>
      </c>
      <c r="D19" s="40" t="n">
        <v>0</v>
      </c>
      <c r="E19" s="10" t="n">
        <v>5</v>
      </c>
      <c r="F19" s="11" t="n">
        <v>1249</v>
      </c>
      <c r="G19" s="10" t="n">
        <v>5</v>
      </c>
      <c r="H19" s="10" t="n">
        <v>322.09</v>
      </c>
      <c r="I19" s="10" t="n">
        <v>86</v>
      </c>
      <c r="J19" s="11" t="n">
        <v>22128</v>
      </c>
      <c r="K19" s="36" t="n">
        <v>41</v>
      </c>
      <c r="L19" s="11" t="n">
        <v>13139.64</v>
      </c>
    </row>
    <row r="20" customFormat="false" ht="15.75" hidden="false" customHeight="false" outlineLevel="0" collapsed="false">
      <c r="A20" s="10"/>
      <c r="B20" s="10" t="s">
        <v>33</v>
      </c>
      <c r="C20" s="12" t="n">
        <v>0</v>
      </c>
      <c r="D20" s="40" t="n">
        <v>0</v>
      </c>
      <c r="E20" s="10" t="n">
        <v>3</v>
      </c>
      <c r="F20" s="11" t="n">
        <v>936</v>
      </c>
      <c r="G20" s="10" t="n">
        <v>3</v>
      </c>
      <c r="H20" s="10" t="n">
        <v>241.36</v>
      </c>
      <c r="I20" s="10" t="n">
        <v>135</v>
      </c>
      <c r="J20" s="11" t="n">
        <v>37008</v>
      </c>
      <c r="K20" s="36" t="n">
        <v>88</v>
      </c>
      <c r="L20" s="11" t="n">
        <v>24733.44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12" t="n">
        <v>0</v>
      </c>
      <c r="D21" s="40" t="n">
        <v>0</v>
      </c>
      <c r="E21" s="10" t="n">
        <v>4</v>
      </c>
      <c r="F21" s="11" t="n">
        <v>1057</v>
      </c>
      <c r="G21" s="10" t="n">
        <v>4</v>
      </c>
      <c r="H21" s="10" t="n">
        <v>272.57</v>
      </c>
      <c r="I21" s="10" t="n">
        <v>245</v>
      </c>
      <c r="J21" s="11" t="n">
        <v>64752</v>
      </c>
      <c r="K21" s="36" t="n">
        <v>124</v>
      </c>
      <c r="L21" s="11" t="n">
        <v>32720.28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12" t="n">
        <v>0</v>
      </c>
      <c r="D22" s="40" t="n">
        <v>0</v>
      </c>
      <c r="E22" s="10" t="n">
        <v>5</v>
      </c>
      <c r="F22" s="11" t="n">
        <v>1107</v>
      </c>
      <c r="G22" s="10" t="n">
        <v>5</v>
      </c>
      <c r="H22" s="10" t="n">
        <v>285.47</v>
      </c>
      <c r="I22" s="10" t="n">
        <v>682</v>
      </c>
      <c r="J22" s="11" t="n">
        <v>142320</v>
      </c>
      <c r="K22" s="36" t="n">
        <v>109</v>
      </c>
      <c r="L22" s="11" t="n">
        <v>29628.6</v>
      </c>
    </row>
    <row r="23" customFormat="false" ht="15.75" hidden="false" customHeight="false" outlineLevel="0" collapsed="false">
      <c r="A23" s="10"/>
      <c r="B23" s="10" t="s">
        <v>38</v>
      </c>
      <c r="C23" s="12" t="n">
        <v>0</v>
      </c>
      <c r="D23" s="40" t="n">
        <v>0</v>
      </c>
      <c r="E23" s="10" t="n">
        <v>1</v>
      </c>
      <c r="F23" s="11" t="n">
        <v>264</v>
      </c>
      <c r="G23" s="10" t="n">
        <v>1</v>
      </c>
      <c r="H23" s="10" t="n">
        <v>68.08</v>
      </c>
      <c r="I23" s="10" t="n">
        <v>102</v>
      </c>
      <c r="J23" s="11" t="n">
        <v>20160</v>
      </c>
      <c r="K23" s="36" t="n">
        <v>17</v>
      </c>
      <c r="L23" s="11" t="n">
        <v>4895.16</v>
      </c>
    </row>
    <row r="24" customFormat="false" ht="15.75" hidden="false" customHeight="false" outlineLevel="0" collapsed="false">
      <c r="A24" s="10"/>
      <c r="B24" s="10" t="s">
        <v>39</v>
      </c>
      <c r="C24" s="12" t="n">
        <v>0</v>
      </c>
      <c r="D24" s="40" t="n">
        <v>0</v>
      </c>
      <c r="E24" s="10" t="n">
        <v>1</v>
      </c>
      <c r="F24" s="11" t="n">
        <v>336</v>
      </c>
      <c r="G24" s="10" t="n">
        <v>1</v>
      </c>
      <c r="H24" s="10" t="n">
        <v>86.64</v>
      </c>
      <c r="I24" s="10" t="n">
        <v>163</v>
      </c>
      <c r="J24" s="11" t="n">
        <v>31872</v>
      </c>
      <c r="K24" s="36" t="n">
        <v>21</v>
      </c>
      <c r="L24" s="11" t="n">
        <v>5668.08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12" t="n">
        <v>0</v>
      </c>
      <c r="D25" s="40" t="n">
        <v>0</v>
      </c>
      <c r="E25" s="10" t="n">
        <v>0</v>
      </c>
      <c r="F25" s="40" t="n">
        <v>0</v>
      </c>
      <c r="G25" s="10" t="n">
        <v>0</v>
      </c>
      <c r="H25" s="10" t="n">
        <v>0</v>
      </c>
      <c r="I25" s="10" t="n">
        <v>273</v>
      </c>
      <c r="J25" s="11" t="n">
        <v>55440</v>
      </c>
      <c r="K25" s="36" t="n">
        <v>64</v>
      </c>
      <c r="L25" s="11" t="n">
        <v>17777.16</v>
      </c>
    </row>
    <row r="26" customFormat="false" ht="15.75" hidden="false" customHeight="false" outlineLevel="0" collapsed="false">
      <c r="A26" s="10"/>
      <c r="B26" s="10" t="s">
        <v>42</v>
      </c>
      <c r="C26" s="12" t="n">
        <v>0</v>
      </c>
      <c r="D26" s="40" t="n">
        <v>0</v>
      </c>
      <c r="E26" s="10" t="n">
        <v>0</v>
      </c>
      <c r="F26" s="40" t="n">
        <v>0</v>
      </c>
      <c r="G26" s="10" t="n">
        <v>0</v>
      </c>
      <c r="H26" s="10" t="n">
        <v>0</v>
      </c>
      <c r="I26" s="10" t="n">
        <v>84</v>
      </c>
      <c r="J26" s="11" t="n">
        <v>16704</v>
      </c>
      <c r="K26" s="36" t="n">
        <v>27</v>
      </c>
      <c r="L26" s="11" t="n">
        <v>7213.92</v>
      </c>
    </row>
    <row r="27" customFormat="false" ht="15.75" hidden="false" customHeight="false" outlineLevel="0" collapsed="false">
      <c r="A27" s="33" t="s">
        <v>43</v>
      </c>
      <c r="B27" s="33" t="s">
        <v>44</v>
      </c>
      <c r="C27" s="12" t="n">
        <v>0</v>
      </c>
      <c r="D27" s="40" t="n">
        <v>0</v>
      </c>
      <c r="E27" s="10" t="n">
        <v>2</v>
      </c>
      <c r="F27" s="11" t="n">
        <v>386</v>
      </c>
      <c r="G27" s="10" t="n">
        <v>2</v>
      </c>
      <c r="H27" s="10" t="n">
        <v>99.54</v>
      </c>
      <c r="I27" s="10" t="n">
        <v>785</v>
      </c>
      <c r="J27" s="11" t="n">
        <v>163968</v>
      </c>
      <c r="K27" s="36" t="n">
        <v>170</v>
      </c>
      <c r="L27" s="11" t="n">
        <v>47921.04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12" t="n">
        <v>0</v>
      </c>
      <c r="D28" s="40" t="n">
        <v>0</v>
      </c>
      <c r="E28" s="10" t="n">
        <v>4</v>
      </c>
      <c r="F28" s="11" t="n">
        <v>843</v>
      </c>
      <c r="G28" s="10" t="n">
        <v>4</v>
      </c>
      <c r="H28" s="10" t="n">
        <v>217.39</v>
      </c>
      <c r="I28" s="10" t="n">
        <v>1632</v>
      </c>
      <c r="J28" s="11" t="n">
        <v>338665.6</v>
      </c>
      <c r="K28" s="36" t="n">
        <v>274</v>
      </c>
      <c r="L28" s="11" t="n">
        <v>83629.92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12" t="n">
        <v>0</v>
      </c>
      <c r="D29" s="40" t="n">
        <v>0</v>
      </c>
      <c r="E29" s="10" t="n">
        <v>3</v>
      </c>
      <c r="F29" s="11" t="n">
        <v>792</v>
      </c>
      <c r="G29" s="10" t="n">
        <v>3</v>
      </c>
      <c r="H29" s="10" t="n">
        <v>204.24</v>
      </c>
      <c r="I29" s="10" t="n">
        <v>247</v>
      </c>
      <c r="J29" s="11" t="n">
        <v>51312</v>
      </c>
      <c r="K29" s="36" t="n">
        <v>51</v>
      </c>
      <c r="L29" s="11" t="n">
        <v>13397.28</v>
      </c>
    </row>
    <row r="30" customFormat="false" ht="15.75" hidden="false" customHeight="false" outlineLevel="0" collapsed="false">
      <c r="A30" s="10"/>
      <c r="B30" s="51" t="s">
        <v>49</v>
      </c>
      <c r="C30" s="12" t="n">
        <v>0</v>
      </c>
      <c r="D30" s="40" t="n">
        <v>0</v>
      </c>
      <c r="E30" s="10" t="n">
        <v>1</v>
      </c>
      <c r="F30" s="11" t="n">
        <v>193</v>
      </c>
      <c r="G30" s="10" t="n">
        <v>1</v>
      </c>
      <c r="H30" s="10" t="n">
        <v>49.77</v>
      </c>
      <c r="I30" s="10" t="n">
        <v>170</v>
      </c>
      <c r="J30" s="11" t="n">
        <v>35952</v>
      </c>
      <c r="K30" s="36" t="n">
        <v>39</v>
      </c>
      <c r="L30" s="11" t="n">
        <v>10047.96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12" t="n">
        <v>0</v>
      </c>
      <c r="D31" s="40" t="n">
        <v>0</v>
      </c>
      <c r="E31" s="10" t="n">
        <v>1</v>
      </c>
      <c r="F31" s="11" t="n">
        <v>336</v>
      </c>
      <c r="G31" s="10" t="n">
        <v>1</v>
      </c>
      <c r="H31" s="10" t="n">
        <v>86.64</v>
      </c>
      <c r="I31" s="10" t="n">
        <v>484</v>
      </c>
      <c r="J31" s="11" t="n">
        <v>98353.6</v>
      </c>
      <c r="K31" s="36" t="n">
        <v>121</v>
      </c>
      <c r="L31" s="11" t="n">
        <v>32205</v>
      </c>
    </row>
    <row r="32" customFormat="false" ht="15.75" hidden="false" customHeight="true" outlineLevel="0" collapsed="false">
      <c r="A32" s="10"/>
      <c r="B32" s="10" t="s">
        <v>52</v>
      </c>
      <c r="C32" s="12" t="n">
        <v>0</v>
      </c>
      <c r="D32" s="40" t="n">
        <v>0</v>
      </c>
      <c r="E32" s="10" t="n">
        <v>0</v>
      </c>
      <c r="F32" s="59" t="n">
        <v>0</v>
      </c>
      <c r="G32" s="60" t="n">
        <v>0</v>
      </c>
      <c r="H32" s="61" t="n">
        <v>0</v>
      </c>
      <c r="I32" s="10" t="n">
        <v>50</v>
      </c>
      <c r="J32" s="11" t="n">
        <v>12624</v>
      </c>
      <c r="K32" s="36" t="n">
        <v>12</v>
      </c>
      <c r="L32" s="11" t="n">
        <v>3349.32</v>
      </c>
    </row>
    <row r="33" customFormat="false" ht="15.75" hidden="false" customHeight="false" outlineLevel="0" collapsed="false">
      <c r="A33" s="41" t="s">
        <v>54</v>
      </c>
      <c r="B33" s="41"/>
      <c r="C33" s="62" t="n">
        <f aca="false">SUM(C8:C32)</f>
        <v>0</v>
      </c>
      <c r="D33" s="63" t="n">
        <f aca="false">SUM(D8:D32)</f>
        <v>0</v>
      </c>
      <c r="E33" s="52" t="n">
        <f aca="false">SUM(E8:E32)</f>
        <v>92</v>
      </c>
      <c r="F33" s="53" t="n">
        <f aca="false">SUM(F8:F32)</f>
        <v>23442</v>
      </c>
      <c r="G33" s="52" t="n">
        <f aca="false">SUM(G8:G32)</f>
        <v>93</v>
      </c>
      <c r="H33" s="53" t="n">
        <f aca="false">SUM(H8:H32)</f>
        <v>6094.8</v>
      </c>
      <c r="I33" s="52" t="n">
        <f aca="false">SUM(I8:I32)</f>
        <v>11472</v>
      </c>
      <c r="J33" s="53" t="n">
        <f aca="false">SUM(J8:J32)</f>
        <v>2452454.4</v>
      </c>
      <c r="K33" s="52" t="n">
        <f aca="false">SUM(K8:K32)</f>
        <v>3078</v>
      </c>
      <c r="L33" s="53" t="n">
        <f aca="false">SUM(L8:L32)</f>
        <v>861445.08</v>
      </c>
    </row>
    <row r="34" customFormat="false" ht="15.75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.75" hidden="false" customHeight="false" outlineLevel="0" collapsed="false">
      <c r="C35" s="54"/>
      <c r="D35" s="55"/>
      <c r="E35" s="55"/>
      <c r="F35" s="55"/>
      <c r="G35" s="54"/>
      <c r="H35" s="54"/>
      <c r="I35" s="54"/>
      <c r="J35" s="54"/>
      <c r="K35" s="54"/>
      <c r="L35" s="54"/>
    </row>
    <row r="36" customFormat="false" ht="15.75" hidden="false" customHeight="fals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.75" hidden="false" customHeight="fals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.75" hidden="false" customHeight="false" outlineLevel="0" collapsed="false">
      <c r="B38" s="57"/>
    </row>
    <row r="41" customFormat="false" ht="15.75" hidden="false" customHeight="false" outlineLevel="0" collapsed="false">
      <c r="H41" s="64"/>
      <c r="I41" s="64"/>
      <c r="J41" s="64"/>
      <c r="K41" s="64"/>
      <c r="L41" s="64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65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39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6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68"/>
    </row>
    <row r="4" customFormat="false" ht="62.25" hidden="false" customHeight="true" outlineLevel="0" collapsed="false">
      <c r="A4" s="69" t="s">
        <v>75</v>
      </c>
      <c r="B4" s="70" t="s">
        <v>76</v>
      </c>
      <c r="C4" s="71" t="s">
        <v>77</v>
      </c>
      <c r="D4" s="72" t="s">
        <v>78</v>
      </c>
      <c r="E4" s="71" t="s">
        <v>79</v>
      </c>
      <c r="F4" s="71"/>
      <c r="G4" s="73" t="s">
        <v>80</v>
      </c>
      <c r="H4" s="74"/>
      <c r="I4" s="74"/>
      <c r="J4" s="75" t="s">
        <v>81</v>
      </c>
      <c r="K4" s="76" t="s">
        <v>82</v>
      </c>
    </row>
    <row r="5" customFormat="false" ht="15.75" hidden="false" customHeight="true" outlineLevel="0" collapsed="false">
      <c r="A5" s="77" t="n">
        <v>1</v>
      </c>
      <c r="B5" s="78" t="n">
        <v>4211</v>
      </c>
      <c r="C5" s="79" t="s">
        <v>2</v>
      </c>
      <c r="D5" s="80"/>
      <c r="E5" s="81" t="n">
        <f aca="false">'I '!C32</f>
        <v>5624</v>
      </c>
      <c r="F5" s="81" t="n">
        <f aca="false">'I '!D32</f>
        <v>11095</v>
      </c>
      <c r="G5" s="82" t="n">
        <f aca="false">'I '!E32</f>
        <v>663623.03</v>
      </c>
      <c r="H5" s="33"/>
      <c r="I5" s="10"/>
      <c r="J5" s="32" t="s">
        <v>83</v>
      </c>
      <c r="K5" s="83" t="s">
        <v>84</v>
      </c>
    </row>
    <row r="6" customFormat="false" ht="15.75" hidden="false" customHeight="false" outlineLevel="0" collapsed="false">
      <c r="A6" s="77"/>
      <c r="B6" s="78"/>
      <c r="C6" s="79"/>
      <c r="D6" s="84" t="n">
        <v>18567</v>
      </c>
      <c r="E6" s="81"/>
      <c r="F6" s="81"/>
      <c r="G6" s="82"/>
      <c r="H6" s="33"/>
      <c r="I6" s="10"/>
      <c r="J6" s="32"/>
      <c r="K6" s="83"/>
    </row>
    <row r="7" customFormat="false" ht="15.75" hidden="false" customHeight="true" outlineLevel="0" collapsed="false">
      <c r="A7" s="77" t="n">
        <v>2</v>
      </c>
      <c r="B7" s="78" t="n">
        <v>4211</v>
      </c>
      <c r="C7" s="79" t="s">
        <v>85</v>
      </c>
      <c r="D7" s="84"/>
      <c r="E7" s="85" t="n">
        <f aca="false">'I '!F32</f>
        <v>67661</v>
      </c>
      <c r="F7" s="85" t="n">
        <f aca="false">'I '!G32</f>
        <v>120548</v>
      </c>
      <c r="G7" s="82" t="n">
        <f aca="false">'I '!H32</f>
        <v>3812400</v>
      </c>
      <c r="H7" s="33"/>
      <c r="I7" s="10"/>
      <c r="J7" s="32" t="s">
        <v>83</v>
      </c>
      <c r="K7" s="83" t="s">
        <v>84</v>
      </c>
    </row>
    <row r="8" customFormat="false" ht="15.75" hidden="false" customHeight="false" outlineLevel="0" collapsed="false">
      <c r="A8" s="77"/>
      <c r="B8" s="78"/>
      <c r="C8" s="79"/>
      <c r="D8" s="84"/>
      <c r="E8" s="85"/>
      <c r="F8" s="85"/>
      <c r="G8" s="82"/>
      <c r="H8" s="33"/>
      <c r="I8" s="10"/>
      <c r="J8" s="32"/>
      <c r="K8" s="83"/>
    </row>
    <row r="9" customFormat="false" ht="15.75" hidden="false" customHeight="true" outlineLevel="0" collapsed="false">
      <c r="A9" s="77" t="n">
        <v>3</v>
      </c>
      <c r="B9" s="78" t="n">
        <v>4213</v>
      </c>
      <c r="C9" s="79" t="s">
        <v>4</v>
      </c>
      <c r="D9" s="84"/>
      <c r="E9" s="86" t="n">
        <f aca="false">'I '!I32</f>
        <v>5434</v>
      </c>
      <c r="F9" s="86" t="n">
        <f aca="false">'I '!J32</f>
        <v>18383</v>
      </c>
      <c r="G9" s="87" t="n">
        <f aca="false">'I '!K32</f>
        <v>701379.82</v>
      </c>
      <c r="H9" s="33"/>
      <c r="I9" s="10"/>
      <c r="J9" s="32" t="s">
        <v>83</v>
      </c>
      <c r="K9" s="83" t="s">
        <v>84</v>
      </c>
    </row>
    <row r="10" customFormat="false" ht="15.75" hidden="false" customHeight="false" outlineLevel="0" collapsed="false">
      <c r="A10" s="77"/>
      <c r="B10" s="78"/>
      <c r="C10" s="79"/>
      <c r="D10" s="84" t="n">
        <v>39030</v>
      </c>
      <c r="E10" s="86"/>
      <c r="F10" s="86"/>
      <c r="G10" s="87"/>
      <c r="H10" s="88"/>
      <c r="I10" s="10"/>
      <c r="J10" s="32"/>
      <c r="K10" s="83"/>
    </row>
    <row r="11" customFormat="false" ht="15.75" hidden="false" customHeight="false" outlineLevel="0" collapsed="false">
      <c r="A11" s="77" t="n">
        <v>4</v>
      </c>
      <c r="B11" s="78" t="n">
        <v>4213</v>
      </c>
      <c r="C11" s="79" t="s">
        <v>86</v>
      </c>
      <c r="D11" s="84"/>
      <c r="E11" s="86" t="n">
        <f aca="false">' II'!K31</f>
        <v>33</v>
      </c>
      <c r="F11" s="86"/>
      <c r="G11" s="87" t="n">
        <f aca="false">' II'!L31</f>
        <v>16938.1</v>
      </c>
      <c r="H11" s="88"/>
      <c r="I11" s="10"/>
      <c r="J11" s="38" t="s">
        <v>83</v>
      </c>
      <c r="K11" s="83" t="s">
        <v>84</v>
      </c>
    </row>
    <row r="12" customFormat="false" ht="29.25" hidden="false" customHeight="false" outlineLevel="0" collapsed="false">
      <c r="A12" s="77" t="n">
        <v>5</v>
      </c>
      <c r="B12" s="78" t="n">
        <v>4215</v>
      </c>
      <c r="C12" s="79" t="s">
        <v>87</v>
      </c>
      <c r="D12" s="84"/>
      <c r="E12" s="86" t="n">
        <f aca="false">' II'!D31</f>
        <v>2786</v>
      </c>
      <c r="F12" s="86"/>
      <c r="G12" s="89" t="n">
        <f aca="false">' II'!F31</f>
        <v>652645.37</v>
      </c>
      <c r="H12" s="88"/>
      <c r="I12" s="40"/>
      <c r="J12" s="38" t="s">
        <v>83</v>
      </c>
      <c r="K12" s="83" t="s">
        <v>84</v>
      </c>
    </row>
    <row r="13" customFormat="false" ht="29.25" hidden="false" customHeight="false" outlineLevel="0" collapsed="false">
      <c r="A13" s="77" t="n">
        <v>6</v>
      </c>
      <c r="B13" s="78" t="n">
        <v>4215</v>
      </c>
      <c r="C13" s="79" t="s">
        <v>88</v>
      </c>
      <c r="D13" s="84"/>
      <c r="E13" s="86" t="n">
        <f aca="false">' II'!G31</f>
        <v>533</v>
      </c>
      <c r="F13" s="86"/>
      <c r="G13" s="89" t="n">
        <f aca="false">' II'!H31</f>
        <v>66528.7</v>
      </c>
      <c r="H13" s="88"/>
      <c r="I13" s="40"/>
      <c r="J13" s="38" t="s">
        <v>83</v>
      </c>
      <c r="K13" s="83" t="s">
        <v>84</v>
      </c>
    </row>
    <row r="14" customFormat="false" ht="15.75" hidden="false" customHeight="false" outlineLevel="0" collapsed="false">
      <c r="A14" s="77" t="n">
        <v>7</v>
      </c>
      <c r="B14" s="78" t="n">
        <v>4214</v>
      </c>
      <c r="C14" s="79" t="s">
        <v>89</v>
      </c>
      <c r="D14" s="84" t="n">
        <v>5836</v>
      </c>
      <c r="E14" s="86" t="n">
        <f aca="false">'III '!D33</f>
        <v>1940</v>
      </c>
      <c r="F14" s="86"/>
      <c r="G14" s="90" t="n">
        <f aca="false">'III '!E33</f>
        <v>204558.88</v>
      </c>
      <c r="H14" s="90"/>
      <c r="I14" s="10"/>
      <c r="J14" s="38" t="s">
        <v>83</v>
      </c>
      <c r="K14" s="83"/>
      <c r="N14" s="91"/>
    </row>
    <row r="15" customFormat="false" ht="15.75" hidden="false" customHeight="false" outlineLevel="0" collapsed="false">
      <c r="A15" s="77" t="n">
        <v>8</v>
      </c>
      <c r="B15" s="78" t="n">
        <v>4214</v>
      </c>
      <c r="C15" s="79" t="s">
        <v>90</v>
      </c>
      <c r="D15" s="84"/>
      <c r="E15" s="86" t="n">
        <f aca="false">'III '!F33</f>
        <v>79</v>
      </c>
      <c r="F15" s="86"/>
      <c r="G15" s="87" t="n">
        <f aca="false">'III '!G33</f>
        <v>106739.72</v>
      </c>
      <c r="H15" s="33"/>
      <c r="I15" s="10"/>
      <c r="J15" s="38" t="s">
        <v>83</v>
      </c>
      <c r="K15" s="83" t="s">
        <v>84</v>
      </c>
      <c r="L15" s="92"/>
      <c r="N15" s="93"/>
    </row>
    <row r="16" customFormat="false" ht="47.25" hidden="true" customHeight="true" outlineLevel="0" collapsed="false">
      <c r="A16" s="77" t="n">
        <v>9</v>
      </c>
      <c r="B16" s="78" t="n">
        <v>4214</v>
      </c>
      <c r="C16" s="79" t="s">
        <v>91</v>
      </c>
      <c r="D16" s="84"/>
      <c r="E16" s="86" t="n">
        <v>0</v>
      </c>
      <c r="F16" s="86"/>
      <c r="G16" s="87" t="n">
        <v>0</v>
      </c>
      <c r="H16" s="33"/>
      <c r="I16" s="10"/>
      <c r="J16" s="38" t="s">
        <v>92</v>
      </c>
      <c r="K16" s="83"/>
      <c r="L16" s="92"/>
      <c r="N16" s="93"/>
    </row>
    <row r="17" customFormat="false" ht="15.75" hidden="false" customHeight="false" outlineLevel="0" collapsed="false">
      <c r="A17" s="77" t="n">
        <v>9</v>
      </c>
      <c r="B17" s="78" t="n">
        <v>4215</v>
      </c>
      <c r="C17" s="94" t="s">
        <v>93</v>
      </c>
      <c r="D17" s="95" t="n">
        <v>4545</v>
      </c>
      <c r="E17" s="86" t="n">
        <f aca="false">'I '!N32</f>
        <v>29745</v>
      </c>
      <c r="F17" s="86"/>
      <c r="G17" s="87" t="n">
        <f aca="false">'I '!O32</f>
        <v>3259710.99</v>
      </c>
      <c r="H17" s="88"/>
      <c r="I17" s="10"/>
      <c r="J17" s="38" t="s">
        <v>83</v>
      </c>
      <c r="K17" s="83" t="s">
        <v>84</v>
      </c>
      <c r="L17" s="96"/>
      <c r="N17" s="91"/>
    </row>
    <row r="18" customFormat="false" ht="15.75" hidden="false" customHeight="false" outlineLevel="0" collapsed="false">
      <c r="A18" s="77" t="n">
        <v>10</v>
      </c>
      <c r="B18" s="78" t="n">
        <v>4215</v>
      </c>
      <c r="C18" s="79" t="s">
        <v>5</v>
      </c>
      <c r="D18" s="84" t="n">
        <v>1166</v>
      </c>
      <c r="E18" s="86" t="n">
        <f aca="false">'I '!L32</f>
        <v>3789</v>
      </c>
      <c r="F18" s="86"/>
      <c r="G18" s="87" t="n">
        <f aca="false">'I '!M32</f>
        <v>1176715.9</v>
      </c>
      <c r="H18" s="88"/>
      <c r="I18" s="40"/>
      <c r="J18" s="38" t="s">
        <v>83</v>
      </c>
      <c r="K18" s="83" t="s">
        <v>84</v>
      </c>
      <c r="L18" s="92"/>
    </row>
    <row r="19" customFormat="false" ht="37.5" hidden="false" customHeight="true" outlineLevel="0" collapsed="false">
      <c r="A19" s="77" t="n">
        <v>11</v>
      </c>
      <c r="B19" s="78" t="n">
        <v>4215</v>
      </c>
      <c r="C19" s="97" t="s">
        <v>73</v>
      </c>
      <c r="D19" s="97"/>
      <c r="E19" s="86" t="n">
        <f aca="false">' IV '!K33</f>
        <v>3078</v>
      </c>
      <c r="F19" s="86"/>
      <c r="G19" s="87" t="n">
        <f aca="false">' IV '!L33</f>
        <v>861445.08</v>
      </c>
      <c r="H19" s="38"/>
      <c r="I19" s="40"/>
      <c r="J19" s="38" t="s">
        <v>83</v>
      </c>
      <c r="K19" s="98" t="s">
        <v>84</v>
      </c>
      <c r="O19" s="23"/>
    </row>
    <row r="20" customFormat="false" ht="37.5" hidden="false" customHeight="true" outlineLevel="0" collapsed="false">
      <c r="A20" s="77" t="n">
        <v>12</v>
      </c>
      <c r="B20" s="78" t="n">
        <v>4217</v>
      </c>
      <c r="C20" s="97" t="s">
        <v>7</v>
      </c>
      <c r="D20" s="97"/>
      <c r="E20" s="86" t="n">
        <f aca="false">'I '!P32</f>
        <v>440</v>
      </c>
      <c r="F20" s="86"/>
      <c r="G20" s="90" t="n">
        <f aca="false">'I '!Q32</f>
        <v>178017.18</v>
      </c>
      <c r="H20" s="90"/>
      <c r="I20" s="40"/>
      <c r="J20" s="38" t="s">
        <v>83</v>
      </c>
      <c r="K20" s="83" t="s">
        <v>84</v>
      </c>
      <c r="O20" s="23"/>
    </row>
    <row r="21" customFormat="false" ht="36" hidden="true" customHeight="true" outlineLevel="0" collapsed="false">
      <c r="A21" s="77" t="n">
        <v>14</v>
      </c>
      <c r="B21" s="78" t="n">
        <v>4218</v>
      </c>
      <c r="C21" s="99" t="s">
        <v>69</v>
      </c>
      <c r="D21" s="97"/>
      <c r="E21" s="86" t="n">
        <f aca="false">' IV '!C33</f>
        <v>0</v>
      </c>
      <c r="F21" s="86"/>
      <c r="G21" s="87" t="n">
        <f aca="false">' IV '!D33</f>
        <v>0</v>
      </c>
      <c r="H21" s="38"/>
      <c r="I21" s="40"/>
      <c r="J21" s="38" t="s">
        <v>94</v>
      </c>
      <c r="K21" s="83" t="s">
        <v>84</v>
      </c>
    </row>
    <row r="22" customFormat="false" ht="28.5" hidden="false" customHeight="false" outlineLevel="0" collapsed="false">
      <c r="A22" s="77" t="n">
        <v>13</v>
      </c>
      <c r="B22" s="100" t="n">
        <v>4218</v>
      </c>
      <c r="C22" s="101" t="s">
        <v>95</v>
      </c>
      <c r="D22" s="10"/>
      <c r="E22" s="34" t="n">
        <f aca="false">' IV '!E33</f>
        <v>92</v>
      </c>
      <c r="F22" s="34"/>
      <c r="G22" s="87" t="n">
        <f aca="false">' IV '!F33</f>
        <v>23442</v>
      </c>
      <c r="H22" s="87"/>
      <c r="I22" s="10"/>
      <c r="J22" s="38" t="s">
        <v>83</v>
      </c>
      <c r="K22" s="83"/>
    </row>
    <row r="23" customFormat="false" ht="29.25" hidden="false" customHeight="false" outlineLevel="0" collapsed="false">
      <c r="A23" s="77" t="n">
        <v>14</v>
      </c>
      <c r="B23" s="100" t="n">
        <v>4218</v>
      </c>
      <c r="C23" s="101" t="s">
        <v>96</v>
      </c>
      <c r="D23" s="10"/>
      <c r="E23" s="34" t="n">
        <f aca="false">' IV '!G33</f>
        <v>93</v>
      </c>
      <c r="F23" s="34"/>
      <c r="G23" s="87" t="n">
        <f aca="false">' IV '!H33</f>
        <v>6094.8</v>
      </c>
      <c r="H23" s="87"/>
      <c r="I23" s="10"/>
      <c r="J23" s="38" t="s">
        <v>97</v>
      </c>
      <c r="K23" s="83" t="s">
        <v>84</v>
      </c>
    </row>
    <row r="24" customFormat="false" ht="37.5" hidden="false" customHeight="true" outlineLevel="0" collapsed="false">
      <c r="A24" s="102" t="n">
        <v>15</v>
      </c>
      <c r="B24" s="103" t="n">
        <v>4218</v>
      </c>
      <c r="C24" s="104" t="s">
        <v>98</v>
      </c>
      <c r="D24" s="105"/>
      <c r="E24" s="106" t="n">
        <f aca="false">' IV '!I33</f>
        <v>11472</v>
      </c>
      <c r="F24" s="106"/>
      <c r="G24" s="107" t="n">
        <f aca="false">' IV '!J33</f>
        <v>2452454.4</v>
      </c>
      <c r="H24" s="108"/>
      <c r="I24" s="105"/>
      <c r="J24" s="109" t="s">
        <v>83</v>
      </c>
      <c r="K24" s="110" t="s">
        <v>84</v>
      </c>
    </row>
    <row r="27" customFormat="false" ht="15.75" hidden="false" customHeight="false" outlineLevel="0" collapsed="false">
      <c r="F27" s="111"/>
    </row>
    <row r="29" customFormat="false" ht="15.75" hidden="false" customHeight="false" outlineLevel="0" collapsed="false">
      <c r="E29" s="24"/>
    </row>
  </sheetData>
  <mergeCells count="49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E12:F12"/>
    <mergeCell ref="E13:F13"/>
    <mergeCell ref="E14:F14"/>
    <mergeCell ref="G14:H14"/>
    <mergeCell ref="E15:F15"/>
    <mergeCell ref="K15:K16"/>
    <mergeCell ref="N15:N16"/>
    <mergeCell ref="E16:F16"/>
    <mergeCell ref="E17:F17"/>
    <mergeCell ref="H17:H18"/>
    <mergeCell ref="E18:F18"/>
    <mergeCell ref="E19:F19"/>
    <mergeCell ref="E20:F20"/>
    <mergeCell ref="G20:H20"/>
    <mergeCell ref="E21:F21"/>
    <mergeCell ref="K21:K22"/>
    <mergeCell ref="E22:F22"/>
    <mergeCell ref="G22:H22"/>
    <mergeCell ref="E23:F23"/>
    <mergeCell ref="G23:H23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4-07-17T11:39:56Z</cp:lastPrinted>
  <dcterms:modified xsi:type="dcterms:W3CDTF">2024-07-19T06:25:29Z</dcterms:modified>
  <cp:revision>0</cp:revision>
  <dc:subject/>
  <dc:title/>
</cp:coreProperties>
</file>