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 " sheetId="1" state="visible" r:id="rId2"/>
    <sheet name=" II" sheetId="2" state="visible" r:id="rId3"/>
    <sheet name="III 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6">
  <si>
    <t xml:space="preserve">REKAPITULAR ZA  NOVEMBAR  2021 .GODINE</t>
  </si>
  <si>
    <t xml:space="preserve">CZSR            OPŠTINA</t>
  </si>
  <si>
    <t xml:space="preserve">Dodatak za djecu</t>
  </si>
  <si>
    <t xml:space="preserve">Dodatak za djecu 0-6 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REKAPITULAR ZA NOVEMBAR   2021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NOVEMBAR  2021.godine</t>
  </si>
  <si>
    <t xml:space="preserve">Naknade po osnovu rođenja djeteta</t>
  </si>
  <si>
    <t xml:space="preserve">Naknada za novorođeno dijete</t>
  </si>
  <si>
    <t xml:space="preserve">2.Cetinje</t>
  </si>
  <si>
    <t xml:space="preserve">                        REKAPITULAR ZA NOVEMBAR 2021.godin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NOVEMBAR 2021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16-115-402/21-558/12</t>
  </si>
  <si>
    <t xml:space="preserve">16.12.2021</t>
  </si>
  <si>
    <t xml:space="preserve">Dodatak za djecu 0-6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16-115-402/21-941/12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Dodatak za  njegu i pomoć </t>
  </si>
  <si>
    <t xml:space="preserve">115-402/20-941/7</t>
  </si>
  <si>
    <t xml:space="preserve">14.08.2020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16-115-402/21-571/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#,##0"/>
    <numFmt numFmtId="167" formatCode="#,##0.00;[RED]#,##0.00"/>
    <numFmt numFmtId="168" formatCode="#,##0"/>
    <numFmt numFmtId="169" formatCode="#,##0.00"/>
    <numFmt numFmtId="170" formatCode="General"/>
    <numFmt numFmtId="171" formatCode="@"/>
  </numFmts>
  <fonts count="23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i val="true"/>
      <sz val="12"/>
      <name val="Times New Roman Tur"/>
      <family val="1"/>
      <charset val="162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name val="Times New Roman YU"/>
      <family val="0"/>
      <charset val="238"/>
    </font>
    <font>
      <sz val="12"/>
      <color rgb="FF993300"/>
      <name val="Times New Roman YU"/>
      <family val="0"/>
    </font>
    <font>
      <b val="true"/>
      <sz val="12"/>
      <name val="Times New Roman YU"/>
      <family val="0"/>
    </font>
    <font>
      <b val="true"/>
      <sz val="10"/>
      <name val="Arial Narrow"/>
      <family val="2"/>
    </font>
    <font>
      <sz val="12"/>
      <name val="Helvetica Narrow"/>
      <family val="2"/>
    </font>
    <font>
      <sz val="12"/>
      <name val="Arial Narrow"/>
      <family val="2"/>
      <charset val="238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Times New Roman YU"/>
      <family val="1"/>
    </font>
    <font>
      <sz val="14"/>
      <name val="Arial Narrow"/>
      <family val="2"/>
    </font>
    <font>
      <sz val="14"/>
      <name val="Times New Roman YU"/>
      <family val="1"/>
    </font>
    <font>
      <sz val="14"/>
      <color rgb="FF000000"/>
      <name val="Arial Narrow"/>
      <family val="2"/>
    </font>
    <font>
      <sz val="12"/>
      <name val="Times New Roman YU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19" activeCellId="0" sqref="Q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7.37"/>
    <col collapsed="false" customWidth="true" hidden="false" outlineLevel="0" max="5" min="5" style="0" width="11.24"/>
    <col collapsed="false" customWidth="true" hidden="false" outlineLevel="0" max="6" min="6" style="0" width="5.74"/>
    <col collapsed="false" customWidth="true" hidden="false" outlineLevel="0" max="7" min="7" style="0" width="6.75"/>
    <col collapsed="false" customWidth="true" hidden="false" outlineLevel="0" max="8" min="8" style="0" width="11.24"/>
    <col collapsed="false" customWidth="true" hidden="false" outlineLevel="0" max="9" min="9" style="0" width="7.5"/>
    <col collapsed="false" customWidth="true" hidden="false" outlineLevel="0" max="10" min="10" style="0" width="7.37"/>
    <col collapsed="false" customWidth="true" hidden="false" outlineLevel="0" max="11" min="11" style="0" width="11.24"/>
    <col collapsed="false" customWidth="true" hidden="false" outlineLevel="0" max="12" min="12" style="0" width="6.62"/>
    <col collapsed="false" customWidth="true" hidden="false" outlineLevel="0" max="13" min="13" style="0" width="10.99"/>
    <col collapsed="false" customWidth="true" hidden="false" outlineLevel="0" max="14" min="14" style="0" width="8.5"/>
    <col collapsed="false" customWidth="true" hidden="false" outlineLevel="0" max="15" min="15" style="0" width="11.62"/>
    <col collapsed="false" customWidth="true" hidden="false" outlineLevel="0" max="16" min="16" style="0" width="8.5"/>
    <col collapsed="false" customWidth="true" hidden="false" outlineLevel="0" max="17" min="17" style="0" width="11.62"/>
  </cols>
  <sheetData>
    <row r="1" customFormat="false" ht="13.5" hidden="false" customHeight="true" outlineLevel="0" collapsed="false"/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8" hidden="false" customHeight="true" outlineLevel="0" collapsed="false">
      <c r="A4" s="4" t="s">
        <v>1</v>
      </c>
      <c r="B4" s="4"/>
      <c r="C4" s="4" t="s">
        <v>2</v>
      </c>
      <c r="D4" s="4"/>
      <c r="E4" s="4"/>
      <c r="F4" s="4" t="s">
        <v>3</v>
      </c>
      <c r="G4" s="4"/>
      <c r="H4" s="4"/>
      <c r="I4" s="4" t="s">
        <v>4</v>
      </c>
      <c r="J4" s="4"/>
      <c r="K4" s="4"/>
      <c r="L4" s="4" t="s">
        <v>5</v>
      </c>
      <c r="M4" s="4"/>
      <c r="N4" s="5" t="s">
        <v>6</v>
      </c>
      <c r="O4" s="5"/>
      <c r="P4" s="6" t="s">
        <v>7</v>
      </c>
      <c r="Q4" s="6"/>
    </row>
    <row r="5" customFormat="false" ht="45" hidden="false" customHeight="true" outlineLevel="0" collapsed="false">
      <c r="A5" s="4"/>
      <c r="B5" s="4"/>
      <c r="C5" s="7" t="s">
        <v>8</v>
      </c>
      <c r="D5" s="7" t="s">
        <v>9</v>
      </c>
      <c r="E5" s="4" t="s">
        <v>10</v>
      </c>
      <c r="F5" s="7" t="s">
        <v>8</v>
      </c>
      <c r="G5" s="7" t="s">
        <v>9</v>
      </c>
      <c r="H5" s="4" t="s">
        <v>10</v>
      </c>
      <c r="I5" s="7" t="s">
        <v>11</v>
      </c>
      <c r="J5" s="7" t="s">
        <v>12</v>
      </c>
      <c r="K5" s="4" t="s">
        <v>10</v>
      </c>
      <c r="L5" s="4" t="s">
        <v>13</v>
      </c>
      <c r="M5" s="4" t="s">
        <v>10</v>
      </c>
      <c r="N5" s="4" t="s">
        <v>13</v>
      </c>
      <c r="O5" s="4" t="s">
        <v>14</v>
      </c>
      <c r="P5" s="4" t="s">
        <v>13</v>
      </c>
      <c r="Q5" s="4" t="s">
        <v>14</v>
      </c>
    </row>
    <row r="6" customFormat="false" ht="15.75" hidden="false" customHeight="false" outlineLevel="0" collapsed="false">
      <c r="A6" s="8" t="s">
        <v>15</v>
      </c>
      <c r="B6" s="8" t="s">
        <v>16</v>
      </c>
      <c r="C6" s="9" t="n">
        <v>1576</v>
      </c>
      <c r="D6" s="9" t="n">
        <v>3098</v>
      </c>
      <c r="E6" s="10" t="n">
        <v>147658.67</v>
      </c>
      <c r="F6" s="9" t="n">
        <v>9243</v>
      </c>
      <c r="G6" s="9" t="n">
        <v>12151</v>
      </c>
      <c r="H6" s="10" t="n">
        <v>367590</v>
      </c>
      <c r="I6" s="9" t="n">
        <v>1514</v>
      </c>
      <c r="J6" s="9" t="n">
        <v>5259</v>
      </c>
      <c r="K6" s="11" t="n">
        <v>155062.65</v>
      </c>
      <c r="L6" s="9" t="n">
        <v>763</v>
      </c>
      <c r="M6" s="10" t="n">
        <v>155014.36</v>
      </c>
      <c r="N6" s="9" t="n">
        <v>4199</v>
      </c>
      <c r="O6" s="10" t="n">
        <v>318904.9</v>
      </c>
      <c r="P6" s="9" t="n">
        <v>153</v>
      </c>
      <c r="Q6" s="10" t="n">
        <v>44626.14</v>
      </c>
    </row>
    <row r="7" customFormat="false" ht="15.75" hidden="false" customHeight="false" outlineLevel="0" collapsed="false">
      <c r="A7" s="8"/>
      <c r="B7" s="8" t="s">
        <v>17</v>
      </c>
      <c r="C7" s="9" t="n">
        <v>88</v>
      </c>
      <c r="D7" s="9" t="n">
        <v>155</v>
      </c>
      <c r="E7" s="10" t="n">
        <v>7537.67</v>
      </c>
      <c r="F7" s="9" t="n">
        <v>723</v>
      </c>
      <c r="G7" s="9" t="n">
        <v>960</v>
      </c>
      <c r="H7" s="10" t="n">
        <v>28800</v>
      </c>
      <c r="I7" s="9" t="n">
        <v>66</v>
      </c>
      <c r="J7" s="9" t="n">
        <v>204</v>
      </c>
      <c r="K7" s="12" t="n">
        <v>6329.75</v>
      </c>
      <c r="L7" s="9" t="n">
        <v>61</v>
      </c>
      <c r="M7" s="10" t="n">
        <v>11246.78</v>
      </c>
      <c r="N7" s="9" t="n">
        <v>694</v>
      </c>
      <c r="O7" s="10" t="n">
        <v>65072.7</v>
      </c>
      <c r="P7" s="9" t="n">
        <v>16</v>
      </c>
      <c r="Q7" s="10" t="n">
        <v>4627.6</v>
      </c>
    </row>
    <row r="8" customFormat="false" ht="15.75" hidden="false" customHeight="false" outlineLevel="0" collapsed="false">
      <c r="A8" s="8"/>
      <c r="B8" s="8" t="s">
        <v>18</v>
      </c>
      <c r="C8" s="9" t="n">
        <v>140</v>
      </c>
      <c r="D8" s="9" t="n">
        <v>325</v>
      </c>
      <c r="E8" s="10" t="n">
        <v>14816</v>
      </c>
      <c r="F8" s="9" t="n">
        <v>629</v>
      </c>
      <c r="G8" s="9" t="n">
        <v>870</v>
      </c>
      <c r="H8" s="10" t="n">
        <v>26100</v>
      </c>
      <c r="I8" s="9" t="n">
        <v>164</v>
      </c>
      <c r="J8" s="9" t="n">
        <v>592</v>
      </c>
      <c r="K8" s="11" t="n">
        <v>17159.72</v>
      </c>
      <c r="L8" s="9" t="n">
        <v>93</v>
      </c>
      <c r="M8" s="10" t="n">
        <v>17323.96</v>
      </c>
      <c r="N8" s="9" t="n">
        <v>456</v>
      </c>
      <c r="O8" s="10" t="n">
        <v>31469.02</v>
      </c>
      <c r="P8" s="9" t="n">
        <v>5</v>
      </c>
      <c r="Q8" s="10" t="n">
        <v>1358.73</v>
      </c>
    </row>
    <row r="9" customFormat="false" ht="15.75" hidden="false" customHeight="false" outlineLevel="0" collapsed="false">
      <c r="A9" s="8" t="s">
        <v>19</v>
      </c>
      <c r="B9" s="8" t="s">
        <v>20</v>
      </c>
      <c r="C9" s="9" t="n">
        <v>129</v>
      </c>
      <c r="D9" s="9" t="n">
        <v>231</v>
      </c>
      <c r="E9" s="10" t="n">
        <v>10924</v>
      </c>
      <c r="F9" s="9" t="n">
        <v>675</v>
      </c>
      <c r="G9" s="9" t="n">
        <v>926</v>
      </c>
      <c r="H9" s="10" t="n">
        <v>27990</v>
      </c>
      <c r="I9" s="9" t="n">
        <v>115</v>
      </c>
      <c r="J9" s="9" t="n">
        <v>357</v>
      </c>
      <c r="K9" s="11" t="n">
        <v>11047.99</v>
      </c>
      <c r="L9" s="9" t="n">
        <v>73</v>
      </c>
      <c r="M9" s="10" t="n">
        <v>13362.18</v>
      </c>
      <c r="N9" s="9" t="n">
        <v>583</v>
      </c>
      <c r="O9" s="10" t="n">
        <v>40145.38</v>
      </c>
      <c r="P9" s="13" t="n">
        <v>14</v>
      </c>
      <c r="Q9" s="10" t="n">
        <v>4035.42</v>
      </c>
    </row>
    <row r="10" customFormat="false" ht="15.75" hidden="false" customHeight="false" outlineLevel="0" collapsed="false">
      <c r="A10" s="8" t="s">
        <v>21</v>
      </c>
      <c r="B10" s="8" t="s">
        <v>22</v>
      </c>
      <c r="C10" s="9" t="n">
        <v>156</v>
      </c>
      <c r="D10" s="9" t="n">
        <v>267</v>
      </c>
      <c r="E10" s="10" t="n">
        <v>12280.96</v>
      </c>
      <c r="F10" s="9" t="n">
        <v>658</v>
      </c>
      <c r="G10" s="9" t="n">
        <v>831</v>
      </c>
      <c r="H10" s="10" t="n">
        <v>24990</v>
      </c>
      <c r="I10" s="9" t="n">
        <v>168</v>
      </c>
      <c r="J10" s="9" t="n">
        <v>505</v>
      </c>
      <c r="K10" s="11" t="n">
        <v>16274.32</v>
      </c>
      <c r="L10" s="9" t="n">
        <v>117</v>
      </c>
      <c r="M10" s="14" t="n">
        <v>21467.08</v>
      </c>
      <c r="N10" s="9" t="n">
        <v>823</v>
      </c>
      <c r="O10" s="14" t="n">
        <v>66587.62</v>
      </c>
      <c r="P10" s="13" t="n">
        <v>16</v>
      </c>
      <c r="Q10" s="14" t="n">
        <v>3922.5</v>
      </c>
    </row>
    <row r="11" customFormat="false" ht="15.75" hidden="false" customHeight="false" outlineLevel="0" collapsed="false">
      <c r="A11" s="8" t="s">
        <v>23</v>
      </c>
      <c r="B11" s="8" t="s">
        <v>24</v>
      </c>
      <c r="C11" s="9" t="n">
        <v>883</v>
      </c>
      <c r="D11" s="9" t="n">
        <v>1720</v>
      </c>
      <c r="E11" s="10" t="n">
        <v>80325.44</v>
      </c>
      <c r="F11" s="9" t="n">
        <v>2708</v>
      </c>
      <c r="G11" s="9" t="n">
        <v>3617</v>
      </c>
      <c r="H11" s="10" t="n">
        <v>108660</v>
      </c>
      <c r="I11" s="9" t="n">
        <v>1112</v>
      </c>
      <c r="J11" s="9" t="n">
        <v>3384</v>
      </c>
      <c r="K11" s="11" t="n">
        <v>101741.18</v>
      </c>
      <c r="L11" s="9" t="n">
        <v>331</v>
      </c>
      <c r="M11" s="10" t="n">
        <v>63706.66</v>
      </c>
      <c r="N11" s="9" t="n">
        <v>2348</v>
      </c>
      <c r="O11" s="10" t="n">
        <v>176002.06</v>
      </c>
      <c r="P11" s="13" t="n">
        <v>42</v>
      </c>
      <c r="Q11" s="10" t="n">
        <v>11255.14</v>
      </c>
    </row>
    <row r="12" customFormat="false" ht="15.75" hidden="false" customHeight="false" outlineLevel="0" collapsed="false">
      <c r="A12" s="8"/>
      <c r="B12" s="8" t="s">
        <v>25</v>
      </c>
      <c r="C12" s="9" t="n">
        <v>13</v>
      </c>
      <c r="D12" s="9" t="n">
        <v>22</v>
      </c>
      <c r="E12" s="10" t="n">
        <v>1024</v>
      </c>
      <c r="F12" s="9" t="n">
        <v>65</v>
      </c>
      <c r="G12" s="9" t="n">
        <v>90</v>
      </c>
      <c r="H12" s="10" t="n">
        <v>2700</v>
      </c>
      <c r="I12" s="9" t="n">
        <v>28</v>
      </c>
      <c r="J12" s="9" t="n">
        <v>61</v>
      </c>
      <c r="K12" s="11" t="n">
        <v>2160.68</v>
      </c>
      <c r="L12" s="9" t="n">
        <v>12</v>
      </c>
      <c r="M12" s="10" t="n">
        <v>2253.12</v>
      </c>
      <c r="N12" s="9" t="n">
        <v>105</v>
      </c>
      <c r="O12" s="10" t="n">
        <v>7230.3</v>
      </c>
      <c r="P12" s="9" t="n">
        <v>0</v>
      </c>
      <c r="Q12" s="10" t="n">
        <v>0</v>
      </c>
    </row>
    <row r="13" customFormat="false" ht="15.75" hidden="false" customHeight="false" outlineLevel="0" collapsed="false">
      <c r="A13" s="8"/>
      <c r="B13" s="8" t="s">
        <v>26</v>
      </c>
      <c r="C13" s="9" t="n">
        <v>14</v>
      </c>
      <c r="D13" s="9" t="n">
        <v>29</v>
      </c>
      <c r="E13" s="10" t="n">
        <v>924.79</v>
      </c>
      <c r="F13" s="9" t="n">
        <v>35</v>
      </c>
      <c r="G13" s="9" t="n">
        <v>48</v>
      </c>
      <c r="H13" s="10" t="n">
        <v>1440</v>
      </c>
      <c r="I13" s="9" t="n">
        <v>23</v>
      </c>
      <c r="J13" s="9" t="n">
        <v>63</v>
      </c>
      <c r="K13" s="11" t="n">
        <v>2038.01</v>
      </c>
      <c r="L13" s="9" t="n">
        <v>8</v>
      </c>
      <c r="M13" s="10" t="n">
        <v>1502.08</v>
      </c>
      <c r="N13" s="9" t="n">
        <v>65</v>
      </c>
      <c r="O13" s="10" t="n">
        <v>4475.9</v>
      </c>
      <c r="P13" s="9" t="n">
        <v>3</v>
      </c>
      <c r="Q13" s="10" t="n">
        <v>437.5</v>
      </c>
    </row>
    <row r="14" customFormat="false" ht="15.75" hidden="false" customHeight="false" outlineLevel="0" collapsed="false">
      <c r="A14" s="8" t="s">
        <v>27</v>
      </c>
      <c r="B14" s="8" t="s">
        <v>28</v>
      </c>
      <c r="C14" s="9" t="n">
        <v>338</v>
      </c>
      <c r="D14" s="9" t="n">
        <v>665</v>
      </c>
      <c r="E14" s="10" t="n">
        <v>31419.02</v>
      </c>
      <c r="F14" s="9" t="n">
        <v>1906</v>
      </c>
      <c r="G14" s="9" t="n">
        <v>2513</v>
      </c>
      <c r="H14" s="10" t="n">
        <v>75540</v>
      </c>
      <c r="I14" s="9" t="n">
        <v>313</v>
      </c>
      <c r="J14" s="9" t="n">
        <v>1114</v>
      </c>
      <c r="K14" s="11" t="n">
        <v>31898.56</v>
      </c>
      <c r="L14" s="9" t="n">
        <v>180</v>
      </c>
      <c r="M14" s="10" t="n">
        <v>36179.93</v>
      </c>
      <c r="N14" s="9" t="n">
        <v>884</v>
      </c>
      <c r="O14" s="10" t="n">
        <v>65974.78</v>
      </c>
      <c r="P14" s="9" t="n">
        <v>33</v>
      </c>
      <c r="Q14" s="10" t="n">
        <v>9935.25</v>
      </c>
    </row>
    <row r="15" customFormat="false" ht="15.75" hidden="false" customHeight="false" outlineLevel="0" collapsed="false">
      <c r="A15" s="8"/>
      <c r="B15" s="8" t="s">
        <v>29</v>
      </c>
      <c r="C15" s="9" t="n">
        <v>147</v>
      </c>
      <c r="D15" s="9" t="n">
        <v>312</v>
      </c>
      <c r="E15" s="10" t="n">
        <v>14380.14</v>
      </c>
      <c r="F15" s="9" t="n">
        <v>878</v>
      </c>
      <c r="G15" s="9" t="n">
        <v>1128</v>
      </c>
      <c r="H15" s="10" t="n">
        <v>33990</v>
      </c>
      <c r="I15" s="9" t="n">
        <v>163</v>
      </c>
      <c r="J15" s="9" t="n">
        <v>562</v>
      </c>
      <c r="K15" s="11" t="n">
        <v>16596.8</v>
      </c>
      <c r="L15" s="9" t="n">
        <v>101</v>
      </c>
      <c r="M15" s="10" t="n">
        <v>19013.8</v>
      </c>
      <c r="N15" s="9" t="n">
        <v>543</v>
      </c>
      <c r="O15" s="10" t="n">
        <v>45441.86</v>
      </c>
      <c r="P15" s="9" t="n">
        <v>2</v>
      </c>
      <c r="Q15" s="10" t="n">
        <v>650</v>
      </c>
    </row>
    <row r="16" customFormat="false" ht="15.75" hidden="false" customHeight="false" outlineLevel="0" collapsed="false">
      <c r="A16" s="8" t="s">
        <v>30</v>
      </c>
      <c r="B16" s="8" t="s">
        <v>31</v>
      </c>
      <c r="C16" s="9" t="n">
        <v>51</v>
      </c>
      <c r="D16" s="9" t="n">
        <v>79</v>
      </c>
      <c r="E16" s="10" t="n">
        <v>4234</v>
      </c>
      <c r="F16" s="9" t="n">
        <v>1072</v>
      </c>
      <c r="G16" s="9" t="n">
        <v>1418</v>
      </c>
      <c r="H16" s="10" t="n">
        <v>42660</v>
      </c>
      <c r="I16" s="9" t="n">
        <v>40</v>
      </c>
      <c r="J16" s="9" t="n">
        <v>80</v>
      </c>
      <c r="K16" s="11" t="n">
        <v>3541.94</v>
      </c>
      <c r="L16" s="9" t="n">
        <v>74</v>
      </c>
      <c r="M16" s="10" t="n">
        <v>13756.52</v>
      </c>
      <c r="N16" s="9" t="n">
        <v>326</v>
      </c>
      <c r="O16" s="10" t="n">
        <v>22448.36</v>
      </c>
      <c r="P16" s="9" t="n">
        <v>2</v>
      </c>
      <c r="Q16" s="10" t="n">
        <v>524.37</v>
      </c>
    </row>
    <row r="17" customFormat="false" ht="15.75" hidden="false" customHeight="false" outlineLevel="0" collapsed="false">
      <c r="A17" s="8"/>
      <c r="B17" s="8" t="s">
        <v>32</v>
      </c>
      <c r="C17" s="9" t="n">
        <v>54</v>
      </c>
      <c r="D17" s="9" t="n">
        <v>101</v>
      </c>
      <c r="E17" s="10" t="n">
        <v>4896.77</v>
      </c>
      <c r="F17" s="9" t="n">
        <v>833</v>
      </c>
      <c r="G17" s="9" t="n">
        <v>1082</v>
      </c>
      <c r="H17" s="10" t="n">
        <v>32700</v>
      </c>
      <c r="I17" s="9" t="n">
        <v>41</v>
      </c>
      <c r="J17" s="9" t="n">
        <v>133</v>
      </c>
      <c r="K17" s="11" t="n">
        <v>4015.06</v>
      </c>
      <c r="L17" s="9" t="n">
        <v>31</v>
      </c>
      <c r="M17" s="10" t="n">
        <v>5820.56</v>
      </c>
      <c r="N17" s="9" t="n">
        <v>201</v>
      </c>
      <c r="O17" s="10" t="n">
        <v>13840.86</v>
      </c>
      <c r="P17" s="9" t="n">
        <v>1</v>
      </c>
      <c r="Q17" s="10" t="n">
        <v>196.86</v>
      </c>
    </row>
    <row r="18" customFormat="false" ht="15.75" hidden="false" customHeight="false" outlineLevel="0" collapsed="false">
      <c r="A18" s="8"/>
      <c r="B18" s="8" t="s">
        <v>33</v>
      </c>
      <c r="C18" s="9" t="n">
        <v>83</v>
      </c>
      <c r="D18" s="9" t="n">
        <v>107</v>
      </c>
      <c r="E18" s="10" t="n">
        <v>5494.28</v>
      </c>
      <c r="F18" s="9" t="n">
        <v>1376</v>
      </c>
      <c r="G18" s="9" t="n">
        <v>1793</v>
      </c>
      <c r="H18" s="10" t="n">
        <v>53880</v>
      </c>
      <c r="I18" s="9" t="n">
        <v>40</v>
      </c>
      <c r="J18" s="9" t="n">
        <v>103</v>
      </c>
      <c r="K18" s="11" t="n">
        <v>3869.18</v>
      </c>
      <c r="L18" s="9" t="n">
        <v>77</v>
      </c>
      <c r="M18" s="10" t="n">
        <v>14576.42</v>
      </c>
      <c r="N18" s="9" t="n">
        <v>195</v>
      </c>
      <c r="O18" s="10" t="n">
        <v>16142.94</v>
      </c>
      <c r="P18" s="13" t="n">
        <v>6</v>
      </c>
      <c r="Q18" s="15" t="n">
        <v>1862.5</v>
      </c>
    </row>
    <row r="19" customFormat="false" ht="15.75" hidden="false" customHeight="false" outlineLevel="0" collapsed="false">
      <c r="A19" s="8" t="s">
        <v>34</v>
      </c>
      <c r="B19" s="8" t="s">
        <v>35</v>
      </c>
      <c r="C19" s="9" t="n">
        <v>71</v>
      </c>
      <c r="D19" s="9" t="n">
        <v>88</v>
      </c>
      <c r="E19" s="10" t="n">
        <v>4768</v>
      </c>
      <c r="F19" s="9" t="n">
        <v>1247</v>
      </c>
      <c r="G19" s="9" t="n">
        <v>1585</v>
      </c>
      <c r="H19" s="10" t="n">
        <v>47550</v>
      </c>
      <c r="I19" s="9" t="n">
        <v>28</v>
      </c>
      <c r="J19" s="9" t="n">
        <v>70</v>
      </c>
      <c r="K19" s="11" t="n">
        <v>2503.64</v>
      </c>
      <c r="L19" s="9" t="n">
        <v>126</v>
      </c>
      <c r="M19" s="10" t="n">
        <v>23657.76</v>
      </c>
      <c r="N19" s="9" t="n">
        <v>486</v>
      </c>
      <c r="O19" s="10" t="n">
        <v>33465.96</v>
      </c>
      <c r="P19" s="9" t="n">
        <v>8</v>
      </c>
      <c r="Q19" s="10" t="n">
        <v>2512.5</v>
      </c>
    </row>
    <row r="20" customFormat="false" ht="15.75" hidden="false" customHeight="false" outlineLevel="0" collapsed="false">
      <c r="A20" s="8" t="s">
        <v>36</v>
      </c>
      <c r="B20" s="8" t="s">
        <v>37</v>
      </c>
      <c r="C20" s="9" t="n">
        <v>542</v>
      </c>
      <c r="D20" s="9" t="n">
        <v>1142</v>
      </c>
      <c r="E20" s="10" t="n">
        <v>51383.91</v>
      </c>
      <c r="F20" s="9" t="n">
        <v>927</v>
      </c>
      <c r="G20" s="9" t="n">
        <v>1210</v>
      </c>
      <c r="H20" s="10" t="n">
        <v>36360</v>
      </c>
      <c r="I20" s="9" t="n">
        <v>639</v>
      </c>
      <c r="J20" s="9" t="n">
        <v>2226</v>
      </c>
      <c r="K20" s="11" t="n">
        <v>62988.5</v>
      </c>
      <c r="L20" s="9" t="n">
        <v>119</v>
      </c>
      <c r="M20" s="10" t="n">
        <v>22880.99</v>
      </c>
      <c r="N20" s="9" t="n">
        <v>1191</v>
      </c>
      <c r="O20" s="10" t="n">
        <v>82374.95</v>
      </c>
      <c r="P20" s="9" t="n">
        <v>23</v>
      </c>
      <c r="Q20" s="10" t="n">
        <v>7429.46</v>
      </c>
    </row>
    <row r="21" customFormat="false" ht="15.75" hidden="false" customHeight="false" outlineLevel="0" collapsed="false">
      <c r="A21" s="8"/>
      <c r="B21" s="8" t="s">
        <v>38</v>
      </c>
      <c r="C21" s="9" t="n">
        <v>70</v>
      </c>
      <c r="D21" s="9" t="n">
        <v>150</v>
      </c>
      <c r="E21" s="10" t="n">
        <v>6911.18</v>
      </c>
      <c r="F21" s="9" t="n">
        <v>154</v>
      </c>
      <c r="G21" s="9" t="n">
        <v>216</v>
      </c>
      <c r="H21" s="10" t="n">
        <v>6510</v>
      </c>
      <c r="I21" s="9" t="n">
        <v>72</v>
      </c>
      <c r="J21" s="9" t="n">
        <v>268</v>
      </c>
      <c r="K21" s="11" t="n">
        <v>7488.34</v>
      </c>
      <c r="L21" s="9" t="n">
        <v>23</v>
      </c>
      <c r="M21" s="10" t="n">
        <v>4180.76</v>
      </c>
      <c r="N21" s="9" t="n">
        <v>178</v>
      </c>
      <c r="O21" s="10" t="n">
        <v>22640.18</v>
      </c>
      <c r="P21" s="9" t="n">
        <v>2</v>
      </c>
      <c r="Q21" s="10" t="n">
        <v>612.5</v>
      </c>
    </row>
    <row r="22" customFormat="false" ht="15.75" hidden="false" customHeight="false" outlineLevel="0" collapsed="false">
      <c r="A22" s="8"/>
      <c r="B22" s="8" t="s">
        <v>39</v>
      </c>
      <c r="C22" s="8" t="n">
        <v>192</v>
      </c>
      <c r="D22" s="8" t="n">
        <v>445</v>
      </c>
      <c r="E22" s="10" t="n">
        <v>19626.88</v>
      </c>
      <c r="F22" s="8" t="n">
        <v>103</v>
      </c>
      <c r="G22" s="8" t="n">
        <v>139</v>
      </c>
      <c r="H22" s="10" t="n">
        <v>4170</v>
      </c>
      <c r="I22" s="8" t="n">
        <v>239</v>
      </c>
      <c r="J22" s="8" t="n">
        <v>925</v>
      </c>
      <c r="K22" s="11" t="n">
        <v>26452.56</v>
      </c>
      <c r="L22" s="9" t="n">
        <v>26</v>
      </c>
      <c r="M22" s="10" t="n">
        <v>5357.36</v>
      </c>
      <c r="N22" s="9" t="n">
        <v>213</v>
      </c>
      <c r="O22" s="10" t="n">
        <v>23132.04</v>
      </c>
      <c r="P22" s="9" t="n">
        <v>0</v>
      </c>
      <c r="Q22" s="10" t="n">
        <v>0</v>
      </c>
    </row>
    <row r="23" customFormat="false" ht="15.75" hidden="false" customHeight="false" outlineLevel="0" collapsed="false">
      <c r="A23" s="8" t="s">
        <v>40</v>
      </c>
      <c r="B23" s="8" t="s">
        <v>41</v>
      </c>
      <c r="C23" s="9" t="n">
        <v>274</v>
      </c>
      <c r="D23" s="9" t="n">
        <v>648</v>
      </c>
      <c r="E23" s="10" t="n">
        <v>28709.76</v>
      </c>
      <c r="F23" s="9" t="n">
        <v>297</v>
      </c>
      <c r="G23" s="9" t="n">
        <v>436</v>
      </c>
      <c r="H23" s="10" t="n">
        <v>13080</v>
      </c>
      <c r="I23" s="9" t="n">
        <v>308</v>
      </c>
      <c r="J23" s="9" t="n">
        <v>1224</v>
      </c>
      <c r="K23" s="11" t="n">
        <v>33441.68</v>
      </c>
      <c r="L23" s="9" t="n">
        <v>59</v>
      </c>
      <c r="M23" s="10" t="n">
        <v>11077.84</v>
      </c>
      <c r="N23" s="9" t="n">
        <v>442</v>
      </c>
      <c r="O23" s="10" t="n">
        <v>30504.98</v>
      </c>
      <c r="P23" s="9" t="n">
        <v>13</v>
      </c>
      <c r="Q23" s="10" t="n">
        <v>3447.86</v>
      </c>
    </row>
    <row r="24" customFormat="false" ht="15.75" hidden="false" customHeight="false" outlineLevel="0" collapsed="false">
      <c r="A24" s="8"/>
      <c r="B24" s="8" t="s">
        <v>42</v>
      </c>
      <c r="C24" s="9" t="n">
        <v>91</v>
      </c>
      <c r="D24" s="9" t="n">
        <v>192</v>
      </c>
      <c r="E24" s="10" t="n">
        <v>8564.96</v>
      </c>
      <c r="F24" s="9" t="n">
        <v>93</v>
      </c>
      <c r="G24" s="9" t="n">
        <v>129</v>
      </c>
      <c r="H24" s="10" t="n">
        <v>3870</v>
      </c>
      <c r="I24" s="9" t="n">
        <v>130</v>
      </c>
      <c r="J24" s="9" t="n">
        <v>419</v>
      </c>
      <c r="K24" s="11" t="n">
        <v>12797.29</v>
      </c>
      <c r="L24" s="9" t="n">
        <v>26</v>
      </c>
      <c r="M24" s="10" t="n">
        <v>4881.76</v>
      </c>
      <c r="N24" s="9" t="n">
        <v>109</v>
      </c>
      <c r="O24" s="10" t="n">
        <v>7505.74</v>
      </c>
      <c r="P24" s="9" t="n">
        <v>2</v>
      </c>
      <c r="Q24" s="10" t="n">
        <v>520</v>
      </c>
    </row>
    <row r="25" customFormat="false" ht="15.75" hidden="false" customHeight="false" outlineLevel="0" collapsed="false">
      <c r="A25" s="8" t="s">
        <v>43</v>
      </c>
      <c r="B25" s="8" t="s">
        <v>44</v>
      </c>
      <c r="C25" s="9" t="n">
        <v>1095</v>
      </c>
      <c r="D25" s="9" t="n">
        <v>2453</v>
      </c>
      <c r="E25" s="10" t="n">
        <v>107059.24</v>
      </c>
      <c r="F25" s="9" t="n">
        <v>786</v>
      </c>
      <c r="G25" s="9" t="n">
        <v>1093</v>
      </c>
      <c r="H25" s="10" t="n">
        <v>33150</v>
      </c>
      <c r="I25" s="9" t="n">
        <v>1309</v>
      </c>
      <c r="J25" s="9" t="n">
        <v>5121</v>
      </c>
      <c r="K25" s="11" t="n">
        <v>139317.59</v>
      </c>
      <c r="L25" s="9" t="n">
        <v>146</v>
      </c>
      <c r="M25" s="14" t="n">
        <v>27206.38</v>
      </c>
      <c r="N25" s="9" t="n">
        <v>1043</v>
      </c>
      <c r="O25" s="14" t="n">
        <v>73954</v>
      </c>
      <c r="P25" s="9" t="n">
        <v>11</v>
      </c>
      <c r="Q25" s="14" t="n">
        <v>3462.5</v>
      </c>
    </row>
    <row r="26" customFormat="false" ht="15.75" hidden="false" customHeight="false" outlineLevel="0" collapsed="false">
      <c r="A26" s="8" t="s">
        <v>45</v>
      </c>
      <c r="B26" s="8" t="s">
        <v>46</v>
      </c>
      <c r="C26" s="9" t="n">
        <v>461</v>
      </c>
      <c r="D26" s="9" t="n">
        <v>933</v>
      </c>
      <c r="E26" s="10" t="n">
        <v>43309.91</v>
      </c>
      <c r="F26" s="9" t="n">
        <v>1701</v>
      </c>
      <c r="G26" s="9" t="n">
        <v>2265</v>
      </c>
      <c r="H26" s="10" t="n">
        <v>68430</v>
      </c>
      <c r="I26" s="9" t="n">
        <v>544</v>
      </c>
      <c r="J26" s="9" t="n">
        <v>1892</v>
      </c>
      <c r="K26" s="11" t="n">
        <v>55306.93</v>
      </c>
      <c r="L26" s="9" t="n">
        <v>278</v>
      </c>
      <c r="M26" s="10" t="n">
        <v>61374.43</v>
      </c>
      <c r="N26" s="9" t="n">
        <v>1644</v>
      </c>
      <c r="O26" s="10" t="n">
        <v>123731.3</v>
      </c>
      <c r="P26" s="9" t="n">
        <v>18</v>
      </c>
      <c r="Q26" s="10" t="n">
        <v>5271.87</v>
      </c>
    </row>
    <row r="27" customFormat="false" ht="15.75" hidden="false" customHeight="false" outlineLevel="0" collapsed="false">
      <c r="A27" s="8" t="s">
        <v>47</v>
      </c>
      <c r="B27" s="8" t="s">
        <v>48</v>
      </c>
      <c r="C27" s="9" t="n">
        <v>68</v>
      </c>
      <c r="D27" s="9" t="n">
        <v>133</v>
      </c>
      <c r="E27" s="10" t="n">
        <v>6286.24</v>
      </c>
      <c r="F27" s="9" t="n">
        <v>240</v>
      </c>
      <c r="G27" s="9" t="n">
        <v>311</v>
      </c>
      <c r="H27" s="10" t="n">
        <v>9330</v>
      </c>
      <c r="I27" s="9" t="n">
        <v>89</v>
      </c>
      <c r="J27" s="9" t="n">
        <v>267</v>
      </c>
      <c r="K27" s="11" t="n">
        <v>8201.09</v>
      </c>
      <c r="L27" s="9" t="n">
        <v>48</v>
      </c>
      <c r="M27" s="10" t="n">
        <v>8599.32</v>
      </c>
      <c r="N27" s="9" t="n">
        <v>498</v>
      </c>
      <c r="O27" s="10" t="n">
        <v>34292.28</v>
      </c>
      <c r="P27" s="9" t="n">
        <v>7</v>
      </c>
      <c r="Q27" s="10" t="n">
        <v>1771.47</v>
      </c>
    </row>
    <row r="28" customFormat="false" ht="15.75" hidden="false" customHeight="false" outlineLevel="0" collapsed="false">
      <c r="A28" s="8"/>
      <c r="B28" s="16" t="s">
        <v>49</v>
      </c>
      <c r="C28" s="9" t="n">
        <v>94</v>
      </c>
      <c r="D28" s="9" t="n">
        <v>186</v>
      </c>
      <c r="E28" s="10" t="n">
        <v>8560.96</v>
      </c>
      <c r="F28" s="9" t="n">
        <v>231</v>
      </c>
      <c r="G28" s="9" t="n">
        <v>308</v>
      </c>
      <c r="H28" s="10" t="n">
        <v>9240</v>
      </c>
      <c r="I28" s="9" t="n">
        <v>160</v>
      </c>
      <c r="J28" s="9" t="n">
        <v>414</v>
      </c>
      <c r="K28" s="11" t="n">
        <v>14376.21</v>
      </c>
      <c r="L28" s="9" t="n">
        <v>49</v>
      </c>
      <c r="M28" s="10" t="n">
        <v>8993.66</v>
      </c>
      <c r="N28" s="9" t="n">
        <v>286</v>
      </c>
      <c r="O28" s="10" t="n">
        <v>19693.96</v>
      </c>
      <c r="P28" s="9" t="n">
        <v>16</v>
      </c>
      <c r="Q28" s="10" t="n">
        <v>4866.86</v>
      </c>
    </row>
    <row r="29" customFormat="false" ht="15.75" hidden="false" customHeight="false" outlineLevel="0" collapsed="false">
      <c r="A29" s="8" t="s">
        <v>50</v>
      </c>
      <c r="B29" s="8" t="s">
        <v>51</v>
      </c>
      <c r="C29" s="9" t="n">
        <v>218</v>
      </c>
      <c r="D29" s="9" t="n">
        <v>366</v>
      </c>
      <c r="E29" s="11" t="n">
        <v>17285.4</v>
      </c>
      <c r="F29" s="9" t="n">
        <v>773</v>
      </c>
      <c r="G29" s="9" t="n">
        <v>992</v>
      </c>
      <c r="H29" s="11" t="n">
        <v>29760</v>
      </c>
      <c r="I29" s="9" t="n">
        <v>277</v>
      </c>
      <c r="J29" s="9" t="n">
        <v>735</v>
      </c>
      <c r="K29" s="11" t="n">
        <v>24636.14</v>
      </c>
      <c r="L29" s="9" t="n">
        <v>130</v>
      </c>
      <c r="M29" s="10" t="n">
        <v>32011.98</v>
      </c>
      <c r="N29" s="9" t="n">
        <v>1572</v>
      </c>
      <c r="O29" s="10" t="n">
        <v>134470.44</v>
      </c>
      <c r="P29" s="9" t="n">
        <v>5</v>
      </c>
      <c r="Q29" s="10" t="n">
        <v>1299.37</v>
      </c>
    </row>
    <row r="30" customFormat="false" ht="15.75" hidden="false" customHeight="false" outlineLevel="0" collapsed="false">
      <c r="A30" s="8"/>
      <c r="B30" s="8" t="s">
        <v>52</v>
      </c>
      <c r="C30" s="9" t="n">
        <v>9</v>
      </c>
      <c r="D30" s="9" t="n">
        <v>11</v>
      </c>
      <c r="E30" s="10" t="n">
        <v>548</v>
      </c>
      <c r="F30" s="9" t="n">
        <v>125</v>
      </c>
      <c r="G30" s="9" t="n">
        <v>169</v>
      </c>
      <c r="H30" s="10" t="n">
        <v>5070</v>
      </c>
      <c r="I30" s="9" t="n">
        <v>34</v>
      </c>
      <c r="J30" s="9" t="n">
        <v>42</v>
      </c>
      <c r="K30" s="10" t="n">
        <v>2466.45</v>
      </c>
      <c r="L30" s="9" t="n">
        <v>13</v>
      </c>
      <c r="M30" s="10" t="n">
        <v>2372.02</v>
      </c>
      <c r="N30" s="9" t="n">
        <v>253</v>
      </c>
      <c r="O30" s="10" t="n">
        <v>21759.76</v>
      </c>
      <c r="P30" s="9" t="n">
        <v>1</v>
      </c>
      <c r="Q30" s="10" t="n">
        <v>196.86</v>
      </c>
    </row>
    <row r="31" customFormat="false" ht="15.75" hidden="true" customHeight="true" outlineLevel="0" collapsed="false">
      <c r="A31" s="17" t="s">
        <v>53</v>
      </c>
      <c r="B31" s="17"/>
      <c r="C31" s="9"/>
      <c r="D31" s="9"/>
      <c r="E31" s="10"/>
      <c r="F31" s="10"/>
      <c r="G31" s="10"/>
      <c r="H31" s="10"/>
      <c r="I31" s="9"/>
      <c r="J31" s="9"/>
      <c r="K31" s="10"/>
      <c r="L31" s="8"/>
      <c r="M31" s="10"/>
      <c r="N31" s="8"/>
      <c r="O31" s="10"/>
      <c r="P31" s="8"/>
      <c r="Q31" s="10"/>
    </row>
    <row r="32" customFormat="false" ht="15.75" hidden="false" customHeight="false" outlineLevel="0" collapsed="false">
      <c r="A32" s="18" t="s">
        <v>54</v>
      </c>
      <c r="B32" s="18"/>
      <c r="C32" s="19" t="n">
        <f aca="false">SUM(C6:C30)</f>
        <v>6857</v>
      </c>
      <c r="D32" s="19" t="n">
        <f aca="false">SUM(D6:D30)</f>
        <v>13858</v>
      </c>
      <c r="E32" s="20" t="n">
        <f aca="false">SUM(E6:E30)</f>
        <v>638930.18</v>
      </c>
      <c r="F32" s="21" t="n">
        <f aca="false">SUM(F6:F30)</f>
        <v>27478</v>
      </c>
      <c r="G32" s="21" t="n">
        <f aca="false">SUM(G6:G30)</f>
        <v>36280</v>
      </c>
      <c r="H32" s="20" t="n">
        <f aca="false">SUM(H6:H30)</f>
        <v>1093560</v>
      </c>
      <c r="I32" s="19" t="n">
        <f aca="false">SUM(I6:I30)</f>
        <v>7616</v>
      </c>
      <c r="J32" s="19" t="n">
        <f aca="false">SUM(J6:J30)</f>
        <v>26020</v>
      </c>
      <c r="K32" s="20" t="n">
        <f aca="false">SUM(K6:K30)</f>
        <v>761712.26</v>
      </c>
      <c r="L32" s="19" t="n">
        <f aca="false">SUM(L6:L30)</f>
        <v>2964</v>
      </c>
      <c r="M32" s="20" t="n">
        <f aca="false">SUM(M6:M30)</f>
        <v>587817.71</v>
      </c>
      <c r="N32" s="21" t="n">
        <f aca="false">SUM(N6:N30)</f>
        <v>19337</v>
      </c>
      <c r="O32" s="20" t="n">
        <f aca="false">SUM(O6:O30)</f>
        <v>1481262.27</v>
      </c>
      <c r="P32" s="21" t="n">
        <f aca="false">SUM(P6:P30)</f>
        <v>399</v>
      </c>
      <c r="Q32" s="20" t="n">
        <f aca="false">SUM(Q6:Q30)</f>
        <v>114823.26</v>
      </c>
    </row>
    <row r="36" customFormat="false" ht="15.75" hidden="false" customHeight="false" outlineLevel="0" collapsed="false">
      <c r="E36" s="22"/>
      <c r="F36" s="22"/>
      <c r="G36" s="22"/>
      <c r="H36" s="22"/>
      <c r="K36" s="22"/>
      <c r="N36" s="23"/>
    </row>
    <row r="38" customFormat="false" ht="15.75" hidden="false" customHeight="false" outlineLevel="0" collapsed="false">
      <c r="Q38" s="22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finasija i socijalnog staranja
&amp;"Arial Narrow,Italic"Direkcija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false" showOutlineSymbols="true" defaultGridColor="true" view="normal" topLeftCell="A3" colorId="64" zoomScale="96" zoomScaleNormal="96" zoomScalePageLayoutView="100" workbookViewId="0">
      <selection pane="topLeft" activeCell="J11" activeCellId="0" sqref="J11:K1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4" min="4" style="0" width="7.74"/>
    <col collapsed="false" customWidth="true" hidden="false" outlineLevel="0" max="5" min="5" style="0" width="8.36"/>
    <col collapsed="false" customWidth="true" hidden="false" outlineLevel="0" max="6" min="6" style="0" width="11.99"/>
    <col collapsed="false" customWidth="true" hidden="false" outlineLevel="0" max="7" min="7" style="0" width="9.87"/>
    <col collapsed="false" customWidth="true" hidden="true" outlineLevel="0" max="8" min="8" style="0" width="12.87"/>
    <col collapsed="false" customWidth="true" hidden="false" outlineLevel="0" max="9" min="9" style="0" width="9.5"/>
    <col collapsed="false" customWidth="true" hidden="false" outlineLevel="0" max="10" min="10" style="0" width="5.5"/>
    <col collapsed="false" customWidth="true" hidden="false" outlineLevel="0" max="11" min="11" style="0" width="4.87"/>
    <col collapsed="false" customWidth="true" hidden="false" outlineLevel="0" max="13" min="13" style="0" width="8.99"/>
    <col collapsed="false" customWidth="false" hidden="true" outlineLevel="0" max="15" min="15" style="0" width="8.9"/>
  </cols>
  <sheetData>
    <row r="1" customFormat="false" ht="29.25" hidden="false" customHeight="true" outlineLevel="0" collapsed="false"/>
    <row r="2" customFormat="false" ht="15.75" hidden="false" customHeight="false" outlineLevel="0" collapsed="false">
      <c r="B2" s="1" t="s">
        <v>5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24"/>
      <c r="K3" s="24"/>
      <c r="L3" s="3"/>
      <c r="M3" s="3"/>
    </row>
    <row r="4" customFormat="false" ht="76.5" hidden="false" customHeight="true" outlineLevel="0" collapsed="false">
      <c r="B4" s="4" t="s">
        <v>1</v>
      </c>
      <c r="C4" s="4"/>
      <c r="D4" s="25" t="s">
        <v>56</v>
      </c>
      <c r="E4" s="25"/>
      <c r="F4" s="25"/>
      <c r="G4" s="26" t="s">
        <v>57</v>
      </c>
      <c r="H4" s="26"/>
      <c r="I4" s="26"/>
      <c r="J4" s="25" t="s">
        <v>58</v>
      </c>
      <c r="K4" s="25"/>
      <c r="L4" s="25" t="s">
        <v>59</v>
      </c>
      <c r="M4" s="25"/>
    </row>
    <row r="5" customFormat="false" ht="33" hidden="false" customHeight="true" outlineLevel="0" collapsed="false">
      <c r="B5" s="4"/>
      <c r="C5" s="4"/>
      <c r="D5" s="7" t="s">
        <v>60</v>
      </c>
      <c r="E5" s="7" t="s">
        <v>61</v>
      </c>
      <c r="F5" s="4" t="s">
        <v>10</v>
      </c>
      <c r="G5" s="25" t="s">
        <v>60</v>
      </c>
      <c r="H5" s="25"/>
      <c r="I5" s="4" t="s">
        <v>10</v>
      </c>
      <c r="J5" s="4" t="s">
        <v>13</v>
      </c>
      <c r="K5" s="4" t="s">
        <v>10</v>
      </c>
      <c r="L5" s="4" t="s">
        <v>13</v>
      </c>
      <c r="M5" s="4" t="s">
        <v>10</v>
      </c>
    </row>
    <row r="6" customFormat="false" ht="15.75" hidden="false" customHeight="false" outlineLevel="0" collapsed="false">
      <c r="B6" s="8" t="s">
        <v>15</v>
      </c>
      <c r="C6" s="8" t="s">
        <v>16</v>
      </c>
      <c r="D6" s="27" t="n">
        <v>194</v>
      </c>
      <c r="E6" s="9" t="n">
        <v>740</v>
      </c>
      <c r="F6" s="10" t="n">
        <v>28316.3</v>
      </c>
      <c r="G6" s="27" t="n">
        <v>194</v>
      </c>
      <c r="H6" s="9"/>
      <c r="I6" s="10" t="n">
        <v>16643.2</v>
      </c>
      <c r="J6" s="28" t="n">
        <v>135</v>
      </c>
      <c r="K6" s="29"/>
      <c r="L6" s="17" t="n">
        <v>5</v>
      </c>
      <c r="M6" s="15" t="n">
        <v>1721.8</v>
      </c>
    </row>
    <row r="7" customFormat="false" ht="15.75" hidden="false" customHeight="false" outlineLevel="0" collapsed="false">
      <c r="B7" s="8"/>
      <c r="C7" s="8" t="s">
        <v>17</v>
      </c>
      <c r="D7" s="27" t="n">
        <v>31</v>
      </c>
      <c r="E7" s="27" t="n">
        <v>138</v>
      </c>
      <c r="F7" s="30" t="n">
        <v>4653</v>
      </c>
      <c r="G7" s="27" t="n">
        <v>19</v>
      </c>
      <c r="H7" s="27"/>
      <c r="I7" s="30" t="n">
        <v>1580.4</v>
      </c>
      <c r="J7" s="28" t="n">
        <v>13</v>
      </c>
      <c r="K7" s="29"/>
      <c r="L7" s="17" t="n">
        <v>2</v>
      </c>
      <c r="M7" s="15" t="n">
        <v>688.72</v>
      </c>
    </row>
    <row r="8" customFormat="false" ht="15.75" hidden="false" customHeight="false" outlineLevel="0" collapsed="false">
      <c r="B8" s="8"/>
      <c r="C8" s="8" t="s">
        <v>18</v>
      </c>
      <c r="D8" s="8" t="n">
        <v>5</v>
      </c>
      <c r="E8" s="8" t="n">
        <v>17</v>
      </c>
      <c r="F8" s="10" t="n">
        <v>1035.6</v>
      </c>
      <c r="G8" s="8" t="n">
        <v>6</v>
      </c>
      <c r="H8" s="8"/>
      <c r="I8" s="10" t="n">
        <v>594</v>
      </c>
      <c r="J8" s="28" t="n">
        <v>14</v>
      </c>
      <c r="K8" s="29"/>
      <c r="L8" s="17" t="n">
        <v>2</v>
      </c>
      <c r="M8" s="31" t="n">
        <v>688.72</v>
      </c>
      <c r="O8" s="22" t="e">
        <f aca="false">#REF!+#REF!+#REF!+#REF!</f>
        <v>#REF!</v>
      </c>
    </row>
    <row r="9" customFormat="false" ht="15.75" hidden="false" customHeight="false" outlineLevel="0" collapsed="false">
      <c r="B9" s="8" t="s">
        <v>19</v>
      </c>
      <c r="C9" s="8" t="s">
        <v>62</v>
      </c>
      <c r="D9" s="8" t="n">
        <v>21</v>
      </c>
      <c r="E9" s="8" t="n">
        <v>62</v>
      </c>
      <c r="F9" s="10" t="n">
        <v>2309.5</v>
      </c>
      <c r="G9" s="8" t="n">
        <v>15</v>
      </c>
      <c r="H9" s="8"/>
      <c r="I9" s="10" t="n">
        <v>2449.23</v>
      </c>
      <c r="J9" s="28" t="n">
        <v>24</v>
      </c>
      <c r="K9" s="29"/>
      <c r="L9" s="17" t="n">
        <v>2</v>
      </c>
      <c r="M9" s="15" t="n">
        <v>800.72</v>
      </c>
      <c r="O9" s="22"/>
    </row>
    <row r="10" customFormat="false" ht="15.75" hidden="false" customHeight="false" outlineLevel="0" collapsed="false">
      <c r="B10" s="8" t="s">
        <v>21</v>
      </c>
      <c r="C10" s="8" t="s">
        <v>22</v>
      </c>
      <c r="D10" s="9" t="n">
        <v>32</v>
      </c>
      <c r="E10" s="9" t="n">
        <v>72</v>
      </c>
      <c r="F10" s="10" t="n">
        <v>3576.9</v>
      </c>
      <c r="G10" s="9" t="n">
        <v>11</v>
      </c>
      <c r="H10" s="9"/>
      <c r="I10" s="10" t="n">
        <v>973.6</v>
      </c>
      <c r="J10" s="32" t="n">
        <v>117</v>
      </c>
      <c r="K10" s="29"/>
      <c r="L10" s="17" t="n">
        <v>0</v>
      </c>
      <c r="M10" s="15" t="n">
        <v>0</v>
      </c>
      <c r="O10" s="22" t="e">
        <f aca="false">#REF!</f>
        <v>#REF!</v>
      </c>
    </row>
    <row r="11" customFormat="false" ht="15.75" hidden="false" customHeight="false" outlineLevel="0" collapsed="false">
      <c r="B11" s="8" t="s">
        <v>23</v>
      </c>
      <c r="C11" s="8" t="s">
        <v>24</v>
      </c>
      <c r="D11" s="9" t="n">
        <v>197</v>
      </c>
      <c r="E11" s="9" t="n">
        <v>857</v>
      </c>
      <c r="F11" s="10" t="n">
        <v>33542.3</v>
      </c>
      <c r="G11" s="9" t="n">
        <v>20</v>
      </c>
      <c r="H11" s="9"/>
      <c r="I11" s="10" t="n">
        <v>2426</v>
      </c>
      <c r="J11" s="33" t="n">
        <v>91</v>
      </c>
      <c r="K11" s="29"/>
      <c r="L11" s="17" t="n">
        <v>9</v>
      </c>
      <c r="M11" s="15" t="n">
        <v>3373.28</v>
      </c>
    </row>
    <row r="12" customFormat="false" ht="15.75" hidden="false" customHeight="false" outlineLevel="0" collapsed="false">
      <c r="B12" s="8"/>
      <c r="C12" s="8" t="s">
        <v>25</v>
      </c>
      <c r="D12" s="9" t="n">
        <v>2</v>
      </c>
      <c r="E12" s="9" t="n">
        <v>4</v>
      </c>
      <c r="F12" s="10" t="n">
        <v>243.6</v>
      </c>
      <c r="G12" s="9" t="n">
        <v>0</v>
      </c>
      <c r="H12" s="9"/>
      <c r="I12" s="10" t="n">
        <v>0</v>
      </c>
      <c r="J12" s="34" t="n">
        <v>8</v>
      </c>
      <c r="K12" s="29"/>
      <c r="L12" s="17" t="n">
        <v>0</v>
      </c>
      <c r="M12" s="15" t="n">
        <v>0</v>
      </c>
    </row>
    <row r="13" customFormat="false" ht="15.75" hidden="false" customHeight="false" outlineLevel="0" collapsed="false">
      <c r="B13" s="8"/>
      <c r="C13" s="8" t="s">
        <v>26</v>
      </c>
      <c r="D13" s="9" t="n">
        <v>7</v>
      </c>
      <c r="E13" s="9" t="n">
        <v>23</v>
      </c>
      <c r="F13" s="10" t="n">
        <v>962</v>
      </c>
      <c r="G13" s="9" t="n">
        <v>0</v>
      </c>
      <c r="H13" s="9"/>
      <c r="I13" s="10" t="n">
        <v>0</v>
      </c>
      <c r="J13" s="34" t="n">
        <v>3</v>
      </c>
      <c r="K13" s="29"/>
      <c r="L13" s="17" t="n">
        <v>0</v>
      </c>
      <c r="M13" s="15" t="n">
        <v>0</v>
      </c>
      <c r="O13" s="22" t="e">
        <f aca="false">#REF!+#REF!+#REF!</f>
        <v>#REF!</v>
      </c>
    </row>
    <row r="14" customFormat="false" ht="15.75" hidden="false" customHeight="false" outlineLevel="0" collapsed="false">
      <c r="B14" s="8" t="s">
        <v>27</v>
      </c>
      <c r="C14" s="8" t="s">
        <v>28</v>
      </c>
      <c r="D14" s="27" t="n">
        <v>64</v>
      </c>
      <c r="E14" s="9" t="n">
        <v>170</v>
      </c>
      <c r="F14" s="10" t="n">
        <v>8943.8</v>
      </c>
      <c r="G14" s="9" t="n">
        <v>15</v>
      </c>
      <c r="H14" s="9"/>
      <c r="I14" s="10" t="n">
        <v>2661</v>
      </c>
      <c r="J14" s="28" t="n">
        <v>139</v>
      </c>
      <c r="K14" s="29"/>
      <c r="L14" s="17" t="n">
        <v>5</v>
      </c>
      <c r="M14" s="15" t="n">
        <v>1721.8</v>
      </c>
      <c r="O14" s="22"/>
      <c r="P14" s="22"/>
    </row>
    <row r="15" customFormat="false" ht="15.75" hidden="false" customHeight="false" outlineLevel="0" collapsed="false">
      <c r="B15" s="8"/>
      <c r="C15" s="8" t="s">
        <v>29</v>
      </c>
      <c r="D15" s="9" t="n">
        <v>15</v>
      </c>
      <c r="E15" s="9" t="n">
        <v>28</v>
      </c>
      <c r="F15" s="10" t="n">
        <v>1288.4</v>
      </c>
      <c r="G15" s="9" t="n">
        <v>0</v>
      </c>
      <c r="H15" s="9"/>
      <c r="I15" s="10" t="n">
        <v>0</v>
      </c>
      <c r="J15" s="28" t="n">
        <v>71</v>
      </c>
      <c r="K15" s="29"/>
      <c r="L15" s="17" t="n">
        <v>1</v>
      </c>
      <c r="M15" s="15" t="n">
        <v>344.36</v>
      </c>
      <c r="O15" s="22" t="e">
        <f aca="false">#REF!+#REF!</f>
        <v>#REF!</v>
      </c>
    </row>
    <row r="16" customFormat="false" ht="15.75" hidden="false" customHeight="false" outlineLevel="0" collapsed="false">
      <c r="B16" s="8" t="s">
        <v>30</v>
      </c>
      <c r="C16" s="8" t="s">
        <v>31</v>
      </c>
      <c r="D16" s="9" t="n">
        <v>23</v>
      </c>
      <c r="E16" s="9" t="n">
        <v>122</v>
      </c>
      <c r="F16" s="10" t="n">
        <v>3915.8</v>
      </c>
      <c r="G16" s="9" t="n">
        <v>6</v>
      </c>
      <c r="H16" s="9"/>
      <c r="I16" s="10" t="n">
        <v>1038.8</v>
      </c>
      <c r="J16" s="28" t="n">
        <v>84</v>
      </c>
      <c r="K16" s="29"/>
      <c r="L16" s="17" t="n">
        <v>0</v>
      </c>
      <c r="M16" s="15" t="n">
        <v>0</v>
      </c>
      <c r="O16" s="22"/>
    </row>
    <row r="17" customFormat="false" ht="15.75" hidden="false" customHeight="false" outlineLevel="0" collapsed="false">
      <c r="B17" s="8"/>
      <c r="C17" s="8" t="s">
        <v>32</v>
      </c>
      <c r="D17" s="9" t="n">
        <v>28</v>
      </c>
      <c r="E17" s="9" t="n">
        <v>57</v>
      </c>
      <c r="F17" s="10" t="n">
        <v>2187.9</v>
      </c>
      <c r="G17" s="9" t="n">
        <v>9</v>
      </c>
      <c r="H17" s="9"/>
      <c r="I17" s="10" t="n">
        <v>1322</v>
      </c>
      <c r="J17" s="28" t="n">
        <v>58</v>
      </c>
      <c r="K17" s="29"/>
      <c r="L17" s="17" t="n">
        <v>1</v>
      </c>
      <c r="M17" s="15" t="n">
        <v>344.36</v>
      </c>
    </row>
    <row r="18" customFormat="false" ht="15.75" hidden="false" customHeight="false" outlineLevel="0" collapsed="false">
      <c r="B18" s="8"/>
      <c r="C18" s="8" t="s">
        <v>33</v>
      </c>
      <c r="D18" s="9" t="n">
        <v>30</v>
      </c>
      <c r="E18" s="9" t="n">
        <v>88</v>
      </c>
      <c r="F18" s="10" t="n">
        <v>3783.05</v>
      </c>
      <c r="G18" s="9" t="n">
        <v>25</v>
      </c>
      <c r="H18" s="9"/>
      <c r="I18" s="10" t="n">
        <v>9595</v>
      </c>
      <c r="J18" s="28" t="n">
        <v>66</v>
      </c>
      <c r="K18" s="29"/>
      <c r="L18" s="17" t="n">
        <v>0</v>
      </c>
      <c r="M18" s="15" t="n">
        <v>0</v>
      </c>
      <c r="O18" s="22" t="e">
        <f aca="false">#REF!+#REF!+#REF!</f>
        <v>#REF!</v>
      </c>
    </row>
    <row r="19" customFormat="false" ht="15.75" hidden="false" customHeight="false" outlineLevel="0" collapsed="false">
      <c r="B19" s="8" t="s">
        <v>34</v>
      </c>
      <c r="C19" s="8" t="s">
        <v>35</v>
      </c>
      <c r="D19" s="9" t="n">
        <v>48</v>
      </c>
      <c r="E19" s="9" t="n">
        <v>95</v>
      </c>
      <c r="F19" s="10" t="n">
        <v>4386.84</v>
      </c>
      <c r="G19" s="9" t="n">
        <v>20</v>
      </c>
      <c r="H19" s="9"/>
      <c r="I19" s="10" t="n">
        <v>1505</v>
      </c>
      <c r="J19" s="28" t="n">
        <v>115</v>
      </c>
      <c r="K19" s="29"/>
      <c r="L19" s="17" t="n">
        <v>2</v>
      </c>
      <c r="M19" s="15" t="n">
        <v>756.77</v>
      </c>
      <c r="O19" s="22" t="e">
        <f aca="false">#REF!</f>
        <v>#REF!</v>
      </c>
      <c r="U19" s="35"/>
    </row>
    <row r="20" customFormat="false" ht="15.75" hidden="false" customHeight="false" outlineLevel="0" collapsed="false">
      <c r="B20" s="8" t="s">
        <v>36</v>
      </c>
      <c r="C20" s="8" t="s">
        <v>37</v>
      </c>
      <c r="D20" s="9" t="n">
        <v>175</v>
      </c>
      <c r="E20" s="9" t="n">
        <v>418</v>
      </c>
      <c r="F20" s="10" t="n">
        <v>20464.95</v>
      </c>
      <c r="G20" s="9" t="n">
        <v>2</v>
      </c>
      <c r="H20" s="9"/>
      <c r="I20" s="10" t="n">
        <v>256</v>
      </c>
      <c r="J20" s="28" t="n">
        <v>125</v>
      </c>
      <c r="K20" s="29"/>
      <c r="L20" s="17" t="n">
        <v>5</v>
      </c>
      <c r="M20" s="15" t="n">
        <v>1721.8</v>
      </c>
      <c r="U20" s="35"/>
    </row>
    <row r="21" customFormat="false" ht="15.75" hidden="false" customHeight="false" outlineLevel="0" collapsed="false">
      <c r="B21" s="8"/>
      <c r="C21" s="8" t="s">
        <v>38</v>
      </c>
      <c r="D21" s="9" t="n">
        <v>18</v>
      </c>
      <c r="E21" s="9" t="n">
        <v>36</v>
      </c>
      <c r="F21" s="10" t="n">
        <v>1656</v>
      </c>
      <c r="G21" s="9" t="n">
        <v>0</v>
      </c>
      <c r="H21" s="9"/>
      <c r="I21" s="10" t="n">
        <v>0</v>
      </c>
      <c r="J21" s="28" t="n">
        <v>20</v>
      </c>
      <c r="K21" s="29"/>
      <c r="L21" s="17" t="n">
        <v>1</v>
      </c>
      <c r="M21" s="15" t="n">
        <v>344.36</v>
      </c>
      <c r="U21" s="36"/>
    </row>
    <row r="22" customFormat="false" ht="15.75" hidden="false" customHeight="false" outlineLevel="0" collapsed="false">
      <c r="B22" s="8"/>
      <c r="C22" s="8" t="s">
        <v>39</v>
      </c>
      <c r="D22" s="9" t="n">
        <v>10</v>
      </c>
      <c r="E22" s="9" t="n">
        <v>38</v>
      </c>
      <c r="F22" s="10" t="n">
        <v>1880</v>
      </c>
      <c r="G22" s="9" t="n">
        <v>0</v>
      </c>
      <c r="H22" s="9"/>
      <c r="I22" s="10" t="n">
        <v>0</v>
      </c>
      <c r="J22" s="28" t="n">
        <v>14</v>
      </c>
      <c r="K22" s="29"/>
      <c r="L22" s="17" t="n">
        <v>1</v>
      </c>
      <c r="M22" s="15" t="n">
        <v>344.36</v>
      </c>
      <c r="O22" s="22" t="e">
        <f aca="false">#REF!+#REF!+#REF!</f>
        <v>#REF!</v>
      </c>
      <c r="U22" s="35"/>
    </row>
    <row r="23" customFormat="false" ht="15.75" hidden="false" customHeight="false" outlineLevel="0" collapsed="false">
      <c r="B23" s="8" t="s">
        <v>40</v>
      </c>
      <c r="C23" s="8" t="s">
        <v>41</v>
      </c>
      <c r="D23" s="9" t="n">
        <v>107</v>
      </c>
      <c r="E23" s="9" t="n">
        <v>198</v>
      </c>
      <c r="F23" s="10" t="n">
        <v>8298</v>
      </c>
      <c r="G23" s="9" t="n">
        <v>0</v>
      </c>
      <c r="H23" s="9"/>
      <c r="I23" s="10" t="n">
        <v>0</v>
      </c>
      <c r="J23" s="28" t="n">
        <v>60</v>
      </c>
      <c r="K23" s="29"/>
      <c r="L23" s="17" t="n">
        <v>1</v>
      </c>
      <c r="M23" s="15" t="n">
        <v>344.36</v>
      </c>
      <c r="O23" s="22" t="e">
        <f aca="false">#REF!</f>
        <v>#REF!</v>
      </c>
    </row>
    <row r="24" customFormat="false" ht="15.75" hidden="false" customHeight="false" outlineLevel="0" collapsed="false">
      <c r="B24" s="8"/>
      <c r="C24" s="8" t="s">
        <v>42</v>
      </c>
      <c r="D24" s="9" t="n">
        <v>43</v>
      </c>
      <c r="E24" s="9" t="n">
        <v>78</v>
      </c>
      <c r="F24" s="10" t="n">
        <v>3420.7</v>
      </c>
      <c r="G24" s="9" t="n">
        <v>0</v>
      </c>
      <c r="H24" s="9"/>
      <c r="I24" s="10" t="n">
        <v>0</v>
      </c>
      <c r="J24" s="28" t="n">
        <v>0</v>
      </c>
      <c r="K24" s="29"/>
      <c r="L24" s="17" t="n">
        <v>2</v>
      </c>
      <c r="M24" s="15" t="n">
        <v>688.72</v>
      </c>
    </row>
    <row r="25" customFormat="false" ht="15.75" hidden="false" customHeight="false" outlineLevel="0" collapsed="false">
      <c r="B25" s="8" t="s">
        <v>43</v>
      </c>
      <c r="C25" s="8" t="s">
        <v>44</v>
      </c>
      <c r="D25" s="9" t="n">
        <v>48</v>
      </c>
      <c r="E25" s="9" t="n">
        <v>338</v>
      </c>
      <c r="F25" s="10" t="n">
        <v>19078.4</v>
      </c>
      <c r="G25" s="9" t="n">
        <v>0</v>
      </c>
      <c r="H25" s="9"/>
      <c r="I25" s="10" t="n">
        <v>0</v>
      </c>
      <c r="J25" s="32" t="n">
        <v>113</v>
      </c>
      <c r="K25" s="29"/>
      <c r="L25" s="17" t="n">
        <v>0</v>
      </c>
      <c r="M25" s="15" t="n">
        <v>0</v>
      </c>
    </row>
    <row r="26" customFormat="false" ht="15.75" hidden="false" customHeight="false" outlineLevel="0" collapsed="false">
      <c r="B26" s="8" t="s">
        <v>45</v>
      </c>
      <c r="C26" s="8" t="s">
        <v>46</v>
      </c>
      <c r="D26" s="9" t="n">
        <v>199</v>
      </c>
      <c r="E26" s="9" t="n">
        <v>736</v>
      </c>
      <c r="F26" s="10" t="n">
        <v>31975</v>
      </c>
      <c r="G26" s="9" t="n">
        <v>33</v>
      </c>
      <c r="H26" s="9"/>
      <c r="I26" s="10" t="n">
        <v>1382</v>
      </c>
      <c r="J26" s="28" t="n">
        <v>59</v>
      </c>
      <c r="K26" s="29"/>
      <c r="L26" s="17" t="n">
        <v>12</v>
      </c>
      <c r="M26" s="15" t="n">
        <v>4132.32</v>
      </c>
    </row>
    <row r="27" customFormat="false" ht="15.75" hidden="false" customHeight="false" outlineLevel="0" collapsed="false">
      <c r="B27" s="8" t="s">
        <v>47</v>
      </c>
      <c r="C27" s="8" t="s">
        <v>48</v>
      </c>
      <c r="D27" s="9" t="n">
        <v>59</v>
      </c>
      <c r="E27" s="9" t="n">
        <v>260</v>
      </c>
      <c r="F27" s="10" t="n">
        <v>10490.3</v>
      </c>
      <c r="G27" s="9" t="n">
        <v>4</v>
      </c>
      <c r="H27" s="9"/>
      <c r="I27" s="10" t="n">
        <v>296</v>
      </c>
      <c r="J27" s="28" t="n">
        <v>42</v>
      </c>
      <c r="K27" s="29"/>
      <c r="L27" s="17" t="n">
        <v>0</v>
      </c>
      <c r="M27" s="15" t="n">
        <v>0</v>
      </c>
    </row>
    <row r="28" customFormat="false" ht="15.75" hidden="false" customHeight="false" outlineLevel="0" collapsed="false">
      <c r="B28" s="8"/>
      <c r="C28" s="16" t="s">
        <v>49</v>
      </c>
      <c r="D28" s="9" t="n">
        <v>23</v>
      </c>
      <c r="E28" s="9" t="n">
        <v>66</v>
      </c>
      <c r="F28" s="10" t="n">
        <v>2474</v>
      </c>
      <c r="G28" s="9" t="n">
        <v>4</v>
      </c>
      <c r="H28" s="9"/>
      <c r="I28" s="10" t="n">
        <v>353.2</v>
      </c>
      <c r="J28" s="28" t="n">
        <v>30</v>
      </c>
      <c r="K28" s="29"/>
      <c r="L28" s="17" t="n">
        <v>3</v>
      </c>
      <c r="M28" s="15" t="n">
        <v>1343.08</v>
      </c>
      <c r="O28" s="22" t="e">
        <f aca="false">#REF!+#REF!+#REF!</f>
        <v>#REF!</v>
      </c>
    </row>
    <row r="29" customFormat="false" ht="15.75" hidden="false" customHeight="false" outlineLevel="0" collapsed="false">
      <c r="B29" s="8" t="s">
        <v>50</v>
      </c>
      <c r="C29" s="8" t="s">
        <v>51</v>
      </c>
      <c r="D29" s="9" t="n">
        <v>273</v>
      </c>
      <c r="E29" s="9" t="n">
        <v>1215</v>
      </c>
      <c r="F29" s="10" t="n">
        <v>53557.5</v>
      </c>
      <c r="G29" s="9" t="n">
        <v>30</v>
      </c>
      <c r="H29" s="9"/>
      <c r="I29" s="10" t="n">
        <v>2130.4</v>
      </c>
      <c r="J29" s="28" t="n">
        <v>102</v>
      </c>
      <c r="K29" s="29"/>
      <c r="L29" s="17" t="n">
        <v>6</v>
      </c>
      <c r="M29" s="15" t="n">
        <v>2066.16</v>
      </c>
    </row>
    <row r="30" customFormat="false" ht="15.75" hidden="false" customHeight="false" outlineLevel="0" collapsed="false">
      <c r="B30" s="8"/>
      <c r="C30" s="8" t="s">
        <v>52</v>
      </c>
      <c r="D30" s="37" t="n">
        <v>20</v>
      </c>
      <c r="E30" s="37" t="n">
        <v>54</v>
      </c>
      <c r="F30" s="11" t="n">
        <v>1856</v>
      </c>
      <c r="G30" s="37" t="n">
        <v>1</v>
      </c>
      <c r="H30" s="37"/>
      <c r="I30" s="11" t="n">
        <v>48</v>
      </c>
      <c r="J30" s="28" t="n">
        <v>43</v>
      </c>
      <c r="K30" s="29"/>
      <c r="L30" s="17" t="n">
        <v>1</v>
      </c>
      <c r="M30" s="15" t="n">
        <v>344.36</v>
      </c>
    </row>
    <row r="31" customFormat="false" ht="15.75" hidden="false" customHeight="false" outlineLevel="0" collapsed="false">
      <c r="B31" s="18" t="s">
        <v>54</v>
      </c>
      <c r="C31" s="18"/>
      <c r="D31" s="21" t="n">
        <f aca="false">SUM(D6:D30)</f>
        <v>1672</v>
      </c>
      <c r="E31" s="21" t="n">
        <f aca="false">SUM(E6:E30)</f>
        <v>5910</v>
      </c>
      <c r="F31" s="38" t="n">
        <f aca="false">SUM(F6:F30)</f>
        <v>254295.84</v>
      </c>
      <c r="G31" s="39" t="n">
        <f aca="false">SUM(G6:G30)</f>
        <v>414</v>
      </c>
      <c r="H31" s="39"/>
      <c r="I31" s="38" t="n">
        <f aca="false">SUM(I6:I30)</f>
        <v>45253.83</v>
      </c>
      <c r="J31" s="40" t="n">
        <f aca="false">SUM(J6:J30)</f>
        <v>1546</v>
      </c>
      <c r="K31" s="41" t="n">
        <f aca="false">SUM(K6:K30)</f>
        <v>0</v>
      </c>
      <c r="L31" s="42" t="n">
        <f aca="false">SUM(L6:L30)</f>
        <v>61</v>
      </c>
      <c r="M31" s="20" t="n">
        <f aca="false">SUM(M6:M30)</f>
        <v>21770.05</v>
      </c>
    </row>
    <row r="33" customFormat="false" ht="15.75" hidden="false" customHeight="false" outlineLevel="0" collapsed="false">
      <c r="M33" s="43"/>
    </row>
    <row r="34" customFormat="false" ht="15.75" hidden="false" customHeight="false" outlineLevel="0" collapsed="false">
      <c r="D34" s="22"/>
      <c r="E34" s="22"/>
      <c r="F34" s="22"/>
      <c r="G34" s="22"/>
      <c r="H34" s="22"/>
    </row>
    <row r="35" customFormat="false" ht="15.75" hidden="false" customHeight="false" outlineLevel="0" collapsed="false">
      <c r="G35" s="22"/>
      <c r="H35" s="22"/>
      <c r="M35" s="22"/>
    </row>
    <row r="36" customFormat="false" ht="15.75" hidden="false" customHeight="false" outlineLevel="0" collapsed="false">
      <c r="I36" s="22"/>
      <c r="J36" s="22"/>
    </row>
    <row r="37" customFormat="false" ht="15.75" hidden="false" customHeight="false" outlineLevel="0" collapsed="false">
      <c r="L37" s="22"/>
    </row>
  </sheetData>
  <mergeCells count="7">
    <mergeCell ref="B2:M2"/>
    <mergeCell ref="B4:C5"/>
    <mergeCell ref="D4:F4"/>
    <mergeCell ref="G4:I4"/>
    <mergeCell ref="J4:K4"/>
    <mergeCell ref="L4:M4"/>
    <mergeCell ref="B31:C31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finansija i socijlanog staranja
&amp;"Arial Narrow,Italic"Direkcija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9.75"/>
    <col collapsed="false" customWidth="true" hidden="false" outlineLevel="0" max="3" min="3" style="0" width="11.36"/>
    <col collapsed="false" customWidth="true" hidden="false" outlineLevel="0" max="4" min="4" style="0" width="6.62"/>
    <col collapsed="false" customWidth="true" hidden="false" outlineLevel="0" max="5" min="5" style="0" width="23.87"/>
    <col collapsed="false" customWidth="true" hidden="false" outlineLevel="0" max="6" min="6" style="0" width="6.62"/>
    <col collapsed="false" customWidth="true" hidden="false" outlineLevel="0" max="7" min="7" style="0" width="28.62"/>
    <col collapsed="false" customWidth="true" hidden="true" outlineLevel="0" max="17" min="8" style="0" width="8.99"/>
    <col collapsed="false" customWidth="true" hidden="true" outlineLevel="0" max="18" min="18" style="0" width="12.62"/>
    <col collapsed="false" customWidth="false" hidden="true" outlineLevel="0" max="20" min="19" style="0" width="8.9"/>
    <col collapsed="false" customWidth="true" hidden="true" outlineLevel="0" max="21" min="21" style="0" width="11.12"/>
    <col collapsed="false" customWidth="true" hidden="true" outlineLevel="0" max="22" min="22" style="0" width="11.36"/>
    <col collapsed="false" customWidth="true" hidden="true" outlineLevel="0" max="23" min="23" style="0" width="9.87"/>
    <col collapsed="false" customWidth="false" hidden="true" outlineLevel="0" max="24" min="24" style="0" width="8.9"/>
  </cols>
  <sheetData>
    <row r="1" customFormat="false" ht="38.25" hidden="false" customHeight="true" outlineLevel="0" collapsed="false"/>
    <row r="2" customFormat="false" ht="20.1" hidden="false" customHeight="true" outlineLevel="0" collapsed="false">
      <c r="B2" s="1" t="s">
        <v>63</v>
      </c>
      <c r="C2" s="1"/>
      <c r="D2" s="1"/>
      <c r="E2" s="1"/>
      <c r="F2" s="1"/>
      <c r="G2" s="1"/>
    </row>
    <row r="3" customFormat="false" ht="10.5" hidden="true" customHeight="true" outlineLevel="0" collapsed="false"/>
    <row r="5" customFormat="false" ht="13.5" hidden="false" customHeight="true" outlineLevel="0" collapsed="false">
      <c r="B5" s="4" t="s">
        <v>1</v>
      </c>
      <c r="C5" s="4"/>
      <c r="D5" s="4" t="s">
        <v>64</v>
      </c>
      <c r="E5" s="4"/>
      <c r="F5" s="25" t="s">
        <v>65</v>
      </c>
      <c r="G5" s="25"/>
    </row>
    <row r="6" customFormat="false" ht="45.75" hidden="false" customHeight="true" outlineLevel="0" collapsed="false">
      <c r="B6" s="4"/>
      <c r="C6" s="4"/>
      <c r="D6" s="4"/>
      <c r="E6" s="4"/>
      <c r="F6" s="25"/>
      <c r="G6" s="25"/>
    </row>
    <row r="7" customFormat="false" ht="17.25" hidden="false" customHeight="true" outlineLevel="0" collapsed="false">
      <c r="B7" s="4"/>
      <c r="C7" s="4"/>
      <c r="D7" s="4" t="s">
        <v>13</v>
      </c>
      <c r="E7" s="4" t="s">
        <v>10</v>
      </c>
      <c r="F7" s="4" t="s">
        <v>13</v>
      </c>
      <c r="G7" s="4" t="s">
        <v>10</v>
      </c>
    </row>
    <row r="8" customFormat="false" ht="15.75" hidden="false" customHeight="false" outlineLevel="0" collapsed="false">
      <c r="B8" s="8" t="s">
        <v>15</v>
      </c>
      <c r="C8" s="8" t="s">
        <v>16</v>
      </c>
      <c r="D8" s="9" t="n">
        <v>722</v>
      </c>
      <c r="E8" s="10" t="n">
        <v>60371.7</v>
      </c>
      <c r="F8" s="9" t="n">
        <v>191</v>
      </c>
      <c r="G8" s="10" t="n">
        <v>26211.5</v>
      </c>
      <c r="H8" s="0" t="e">
        <f aca="false">#REF!+#REF!</f>
        <v>#REF!</v>
      </c>
      <c r="I8" s="0" t="n">
        <v>247</v>
      </c>
      <c r="J8" s="23" t="e">
        <f aca="false">D8+#REF!</f>
        <v>#REF!</v>
      </c>
      <c r="U8" s="22" t="e">
        <f aca="false">#REF!+#REF!+#REF!+#REF!+#REF!+#REF!+#REF!+#REF!+#REF!</f>
        <v>#REF!</v>
      </c>
    </row>
    <row r="9" customFormat="false" ht="15.75" hidden="false" customHeight="false" outlineLevel="0" collapsed="false">
      <c r="B9" s="8"/>
      <c r="C9" s="8" t="s">
        <v>17</v>
      </c>
      <c r="D9" s="9" t="n">
        <v>67</v>
      </c>
      <c r="E9" s="10" t="n">
        <v>5456.68</v>
      </c>
      <c r="F9" s="9" t="n">
        <v>11</v>
      </c>
      <c r="G9" s="10" t="n">
        <v>1310.01</v>
      </c>
      <c r="H9" s="0" t="e">
        <f aca="false">#REF!+#REF!</f>
        <v>#REF!</v>
      </c>
      <c r="I9" s="0" t="n">
        <v>2</v>
      </c>
      <c r="J9" s="23" t="e">
        <f aca="false">D9+#REF!</f>
        <v>#REF!</v>
      </c>
    </row>
    <row r="10" customFormat="false" ht="15.75" hidden="false" customHeight="false" outlineLevel="0" collapsed="false">
      <c r="B10" s="44"/>
      <c r="C10" s="8" t="s">
        <v>18</v>
      </c>
      <c r="D10" s="9" t="n">
        <v>103</v>
      </c>
      <c r="E10" s="10" t="n">
        <v>7954.15</v>
      </c>
      <c r="F10" s="9" t="n">
        <v>20</v>
      </c>
      <c r="G10" s="10" t="n">
        <v>2411.75</v>
      </c>
      <c r="J10" s="23"/>
      <c r="U10" s="45"/>
      <c r="V10" s="22" t="e">
        <f aca="false">#REF!+#REF!+#REF!</f>
        <v>#REF!</v>
      </c>
      <c r="W10" s="22" t="e">
        <f aca="false">#REF!+#REF!++#REF!+#REF!+#REF!</f>
        <v>#REF!</v>
      </c>
    </row>
    <row r="11" customFormat="false" ht="15.75" hidden="false" customHeight="false" outlineLevel="0" collapsed="false">
      <c r="B11" s="8" t="s">
        <v>19</v>
      </c>
      <c r="C11" s="8" t="s">
        <v>20</v>
      </c>
      <c r="D11" s="8" t="n">
        <v>76</v>
      </c>
      <c r="E11" s="10" t="n">
        <v>6288.41</v>
      </c>
      <c r="F11" s="8" t="n">
        <v>15</v>
      </c>
      <c r="G11" s="10" t="n">
        <v>1723.65</v>
      </c>
      <c r="J11" s="23"/>
      <c r="U11" s="45"/>
      <c r="V11" s="22"/>
      <c r="W11" s="22"/>
    </row>
    <row r="12" customFormat="false" ht="15.75" hidden="false" customHeight="false" outlineLevel="0" collapsed="false">
      <c r="B12" s="8" t="s">
        <v>21</v>
      </c>
      <c r="C12" s="8" t="s">
        <v>66</v>
      </c>
      <c r="D12" s="9" t="n">
        <v>70</v>
      </c>
      <c r="E12" s="10" t="n">
        <v>5587.49</v>
      </c>
      <c r="F12" s="9" t="n">
        <v>12</v>
      </c>
      <c r="G12" s="10" t="n">
        <v>1493.83</v>
      </c>
      <c r="H12" s="0" t="e">
        <f aca="false">#REF!+#REF!</f>
        <v>#REF!</v>
      </c>
      <c r="I12" s="0" t="n">
        <v>18</v>
      </c>
      <c r="J12" s="23" t="e">
        <f aca="false">D12+#REF!</f>
        <v>#REF!</v>
      </c>
      <c r="U12" s="45" t="e">
        <f aca="false">#REF!+#REF!</f>
        <v>#REF!</v>
      </c>
      <c r="V12" s="22" t="e">
        <f aca="false">#REF!</f>
        <v>#REF!</v>
      </c>
      <c r="W12" s="22" t="e">
        <f aca="false">#REF!+#REF!</f>
        <v>#REF!</v>
      </c>
    </row>
    <row r="13" customFormat="false" ht="15.75" hidden="false" customHeight="false" outlineLevel="0" collapsed="false">
      <c r="B13" s="8" t="s">
        <v>23</v>
      </c>
      <c r="C13" s="8" t="s">
        <v>24</v>
      </c>
      <c r="D13" s="9" t="n">
        <v>328</v>
      </c>
      <c r="E13" s="10" t="n">
        <v>27138.58</v>
      </c>
      <c r="F13" s="9" t="n">
        <v>49</v>
      </c>
      <c r="G13" s="10" t="n">
        <v>6458.05</v>
      </c>
      <c r="H13" s="0" t="e">
        <f aca="false">#REF!+#REF!</f>
        <v>#REF!</v>
      </c>
      <c r="I13" s="0" t="n">
        <v>74</v>
      </c>
      <c r="J13" s="23" t="e">
        <f aca="false">D13+#REF!</f>
        <v>#REF!</v>
      </c>
      <c r="U13" s="22" t="e">
        <f aca="false">#REF!+#REF!+#REF!+#REF!+#REF!+#REF!+#REF!</f>
        <v>#REF!</v>
      </c>
    </row>
    <row r="14" customFormat="false" ht="15.75" hidden="false" customHeight="false" outlineLevel="0" collapsed="false">
      <c r="B14" s="8"/>
      <c r="C14" s="8" t="s">
        <v>25</v>
      </c>
      <c r="D14" s="9" t="n">
        <v>17</v>
      </c>
      <c r="E14" s="10" t="n">
        <v>1382.1</v>
      </c>
      <c r="F14" s="9" t="n">
        <v>2</v>
      </c>
      <c r="G14" s="10" t="n">
        <v>229.82</v>
      </c>
      <c r="H14" s="0" t="e">
        <f aca="false">#REF!+#REF!</f>
        <v>#REF!</v>
      </c>
      <c r="I14" s="0" t="n">
        <v>4</v>
      </c>
      <c r="J14" s="23" t="e">
        <f aca="false">D14+#REF!</f>
        <v>#REF!</v>
      </c>
      <c r="V14" s="46"/>
    </row>
    <row r="15" customFormat="false" ht="15.75" hidden="false" customHeight="false" outlineLevel="0" collapsed="false">
      <c r="B15" s="8"/>
      <c r="C15" s="8" t="s">
        <v>26</v>
      </c>
      <c r="D15" s="9" t="n">
        <v>4</v>
      </c>
      <c r="E15" s="10" t="n">
        <v>333.08</v>
      </c>
      <c r="F15" s="9" t="n">
        <v>0</v>
      </c>
      <c r="G15" s="10" t="n">
        <v>0</v>
      </c>
      <c r="H15" s="0" t="e">
        <f aca="false">#REF!+#REF!</f>
        <v>#REF!</v>
      </c>
      <c r="I15" s="0" t="n">
        <v>0</v>
      </c>
      <c r="J15" s="23" t="e">
        <f aca="false">D15+#REF!</f>
        <v>#REF!</v>
      </c>
      <c r="R15" s="45" t="e">
        <f aca="false">#REF!+#REF!+#REF!</f>
        <v>#REF!</v>
      </c>
      <c r="U15" s="22"/>
      <c r="V15" s="47" t="e">
        <f aca="false">#REF!+#REF!</f>
        <v>#REF!</v>
      </c>
      <c r="W15" s="22" t="e">
        <f aca="false">#REF!+#REF!+#REF!+#REF!+#REF!+#REF!+#REF!+#REF!+#REF!</f>
        <v>#REF!</v>
      </c>
    </row>
    <row r="16" customFormat="false" ht="15.75" hidden="false" customHeight="false" outlineLevel="0" collapsed="false">
      <c r="B16" s="8" t="s">
        <v>27</v>
      </c>
      <c r="C16" s="8" t="s">
        <v>28</v>
      </c>
      <c r="D16" s="9" t="n">
        <v>196</v>
      </c>
      <c r="E16" s="10" t="n">
        <v>15893.63</v>
      </c>
      <c r="F16" s="9" t="n">
        <v>31</v>
      </c>
      <c r="G16" s="10" t="n">
        <v>4158.4</v>
      </c>
      <c r="H16" s="0" t="e">
        <f aca="false">#REF!+#REF!</f>
        <v>#REF!</v>
      </c>
      <c r="I16" s="0" t="n">
        <v>35</v>
      </c>
      <c r="J16" s="23" t="e">
        <f aca="false">D16+#REF!</f>
        <v>#REF!</v>
      </c>
      <c r="U16" s="22" t="e">
        <f aca="false">#REF!+#REF!+#REF!+#REF!</f>
        <v>#REF!</v>
      </c>
    </row>
    <row r="17" customFormat="false" ht="15.75" hidden="false" customHeight="false" outlineLevel="0" collapsed="false">
      <c r="B17" s="8"/>
      <c r="C17" s="8" t="s">
        <v>29</v>
      </c>
      <c r="D17" s="9" t="n">
        <v>125</v>
      </c>
      <c r="E17" s="10" t="n">
        <v>10022.41</v>
      </c>
      <c r="F17" s="9" t="n">
        <v>17</v>
      </c>
      <c r="G17" s="10" t="n">
        <v>2091.38</v>
      </c>
      <c r="H17" s="0" t="e">
        <f aca="false">#REF!+#REF!</f>
        <v>#REF!</v>
      </c>
      <c r="I17" s="0" t="n">
        <v>11</v>
      </c>
      <c r="J17" s="23" t="e">
        <f aca="false">D17+#REF!</f>
        <v>#REF!</v>
      </c>
      <c r="R17" s="45" t="e">
        <f aca="false">#REF!+#REF!</f>
        <v>#REF!</v>
      </c>
      <c r="V17" s="22" t="e">
        <f aca="false">#REF!+#REF!+#REF!</f>
        <v>#REF!</v>
      </c>
      <c r="W17" s="22" t="e">
        <f aca="false">#REF!+#REF!+#REF!+#REF!</f>
        <v>#REF!</v>
      </c>
    </row>
    <row r="18" customFormat="false" ht="15.75" hidden="false" customHeight="false" outlineLevel="0" collapsed="false">
      <c r="B18" s="8" t="s">
        <v>30</v>
      </c>
      <c r="C18" s="8" t="s">
        <v>31</v>
      </c>
      <c r="D18" s="9" t="n">
        <v>76</v>
      </c>
      <c r="E18" s="10" t="n">
        <v>6594.82</v>
      </c>
      <c r="F18" s="9" t="n">
        <v>24</v>
      </c>
      <c r="G18" s="10" t="n">
        <v>2757.84</v>
      </c>
      <c r="H18" s="0" t="e">
        <f aca="false">#REF!+#REF!</f>
        <v>#REF!</v>
      </c>
      <c r="I18" s="0" t="n">
        <v>47</v>
      </c>
      <c r="J18" s="23" t="e">
        <f aca="false">D18+#REF!</f>
        <v>#REF!</v>
      </c>
      <c r="U18" s="22" t="e">
        <f aca="false">#REF!+#REF!+#REF!+#REF!+#REF!+#REF!+#REF!</f>
        <v>#REF!</v>
      </c>
    </row>
    <row r="19" customFormat="false" ht="15.75" hidden="false" customHeight="false" outlineLevel="0" collapsed="false">
      <c r="B19" s="8"/>
      <c r="C19" s="8" t="s">
        <v>32</v>
      </c>
      <c r="D19" s="9" t="n">
        <v>54</v>
      </c>
      <c r="E19" s="10" t="n">
        <v>4091.06</v>
      </c>
      <c r="F19" s="9" t="n">
        <v>19</v>
      </c>
      <c r="G19" s="10" t="n">
        <v>2206.29</v>
      </c>
      <c r="H19" s="0" t="e">
        <f aca="false">#REF!+#REF!</f>
        <v>#REF!</v>
      </c>
      <c r="I19" s="0" t="n">
        <v>29</v>
      </c>
      <c r="J19" s="23" t="e">
        <f aca="false">D19+#REF!</f>
        <v>#REF!</v>
      </c>
      <c r="V19" s="22"/>
      <c r="W19" s="22" t="e">
        <f aca="false">#REF!+#REF!+#REF!+#REF!+#REF!+#REF!+#REF!+#REF!+#REF!</f>
        <v>#REF!</v>
      </c>
    </row>
    <row r="20" customFormat="false" ht="15.75" hidden="false" customHeight="false" outlineLevel="0" collapsed="false">
      <c r="B20" s="8"/>
      <c r="C20" s="8" t="s">
        <v>33</v>
      </c>
      <c r="D20" s="9" t="n">
        <v>77</v>
      </c>
      <c r="E20" s="10" t="n">
        <v>6823.97</v>
      </c>
      <c r="F20" s="9" t="n">
        <v>26</v>
      </c>
      <c r="G20" s="10" t="n">
        <v>4706.33</v>
      </c>
      <c r="H20" s="0" t="e">
        <f aca="false">#REF!+#REF!</f>
        <v>#REF!</v>
      </c>
      <c r="I20" s="0" t="n">
        <v>22</v>
      </c>
      <c r="J20" s="23" t="e">
        <f aca="false">D20+#REF!</f>
        <v>#REF!</v>
      </c>
      <c r="R20" s="45" t="e">
        <f aca="false">#REF!+#REF!+#REF!</f>
        <v>#REF!</v>
      </c>
      <c r="V20" s="47" t="e">
        <f aca="false">#REF!+#REF!+#REF!+#REF!+#REF!</f>
        <v>#REF!</v>
      </c>
    </row>
    <row r="21" customFormat="false" ht="15.75" hidden="false" customHeight="false" outlineLevel="0" collapsed="false">
      <c r="B21" s="8" t="s">
        <v>34</v>
      </c>
      <c r="C21" s="8" t="s">
        <v>35</v>
      </c>
      <c r="D21" s="9" t="n">
        <v>81</v>
      </c>
      <c r="E21" s="10" t="n">
        <v>6786.68</v>
      </c>
      <c r="F21" s="9" t="n">
        <v>33</v>
      </c>
      <c r="G21" s="10" t="n">
        <v>3815.03</v>
      </c>
      <c r="J21" s="23" t="e">
        <f aca="false">D21+#REF!</f>
        <v>#REF!</v>
      </c>
      <c r="N21" s="0" t="n">
        <v>18</v>
      </c>
      <c r="O21" s="0" t="n">
        <v>1963.26</v>
      </c>
      <c r="P21" s="0" t="n">
        <v>183</v>
      </c>
      <c r="Q21" s="0" t="n">
        <v>12221.17</v>
      </c>
      <c r="R21" s="45" t="e">
        <f aca="false">#REF!</f>
        <v>#REF!</v>
      </c>
      <c r="U21" s="22" t="e">
        <f aca="false">#REF!+#REF!+#REF!</f>
        <v>#REF!</v>
      </c>
      <c r="V21" s="22" t="e">
        <f aca="false">#REF!</f>
        <v>#REF!</v>
      </c>
      <c r="W21" s="22" t="e">
        <f aca="false">#REF!+#REF!+#REF!</f>
        <v>#REF!</v>
      </c>
    </row>
    <row r="22" customFormat="false" ht="15.75" hidden="false" customHeight="false" outlineLevel="0" collapsed="false">
      <c r="B22" s="8" t="s">
        <v>36</v>
      </c>
      <c r="C22" s="8" t="s">
        <v>37</v>
      </c>
      <c r="D22" s="9" t="n">
        <v>140</v>
      </c>
      <c r="E22" s="10" t="n">
        <v>11350.69</v>
      </c>
      <c r="F22" s="9" t="n">
        <v>25</v>
      </c>
      <c r="G22" s="10" t="n">
        <v>3263.48</v>
      </c>
      <c r="H22" s="0" t="e">
        <f aca="false">#REF!+#REF!</f>
        <v>#REF!</v>
      </c>
      <c r="I22" s="0" t="n">
        <v>38</v>
      </c>
      <c r="J22" s="23" t="e">
        <f aca="false">D22+#REF!</f>
        <v>#REF!</v>
      </c>
      <c r="U22" s="22" t="e">
        <f aca="false">#REF!+#REF!+#REF!</f>
        <v>#REF!</v>
      </c>
      <c r="V22" s="46"/>
    </row>
    <row r="23" customFormat="false" ht="15.75" hidden="false" customHeight="false" outlineLevel="0" collapsed="false">
      <c r="B23" s="8"/>
      <c r="C23" s="8" t="s">
        <v>38</v>
      </c>
      <c r="D23" s="9" t="n">
        <v>24</v>
      </c>
      <c r="E23" s="10" t="n">
        <v>1840.26</v>
      </c>
      <c r="F23" s="9" t="n">
        <v>2</v>
      </c>
      <c r="G23" s="10" t="n">
        <v>229.82</v>
      </c>
      <c r="H23" s="0" t="e">
        <f aca="false">#REF!+#REF!</f>
        <v>#REF!</v>
      </c>
      <c r="I23" s="0" t="n">
        <v>7</v>
      </c>
      <c r="J23" s="23" t="e">
        <f aca="false">D23+#REF!</f>
        <v>#REF!</v>
      </c>
      <c r="R23" s="45" t="e">
        <f aca="false">#REF!+#REF!</f>
        <v>#REF!</v>
      </c>
      <c r="U23" s="22"/>
    </row>
    <row r="24" customFormat="false" ht="15.75" hidden="false" customHeight="false" outlineLevel="0" collapsed="false">
      <c r="B24" s="8"/>
      <c r="C24" s="8" t="s">
        <v>39</v>
      </c>
      <c r="D24" s="9" t="n">
        <v>33</v>
      </c>
      <c r="E24" s="10" t="n">
        <v>2884.1</v>
      </c>
      <c r="F24" s="9" t="n">
        <v>6</v>
      </c>
      <c r="G24" s="10" t="n">
        <v>735.46</v>
      </c>
      <c r="H24" s="48" t="e">
        <f aca="false">#REF!+#REF!</f>
        <v>#REF!</v>
      </c>
      <c r="I24" s="48"/>
      <c r="J24" s="49" t="e">
        <f aca="false">D24+#REF!</f>
        <v>#REF!</v>
      </c>
      <c r="K24" s="48"/>
      <c r="L24" s="48"/>
      <c r="M24" s="48"/>
      <c r="N24" s="48"/>
      <c r="O24" s="48"/>
      <c r="P24" s="48"/>
      <c r="Q24" s="48"/>
      <c r="R24" s="50"/>
      <c r="S24" s="48"/>
      <c r="T24" s="48"/>
      <c r="U24" s="51"/>
      <c r="V24" s="51" t="e">
        <f aca="false">#REF!+#REF!+#REF!</f>
        <v>#REF!</v>
      </c>
      <c r="W24" s="51" t="e">
        <f aca="false">#REF!+#REF!+#REF!+#REF!+#REF!+#REF!+#REF!+#REF!+#REF!</f>
        <v>#REF!</v>
      </c>
      <c r="X24" s="48"/>
      <c r="Y24" s="48"/>
    </row>
    <row r="25" customFormat="false" ht="15.75" hidden="false" customHeight="false" outlineLevel="0" collapsed="false">
      <c r="B25" s="8" t="s">
        <v>40</v>
      </c>
      <c r="C25" s="8" t="s">
        <v>41</v>
      </c>
      <c r="D25" s="9" t="n">
        <v>80</v>
      </c>
      <c r="E25" s="10" t="n">
        <v>6920.53</v>
      </c>
      <c r="F25" s="9" t="n">
        <v>9</v>
      </c>
      <c r="G25" s="10" t="n">
        <v>1080.19</v>
      </c>
      <c r="H25" s="0" t="e">
        <f aca="false">#REF!+#REF!</f>
        <v>#REF!</v>
      </c>
      <c r="I25" s="0" t="n">
        <v>0</v>
      </c>
      <c r="J25" s="23" t="n">
        <f aca="false">D25+E25</f>
        <v>7000.53</v>
      </c>
      <c r="R25" s="45" t="e">
        <f aca="false">#REF!</f>
        <v>#REF!</v>
      </c>
      <c r="U25" s="22" t="e">
        <f aca="false">#REF!+#REF!</f>
        <v>#REF!</v>
      </c>
      <c r="V25" s="22" t="e">
        <f aca="false">#REF!</f>
        <v>#REF!</v>
      </c>
      <c r="W25" s="22" t="e">
        <f aca="false">#REF!+#REF!+#REF!</f>
        <v>#REF!</v>
      </c>
    </row>
    <row r="26" customFormat="false" ht="15.75" hidden="false" customHeight="false" outlineLevel="0" collapsed="false">
      <c r="B26" s="8"/>
      <c r="C26" s="8" t="s">
        <v>42</v>
      </c>
      <c r="D26" s="9" t="n">
        <v>26</v>
      </c>
      <c r="E26" s="10" t="n">
        <v>2140.66</v>
      </c>
      <c r="F26" s="9" t="n">
        <v>7</v>
      </c>
      <c r="G26" s="10" t="n">
        <v>850.37</v>
      </c>
      <c r="H26" s="0" t="e">
        <f aca="false">#REF!+#REF!</f>
        <v>#REF!</v>
      </c>
      <c r="J26" s="23" t="e">
        <f aca="false">D26+#REF!</f>
        <v>#REF!</v>
      </c>
      <c r="R26" s="45"/>
      <c r="V26" s="46"/>
    </row>
    <row r="27" customFormat="false" ht="15.75" hidden="false" customHeight="false" outlineLevel="0" collapsed="false">
      <c r="B27" s="8" t="s">
        <v>43</v>
      </c>
      <c r="C27" s="8" t="s">
        <v>44</v>
      </c>
      <c r="D27" s="9" t="n">
        <v>167</v>
      </c>
      <c r="E27" s="10" t="n">
        <v>13736.41</v>
      </c>
      <c r="F27" s="9" t="n">
        <v>10</v>
      </c>
      <c r="G27" s="10" t="n">
        <v>1195.1</v>
      </c>
      <c r="H27" s="0" t="e">
        <f aca="false">#REF!+#REF!</f>
        <v>#REF!</v>
      </c>
      <c r="I27" s="0" t="n">
        <v>13</v>
      </c>
      <c r="J27" s="23" t="e">
        <f aca="false">D27+#REF!</f>
        <v>#REF!</v>
      </c>
      <c r="R27" s="45" t="e">
        <f aca="false">#REF!</f>
        <v>#REF!</v>
      </c>
      <c r="U27" s="22" t="e">
        <f aca="false">#REF!+#REF!</f>
        <v>#REF!</v>
      </c>
      <c r="V27" s="22" t="e">
        <f aca="false">#REF!</f>
        <v>#REF!</v>
      </c>
      <c r="W27" s="22" t="e">
        <f aca="false">#REF!+#REF!+#REF!</f>
        <v>#REF!</v>
      </c>
    </row>
    <row r="28" customFormat="false" ht="15.75" hidden="false" customHeight="false" outlineLevel="0" collapsed="false">
      <c r="B28" s="8" t="s">
        <v>45</v>
      </c>
      <c r="C28" s="8" t="s">
        <v>46</v>
      </c>
      <c r="D28" s="9" t="n">
        <v>211</v>
      </c>
      <c r="E28" s="14" t="n">
        <v>17491.26</v>
      </c>
      <c r="F28" s="9" t="n">
        <v>42</v>
      </c>
      <c r="G28" s="14" t="n">
        <v>5215.14</v>
      </c>
      <c r="H28" s="0" t="e">
        <f aca="false">#REF!+#REF!</f>
        <v>#REF!</v>
      </c>
      <c r="I28" s="0" t="n">
        <v>64</v>
      </c>
      <c r="J28" s="23" t="e">
        <f aca="false">D28+#REF!</f>
        <v>#REF!</v>
      </c>
      <c r="U28" s="22" t="e">
        <f aca="false">#REF!+#REF!+#REF!+#REF!+#REF!+#REF!</f>
        <v>#REF!</v>
      </c>
    </row>
    <row r="29" customFormat="false" ht="15.75" hidden="false" customHeight="false" outlineLevel="0" collapsed="false">
      <c r="B29" s="8" t="s">
        <v>47</v>
      </c>
      <c r="C29" s="8" t="s">
        <v>48</v>
      </c>
      <c r="D29" s="9" t="n">
        <v>28</v>
      </c>
      <c r="E29" s="10" t="n">
        <v>2270.49</v>
      </c>
      <c r="F29" s="9" t="n">
        <v>1</v>
      </c>
      <c r="G29" s="10" t="n">
        <v>114.91</v>
      </c>
      <c r="H29" s="0" t="e">
        <f aca="false">#REF!+#REF!</f>
        <v>#REF!</v>
      </c>
      <c r="J29" s="23" t="e">
        <f aca="false">D29+#REF!</f>
        <v>#REF!</v>
      </c>
      <c r="V29" s="22"/>
    </row>
    <row r="30" customFormat="false" ht="15.75" hidden="false" customHeight="false" outlineLevel="0" collapsed="false">
      <c r="B30" s="8"/>
      <c r="C30" s="16" t="s">
        <v>49</v>
      </c>
      <c r="D30" s="9" t="n">
        <v>33</v>
      </c>
      <c r="E30" s="10" t="n">
        <v>2699.73</v>
      </c>
      <c r="F30" s="9" t="n">
        <v>2</v>
      </c>
      <c r="G30" s="10" t="n">
        <v>229.82</v>
      </c>
      <c r="H30" s="0" t="e">
        <f aca="false">#REF!+#REF!</f>
        <v>#REF!</v>
      </c>
      <c r="I30" s="0" t="n">
        <v>6</v>
      </c>
      <c r="J30" s="23" t="e">
        <f aca="false">D30+#REF!</f>
        <v>#REF!</v>
      </c>
      <c r="R30" s="45" t="e">
        <f aca="false">#REF!+#REF!</f>
        <v>#REF!</v>
      </c>
      <c r="V30" s="22" t="e">
        <f aca="false">#REF!+#REF!+#REF!+#REF!</f>
        <v>#REF!</v>
      </c>
      <c r="W30" s="22" t="e">
        <f aca="false">#REF!+#REF!+#REF!+#REF!+#REF!+#REF!+#REF!+#REF!+#REF!</f>
        <v>#REF!</v>
      </c>
    </row>
    <row r="31" customFormat="false" ht="15.75" hidden="false" customHeight="false" outlineLevel="0" collapsed="false">
      <c r="B31" s="8" t="s">
        <v>50</v>
      </c>
      <c r="C31" s="8" t="s">
        <v>51</v>
      </c>
      <c r="D31" s="9" t="n">
        <v>73</v>
      </c>
      <c r="E31" s="10" t="n">
        <v>5736.86</v>
      </c>
      <c r="F31" s="9" t="n">
        <v>17</v>
      </c>
      <c r="G31" s="10" t="n">
        <v>1999.47</v>
      </c>
      <c r="H31" s="0" t="e">
        <f aca="false">#REF!+#REF!</f>
        <v>#REF!</v>
      </c>
      <c r="I31" s="0" t="n">
        <v>42</v>
      </c>
      <c r="J31" s="23" t="e">
        <f aca="false">D31+#REF!</f>
        <v>#REF!</v>
      </c>
      <c r="U31" s="22" t="e">
        <f aca="false">#REF!+#REF!+#REF!+#REF!</f>
        <v>#REF!</v>
      </c>
      <c r="V31" s="46"/>
    </row>
    <row r="32" customFormat="false" ht="15.75" hidden="false" customHeight="true" outlineLevel="0" collapsed="false">
      <c r="B32" s="8"/>
      <c r="C32" s="8" t="s">
        <v>52</v>
      </c>
      <c r="D32" s="9" t="n">
        <v>11</v>
      </c>
      <c r="E32" s="10" t="n">
        <v>852.13</v>
      </c>
      <c r="F32" s="9" t="n">
        <v>3</v>
      </c>
      <c r="G32" s="10" t="n">
        <v>344.73</v>
      </c>
      <c r="H32" s="0" t="e">
        <f aca="false">#REF!+#REF!</f>
        <v>#REF!</v>
      </c>
      <c r="I32" s="0" t="n">
        <v>1</v>
      </c>
      <c r="J32" s="23" t="e">
        <f aca="false">D32+#REF!</f>
        <v>#REF!</v>
      </c>
      <c r="R32" s="45" t="e">
        <f aca="false">#REF!+#REF!</f>
        <v>#REF!</v>
      </c>
      <c r="V32" s="22" t="e">
        <f aca="false">#REF!</f>
        <v>#REF!</v>
      </c>
      <c r="W32" s="22" t="e">
        <f aca="false">#REF!+#REF!+#REF!+#REF!+#REF!+#REF!</f>
        <v>#REF!</v>
      </c>
    </row>
    <row r="33" customFormat="false" ht="16.5" hidden="false" customHeight="false" outlineLevel="0" collapsed="false">
      <c r="B33" s="18" t="s">
        <v>54</v>
      </c>
      <c r="C33" s="18"/>
      <c r="D33" s="39" t="n">
        <f aca="false">SUM(D8:D32)</f>
        <v>2822</v>
      </c>
      <c r="E33" s="52" t="n">
        <f aca="false">SUM(E8:E32)</f>
        <v>232647.88</v>
      </c>
      <c r="F33" s="39" t="n">
        <f aca="false">SUM(F8:F32)</f>
        <v>574</v>
      </c>
      <c r="G33" s="52" t="n">
        <f aca="false">SUM(G8:G32)</f>
        <v>74832.37</v>
      </c>
      <c r="H33" s="53" t="e">
        <f aca="false">SUM(H8:H32)</f>
        <v>#REF!</v>
      </c>
      <c r="I33" s="54" t="n">
        <f aca="false">SUM(I8:I32)</f>
        <v>660</v>
      </c>
      <c r="J33" s="54" t="e">
        <f aca="false">SUM(J8:J32)</f>
        <v>#REF!</v>
      </c>
      <c r="K33" s="54" t="n">
        <f aca="false">SUM(K8:K32)</f>
        <v>0</v>
      </c>
      <c r="L33" s="54" t="n">
        <f aca="false">SUM(L8:L32)</f>
        <v>0</v>
      </c>
      <c r="M33" s="54" t="n">
        <f aca="false">SUM(M8:M32)</f>
        <v>0</v>
      </c>
      <c r="N33" s="54" t="n">
        <f aca="false">SUM(N8:N32)</f>
        <v>18</v>
      </c>
      <c r="O33" s="54" t="n">
        <f aca="false">SUM(O8:O32)</f>
        <v>1963.26</v>
      </c>
      <c r="P33" s="54" t="n">
        <f aca="false">SUM(P8:P32)</f>
        <v>183</v>
      </c>
      <c r="Q33" s="54" t="n">
        <f aca="false">SUM(Q8:Q32)</f>
        <v>12221.17</v>
      </c>
      <c r="R33" s="54" t="e">
        <f aca="false">SUM(R8:R32)</f>
        <v>#REF!</v>
      </c>
      <c r="S33" s="54" t="n">
        <f aca="false">SUM(S8:S32)</f>
        <v>0</v>
      </c>
      <c r="U33" s="55" t="e">
        <f aca="false">SUM(U8:U32)</f>
        <v>#REF!</v>
      </c>
      <c r="V33" s="46"/>
    </row>
    <row r="34" customFormat="false" ht="15.75" hidden="false" customHeight="false" outlineLevel="0" collapsed="false">
      <c r="D34" s="3"/>
      <c r="E34" s="3"/>
      <c r="F34" s="3"/>
      <c r="G34" s="3"/>
      <c r="V34" s="22" t="e">
        <f aca="false">SUM(V10:V33)</f>
        <v>#REF!</v>
      </c>
    </row>
    <row r="35" customFormat="false" ht="15.75" hidden="false" customHeight="false" outlineLevel="0" collapsed="false">
      <c r="D35" s="3"/>
      <c r="E35" s="56"/>
      <c r="F35" s="3"/>
      <c r="G35" s="57"/>
    </row>
    <row r="36" customFormat="false" ht="15.75" hidden="false" customHeight="false" outlineLevel="0" collapsed="false">
      <c r="D36" s="3"/>
      <c r="E36" s="3"/>
      <c r="F36" s="3"/>
      <c r="G36" s="3"/>
    </row>
    <row r="37" customFormat="false" ht="15.75" hidden="false" customHeight="false" outlineLevel="0" collapsed="false">
      <c r="C37" s="58"/>
      <c r="V37" s="22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finasija i socijalnog staranja
Direkcija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9.75"/>
    <col collapsed="false" customWidth="true" hidden="false" outlineLevel="0" max="4" min="4" style="0" width="11.36"/>
    <col collapsed="false" customWidth="true" hidden="true" outlineLevel="0" max="5" min="5" style="0" width="8.62"/>
    <col collapsed="false" customWidth="true" hidden="true" outlineLevel="0" max="6" min="6" style="0" width="15.62"/>
    <col collapsed="false" customWidth="true" hidden="false" outlineLevel="0" max="7" min="7" style="0" width="8.62"/>
    <col collapsed="false" customWidth="true" hidden="false" outlineLevel="0" max="8" min="8" style="0" width="15.62"/>
    <col collapsed="false" customWidth="true" hidden="false" outlineLevel="0" max="9" min="9" style="0" width="8.62"/>
    <col collapsed="false" customWidth="true" hidden="false" outlineLevel="0" max="10" min="10" style="0" width="15.62"/>
    <col collapsed="false" customWidth="true" hidden="false" outlineLevel="0" max="11" min="11" style="0" width="8.62"/>
    <col collapsed="false" customWidth="true" hidden="false" outlineLevel="0" max="12" min="12" style="0" width="15.62"/>
  </cols>
  <sheetData>
    <row r="1" customFormat="false" ht="38.25" hidden="false" customHeight="true" outlineLevel="0" collapsed="false"/>
    <row r="2" customFormat="false" ht="40.5" hidden="false" customHeight="true" outlineLevel="0" collapsed="false">
      <c r="C2" s="1" t="s">
        <v>67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8.25" hidden="false" customHeight="true" outlineLevel="0" collapsed="false"/>
    <row r="4" customFormat="false" ht="7.5" hidden="false" customHeight="true" outlineLevel="0" collapsed="false"/>
    <row r="5" customFormat="false" ht="13.5" hidden="false" customHeight="true" outlineLevel="0" collapsed="false">
      <c r="C5" s="4" t="s">
        <v>1</v>
      </c>
      <c r="D5" s="4"/>
      <c r="E5" s="25" t="s">
        <v>68</v>
      </c>
      <c r="F5" s="25"/>
      <c r="G5" s="25" t="s">
        <v>69</v>
      </c>
      <c r="H5" s="25"/>
      <c r="I5" s="25" t="s">
        <v>70</v>
      </c>
      <c r="J5" s="25"/>
      <c r="K5" s="25" t="s">
        <v>71</v>
      </c>
      <c r="L5" s="25"/>
    </row>
    <row r="6" customFormat="false" ht="45.75" hidden="false" customHeight="true" outlineLevel="0" collapsed="false">
      <c r="C6" s="4"/>
      <c r="D6" s="4"/>
      <c r="E6" s="25"/>
      <c r="F6" s="25"/>
      <c r="G6" s="25"/>
      <c r="H6" s="25"/>
      <c r="I6" s="25"/>
      <c r="J6" s="25"/>
      <c r="K6" s="25"/>
      <c r="L6" s="25"/>
    </row>
    <row r="7" customFormat="false" ht="17.25" hidden="false" customHeight="true" outlineLevel="0" collapsed="false">
      <c r="C7" s="4"/>
      <c r="D7" s="4"/>
      <c r="E7" s="4" t="s">
        <v>13</v>
      </c>
      <c r="F7" s="4" t="s">
        <v>10</v>
      </c>
      <c r="G7" s="4" t="s">
        <v>13</v>
      </c>
      <c r="H7" s="4" t="s">
        <v>10</v>
      </c>
      <c r="I7" s="4" t="s">
        <v>13</v>
      </c>
      <c r="J7" s="4" t="s">
        <v>10</v>
      </c>
      <c r="K7" s="4" t="s">
        <v>13</v>
      </c>
      <c r="L7" s="4" t="s">
        <v>10</v>
      </c>
    </row>
    <row r="8" customFormat="false" ht="15.75" hidden="false" customHeight="false" outlineLevel="0" collapsed="false">
      <c r="C8" s="59" t="s">
        <v>15</v>
      </c>
      <c r="D8" s="59" t="s">
        <v>16</v>
      </c>
      <c r="E8" s="60"/>
      <c r="F8" s="61"/>
      <c r="G8" s="9" t="n">
        <v>458</v>
      </c>
      <c r="H8" s="10" t="n">
        <v>119882</v>
      </c>
      <c r="I8" s="9" t="n">
        <v>457</v>
      </c>
      <c r="J8" s="10" t="n">
        <v>30772.11</v>
      </c>
      <c r="K8" s="9" t="n">
        <v>634</v>
      </c>
      <c r="L8" s="10" t="n">
        <v>139091.4</v>
      </c>
    </row>
    <row r="9" customFormat="false" ht="15.75" hidden="false" customHeight="false" outlineLevel="0" collapsed="false">
      <c r="C9" s="59"/>
      <c r="D9" s="59" t="s">
        <v>17</v>
      </c>
      <c r="E9" s="60"/>
      <c r="F9" s="61"/>
      <c r="G9" s="9" t="n">
        <v>39</v>
      </c>
      <c r="H9" s="10" t="n">
        <v>10162</v>
      </c>
      <c r="I9" s="9" t="n">
        <v>39</v>
      </c>
      <c r="J9" s="10" t="n">
        <v>2620.5</v>
      </c>
      <c r="K9" s="9" t="n">
        <v>54</v>
      </c>
      <c r="L9" s="10" t="n">
        <v>11590.95</v>
      </c>
    </row>
    <row r="10" customFormat="false" ht="15.75" hidden="false" customHeight="false" outlineLevel="0" collapsed="false">
      <c r="C10" s="59"/>
      <c r="D10" s="59" t="s">
        <v>18</v>
      </c>
      <c r="E10" s="60"/>
      <c r="F10" s="61"/>
      <c r="G10" s="9" t="n">
        <v>18</v>
      </c>
      <c r="H10" s="10" t="n">
        <v>4470</v>
      </c>
      <c r="I10" s="9" t="n">
        <v>18</v>
      </c>
      <c r="J10" s="10" t="n">
        <v>1152.7</v>
      </c>
      <c r="K10" s="9" t="n">
        <v>61</v>
      </c>
      <c r="L10" s="62" t="n">
        <v>13421.1</v>
      </c>
    </row>
    <row r="11" customFormat="false" ht="15.75" hidden="false" customHeight="false" outlineLevel="0" collapsed="false">
      <c r="C11" s="59" t="s">
        <v>19</v>
      </c>
      <c r="D11" s="59" t="s">
        <v>20</v>
      </c>
      <c r="E11" s="60"/>
      <c r="F11" s="61"/>
      <c r="G11" s="9" t="n">
        <v>77</v>
      </c>
      <c r="H11" s="10" t="n">
        <v>19850</v>
      </c>
      <c r="I11" s="9" t="n">
        <v>77</v>
      </c>
      <c r="J11" s="10" t="n">
        <v>5118.74</v>
      </c>
      <c r="K11" s="8" t="n">
        <v>68</v>
      </c>
      <c r="L11" s="10" t="n">
        <v>14437.85</v>
      </c>
    </row>
    <row r="12" customFormat="false" ht="15.75" hidden="false" customHeight="false" outlineLevel="0" collapsed="false">
      <c r="C12" s="59" t="s">
        <v>21</v>
      </c>
      <c r="D12" s="59" t="s">
        <v>66</v>
      </c>
      <c r="E12" s="60"/>
      <c r="F12" s="61"/>
      <c r="G12" s="9" t="n">
        <v>86</v>
      </c>
      <c r="H12" s="10" t="n">
        <v>20944</v>
      </c>
      <c r="I12" s="9" t="n">
        <v>86</v>
      </c>
      <c r="J12" s="10" t="n">
        <v>5400.88</v>
      </c>
      <c r="K12" s="9" t="n">
        <v>82</v>
      </c>
      <c r="L12" s="10" t="n">
        <v>17691.45</v>
      </c>
    </row>
    <row r="13" customFormat="false" ht="15.75" hidden="false" customHeight="false" outlineLevel="0" collapsed="false">
      <c r="C13" s="59" t="s">
        <v>23</v>
      </c>
      <c r="D13" s="59" t="s">
        <v>24</v>
      </c>
      <c r="E13" s="60"/>
      <c r="F13" s="61"/>
      <c r="G13" s="9" t="n">
        <v>193</v>
      </c>
      <c r="H13" s="10" t="n">
        <v>47042</v>
      </c>
      <c r="I13" s="9" t="n">
        <v>187</v>
      </c>
      <c r="J13" s="10" t="n">
        <v>11528.5</v>
      </c>
      <c r="K13" s="9" t="n">
        <v>286</v>
      </c>
      <c r="L13" s="10" t="n">
        <v>61615.05</v>
      </c>
    </row>
    <row r="14" customFormat="false" ht="15.75" hidden="false" customHeight="false" outlineLevel="0" collapsed="false">
      <c r="C14" s="59"/>
      <c r="D14" s="59" t="s">
        <v>25</v>
      </c>
      <c r="E14" s="60"/>
      <c r="F14" s="61"/>
      <c r="G14" s="9" t="n">
        <v>8</v>
      </c>
      <c r="H14" s="10" t="n">
        <v>2114</v>
      </c>
      <c r="I14" s="9" t="n">
        <v>8</v>
      </c>
      <c r="J14" s="10" t="n">
        <v>545.14</v>
      </c>
      <c r="K14" s="9" t="n">
        <v>8</v>
      </c>
      <c r="L14" s="10" t="n">
        <v>1626.8</v>
      </c>
    </row>
    <row r="15" customFormat="false" ht="15.75" hidden="false" customHeight="false" outlineLevel="0" collapsed="false">
      <c r="C15" s="59"/>
      <c r="D15" s="59" t="s">
        <v>26</v>
      </c>
      <c r="E15" s="60"/>
      <c r="F15" s="61"/>
      <c r="G15" s="9" t="n">
        <v>11</v>
      </c>
      <c r="H15" s="10" t="n">
        <v>2336</v>
      </c>
      <c r="I15" s="9" t="n">
        <v>11</v>
      </c>
      <c r="J15" s="10" t="n">
        <v>602.4</v>
      </c>
      <c r="K15" s="9" t="n">
        <v>7</v>
      </c>
      <c r="L15" s="10" t="n">
        <v>1423.45</v>
      </c>
    </row>
    <row r="16" customFormat="false" ht="15.75" hidden="false" customHeight="false" outlineLevel="0" collapsed="false">
      <c r="C16" s="59" t="s">
        <v>27</v>
      </c>
      <c r="D16" s="59" t="s">
        <v>28</v>
      </c>
      <c r="E16" s="60"/>
      <c r="F16" s="61"/>
      <c r="G16" s="9" t="n">
        <v>94</v>
      </c>
      <c r="H16" s="10" t="n">
        <v>25305.4</v>
      </c>
      <c r="I16" s="9" t="n">
        <v>94</v>
      </c>
      <c r="J16" s="10" t="n">
        <v>6046.18</v>
      </c>
      <c r="K16" s="9" t="n">
        <v>162</v>
      </c>
      <c r="L16" s="10" t="n">
        <v>35992.95</v>
      </c>
    </row>
    <row r="17" customFormat="false" ht="15.75" hidden="false" customHeight="false" outlineLevel="0" collapsed="false">
      <c r="C17" s="59"/>
      <c r="D17" s="59" t="s">
        <v>29</v>
      </c>
      <c r="E17" s="9"/>
      <c r="F17" s="10"/>
      <c r="G17" s="9" t="n">
        <v>38</v>
      </c>
      <c r="H17" s="10" t="n">
        <v>9542</v>
      </c>
      <c r="I17" s="9" t="n">
        <v>38</v>
      </c>
      <c r="J17" s="10" t="n">
        <v>2460.62</v>
      </c>
      <c r="K17" s="9" t="n">
        <v>80</v>
      </c>
      <c r="L17" s="10" t="n">
        <v>17298.3</v>
      </c>
    </row>
    <row r="18" customFormat="false" ht="15.75" hidden="false" customHeight="false" outlineLevel="0" collapsed="false">
      <c r="C18" s="59" t="s">
        <v>30</v>
      </c>
      <c r="D18" s="59" t="s">
        <v>31</v>
      </c>
      <c r="E18" s="60"/>
      <c r="F18" s="61"/>
      <c r="G18" s="9" t="n">
        <v>69</v>
      </c>
      <c r="H18" s="10" t="n">
        <v>19379.2</v>
      </c>
      <c r="I18" s="9" t="n">
        <v>69</v>
      </c>
      <c r="J18" s="10" t="n">
        <v>4997.29</v>
      </c>
      <c r="K18" s="9" t="n">
        <v>62</v>
      </c>
      <c r="L18" s="10" t="n">
        <v>14031.15</v>
      </c>
    </row>
    <row r="19" customFormat="false" ht="15.75" hidden="false" customHeight="false" outlineLevel="0" collapsed="false">
      <c r="C19" s="59"/>
      <c r="D19" s="59" t="s">
        <v>32</v>
      </c>
      <c r="E19" s="60"/>
      <c r="F19" s="61"/>
      <c r="G19" s="9" t="n">
        <v>51</v>
      </c>
      <c r="H19" s="10" t="n">
        <v>13118</v>
      </c>
      <c r="I19" s="9" t="n">
        <v>51</v>
      </c>
      <c r="J19" s="10" t="n">
        <v>3382.78</v>
      </c>
      <c r="K19" s="9" t="n">
        <v>28</v>
      </c>
      <c r="L19" s="10" t="n">
        <v>6507.2</v>
      </c>
    </row>
    <row r="20" customFormat="false" ht="15.75" hidden="false" customHeight="false" outlineLevel="0" collapsed="false">
      <c r="C20" s="59"/>
      <c r="D20" s="59" t="s">
        <v>33</v>
      </c>
      <c r="E20" s="9"/>
      <c r="F20" s="10"/>
      <c r="G20" s="9" t="n">
        <v>60</v>
      </c>
      <c r="H20" s="10" t="n">
        <v>16400.2</v>
      </c>
      <c r="I20" s="9" t="n">
        <v>60</v>
      </c>
      <c r="J20" s="10" t="n">
        <v>4229.1</v>
      </c>
      <c r="K20" s="9" t="n">
        <v>70</v>
      </c>
      <c r="L20" s="10" t="n">
        <v>15454.6</v>
      </c>
    </row>
    <row r="21" customFormat="false" ht="15.75" hidden="false" customHeight="false" outlineLevel="0" collapsed="false">
      <c r="C21" s="59" t="s">
        <v>34</v>
      </c>
      <c r="D21" s="59" t="s">
        <v>35</v>
      </c>
      <c r="E21" s="60"/>
      <c r="F21" s="61"/>
      <c r="G21" s="9" t="n">
        <v>100</v>
      </c>
      <c r="H21" s="10" t="n">
        <v>26926</v>
      </c>
      <c r="I21" s="9" t="n">
        <v>100</v>
      </c>
      <c r="J21" s="10" t="n">
        <v>6943.42</v>
      </c>
      <c r="K21" s="9" t="n">
        <v>113</v>
      </c>
      <c r="L21" s="10" t="n">
        <v>23181.9</v>
      </c>
    </row>
    <row r="22" customFormat="false" ht="15.75" hidden="false" customHeight="false" outlineLevel="0" collapsed="false">
      <c r="C22" s="59" t="s">
        <v>36</v>
      </c>
      <c r="D22" s="59" t="s">
        <v>37</v>
      </c>
      <c r="E22" s="60"/>
      <c r="F22" s="61"/>
      <c r="G22" s="9" t="n">
        <v>78</v>
      </c>
      <c r="H22" s="10" t="n">
        <v>18326</v>
      </c>
      <c r="I22" s="9" t="n">
        <v>78</v>
      </c>
      <c r="J22" s="10" t="n">
        <v>4707.76</v>
      </c>
      <c r="K22" s="9" t="n">
        <v>93</v>
      </c>
      <c r="L22" s="10" t="n">
        <v>19724.95</v>
      </c>
    </row>
    <row r="23" customFormat="false" ht="15.75" hidden="false" customHeight="false" outlineLevel="0" collapsed="false">
      <c r="C23" s="59"/>
      <c r="D23" s="59" t="s">
        <v>38</v>
      </c>
      <c r="E23" s="9"/>
      <c r="F23" s="10"/>
      <c r="G23" s="9" t="n">
        <v>4</v>
      </c>
      <c r="H23" s="10" t="n">
        <v>914</v>
      </c>
      <c r="I23" s="9" t="n">
        <v>4</v>
      </c>
      <c r="J23" s="10" t="n">
        <v>235.7</v>
      </c>
      <c r="K23" s="9" t="n">
        <v>17</v>
      </c>
      <c r="L23" s="10" t="n">
        <v>3863.65</v>
      </c>
    </row>
    <row r="24" customFormat="false" ht="15.75" hidden="false" customHeight="false" outlineLevel="0" collapsed="false">
      <c r="C24" s="59"/>
      <c r="D24" s="59" t="s">
        <v>39</v>
      </c>
      <c r="E24" s="60"/>
      <c r="F24" s="61"/>
      <c r="G24" s="9" t="n">
        <v>5</v>
      </c>
      <c r="H24" s="10" t="n">
        <v>1108</v>
      </c>
      <c r="I24" s="9" t="n">
        <v>5</v>
      </c>
      <c r="J24" s="10" t="n">
        <v>285.72</v>
      </c>
      <c r="K24" s="9" t="n">
        <v>19</v>
      </c>
      <c r="L24" s="10" t="n">
        <v>4067</v>
      </c>
    </row>
    <row r="25" customFormat="false" ht="15.75" hidden="false" customHeight="false" outlineLevel="0" collapsed="false">
      <c r="C25" s="59" t="s">
        <v>40</v>
      </c>
      <c r="D25" s="59" t="s">
        <v>41</v>
      </c>
      <c r="E25" s="60"/>
      <c r="F25" s="61"/>
      <c r="G25" s="9" t="n">
        <v>20</v>
      </c>
      <c r="H25" s="10" t="n">
        <v>5429</v>
      </c>
      <c r="I25" s="9" t="n">
        <v>20</v>
      </c>
      <c r="J25" s="10" t="n">
        <v>1381.41</v>
      </c>
      <c r="K25" s="9" t="n">
        <v>54</v>
      </c>
      <c r="L25" s="10" t="n">
        <v>11590.95</v>
      </c>
    </row>
    <row r="26" customFormat="false" ht="15.75" hidden="false" customHeight="false" outlineLevel="0" collapsed="false">
      <c r="C26" s="59"/>
      <c r="D26" s="59" t="s">
        <v>42</v>
      </c>
      <c r="E26" s="60"/>
      <c r="F26" s="61"/>
      <c r="G26" s="9" t="n">
        <v>7</v>
      </c>
      <c r="H26" s="10" t="n">
        <v>1994</v>
      </c>
      <c r="I26" s="9" t="n">
        <v>7</v>
      </c>
      <c r="J26" s="10" t="n">
        <v>514.18</v>
      </c>
      <c r="K26" s="9" t="n">
        <v>24</v>
      </c>
      <c r="L26" s="10" t="n">
        <v>4880.4</v>
      </c>
    </row>
    <row r="27" customFormat="false" ht="15.75" hidden="false" customHeight="false" outlineLevel="0" collapsed="false">
      <c r="C27" s="59" t="s">
        <v>43</v>
      </c>
      <c r="D27" s="59" t="s">
        <v>44</v>
      </c>
      <c r="E27" s="60"/>
      <c r="F27" s="61"/>
      <c r="G27" s="9" t="n">
        <v>62</v>
      </c>
      <c r="H27" s="10" t="n">
        <v>14741</v>
      </c>
      <c r="I27" s="9" t="n">
        <v>62</v>
      </c>
      <c r="J27" s="10" t="n">
        <v>3801.33</v>
      </c>
      <c r="K27" s="9" t="n">
        <v>126</v>
      </c>
      <c r="L27" s="10" t="n">
        <v>27248.9</v>
      </c>
    </row>
    <row r="28" customFormat="false" ht="15.75" hidden="false" customHeight="false" outlineLevel="0" collapsed="false">
      <c r="C28" s="59" t="s">
        <v>45</v>
      </c>
      <c r="D28" s="59" t="s">
        <v>46</v>
      </c>
      <c r="E28" s="60"/>
      <c r="F28" s="61"/>
      <c r="G28" s="63" t="n">
        <v>141</v>
      </c>
      <c r="H28" s="14" t="n">
        <v>33241</v>
      </c>
      <c r="I28" s="9" t="n">
        <v>139</v>
      </c>
      <c r="J28" s="10" t="n">
        <v>8404.39</v>
      </c>
      <c r="K28" s="9" t="n">
        <v>231</v>
      </c>
      <c r="L28" s="14" t="n">
        <v>54079.05</v>
      </c>
    </row>
    <row r="29" customFormat="false" ht="15.75" hidden="false" customHeight="false" outlineLevel="0" collapsed="false">
      <c r="C29" s="59" t="s">
        <v>47</v>
      </c>
      <c r="D29" s="59" t="s">
        <v>48</v>
      </c>
      <c r="E29" s="9"/>
      <c r="F29" s="10"/>
      <c r="G29" s="9" t="n">
        <v>31</v>
      </c>
      <c r="H29" s="10" t="n">
        <v>7981</v>
      </c>
      <c r="I29" s="9" t="n">
        <v>31</v>
      </c>
      <c r="J29" s="10" t="n">
        <v>2058.05</v>
      </c>
      <c r="K29" s="9" t="n">
        <v>48</v>
      </c>
      <c r="L29" s="10" t="n">
        <v>10167.5</v>
      </c>
    </row>
    <row r="30" customFormat="false" ht="15.75" hidden="false" customHeight="false" outlineLevel="0" collapsed="false">
      <c r="C30" s="59"/>
      <c r="D30" s="64" t="s">
        <v>49</v>
      </c>
      <c r="E30" s="60"/>
      <c r="F30" s="61"/>
      <c r="G30" s="9" t="n">
        <v>18</v>
      </c>
      <c r="H30" s="10" t="n">
        <v>4469</v>
      </c>
      <c r="I30" s="9" t="n">
        <v>18</v>
      </c>
      <c r="J30" s="10" t="n">
        <v>1152.45</v>
      </c>
      <c r="K30" s="9" t="n">
        <v>38</v>
      </c>
      <c r="L30" s="10" t="n">
        <v>7727.3</v>
      </c>
    </row>
    <row r="31" customFormat="false" ht="15.75" hidden="false" customHeight="false" outlineLevel="0" collapsed="false">
      <c r="C31" s="59" t="s">
        <v>50</v>
      </c>
      <c r="D31" s="59" t="s">
        <v>51</v>
      </c>
      <c r="E31" s="60"/>
      <c r="F31" s="61"/>
      <c r="G31" s="9" t="n">
        <v>50</v>
      </c>
      <c r="H31" s="10" t="n">
        <v>11358</v>
      </c>
      <c r="I31" s="9" t="n">
        <v>50</v>
      </c>
      <c r="J31" s="10" t="n">
        <v>2928.94</v>
      </c>
      <c r="K31" s="9" t="n">
        <v>110</v>
      </c>
      <c r="L31" s="10" t="n">
        <v>23181.9</v>
      </c>
    </row>
    <row r="32" customFormat="false" ht="15.75" hidden="false" customHeight="true" outlineLevel="0" collapsed="false">
      <c r="C32" s="59"/>
      <c r="D32" s="59" t="s">
        <v>52</v>
      </c>
      <c r="E32" s="60"/>
      <c r="F32" s="61"/>
      <c r="G32" s="9" t="n">
        <v>21</v>
      </c>
      <c r="H32" s="10" t="n">
        <v>5118</v>
      </c>
      <c r="I32" s="9" t="n">
        <v>21</v>
      </c>
      <c r="J32" s="10" t="n">
        <v>1319.82</v>
      </c>
      <c r="K32" s="9" t="n">
        <v>13</v>
      </c>
      <c r="L32" s="10" t="n">
        <v>2846.9</v>
      </c>
    </row>
    <row r="33" customFormat="false" ht="15.75" hidden="false" customHeight="false" outlineLevel="0" collapsed="false">
      <c r="C33" s="18" t="s">
        <v>54</v>
      </c>
      <c r="D33" s="18"/>
      <c r="E33" s="39" t="n">
        <f aca="false">SUM(E8:E32)</f>
        <v>0</v>
      </c>
      <c r="F33" s="52" t="n">
        <f aca="false">SUM(F8:F32)</f>
        <v>0</v>
      </c>
      <c r="G33" s="39" t="n">
        <f aca="false">SUM(G8:G32)</f>
        <v>1739</v>
      </c>
      <c r="H33" s="52" t="n">
        <f aca="false">SUM(H8:H32)</f>
        <v>442149.8</v>
      </c>
      <c r="I33" s="39" t="n">
        <f aca="false">SUM(I8:I32)</f>
        <v>1730</v>
      </c>
      <c r="J33" s="52" t="n">
        <f aca="false">SUM(J8:J32)</f>
        <v>112590.11</v>
      </c>
      <c r="K33" s="39" t="n">
        <f aca="false">SUM(K8:K32)</f>
        <v>2488</v>
      </c>
      <c r="L33" s="52" t="n">
        <f aca="false">SUM(L8:L32)</f>
        <v>542742.65</v>
      </c>
    </row>
    <row r="34" customFormat="false" ht="15.75" hidden="false" customHeight="false" outlineLevel="0" collapsed="false"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E35" s="3"/>
      <c r="F35" s="56"/>
      <c r="G35" s="56"/>
      <c r="H35" s="56"/>
      <c r="I35" s="3"/>
      <c r="J35" s="3"/>
      <c r="K35" s="3"/>
      <c r="L35" s="3"/>
    </row>
    <row r="36" customFormat="false" ht="15.75" hidden="false" customHeight="false" outlineLevel="0" collapsed="false"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false" outlineLevel="0" collapsed="false">
      <c r="E37" s="3"/>
      <c r="F37" s="3"/>
      <c r="G37" s="3"/>
      <c r="H37" s="3"/>
      <c r="I37" s="3"/>
      <c r="J37" s="3"/>
      <c r="K37" s="3"/>
      <c r="L37" s="3"/>
    </row>
    <row r="38" customFormat="false" ht="15.75" hidden="false" customHeight="false" outlineLevel="0" collapsed="false">
      <c r="D38" s="58"/>
    </row>
    <row r="41" customFormat="false" ht="15.75" hidden="false" customHeight="false" outlineLevel="0" collapsed="false">
      <c r="J41" s="65"/>
      <c r="K41" s="65"/>
      <c r="L41" s="65"/>
    </row>
  </sheetData>
  <mergeCells count="7">
    <mergeCell ref="C2:L2"/>
    <mergeCell ref="C5:D7"/>
    <mergeCell ref="E5:F6"/>
    <mergeCell ref="G5:H6"/>
    <mergeCell ref="I5:J6"/>
    <mergeCell ref="K5:L6"/>
    <mergeCell ref="C33:D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finasija i socijalnog staranja
Direkcija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2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43.1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0" width="12.12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66" t="s">
        <v>72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6.5" hidden="false" customHeight="false" outlineLevel="0" collapsed="false"/>
    <row r="3" customFormat="false" ht="54.75" hidden="false" customHeight="false" outlineLevel="0" collapsed="false">
      <c r="A3" s="67" t="s">
        <v>73</v>
      </c>
      <c r="B3" s="68" t="s">
        <v>74</v>
      </c>
      <c r="C3" s="69" t="s">
        <v>75</v>
      </c>
      <c r="D3" s="70" t="s">
        <v>76</v>
      </c>
      <c r="E3" s="69" t="s">
        <v>77</v>
      </c>
      <c r="F3" s="69"/>
      <c r="G3" s="71" t="s">
        <v>78</v>
      </c>
      <c r="H3" s="72"/>
      <c r="I3" s="72"/>
      <c r="J3" s="73" t="s">
        <v>79</v>
      </c>
      <c r="K3" s="74" t="s">
        <v>80</v>
      </c>
    </row>
    <row r="4" customFormat="false" ht="18" hidden="false" customHeight="true" outlineLevel="0" collapsed="false">
      <c r="A4" s="75" t="n">
        <v>1</v>
      </c>
      <c r="B4" s="76" t="n">
        <v>4211</v>
      </c>
      <c r="C4" s="77" t="s">
        <v>2</v>
      </c>
      <c r="D4" s="78"/>
      <c r="E4" s="79" t="n">
        <f aca="false">'I '!C32</f>
        <v>6857</v>
      </c>
      <c r="F4" s="79" t="n">
        <f aca="false">'I '!D32</f>
        <v>13858</v>
      </c>
      <c r="G4" s="80" t="n">
        <f aca="false">'I '!E32</f>
        <v>638930.18</v>
      </c>
      <c r="H4" s="81"/>
      <c r="I4" s="82"/>
      <c r="J4" s="83" t="s">
        <v>81</v>
      </c>
      <c r="K4" s="84" t="s">
        <v>82</v>
      </c>
    </row>
    <row r="5" customFormat="false" ht="18.75" hidden="false" customHeight="false" outlineLevel="0" collapsed="false">
      <c r="A5" s="75"/>
      <c r="B5" s="76"/>
      <c r="C5" s="77"/>
      <c r="D5" s="85" t="n">
        <v>18567</v>
      </c>
      <c r="E5" s="79"/>
      <c r="F5" s="79"/>
      <c r="G5" s="80"/>
      <c r="H5" s="86"/>
      <c r="I5" s="87"/>
      <c r="J5" s="83"/>
      <c r="K5" s="84"/>
    </row>
    <row r="6" customFormat="false" ht="18" hidden="false" customHeight="true" outlineLevel="0" collapsed="false">
      <c r="A6" s="88" t="n">
        <v>2</v>
      </c>
      <c r="B6" s="89" t="n">
        <v>4211</v>
      </c>
      <c r="C6" s="90" t="s">
        <v>83</v>
      </c>
      <c r="D6" s="91"/>
      <c r="E6" s="92" t="n">
        <f aca="false">'I '!F32</f>
        <v>27478</v>
      </c>
      <c r="F6" s="92" t="n">
        <f aca="false">'I '!G32</f>
        <v>36280</v>
      </c>
      <c r="G6" s="93" t="n">
        <f aca="false">'I '!H32</f>
        <v>1093560</v>
      </c>
      <c r="H6" s="94"/>
      <c r="I6" s="95"/>
      <c r="J6" s="83" t="s">
        <v>81</v>
      </c>
      <c r="K6" s="84" t="s">
        <v>82</v>
      </c>
    </row>
    <row r="7" customFormat="false" ht="18.75" hidden="false" customHeight="false" outlineLevel="0" collapsed="false">
      <c r="A7" s="88"/>
      <c r="B7" s="89"/>
      <c r="C7" s="90"/>
      <c r="D7" s="91"/>
      <c r="E7" s="92"/>
      <c r="F7" s="92"/>
      <c r="G7" s="93"/>
      <c r="H7" s="94"/>
      <c r="I7" s="95"/>
      <c r="J7" s="83"/>
      <c r="K7" s="84"/>
    </row>
    <row r="8" customFormat="false" ht="18" hidden="false" customHeight="true" outlineLevel="0" collapsed="false">
      <c r="A8" s="75" t="n">
        <v>2</v>
      </c>
      <c r="B8" s="89" t="n">
        <v>4213</v>
      </c>
      <c r="C8" s="96" t="s">
        <v>4</v>
      </c>
      <c r="D8" s="97"/>
      <c r="E8" s="98" t="n">
        <f aca="false">'I '!I32</f>
        <v>7616</v>
      </c>
      <c r="F8" s="98" t="n">
        <f aca="false">'I '!J32</f>
        <v>26020</v>
      </c>
      <c r="G8" s="99" t="n">
        <f aca="false">'I '!K32</f>
        <v>761712.26</v>
      </c>
      <c r="H8" s="94"/>
      <c r="I8" s="95"/>
      <c r="J8" s="83" t="s">
        <v>81</v>
      </c>
      <c r="K8" s="84" t="s">
        <v>82</v>
      </c>
    </row>
    <row r="9" customFormat="false" ht="18.75" hidden="false" customHeight="false" outlineLevel="0" collapsed="false">
      <c r="A9" s="75"/>
      <c r="B9" s="89"/>
      <c r="C9" s="96"/>
      <c r="D9" s="100" t="n">
        <v>39030</v>
      </c>
      <c r="E9" s="98"/>
      <c r="F9" s="98"/>
      <c r="G9" s="99"/>
      <c r="H9" s="101"/>
      <c r="I9" s="95"/>
      <c r="J9" s="83"/>
      <c r="K9" s="84"/>
    </row>
    <row r="10" customFormat="false" ht="18" hidden="false" customHeight="false" outlineLevel="0" collapsed="false">
      <c r="A10" s="102" t="n">
        <v>3</v>
      </c>
      <c r="B10" s="103" t="n">
        <v>4213</v>
      </c>
      <c r="C10" s="104" t="s">
        <v>84</v>
      </c>
      <c r="D10" s="105"/>
      <c r="E10" s="106" t="n">
        <f aca="false">' II'!L31</f>
        <v>61</v>
      </c>
      <c r="F10" s="106"/>
      <c r="G10" s="107" t="n">
        <f aca="false">' II'!M31</f>
        <v>21770.05</v>
      </c>
      <c r="H10" s="101"/>
      <c r="I10" s="95"/>
      <c r="J10" s="108" t="s">
        <v>81</v>
      </c>
      <c r="K10" s="109" t="s">
        <v>82</v>
      </c>
    </row>
    <row r="11" customFormat="false" ht="54" hidden="false" customHeight="false" outlineLevel="0" collapsed="false">
      <c r="A11" s="110" t="n">
        <v>4</v>
      </c>
      <c r="B11" s="111" t="n">
        <v>4213</v>
      </c>
      <c r="C11" s="112" t="s">
        <v>85</v>
      </c>
      <c r="D11" s="113"/>
      <c r="E11" s="114" t="n">
        <f aca="false">' II'!D31</f>
        <v>1672</v>
      </c>
      <c r="F11" s="114"/>
      <c r="G11" s="115" t="n">
        <f aca="false">' II'!F31</f>
        <v>254295.84</v>
      </c>
      <c r="H11" s="101"/>
      <c r="I11" s="116"/>
      <c r="J11" s="17" t="s">
        <v>86</v>
      </c>
      <c r="K11" s="109" t="s">
        <v>82</v>
      </c>
    </row>
    <row r="12" customFormat="false" ht="54.75" hidden="false" customHeight="false" outlineLevel="0" collapsed="false">
      <c r="A12" s="110" t="n">
        <v>5</v>
      </c>
      <c r="B12" s="111" t="n">
        <v>4213</v>
      </c>
      <c r="C12" s="112" t="s">
        <v>87</v>
      </c>
      <c r="D12" s="113"/>
      <c r="E12" s="114" t="n">
        <f aca="false">' II'!G31</f>
        <v>414</v>
      </c>
      <c r="F12" s="114"/>
      <c r="G12" s="115" t="n">
        <f aca="false">' II'!I31</f>
        <v>45253.83</v>
      </c>
      <c r="H12" s="101"/>
      <c r="I12" s="116"/>
      <c r="J12" s="17" t="s">
        <v>86</v>
      </c>
      <c r="K12" s="109" t="s">
        <v>82</v>
      </c>
    </row>
    <row r="13" customFormat="false" ht="18" hidden="false" customHeight="false" outlineLevel="0" collapsed="false">
      <c r="A13" s="110" t="n">
        <v>6</v>
      </c>
      <c r="B13" s="111" t="n">
        <v>4214</v>
      </c>
      <c r="C13" s="112" t="s">
        <v>88</v>
      </c>
      <c r="D13" s="113" t="n">
        <v>5836</v>
      </c>
      <c r="E13" s="114" t="n">
        <f aca="false">'III '!D33</f>
        <v>2822</v>
      </c>
      <c r="F13" s="114"/>
      <c r="G13" s="117" t="n">
        <f aca="false">'III '!E33</f>
        <v>232647.88</v>
      </c>
      <c r="H13" s="117"/>
      <c r="I13" s="95"/>
      <c r="J13" s="108" t="s">
        <v>81</v>
      </c>
      <c r="K13" s="109" t="s">
        <v>82</v>
      </c>
    </row>
    <row r="14" customFormat="false" ht="18" hidden="false" customHeight="false" outlineLevel="0" collapsed="false">
      <c r="A14" s="110" t="n">
        <v>7</v>
      </c>
      <c r="B14" s="111" t="n">
        <v>4214</v>
      </c>
      <c r="C14" s="112" t="s">
        <v>89</v>
      </c>
      <c r="D14" s="113"/>
      <c r="E14" s="114" t="n">
        <f aca="false">'III '!F33</f>
        <v>574</v>
      </c>
      <c r="F14" s="114"/>
      <c r="G14" s="118" t="n">
        <f aca="false">'III '!G33</f>
        <v>74832.37</v>
      </c>
      <c r="H14" s="94"/>
      <c r="I14" s="95"/>
      <c r="J14" s="108" t="s">
        <v>81</v>
      </c>
      <c r="K14" s="109" t="s">
        <v>82</v>
      </c>
      <c r="L14" s="119"/>
    </row>
    <row r="15" customFormat="false" ht="18" hidden="false" customHeight="false" outlineLevel="0" collapsed="false">
      <c r="A15" s="110" t="n">
        <v>8</v>
      </c>
      <c r="B15" s="111" t="n">
        <v>4215</v>
      </c>
      <c r="C15" s="112" t="s">
        <v>90</v>
      </c>
      <c r="D15" s="113" t="n">
        <v>4545</v>
      </c>
      <c r="E15" s="114" t="n">
        <f aca="false">'I '!N32</f>
        <v>19337</v>
      </c>
      <c r="F15" s="114"/>
      <c r="G15" s="118" t="n">
        <f aca="false">'I '!O32</f>
        <v>1481262.27</v>
      </c>
      <c r="H15" s="101"/>
      <c r="I15" s="95"/>
      <c r="J15" s="108" t="s">
        <v>81</v>
      </c>
      <c r="K15" s="109" t="s">
        <v>82</v>
      </c>
      <c r="L15" s="120"/>
    </row>
    <row r="16" customFormat="false" ht="18" hidden="false" customHeight="false" outlineLevel="0" collapsed="false">
      <c r="A16" s="110" t="n">
        <v>9</v>
      </c>
      <c r="B16" s="111" t="n">
        <v>4215</v>
      </c>
      <c r="C16" s="112" t="s">
        <v>5</v>
      </c>
      <c r="D16" s="113" t="n">
        <v>1166</v>
      </c>
      <c r="E16" s="114" t="n">
        <f aca="false">'I '!L32</f>
        <v>2964</v>
      </c>
      <c r="F16" s="114"/>
      <c r="G16" s="118" t="n">
        <f aca="false">'I '!M32</f>
        <v>587817.71</v>
      </c>
      <c r="H16" s="101"/>
      <c r="I16" s="116"/>
      <c r="J16" s="108" t="s">
        <v>81</v>
      </c>
      <c r="K16" s="109" t="s">
        <v>82</v>
      </c>
      <c r="L16" s="119"/>
    </row>
    <row r="17" customFormat="false" ht="37.5" hidden="false" customHeight="true" outlineLevel="0" collapsed="false">
      <c r="A17" s="110" t="n">
        <v>10</v>
      </c>
      <c r="B17" s="111" t="n">
        <v>4215</v>
      </c>
      <c r="C17" s="121" t="s">
        <v>71</v>
      </c>
      <c r="D17" s="122"/>
      <c r="E17" s="114" t="n">
        <f aca="false">' IV '!K33</f>
        <v>2488</v>
      </c>
      <c r="F17" s="114"/>
      <c r="G17" s="118" t="n">
        <f aca="false">' IV '!L33</f>
        <v>542742.65</v>
      </c>
      <c r="H17" s="123"/>
      <c r="I17" s="116"/>
      <c r="J17" s="108" t="s">
        <v>81</v>
      </c>
      <c r="K17" s="109" t="s">
        <v>82</v>
      </c>
      <c r="O17" s="22"/>
    </row>
    <row r="18" customFormat="false" ht="37.5" hidden="false" customHeight="true" outlineLevel="0" collapsed="false">
      <c r="A18" s="110" t="n">
        <v>11</v>
      </c>
      <c r="B18" s="124" t="n">
        <v>4217</v>
      </c>
      <c r="C18" s="125" t="s">
        <v>7</v>
      </c>
      <c r="D18" s="126"/>
      <c r="E18" s="114" t="n">
        <f aca="false">'I '!P32</f>
        <v>399</v>
      </c>
      <c r="F18" s="114"/>
      <c r="G18" s="117" t="n">
        <f aca="false">'I '!Q32</f>
        <v>114823.26</v>
      </c>
      <c r="H18" s="117"/>
      <c r="I18" s="116"/>
      <c r="J18" s="108" t="s">
        <v>81</v>
      </c>
      <c r="K18" s="109" t="s">
        <v>82</v>
      </c>
      <c r="O18" s="22"/>
    </row>
    <row r="19" customFormat="false" ht="36.75" hidden="true" customHeight="false" outlineLevel="0" collapsed="false">
      <c r="A19" s="110" t="n">
        <v>12</v>
      </c>
      <c r="B19" s="124" t="n">
        <v>4218</v>
      </c>
      <c r="C19" s="127" t="s">
        <v>68</v>
      </c>
      <c r="D19" s="128"/>
      <c r="E19" s="129" t="n">
        <f aca="false">' IV '!E33</f>
        <v>0</v>
      </c>
      <c r="F19" s="129"/>
      <c r="G19" s="130" t="n">
        <f aca="false">' IV '!F33</f>
        <v>0</v>
      </c>
      <c r="H19" s="123"/>
      <c r="I19" s="116"/>
      <c r="J19" s="108" t="s">
        <v>91</v>
      </c>
      <c r="K19" s="109" t="s">
        <v>92</v>
      </c>
    </row>
    <row r="20" customFormat="false" ht="36.75" hidden="false" customHeight="false" outlineLevel="0" collapsed="false">
      <c r="A20" s="110" t="n">
        <v>12</v>
      </c>
      <c r="B20" s="131" t="n">
        <v>4218</v>
      </c>
      <c r="C20" s="132" t="s">
        <v>93</v>
      </c>
      <c r="D20" s="27"/>
      <c r="E20" s="133" t="n">
        <f aca="false">' IV '!G33</f>
        <v>1739</v>
      </c>
      <c r="F20" s="133"/>
      <c r="G20" s="118" t="n">
        <f aca="false">' IV '!H33</f>
        <v>442149.8</v>
      </c>
      <c r="H20" s="118"/>
      <c r="I20" s="27"/>
      <c r="J20" s="108" t="s">
        <v>81</v>
      </c>
      <c r="K20" s="109" t="s">
        <v>82</v>
      </c>
    </row>
    <row r="21" customFormat="false" ht="36.75" hidden="false" customHeight="false" outlineLevel="0" collapsed="false">
      <c r="A21" s="134" t="n">
        <v>13</v>
      </c>
      <c r="B21" s="135" t="n">
        <v>4218</v>
      </c>
      <c r="C21" s="136" t="s">
        <v>94</v>
      </c>
      <c r="D21" s="137"/>
      <c r="E21" s="138" t="n">
        <f aca="false">' IV '!I33</f>
        <v>1730</v>
      </c>
      <c r="F21" s="138"/>
      <c r="G21" s="139" t="n">
        <f aca="false">' IV '!J33</f>
        <v>112590.11</v>
      </c>
      <c r="H21" s="139"/>
      <c r="I21" s="140"/>
      <c r="J21" s="141" t="s">
        <v>95</v>
      </c>
      <c r="K21" s="142" t="s">
        <v>82</v>
      </c>
    </row>
  </sheetData>
  <mergeCells count="44">
    <mergeCell ref="A1:K1"/>
    <mergeCell ref="E3:F3"/>
    <mergeCell ref="A4:A5"/>
    <mergeCell ref="B4:B5"/>
    <mergeCell ref="C4:C5"/>
    <mergeCell ref="E4:E5"/>
    <mergeCell ref="F4:F5"/>
    <mergeCell ref="G4:G5"/>
    <mergeCell ref="J4:J5"/>
    <mergeCell ref="K4:K5"/>
    <mergeCell ref="A6:A7"/>
    <mergeCell ref="B6:B7"/>
    <mergeCell ref="C6:C7"/>
    <mergeCell ref="E6:E7"/>
    <mergeCell ref="F6:F7"/>
    <mergeCell ref="G6:G7"/>
    <mergeCell ref="J6:J7"/>
    <mergeCell ref="K6:K7"/>
    <mergeCell ref="A8:A9"/>
    <mergeCell ref="B8:B9"/>
    <mergeCell ref="C8:C9"/>
    <mergeCell ref="E8:E9"/>
    <mergeCell ref="F8:F9"/>
    <mergeCell ref="G8:G9"/>
    <mergeCell ref="J8:J9"/>
    <mergeCell ref="K8:K9"/>
    <mergeCell ref="H9:H11"/>
    <mergeCell ref="E10:F10"/>
    <mergeCell ref="E11:F11"/>
    <mergeCell ref="E12:F12"/>
    <mergeCell ref="E13:F13"/>
    <mergeCell ref="G13:H13"/>
    <mergeCell ref="E14:F14"/>
    <mergeCell ref="E15:F15"/>
    <mergeCell ref="H15:H16"/>
    <mergeCell ref="E16:F16"/>
    <mergeCell ref="E17:F17"/>
    <mergeCell ref="E18:F18"/>
    <mergeCell ref="G18:H18"/>
    <mergeCell ref="E19:F19"/>
    <mergeCell ref="E20:F20"/>
    <mergeCell ref="G20:H20"/>
    <mergeCell ref="E21:F21"/>
    <mergeCell ref="G21:H21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1-12-21T11:00:21Z</cp:lastPrinted>
  <dcterms:modified xsi:type="dcterms:W3CDTF">2021-12-21T11:03:32Z</dcterms:modified>
  <cp:revision>0</cp:revision>
  <dc:subject/>
  <dc:title/>
</cp:coreProperties>
</file>