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JANUAR 2019" sheetId="1" state="visible" r:id="rId2"/>
    <sheet name="Sheet1" sheetId="2" state="visible" r:id="rId3"/>
  </sheets>
  <definedNames>
    <definedName function="false" hidden="false" localSheetId="0" name="_xlnm.Print_Area" vbProcedure="false">'JANUAR 2019'!$A$1:$N$799</definedName>
    <definedName function="false" hidden="false" localSheetId="0" name="_xlnm.Print_Titles" vbProcedure="false">'JANUAR 2019'!$1:$11</definedName>
    <definedName function="false" hidden="true" localSheetId="0" name="_xlnm._FilterDatabase" vbProcedure="false">'JANUAR 2019'!$A$11:$H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ja Mitrovic-FN:
</t>
        </r>
        <r>
          <rPr>
            <sz val="9"/>
            <color rgb="FF000000"/>
            <rFont val="Tahoma"/>
            <family val="0"/>
            <charset val="1"/>
          </rPr>
          <t xml:space="preserve">
E04429 se otkazuje jer je dobavljac greskom poslao na Glavni kamp fakturu koja pripada sekciji 2 pa je istu psolao i na sekciju i tako je za istu fakturu izdata markica dva puta.Posto se pomenuta odnosi na sekciju 2 ova koja je izdata od strane kampa Bioce ovim putem se otkazuje.
E04387 je izgubljena od strane TIM KOP-a. U prilogu medju faakturama se nalazi obarazlozenje. Za potrebe ovog dobavljaca bice izdata nova kontrolna mark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19</xdr:row>
                <xdr:rowOff>7</xdr:rowOff>
              </xdr:from>
              <xdr:to>
                <xdr:col>17</xdr:col>
                <xdr:colOff>67</xdr:colOff>
                <xdr:row>52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1445">
  <si>
    <t xml:space="preserve">IZVEŠTAJ O KONTROLNIM MARKICAMA ZA JANUAR 2019 GODINE</t>
  </si>
  <si>
    <t xml:space="preserve">REPORT OF USED CONTROL STAMPS  FOR  JANUARY 2019</t>
  </si>
  <si>
    <t xml:space="preserve">China Road &amp; Bridge corporation doo,Nova Dalmatinska bb,Podgorica</t>
  </si>
  <si>
    <t xml:space="preserve">PIB: 03016480,  PDV: 30/31-14424-7</t>
  </si>
  <si>
    <t xml:space="preserve">no</t>
  </si>
  <si>
    <t xml:space="preserve">invoice date</t>
  </si>
  <si>
    <t xml:space="preserve">no control stamp</t>
  </si>
  <si>
    <t xml:space="preserve">supplier name</t>
  </si>
  <si>
    <t xml:space="preserve">pib/import</t>
  </si>
  <si>
    <t xml:space="preserve">invoice number/no custom declaration</t>
  </si>
  <si>
    <t xml:space="preserve">amount without VAT</t>
  </si>
  <si>
    <t xml:space="preserve">section</t>
  </si>
  <si>
    <t xml:space="preserve">  </t>
  </si>
  <si>
    <t xml:space="preserve">Rb.</t>
  </si>
  <si>
    <t xml:space="preserve">Datum fakture</t>
  </si>
  <si>
    <t xml:space="preserve">Br.kontrolne markice</t>
  </si>
  <si>
    <t xml:space="preserve">Naziv dobavljača</t>
  </si>
  <si>
    <t xml:space="preserve">PIB-Uvoz</t>
  </si>
  <si>
    <t xml:space="preserve">Br.fakture/Carinske deklaracije</t>
  </si>
  <si>
    <t xml:space="preserve">Iznos bez PDV-a</t>
  </si>
  <si>
    <t xml:space="preserve">Sektor</t>
  </si>
  <si>
    <t xml:space="preserve"> </t>
  </si>
  <si>
    <t xml:space="preserve">31.12.2018</t>
  </si>
  <si>
    <t xml:space="preserve">A06001</t>
  </si>
  <si>
    <t xml:space="preserve">SOLE FOOD AND BEVERAGES</t>
  </si>
  <si>
    <t xml:space="preserve">03047199</t>
  </si>
  <si>
    <t xml:space="preserve">18-3000-000202</t>
  </si>
  <si>
    <t xml:space="preserve">S1</t>
  </si>
  <si>
    <t xml:space="preserve">A06002</t>
  </si>
  <si>
    <t xml:space="preserve">18-3000-000203</t>
  </si>
  <si>
    <t xml:space="preserve">A06003</t>
  </si>
  <si>
    <t xml:space="preserve">18-3000-000206</t>
  </si>
  <si>
    <t xml:space="preserve">A06004</t>
  </si>
  <si>
    <t xml:space="preserve">VOLI TRADE DOO</t>
  </si>
  <si>
    <t xml:space="preserve">02227312</t>
  </si>
  <si>
    <t xml:space="preserve">1682/2018</t>
  </si>
  <si>
    <t xml:space="preserve">02.11.2018</t>
  </si>
  <si>
    <t xml:space="preserve">A06005</t>
  </si>
  <si>
    <t xml:space="preserve">PEGASUS DOO</t>
  </si>
  <si>
    <t xml:space="preserve">02739208</t>
  </si>
  <si>
    <t xml:space="preserve">2235/2018</t>
  </si>
  <si>
    <t xml:space="preserve">28.01.2019</t>
  </si>
  <si>
    <t xml:space="preserve">A06006</t>
  </si>
  <si>
    <t xml:space="preserve">UVOZ-CRH</t>
  </si>
  <si>
    <t xml:space="preserve">00000001</t>
  </si>
  <si>
    <t xml:space="preserve">J4/301</t>
  </si>
  <si>
    <t xml:space="preserve">A06007</t>
  </si>
  <si>
    <t xml:space="preserve">J4/303</t>
  </si>
  <si>
    <t xml:space="preserve">A06008</t>
  </si>
  <si>
    <t xml:space="preserve">J4/314</t>
  </si>
  <si>
    <t xml:space="preserve">29.01.2019</t>
  </si>
  <si>
    <t xml:space="preserve">A06009</t>
  </si>
  <si>
    <t xml:space="preserve">J4/346</t>
  </si>
  <si>
    <t xml:space="preserve">A06010</t>
  </si>
  <si>
    <t xml:space="preserve">J4/345</t>
  </si>
  <si>
    <t xml:space="preserve">A06011</t>
  </si>
  <si>
    <t xml:space="preserve">J4/347</t>
  </si>
  <si>
    <t xml:space="preserve">A06012</t>
  </si>
  <si>
    <t xml:space="preserve">ILIJA ICO NOVAKOVIC</t>
  </si>
  <si>
    <t xml:space="preserve">01/2019</t>
  </si>
  <si>
    <t xml:space="preserve">19.01.2019</t>
  </si>
  <si>
    <t xml:space="preserve">A06013</t>
  </si>
  <si>
    <t xml:space="preserve">ALO EXPRESS DOO</t>
  </si>
  <si>
    <t xml:space="preserve">02772698</t>
  </si>
  <si>
    <t xml:space="preserve">001-1</t>
  </si>
  <si>
    <t xml:space="preserve">A06014</t>
  </si>
  <si>
    <t xml:space="preserve">BIROMONT</t>
  </si>
  <si>
    <t xml:space="preserve">02249286</t>
  </si>
  <si>
    <t xml:space="preserve">11/19</t>
  </si>
  <si>
    <t xml:space="preserve">H-camp</t>
  </si>
  <si>
    <t xml:space="preserve">A06015</t>
  </si>
  <si>
    <t xml:space="preserve">TELENOR</t>
  </si>
  <si>
    <t xml:space="preserve">02242974</t>
  </si>
  <si>
    <t xml:space="preserve">408980088</t>
  </si>
  <si>
    <t xml:space="preserve">A06016</t>
  </si>
  <si>
    <t xml:space="preserve">SURFMONT</t>
  </si>
  <si>
    <t xml:space="preserve">02458705</t>
  </si>
  <si>
    <t xml:space="preserve">1-12553/18</t>
  </si>
  <si>
    <t xml:space="preserve">A06017</t>
  </si>
  <si>
    <t xml:space="preserve">EXPRESS TOURS</t>
  </si>
  <si>
    <t xml:space="preserve">02703408</t>
  </si>
  <si>
    <t xml:space="preserve">304/2018</t>
  </si>
  <si>
    <t xml:space="preserve">A06018</t>
  </si>
  <si>
    <t xml:space="preserve">VSG COMMERCE</t>
  </si>
  <si>
    <t xml:space="preserve">02070677</t>
  </si>
  <si>
    <t xml:space="preserve">1089</t>
  </si>
  <si>
    <t xml:space="preserve">A06019</t>
  </si>
  <si>
    <t xml:space="preserve">IETC</t>
  </si>
  <si>
    <t xml:space="preserve">02995174</t>
  </si>
  <si>
    <t xml:space="preserve">201812-P-01</t>
  </si>
  <si>
    <t xml:space="preserve">15.01.2019</t>
  </si>
  <si>
    <t xml:space="preserve">A06080</t>
  </si>
  <si>
    <t xml:space="preserve">409016592</t>
  </si>
  <si>
    <t xml:space="preserve">A06081</t>
  </si>
  <si>
    <t xml:space="preserve">409191566</t>
  </si>
  <si>
    <t xml:space="preserve">01.01.2019</t>
  </si>
  <si>
    <t xml:space="preserve">A06082</t>
  </si>
  <si>
    <t xml:space="preserve">409191574</t>
  </si>
  <si>
    <t xml:space="preserve">A06083</t>
  </si>
  <si>
    <t xml:space="preserve">409191582</t>
  </si>
  <si>
    <t xml:space="preserve">A06084</t>
  </si>
  <si>
    <t xml:space="preserve">409191586</t>
  </si>
  <si>
    <t xml:space="preserve">A06085</t>
  </si>
  <si>
    <t xml:space="preserve">409191594</t>
  </si>
  <si>
    <t xml:space="preserve">A06086</t>
  </si>
  <si>
    <t xml:space="preserve">409191576</t>
  </si>
  <si>
    <t xml:space="preserve">21.12.2018</t>
  </si>
  <si>
    <t xml:space="preserve">A06089</t>
  </si>
  <si>
    <t xml:space="preserve">INSTITUT ZA JAVNO ZDRAVLJE</t>
  </si>
  <si>
    <t xml:space="preserve">02015340</t>
  </si>
  <si>
    <t xml:space="preserve">6/6068</t>
  </si>
  <si>
    <t xml:space="preserve">A06090</t>
  </si>
  <si>
    <t xml:space="preserve">E3 CONSULTING</t>
  </si>
  <si>
    <t xml:space="preserve">02735814</t>
  </si>
  <si>
    <t xml:space="preserve">3/19</t>
  </si>
  <si>
    <t xml:space="preserve">A06092</t>
  </si>
  <si>
    <t xml:space="preserve">UVOZ-VIBBET DOO</t>
  </si>
  <si>
    <t xml:space="preserve">J4/3886</t>
  </si>
  <si>
    <t xml:space="preserve">24.01.2019</t>
  </si>
  <si>
    <t xml:space="preserve">A06095</t>
  </si>
  <si>
    <t xml:space="preserve">RAMEL</t>
  </si>
  <si>
    <t xml:space="preserve">02142520</t>
  </si>
  <si>
    <t xml:space="preserve">25/19</t>
  </si>
  <si>
    <t xml:space="preserve">31.01.2019</t>
  </si>
  <si>
    <t xml:space="preserve">A06096</t>
  </si>
  <si>
    <t xml:space="preserve">UVOZ-BASF SRBIJA DOO</t>
  </si>
  <si>
    <t xml:space="preserve">J4/4588</t>
  </si>
  <si>
    <t xml:space="preserve">08.02.2019</t>
  </si>
  <si>
    <t xml:space="preserve">A06097</t>
  </si>
  <si>
    <t xml:space="preserve">J4/527</t>
  </si>
  <si>
    <t xml:space="preserve">A06098</t>
  </si>
  <si>
    <t xml:space="preserve">J4/526</t>
  </si>
  <si>
    <t xml:space="preserve">A06099</t>
  </si>
  <si>
    <t xml:space="preserve">J4/533</t>
  </si>
  <si>
    <t xml:space="preserve">A06100</t>
  </si>
  <si>
    <t xml:space="preserve">UVOZ-MENADZER LUKAVAC</t>
  </si>
  <si>
    <t xml:space="preserve">J4/4706</t>
  </si>
  <si>
    <t xml:space="preserve">A06101</t>
  </si>
  <si>
    <t xml:space="preserve">INZA</t>
  </si>
  <si>
    <t xml:space="preserve">03081966</t>
  </si>
  <si>
    <t xml:space="preserve">01-001/19</t>
  </si>
  <si>
    <t xml:space="preserve">A06102</t>
  </si>
  <si>
    <t xml:space="preserve">ZAVOD ZA HIDROLOGIJU I METEOROLOGIJU</t>
  </si>
  <si>
    <t xml:space="preserve">02886685</t>
  </si>
  <si>
    <t xml:space="preserve">8</t>
  </si>
  <si>
    <t xml:space="preserve">A06108</t>
  </si>
  <si>
    <t xml:space="preserve">201812-p-02</t>
  </si>
  <si>
    <t xml:space="preserve">A06109</t>
  </si>
  <si>
    <t xml:space="preserve">CG TELEKOM</t>
  </si>
  <si>
    <t xml:space="preserve">02289377</t>
  </si>
  <si>
    <t xml:space="preserve">A06110</t>
  </si>
  <si>
    <t xml:space="preserve">ČISTOCA</t>
  </si>
  <si>
    <t xml:space="preserve">02407493</t>
  </si>
  <si>
    <t xml:space="preserve">938/2018</t>
  </si>
  <si>
    <t xml:space="preserve">A06111</t>
  </si>
  <si>
    <t xml:space="preserve">COGIMAR</t>
  </si>
  <si>
    <t xml:space="preserve">02054205</t>
  </si>
  <si>
    <t xml:space="preserve">18-3000-011909</t>
  </si>
  <si>
    <t xml:space="preserve">A06112</t>
  </si>
  <si>
    <t xml:space="preserve">JUGOPETROL</t>
  </si>
  <si>
    <t xml:space="preserve">02013258</t>
  </si>
  <si>
    <t xml:space="preserve">4000042771</t>
  </si>
  <si>
    <t xml:space="preserve">A06113</t>
  </si>
  <si>
    <t xml:space="preserve">18-3000-000204</t>
  </si>
  <si>
    <t xml:space="preserve">A06114</t>
  </si>
  <si>
    <t xml:space="preserve">STRATUS</t>
  </si>
  <si>
    <t xml:space="preserve">02076195</t>
  </si>
  <si>
    <t xml:space="preserve">001-10743</t>
  </si>
  <si>
    <t xml:space="preserve">A06199</t>
  </si>
  <si>
    <t xml:space="preserve">TEHNOMAX</t>
  </si>
  <si>
    <t xml:space="preserve">02404281</t>
  </si>
  <si>
    <t xml:space="preserve">217</t>
  </si>
  <si>
    <t xml:space="preserve">A06250</t>
  </si>
  <si>
    <t xml:space="preserve">AC VIVA</t>
  </si>
  <si>
    <t xml:space="preserve">03057917</t>
  </si>
  <si>
    <t xml:space="preserve">A06251</t>
  </si>
  <si>
    <t xml:space="preserve">22</t>
  </si>
  <si>
    <t xml:space="preserve">A06252</t>
  </si>
  <si>
    <t xml:space="preserve">A06273</t>
  </si>
  <si>
    <t xml:space="preserve">AZTEK</t>
  </si>
  <si>
    <t xml:space="preserve">03084442</t>
  </si>
  <si>
    <t xml:space="preserve">17</t>
  </si>
  <si>
    <t xml:space="preserve">A06274</t>
  </si>
  <si>
    <t xml:space="preserve">KASTEX</t>
  </si>
  <si>
    <t xml:space="preserve">02122189</t>
  </si>
  <si>
    <t xml:space="preserve">FA-1540-0/19</t>
  </si>
  <si>
    <t xml:space="preserve">A06275</t>
  </si>
  <si>
    <t xml:space="preserve">2/2018</t>
  </si>
  <si>
    <t xml:space="preserve">A06276</t>
  </si>
  <si>
    <t xml:space="preserve">1-551/19</t>
  </si>
  <si>
    <t xml:space="preserve">A06277</t>
  </si>
  <si>
    <t xml:space="preserve">MULTIMEDIA BOZZZI</t>
  </si>
  <si>
    <t xml:space="preserve">02665271</t>
  </si>
  <si>
    <t xml:space="preserve">1049-2018</t>
  </si>
  <si>
    <t xml:space="preserve">A06283</t>
  </si>
  <si>
    <t xml:space="preserve">COWI A/S</t>
  </si>
  <si>
    <t xml:space="preserve">03157423</t>
  </si>
  <si>
    <t xml:space="preserve">023/2018</t>
  </si>
  <si>
    <t xml:space="preserve">A06284</t>
  </si>
  <si>
    <t xml:space="preserve">001/2019</t>
  </si>
  <si>
    <t xml:space="preserve">09.10.2018.</t>
  </si>
  <si>
    <t xml:space="preserve">D02755</t>
  </si>
  <si>
    <t xml:space="preserve">UVOZ - BBR ADRIA</t>
  </si>
  <si>
    <t xml:space="preserve">J4/943</t>
  </si>
  <si>
    <t xml:space="preserve">S3</t>
  </si>
  <si>
    <t xml:space="preserve">01.10.2018.</t>
  </si>
  <si>
    <t xml:space="preserve">D02756</t>
  </si>
  <si>
    <t xml:space="preserve">UVOZ - BOMAG</t>
  </si>
  <si>
    <t xml:space="preserve">J4/741866</t>
  </si>
  <si>
    <t xml:space="preserve">18.12.2018.</t>
  </si>
  <si>
    <t xml:space="preserve">D02814</t>
  </si>
  <si>
    <t xml:space="preserve">18-3010-000012</t>
  </si>
  <si>
    <t xml:space="preserve">E02045</t>
  </si>
  <si>
    <t xml:space="preserve">DELLOITE DOO</t>
  </si>
  <si>
    <t xml:space="preserve">02310783</t>
  </si>
  <si>
    <t xml:space="preserve">YU3L-12655</t>
  </si>
  <si>
    <t xml:space="preserve">H-office</t>
  </si>
  <si>
    <t xml:space="preserve">E02046</t>
  </si>
  <si>
    <t xml:space="preserve">MONARGO</t>
  </si>
  <si>
    <t xml:space="preserve">03083748</t>
  </si>
  <si>
    <t xml:space="preserve">c-490</t>
  </si>
  <si>
    <t xml:space="preserve">E02047</t>
  </si>
  <si>
    <t xml:space="preserve">fa-21864-0/18</t>
  </si>
  <si>
    <t xml:space="preserve">E02048</t>
  </si>
  <si>
    <t xml:space="preserve">201811-H</t>
  </si>
  <si>
    <t xml:space="preserve">E02049</t>
  </si>
  <si>
    <t xml:space="preserve">18-3000-011908</t>
  </si>
  <si>
    <t xml:space="preserve">E02050</t>
  </si>
  <si>
    <t xml:space="preserve">18-3000-011303</t>
  </si>
  <si>
    <t xml:space="preserve">E02051</t>
  </si>
  <si>
    <t xml:space="preserve">M-PROJEKT</t>
  </si>
  <si>
    <t xml:space="preserve">02718499</t>
  </si>
  <si>
    <t xml:space="preserve">02-18</t>
  </si>
  <si>
    <t xml:space="preserve">E02052</t>
  </si>
  <si>
    <t xml:space="preserve">PREMIUM CLEAN</t>
  </si>
  <si>
    <t xml:space="preserve">03139824</t>
  </si>
  <si>
    <t xml:space="preserve">02/2019</t>
  </si>
  <si>
    <t xml:space="preserve">E02053</t>
  </si>
  <si>
    <t xml:space="preserve">2896006387</t>
  </si>
  <si>
    <t xml:space="preserve">E02054</t>
  </si>
  <si>
    <t xml:space="preserve">KIPS</t>
  </si>
  <si>
    <t xml:space="preserve">02047403</t>
  </si>
  <si>
    <t xml:space="preserve">if19-ci-001259</t>
  </si>
  <si>
    <t xml:space="preserve">E03521</t>
  </si>
  <si>
    <t xml:space="preserve">UVOZ-DOKA</t>
  </si>
  <si>
    <t xml:space="preserve">J4/10991</t>
  </si>
  <si>
    <t xml:space="preserve">S4</t>
  </si>
  <si>
    <t xml:space="preserve">E03730</t>
  </si>
  <si>
    <t xml:space="preserve">UVOZ-STANISLJEVIC PROMET</t>
  </si>
  <si>
    <t xml:space="preserve">J4-3489</t>
  </si>
  <si>
    <t xml:space="preserve">S2</t>
  </si>
  <si>
    <t xml:space="preserve">E03731</t>
  </si>
  <si>
    <t xml:space="preserve">J4-3493</t>
  </si>
  <si>
    <t xml:space="preserve">E03732</t>
  </si>
  <si>
    <t xml:space="preserve">J4-3497</t>
  </si>
  <si>
    <t xml:space="preserve">E03766</t>
  </si>
  <si>
    <t xml:space="preserve">565/18</t>
  </si>
  <si>
    <t xml:space="preserve">D2</t>
  </si>
  <si>
    <t xml:space="preserve">E03767</t>
  </si>
  <si>
    <t xml:space="preserve">SCEPANOVIC DOO</t>
  </si>
  <si>
    <t xml:space="preserve">02060060-302</t>
  </si>
  <si>
    <t xml:space="preserve">003-739</t>
  </si>
  <si>
    <t xml:space="preserve">E03768</t>
  </si>
  <si>
    <t xml:space="preserve">001-782</t>
  </si>
  <si>
    <t xml:space="preserve">E03769</t>
  </si>
  <si>
    <t xml:space="preserve">461</t>
  </si>
  <si>
    <t xml:space="preserve">E03770</t>
  </si>
  <si>
    <t xml:space="preserve">40775844</t>
  </si>
  <si>
    <t xml:space="preserve">E03771</t>
  </si>
  <si>
    <t xml:space="preserve">LUTREX</t>
  </si>
  <si>
    <t xml:space="preserve">02451824</t>
  </si>
  <si>
    <t xml:space="preserve">001-12085</t>
  </si>
  <si>
    <t xml:space="preserve">E03772</t>
  </si>
  <si>
    <t xml:space="preserve">TEHNO PLUS</t>
  </si>
  <si>
    <t xml:space="preserve">02325454</t>
  </si>
  <si>
    <t xml:space="preserve">032-22</t>
  </si>
  <si>
    <t xml:space="preserve">E03773</t>
  </si>
  <si>
    <t xml:space="preserve">409016666</t>
  </si>
  <si>
    <t xml:space="preserve">E03774</t>
  </si>
  <si>
    <t xml:space="preserve">001-789</t>
  </si>
  <si>
    <t xml:space="preserve">E03775</t>
  </si>
  <si>
    <t xml:space="preserve">493</t>
  </si>
  <si>
    <t xml:space="preserve">29.12.2018</t>
  </si>
  <si>
    <t xml:space="preserve">E03838</t>
  </si>
  <si>
    <t xml:space="preserve">J4/14721</t>
  </si>
  <si>
    <t xml:space="preserve">E03839</t>
  </si>
  <si>
    <t xml:space="preserve">J4/44</t>
  </si>
  <si>
    <t xml:space="preserve">28.12.2018</t>
  </si>
  <si>
    <t xml:space="preserve">E03879</t>
  </si>
  <si>
    <t xml:space="preserve">UVOZ-MONTESINO</t>
  </si>
  <si>
    <t xml:space="preserve">J4/12103</t>
  </si>
  <si>
    <t xml:space="preserve">13.12.2018.</t>
  </si>
  <si>
    <t xml:space="preserve">E03954</t>
  </si>
  <si>
    <t xml:space="preserve">UVOZ-ARCELORMITTAL</t>
  </si>
  <si>
    <t xml:space="preserve">J4/94463</t>
  </si>
  <si>
    <t xml:space="preserve">30.11.2018</t>
  </si>
  <si>
    <t xml:space="preserve">E03958</t>
  </si>
  <si>
    <t xml:space="preserve">UVOZ-KINA</t>
  </si>
  <si>
    <t xml:space="preserve">J4/2878</t>
  </si>
  <si>
    <t xml:space="preserve">E04141</t>
  </si>
  <si>
    <t xml:space="preserve">JADROAGENT BAR</t>
  </si>
  <si>
    <t xml:space="preserve">02088584</t>
  </si>
  <si>
    <t xml:space="preserve">F-1736/18/SECTION2</t>
  </si>
  <si>
    <t xml:space="preserve">E04142</t>
  </si>
  <si>
    <t xml:space="preserve">UVOZ-CRBC</t>
  </si>
  <si>
    <t xml:space="preserve">J4-3064</t>
  </si>
  <si>
    <t xml:space="preserve">E04173</t>
  </si>
  <si>
    <t xml:space="preserve">J4-3498</t>
  </si>
  <si>
    <t xml:space="preserve">E04174</t>
  </si>
  <si>
    <t xml:space="preserve">J4-3507</t>
  </si>
  <si>
    <t xml:space="preserve">E04175</t>
  </si>
  <si>
    <t xml:space="preserve">J4-3508</t>
  </si>
  <si>
    <t xml:space="preserve">E04176</t>
  </si>
  <si>
    <t xml:space="preserve">J4-3534</t>
  </si>
  <si>
    <t xml:space="preserve">E04177</t>
  </si>
  <si>
    <t xml:space="preserve">J4-3537</t>
  </si>
  <si>
    <t xml:space="preserve">E04178</t>
  </si>
  <si>
    <t xml:space="preserve">J4-3539</t>
  </si>
  <si>
    <t xml:space="preserve">E04179</t>
  </si>
  <si>
    <t xml:space="preserve">ARHIMETRIJA D.O.O</t>
  </si>
  <si>
    <t xml:space="preserve">02824400</t>
  </si>
  <si>
    <t xml:space="preserve">7/18</t>
  </si>
  <si>
    <t xml:space="preserve">E04180</t>
  </si>
  <si>
    <t xml:space="preserve">BEMAX</t>
  </si>
  <si>
    <t xml:space="preserve">02643448</t>
  </si>
  <si>
    <t xml:space="preserve">1191/18</t>
  </si>
  <si>
    <t xml:space="preserve">E04189</t>
  </si>
  <si>
    <t xml:space="preserve">409016662</t>
  </si>
  <si>
    <t xml:space="preserve">D1</t>
  </si>
  <si>
    <t xml:space="preserve">E04190</t>
  </si>
  <si>
    <t xml:space="preserve">KNVS STUDIO</t>
  </si>
  <si>
    <t xml:space="preserve">03201864</t>
  </si>
  <si>
    <t xml:space="preserve">2019/JAN/0002</t>
  </si>
  <si>
    <t xml:space="preserve">E04201</t>
  </si>
  <si>
    <t xml:space="preserve">0000001</t>
  </si>
  <si>
    <t xml:space="preserve">J4/3061</t>
  </si>
  <si>
    <t xml:space="preserve">15.12.2018</t>
  </si>
  <si>
    <t xml:space="preserve">E04225</t>
  </si>
  <si>
    <t xml:space="preserve">UVOZ-METALFER STEEL MILL DOO</t>
  </si>
  <si>
    <t xml:space="preserve">J4/11720</t>
  </si>
  <si>
    <t xml:space="preserve">17.12.2018</t>
  </si>
  <si>
    <t xml:space="preserve">E04226</t>
  </si>
  <si>
    <t xml:space="preserve">J4/11746</t>
  </si>
  <si>
    <t xml:space="preserve">E04227</t>
  </si>
  <si>
    <t xml:space="preserve">J4/11745</t>
  </si>
  <si>
    <t xml:space="preserve">18.12.2018</t>
  </si>
  <si>
    <t xml:space="preserve">E04228</t>
  </si>
  <si>
    <t xml:space="preserve">J4/11774</t>
  </si>
  <si>
    <t xml:space="preserve">20.12.2018</t>
  </si>
  <si>
    <t xml:space="preserve">E04229</t>
  </si>
  <si>
    <t xml:space="preserve">J4/11848</t>
  </si>
  <si>
    <t xml:space="preserve">24.12.2018</t>
  </si>
  <si>
    <t xml:space="preserve">E04230</t>
  </si>
  <si>
    <t xml:space="preserve">J4/11936</t>
  </si>
  <si>
    <t xml:space="preserve">E04251</t>
  </si>
  <si>
    <t xml:space="preserve">UVOZ-POLYGLASS</t>
  </si>
  <si>
    <t xml:space="preserve">J4/96660</t>
  </si>
  <si>
    <t xml:space="preserve">E04252</t>
  </si>
  <si>
    <t xml:space="preserve">UVOZ-TKK</t>
  </si>
  <si>
    <t xml:space="preserve">J4/97051</t>
  </si>
  <si>
    <t xml:space="preserve">E04253</t>
  </si>
  <si>
    <t xml:space="preserve">UVOZ-NORMET INTERNATIONAL</t>
  </si>
  <si>
    <t xml:space="preserve">J4/94726</t>
  </si>
  <si>
    <t xml:space="preserve">13.12.2018</t>
  </si>
  <si>
    <t xml:space="preserve">E04254</t>
  </si>
  <si>
    <t xml:space="preserve">J4/94725</t>
  </si>
  <si>
    <t xml:space="preserve">E04299</t>
  </si>
  <si>
    <t xml:space="preserve">UVOZ-E-PLAST KALESIJA</t>
  </si>
  <si>
    <t xml:space="preserve">J4/97750</t>
  </si>
  <si>
    <t xml:space="preserve">25.12.2018</t>
  </si>
  <si>
    <t xml:space="preserve">E04300</t>
  </si>
  <si>
    <t xml:space="preserve">UVOZ-PANDA GLOBAL CO.LTD</t>
  </si>
  <si>
    <t xml:space="preserve">J4/16135</t>
  </si>
  <si>
    <t xml:space="preserve">E04301</t>
  </si>
  <si>
    <t xml:space="preserve">UVOZ-VELBOS</t>
  </si>
  <si>
    <t xml:space="preserve">J4/98235</t>
  </si>
  <si>
    <t xml:space="preserve">26.12.2018</t>
  </si>
  <si>
    <t xml:space="preserve">E04302</t>
  </si>
  <si>
    <t xml:space="preserve">J4/98571</t>
  </si>
  <si>
    <t xml:space="preserve">E04303</t>
  </si>
  <si>
    <t xml:space="preserve">J4/98574</t>
  </si>
  <si>
    <t xml:space="preserve">E04313</t>
  </si>
  <si>
    <t xml:space="preserve">J4/400</t>
  </si>
  <si>
    <t xml:space="preserve">E04314</t>
  </si>
  <si>
    <t xml:space="preserve">J4/398</t>
  </si>
  <si>
    <t xml:space="preserve">E04315</t>
  </si>
  <si>
    <t xml:space="preserve">J4/399</t>
  </si>
  <si>
    <t xml:space="preserve">E04316</t>
  </si>
  <si>
    <t xml:space="preserve">J4/401</t>
  </si>
  <si>
    <t xml:space="preserve">E04317</t>
  </si>
  <si>
    <t xml:space="preserve">UVOZ-PRODUKT BG INZENJERING</t>
  </si>
  <si>
    <t xml:space="preserve">J4/3095</t>
  </si>
  <si>
    <t xml:space="preserve">E04320</t>
  </si>
  <si>
    <t xml:space="preserve">UVOZ-PESTAN</t>
  </si>
  <si>
    <t xml:space="preserve">J4/12027</t>
  </si>
  <si>
    <t xml:space="preserve">E04321</t>
  </si>
  <si>
    <t xml:space="preserve">UVOZ-TEHNO CHEM</t>
  </si>
  <si>
    <t xml:space="preserve">J4/12037</t>
  </si>
  <si>
    <t xml:space="preserve">E04327</t>
  </si>
  <si>
    <t xml:space="preserve">J4/11657</t>
  </si>
  <si>
    <t xml:space="preserve">E04385</t>
  </si>
  <si>
    <t xml:space="preserve">J4/98856</t>
  </si>
  <si>
    <t xml:space="preserve">E04393</t>
  </si>
  <si>
    <t xml:space="preserve">J4/11332</t>
  </si>
  <si>
    <t xml:space="preserve">E04394</t>
  </si>
  <si>
    <t xml:space="preserve">J4/11334</t>
  </si>
  <si>
    <t xml:space="preserve">E04395</t>
  </si>
  <si>
    <t xml:space="preserve">J4/11333</t>
  </si>
  <si>
    <t xml:space="preserve">24.10.2018.</t>
  </si>
  <si>
    <t xml:space="preserve">E04437</t>
  </si>
  <si>
    <t xml:space="preserve">CIJEVNA KOMERC</t>
  </si>
  <si>
    <t xml:space="preserve">02070812</t>
  </si>
  <si>
    <t xml:space="preserve">USL00188/2018</t>
  </si>
  <si>
    <t xml:space="preserve">E04438</t>
  </si>
  <si>
    <t xml:space="preserve">USL00189/2018</t>
  </si>
  <si>
    <t xml:space="preserve">07.11.2018.</t>
  </si>
  <si>
    <t xml:space="preserve">E04439</t>
  </si>
  <si>
    <t xml:space="preserve">USL00199/2018</t>
  </si>
  <si>
    <t xml:space="preserve">30.08.2018.</t>
  </si>
  <si>
    <t xml:space="preserve">E04440</t>
  </si>
  <si>
    <t xml:space="preserve">USL00145/2018</t>
  </si>
  <si>
    <t xml:space="preserve">17.10.2018.</t>
  </si>
  <si>
    <t xml:space="preserve">E04441</t>
  </si>
  <si>
    <t xml:space="preserve">USL00183/2018</t>
  </si>
  <si>
    <t xml:space="preserve">30.06.2018.</t>
  </si>
  <si>
    <t xml:space="preserve">E04442</t>
  </si>
  <si>
    <t xml:space="preserve">NELA</t>
  </si>
  <si>
    <t xml:space="preserve">02439387</t>
  </si>
  <si>
    <t xml:space="preserve">393/18</t>
  </si>
  <si>
    <t xml:space="preserve">31.07.2018.</t>
  </si>
  <si>
    <t xml:space="preserve">E04443</t>
  </si>
  <si>
    <t xml:space="preserve">472/18</t>
  </si>
  <si>
    <t xml:space="preserve">05.12.2018.</t>
  </si>
  <si>
    <t xml:space="preserve">E04444</t>
  </si>
  <si>
    <t xml:space="preserve">MESSER TEHNOGAS AD</t>
  </si>
  <si>
    <t xml:space="preserve">02670208</t>
  </si>
  <si>
    <t xml:space="preserve">918033317-10059268</t>
  </si>
  <si>
    <t xml:space="preserve">E04445</t>
  </si>
  <si>
    <t xml:space="preserve">WURTH</t>
  </si>
  <si>
    <t xml:space="preserve">02672197</t>
  </si>
  <si>
    <t xml:space="preserve">IFR18-013467</t>
  </si>
  <si>
    <t xml:space="preserve">11.12.2018.</t>
  </si>
  <si>
    <t xml:space="preserve">E04446</t>
  </si>
  <si>
    <t xml:space="preserve">IFR18-013334</t>
  </si>
  <si>
    <t xml:space="preserve">12.12.2018.</t>
  </si>
  <si>
    <t xml:space="preserve">E04447</t>
  </si>
  <si>
    <t xml:space="preserve">OKOV</t>
  </si>
  <si>
    <t xml:space="preserve">02226782</t>
  </si>
  <si>
    <t xml:space="preserve">10/18N510339</t>
  </si>
  <si>
    <t xml:space="preserve">10.12.2018.</t>
  </si>
  <si>
    <t xml:space="preserve">E04448</t>
  </si>
  <si>
    <t xml:space="preserve">PETROBART MNE</t>
  </si>
  <si>
    <t xml:space="preserve">03056970</t>
  </si>
  <si>
    <t xml:space="preserve">PBMNE/CHR 208/18</t>
  </si>
  <si>
    <t xml:space="preserve">12.11.2018.</t>
  </si>
  <si>
    <t xml:space="preserve">E04449</t>
  </si>
  <si>
    <t xml:space="preserve">IFR18-010091</t>
  </si>
  <si>
    <t xml:space="preserve">E04450</t>
  </si>
  <si>
    <t xml:space="preserve">IFR18-013329</t>
  </si>
  <si>
    <t xml:space="preserve">E04451</t>
  </si>
  <si>
    <t xml:space="preserve">KOSOR</t>
  </si>
  <si>
    <t xml:space="preserve">02056836</t>
  </si>
  <si>
    <t xml:space="preserve">4/2018</t>
  </si>
  <si>
    <t xml:space="preserve">E04452</t>
  </si>
  <si>
    <t xml:space="preserve">EKO-PLAST</t>
  </si>
  <si>
    <t xml:space="preserve">03173992</t>
  </si>
  <si>
    <t xml:space="preserve">001-15</t>
  </si>
  <si>
    <t xml:space="preserve">20.12.2018.</t>
  </si>
  <si>
    <t xml:space="preserve">E04453</t>
  </si>
  <si>
    <t xml:space="preserve">STRUJA MONTENEGRO</t>
  </si>
  <si>
    <t xml:space="preserve">03193705</t>
  </si>
  <si>
    <t xml:space="preserve">11/18</t>
  </si>
  <si>
    <t xml:space="preserve">31.10.2018.</t>
  </si>
  <si>
    <t xml:space="preserve">E04454</t>
  </si>
  <si>
    <t xml:space="preserve">IFR18-011584</t>
  </si>
  <si>
    <t xml:space="preserve">30.11.2018.</t>
  </si>
  <si>
    <t xml:space="preserve">E04455</t>
  </si>
  <si>
    <t xml:space="preserve">IFR18-012998</t>
  </si>
  <si>
    <t xml:space="preserve">29.09.2018.</t>
  </si>
  <si>
    <t xml:space="preserve">E04456</t>
  </si>
  <si>
    <t xml:space="preserve">AUTO COMMERCE MV</t>
  </si>
  <si>
    <t xml:space="preserve">02809800</t>
  </si>
  <si>
    <t xml:space="preserve">002-2781</t>
  </si>
  <si>
    <t xml:space="preserve">26.10.2018.</t>
  </si>
  <si>
    <t xml:space="preserve">E04457</t>
  </si>
  <si>
    <t xml:space="preserve">VUJACIC COMPANY</t>
  </si>
  <si>
    <t xml:space="preserve">02782367</t>
  </si>
  <si>
    <t xml:space="preserve">008-67</t>
  </si>
  <si>
    <t xml:space="preserve">30.10.2018.</t>
  </si>
  <si>
    <t xml:space="preserve">E04458</t>
  </si>
  <si>
    <t xml:space="preserve">TIMKED</t>
  </si>
  <si>
    <t xml:space="preserve">02320657</t>
  </si>
  <si>
    <t xml:space="preserve">001-777</t>
  </si>
  <si>
    <t xml:space="preserve">E04459</t>
  </si>
  <si>
    <t xml:space="preserve">008-68</t>
  </si>
  <si>
    <t xml:space="preserve">19.11.2018.</t>
  </si>
  <si>
    <t xml:space="preserve">E04460</t>
  </si>
  <si>
    <t xml:space="preserve">008-76</t>
  </si>
  <si>
    <t xml:space="preserve">15.11.2018.</t>
  </si>
  <si>
    <t xml:space="preserve">E04461</t>
  </si>
  <si>
    <t xml:space="preserve">M OIL</t>
  </si>
  <si>
    <t xml:space="preserve">02290294</t>
  </si>
  <si>
    <t xml:space="preserve">4555-18</t>
  </si>
  <si>
    <t xml:space="preserve">08.11.2018.</t>
  </si>
  <si>
    <t xml:space="preserve">E04462</t>
  </si>
  <si>
    <t xml:space="preserve">EFEL TRAVEL</t>
  </si>
  <si>
    <t xml:space="preserve">02404451</t>
  </si>
  <si>
    <t xml:space="preserve">4497/2018</t>
  </si>
  <si>
    <t xml:space="preserve">28.06.2018.</t>
  </si>
  <si>
    <t xml:space="preserve">E04463</t>
  </si>
  <si>
    <t xml:space="preserve">PEGASUS</t>
  </si>
  <si>
    <t xml:space="preserve">1240/2018</t>
  </si>
  <si>
    <t xml:space="preserve">02.07.2018.</t>
  </si>
  <si>
    <t xml:space="preserve">E04464</t>
  </si>
  <si>
    <t xml:space="preserve">2642/2018</t>
  </si>
  <si>
    <t xml:space="preserve">E04465</t>
  </si>
  <si>
    <t xml:space="preserve">HILTI</t>
  </si>
  <si>
    <t xml:space="preserve">02858622</t>
  </si>
  <si>
    <t xml:space="preserve">ME- 4148</t>
  </si>
  <si>
    <t xml:space="preserve">20.04.2018.</t>
  </si>
  <si>
    <t xml:space="preserve">E04466</t>
  </si>
  <si>
    <t xml:space="preserve">ART BETON CO</t>
  </si>
  <si>
    <t xml:space="preserve">02272296</t>
  </si>
  <si>
    <t xml:space="preserve">001-205</t>
  </si>
  <si>
    <t xml:space="preserve">16.11.2018.</t>
  </si>
  <si>
    <t xml:space="preserve">E04467</t>
  </si>
  <si>
    <t xml:space="preserve">BEKOM CO</t>
  </si>
  <si>
    <t xml:space="preserve">02330342</t>
  </si>
  <si>
    <t xml:space="preserve">270PG/2018</t>
  </si>
  <si>
    <t xml:space="preserve">E04468</t>
  </si>
  <si>
    <t xml:space="preserve">EUROZOX</t>
  </si>
  <si>
    <t xml:space="preserve">02711028</t>
  </si>
  <si>
    <t xml:space="preserve">103/2018</t>
  </si>
  <si>
    <t xml:space="preserve">E04469</t>
  </si>
  <si>
    <t xml:space="preserve">ENERGY SOLUTION</t>
  </si>
  <si>
    <t xml:space="preserve">03125831</t>
  </si>
  <si>
    <t xml:space="preserve">23/1118</t>
  </si>
  <si>
    <t xml:space="preserve">02.11.2018.</t>
  </si>
  <si>
    <t xml:space="preserve">E04470</t>
  </si>
  <si>
    <t xml:space="preserve">BATARA</t>
  </si>
  <si>
    <t xml:space="preserve">02095521</t>
  </si>
  <si>
    <t xml:space="preserve">001-5739</t>
  </si>
  <si>
    <t xml:space="preserve">E04471</t>
  </si>
  <si>
    <t xml:space="preserve">CPL</t>
  </si>
  <si>
    <t xml:space="preserve">03068307</t>
  </si>
  <si>
    <t xml:space="preserve">05/D-160</t>
  </si>
  <si>
    <t xml:space="preserve">E04472</t>
  </si>
  <si>
    <t xml:space="preserve">001-12082</t>
  </si>
  <si>
    <t xml:space="preserve">E04473</t>
  </si>
  <si>
    <t xml:space="preserve">001-12962</t>
  </si>
  <si>
    <t xml:space="preserve">31.12.2018.</t>
  </si>
  <si>
    <t xml:space="preserve">E04774</t>
  </si>
  <si>
    <t xml:space="preserve">M TEL</t>
  </si>
  <si>
    <t xml:space="preserve">02655284</t>
  </si>
  <si>
    <t xml:space="preserve">7120142</t>
  </si>
  <si>
    <t xml:space="preserve">S5</t>
  </si>
  <si>
    <t xml:space="preserve">24.12.2018.</t>
  </si>
  <si>
    <t xml:space="preserve">E04475</t>
  </si>
  <si>
    <t xml:space="preserve">J4/11957</t>
  </si>
  <si>
    <t xml:space="preserve">E04476</t>
  </si>
  <si>
    <t xml:space="preserve">J4/97751</t>
  </si>
  <si>
    <t xml:space="preserve">E04477</t>
  </si>
  <si>
    <t xml:space="preserve">J4/97753</t>
  </si>
  <si>
    <t xml:space="preserve">19.12.2018.</t>
  </si>
  <si>
    <t xml:space="preserve">E04478</t>
  </si>
  <si>
    <t xml:space="preserve">MIL NEB</t>
  </si>
  <si>
    <t xml:space="preserve">03220036</t>
  </si>
  <si>
    <t xml:space="preserve">03-2018</t>
  </si>
  <si>
    <t xml:space="preserve">15.12.2018.</t>
  </si>
  <si>
    <t xml:space="preserve">E04479</t>
  </si>
  <si>
    <t xml:space="preserve">002-2018</t>
  </si>
  <si>
    <t xml:space="preserve">14.12.2018.</t>
  </si>
  <si>
    <t xml:space="preserve">E04480</t>
  </si>
  <si>
    <t xml:space="preserve">014-12</t>
  </si>
  <si>
    <t xml:space="preserve">14.03.2018.</t>
  </si>
  <si>
    <t xml:space="preserve">E04481</t>
  </si>
  <si>
    <t xml:space="preserve">VATROOPREMA</t>
  </si>
  <si>
    <t xml:space="preserve">02116251</t>
  </si>
  <si>
    <t xml:space="preserve">001-326</t>
  </si>
  <si>
    <t xml:space="preserve">E04482</t>
  </si>
  <si>
    <t xml:space="preserve">153/18</t>
  </si>
  <si>
    <t xml:space="preserve">E04483</t>
  </si>
  <si>
    <t xml:space="preserve">BOLEX</t>
  </si>
  <si>
    <t xml:space="preserve">02191881</t>
  </si>
  <si>
    <t xml:space="preserve">18-312-002077</t>
  </si>
  <si>
    <t xml:space="preserve">01.12.2018.</t>
  </si>
  <si>
    <t xml:space="preserve">E04489</t>
  </si>
  <si>
    <t xml:space="preserve">407758436</t>
  </si>
  <si>
    <t xml:space="preserve">26.11.2018.</t>
  </si>
  <si>
    <t xml:space="preserve">E04490</t>
  </si>
  <si>
    <t xml:space="preserve">VUJOVIC VR</t>
  </si>
  <si>
    <t xml:space="preserve">02371839</t>
  </si>
  <si>
    <t xml:space="preserve">0204/018</t>
  </si>
  <si>
    <t xml:space="preserve">31.08.2018.</t>
  </si>
  <si>
    <t xml:space="preserve">E04491</t>
  </si>
  <si>
    <t xml:space="preserve">2896004670</t>
  </si>
  <si>
    <t xml:space="preserve">E04492</t>
  </si>
  <si>
    <t xml:space="preserve">E04493</t>
  </si>
  <si>
    <t xml:space="preserve">001-859</t>
  </si>
  <si>
    <t xml:space="preserve">26.12.2018.</t>
  </si>
  <si>
    <t xml:space="preserve">E04494</t>
  </si>
  <si>
    <t xml:space="preserve">ENERGOGAS</t>
  </si>
  <si>
    <t xml:space="preserve">02364735</t>
  </si>
  <si>
    <t xml:space="preserve">E04495</t>
  </si>
  <si>
    <t xml:space="preserve">497</t>
  </si>
  <si>
    <t xml:space="preserve">E04496</t>
  </si>
  <si>
    <t xml:space="preserve">OUTSOURCING</t>
  </si>
  <si>
    <t xml:space="preserve">02874229</t>
  </si>
  <si>
    <t xml:space="preserve">881</t>
  </si>
  <si>
    <t xml:space="preserve">E04497</t>
  </si>
  <si>
    <t xml:space="preserve">25.12.2018.</t>
  </si>
  <si>
    <t xml:space="preserve">E04498</t>
  </si>
  <si>
    <t xml:space="preserve">1239/18</t>
  </si>
  <si>
    <t xml:space="preserve">07.12.2018.</t>
  </si>
  <si>
    <t xml:space="preserve">E04499</t>
  </si>
  <si>
    <t xml:space="preserve">1181/18</t>
  </si>
  <si>
    <t xml:space="preserve">27.12.2018.</t>
  </si>
  <si>
    <t xml:space="preserve">E04500</t>
  </si>
  <si>
    <t xml:space="preserve">10/18N510346</t>
  </si>
  <si>
    <t xml:space="preserve">E04501</t>
  </si>
  <si>
    <t xml:space="preserve">AGENCIJA ZA STANOVANJE</t>
  </si>
  <si>
    <t xml:space="preserve">02015676</t>
  </si>
  <si>
    <t xml:space="preserve">01.01.2019.</t>
  </si>
  <si>
    <t xml:space="preserve">E04505</t>
  </si>
  <si>
    <t xml:space="preserve">12-003/18</t>
  </si>
  <si>
    <t xml:space="preserve">E04510</t>
  </si>
  <si>
    <t xml:space="preserve">J4/3086</t>
  </si>
  <si>
    <t xml:space="preserve">E04511</t>
  </si>
  <si>
    <t xml:space="preserve">J4/97773</t>
  </si>
  <si>
    <t xml:space="preserve">E04512</t>
  </si>
  <si>
    <t xml:space="preserve">J4/11935</t>
  </si>
  <si>
    <t xml:space="preserve">E04513</t>
  </si>
  <si>
    <t xml:space="preserve">J4/11937</t>
  </si>
  <si>
    <t xml:space="preserve">E04514</t>
  </si>
  <si>
    <t xml:space="preserve">J4/12127</t>
  </si>
  <si>
    <t xml:space="preserve">E04515</t>
  </si>
  <si>
    <t xml:space="preserve">00000002</t>
  </si>
  <si>
    <t xml:space="preserve">J4/12126</t>
  </si>
  <si>
    <t xml:space="preserve">E04518</t>
  </si>
  <si>
    <t xml:space="preserve">1208/18</t>
  </si>
  <si>
    <t xml:space="preserve">E04535</t>
  </si>
  <si>
    <t xml:space="preserve">BAUTEH OPLATE I SKELE</t>
  </si>
  <si>
    <t xml:space="preserve">03152464</t>
  </si>
  <si>
    <t xml:space="preserve">200-115</t>
  </si>
  <si>
    <t xml:space="preserve">E04536</t>
  </si>
  <si>
    <t xml:space="preserve">UVOZ-DEXTRA MANUFACTURING</t>
  </si>
  <si>
    <t xml:space="preserve">J4/98291</t>
  </si>
  <si>
    <t xml:space="preserve">E04540</t>
  </si>
  <si>
    <t xml:space="preserve">VOLMONT MD DOO</t>
  </si>
  <si>
    <t xml:space="preserve">02411806</t>
  </si>
  <si>
    <t xml:space="preserve">002-1305</t>
  </si>
  <si>
    <t xml:space="preserve">E04541</t>
  </si>
  <si>
    <t xml:space="preserve">201811-B2</t>
  </si>
  <si>
    <t xml:space="preserve">E04542</t>
  </si>
  <si>
    <t xml:space="preserve">201811-B2-T</t>
  </si>
  <si>
    <t xml:space="preserve">E04543</t>
  </si>
  <si>
    <t xml:space="preserve">201811-B2-L</t>
  </si>
  <si>
    <t xml:space="preserve">E04544</t>
  </si>
  <si>
    <t xml:space="preserve">201811-B2-X</t>
  </si>
  <si>
    <t xml:space="preserve">E04545</t>
  </si>
  <si>
    <t xml:space="preserve">TIN-ING DOO</t>
  </si>
  <si>
    <t xml:space="preserve">02751194</t>
  </si>
  <si>
    <t xml:space="preserve">209.011.</t>
  </si>
  <si>
    <t xml:space="preserve">E04546</t>
  </si>
  <si>
    <t xml:space="preserve">18-3010-000011</t>
  </si>
  <si>
    <t xml:space="preserve">E04547</t>
  </si>
  <si>
    <t xml:space="preserve">ROKŠPED</t>
  </si>
  <si>
    <t xml:space="preserve">02976820</t>
  </si>
  <si>
    <t xml:space="preserve">F-04120/2018</t>
  </si>
  <si>
    <t xml:space="preserve">E04548</t>
  </si>
  <si>
    <t xml:space="preserve">J4-3538</t>
  </si>
  <si>
    <t xml:space="preserve">E04549</t>
  </si>
  <si>
    <t xml:space="preserve">J4-35203</t>
  </si>
  <si>
    <t xml:space="preserve">E04550</t>
  </si>
  <si>
    <t xml:space="preserve">J4-46/18.01.2019</t>
  </si>
  <si>
    <t xml:space="preserve">E04551</t>
  </si>
  <si>
    <t xml:space="preserve">UV0Z-SIKA</t>
  </si>
  <si>
    <t xml:space="preserve">J4-99371</t>
  </si>
  <si>
    <t xml:space="preserve">E04552</t>
  </si>
  <si>
    <t xml:space="preserve">E04553</t>
  </si>
  <si>
    <t xml:space="preserve">REKLAME PLUS DOO</t>
  </si>
  <si>
    <t xml:space="preserve">02669897</t>
  </si>
  <si>
    <t xml:space="preserve">65/12-2018</t>
  </si>
  <si>
    <t xml:space="preserve">E04554</t>
  </si>
  <si>
    <t xml:space="preserve">152/18</t>
  </si>
  <si>
    <t xml:space="preserve">E04555</t>
  </si>
  <si>
    <t xml:space="preserve">E04556</t>
  </si>
  <si>
    <t xml:space="preserve">12-002/18</t>
  </si>
  <si>
    <t xml:space="preserve">E04557</t>
  </si>
  <si>
    <t xml:space="preserve">SECURITAS MONTENEGRO </t>
  </si>
  <si>
    <t xml:space="preserve">02387620</t>
  </si>
  <si>
    <t xml:space="preserve">2989/12-2018</t>
  </si>
  <si>
    <t xml:space="preserve">E04558</t>
  </si>
  <si>
    <t xml:space="preserve">TOP FORCE SYETEM D.O.O.</t>
  </si>
  <si>
    <t xml:space="preserve">02729229</t>
  </si>
  <si>
    <t xml:space="preserve">1090/18</t>
  </si>
  <si>
    <t xml:space="preserve">E04559</t>
  </si>
  <si>
    <t xml:space="preserve">PBMNE/CHR 213/18</t>
  </si>
  <si>
    <t xml:space="preserve">E04560</t>
  </si>
  <si>
    <t xml:space="preserve">24600000001</t>
  </si>
  <si>
    <t xml:space="preserve">35203/47/18.01.19</t>
  </si>
  <si>
    <t xml:space="preserve">E04566</t>
  </si>
  <si>
    <t xml:space="preserve">PHENIX GUMA</t>
  </si>
  <si>
    <t xml:space="preserve">02867028</t>
  </si>
  <si>
    <t xml:space="preserve">2101-2019</t>
  </si>
  <si>
    <t xml:space="preserve">E04567</t>
  </si>
  <si>
    <t xml:space="preserve">918033444-10059268</t>
  </si>
  <si>
    <t xml:space="preserve">E04568</t>
  </si>
  <si>
    <t xml:space="preserve">002-3704</t>
  </si>
  <si>
    <t xml:space="preserve">E04569</t>
  </si>
  <si>
    <t xml:space="preserve">MREZA</t>
  </si>
  <si>
    <t xml:space="preserve">02384493</t>
  </si>
  <si>
    <t xml:space="preserve">18-300-004192</t>
  </si>
  <si>
    <t xml:space="preserve">E04570</t>
  </si>
  <si>
    <t xml:space="preserve">SIGILLUM CO</t>
  </si>
  <si>
    <t xml:space="preserve">02258749</t>
  </si>
  <si>
    <t xml:space="preserve">18-303-000068</t>
  </si>
  <si>
    <t xml:space="preserve">E04571</t>
  </si>
  <si>
    <t xml:space="preserve">CEROVO</t>
  </si>
  <si>
    <t xml:space="preserve">02069814</t>
  </si>
  <si>
    <t xml:space="preserve">18-312-004198</t>
  </si>
  <si>
    <t xml:space="preserve">E04572</t>
  </si>
  <si>
    <t xml:space="preserve">001-6543</t>
  </si>
  <si>
    <t xml:space="preserve">E04573</t>
  </si>
  <si>
    <t xml:space="preserve">IF18-CI-044586</t>
  </si>
  <si>
    <t xml:space="preserve">E04574</t>
  </si>
  <si>
    <t xml:space="preserve">"M"OIL</t>
  </si>
  <si>
    <t xml:space="preserve">4922-18</t>
  </si>
  <si>
    <t xml:space="preserve">E04575</t>
  </si>
  <si>
    <t xml:space="preserve">001-10617</t>
  </si>
  <si>
    <t xml:space="preserve">E04576</t>
  </si>
  <si>
    <t xml:space="preserve">OKOV  D.O.O</t>
  </si>
  <si>
    <t xml:space="preserve">10/18N510358</t>
  </si>
  <si>
    <t xml:space="preserve">E04577</t>
  </si>
  <si>
    <t xml:space="preserve">05/D-162</t>
  </si>
  <si>
    <t xml:space="preserve">E04578</t>
  </si>
  <si>
    <t xml:space="preserve">05/D-161</t>
  </si>
  <si>
    <t xml:space="preserve">E04579</t>
  </si>
  <si>
    <t xml:space="preserve">CENTROMETAL</t>
  </si>
  <si>
    <t xml:space="preserve">02313987</t>
  </si>
  <si>
    <t xml:space="preserve">RN4-15965</t>
  </si>
  <si>
    <t xml:space="preserve">E04580</t>
  </si>
  <si>
    <t xml:space="preserve">4017-18</t>
  </si>
  <si>
    <t xml:space="preserve">E04581</t>
  </si>
  <si>
    <t xml:space="preserve">PBMNE/CHR 4/19</t>
  </si>
  <si>
    <t xml:space="preserve">E04583</t>
  </si>
  <si>
    <t xml:space="preserve">if18-CI-044587</t>
  </si>
  <si>
    <t xml:space="preserve">E04584</t>
  </si>
  <si>
    <t xml:space="preserve">if19-CI-000570</t>
  </si>
  <si>
    <t xml:space="preserve">E04585</t>
  </si>
  <si>
    <t xml:space="preserve">HUMCI</t>
  </si>
  <si>
    <t xml:space="preserve">02633566</t>
  </si>
  <si>
    <t xml:space="preserve">18-300-001595</t>
  </si>
  <si>
    <t xml:space="preserve">E04586</t>
  </si>
  <si>
    <t xml:space="preserve">E04587</t>
  </si>
  <si>
    <t xml:space="preserve">E04588</t>
  </si>
  <si>
    <t xml:space="preserve">10/18N510351</t>
  </si>
  <si>
    <t xml:space="preserve">E04589</t>
  </si>
  <si>
    <t xml:space="preserve">CEMEX DOO</t>
  </si>
  <si>
    <t xml:space="preserve">02270803</t>
  </si>
  <si>
    <t xml:space="preserve">E04590</t>
  </si>
  <si>
    <t xml:space="preserve">E04591</t>
  </si>
  <si>
    <t xml:space="preserve">E04592</t>
  </si>
  <si>
    <t xml:space="preserve">E04593</t>
  </si>
  <si>
    <t xml:space="preserve">E04594</t>
  </si>
  <si>
    <t xml:space="preserve">E04595</t>
  </si>
  <si>
    <t xml:space="preserve">E04596</t>
  </si>
  <si>
    <t xml:space="preserve">936/2018(09)</t>
  </si>
  <si>
    <t xml:space="preserve">E04597</t>
  </si>
  <si>
    <t xml:space="preserve">TRUKA TRADE DOO</t>
  </si>
  <si>
    <t xml:space="preserve">02427613</t>
  </si>
  <si>
    <t xml:space="preserve">001-6574</t>
  </si>
  <si>
    <t xml:space="preserve">E04598</t>
  </si>
  <si>
    <t xml:space="preserve">24/19</t>
  </si>
  <si>
    <t xml:space="preserve">E04599</t>
  </si>
  <si>
    <t xml:space="preserve">25.12.2016</t>
  </si>
  <si>
    <t xml:space="preserve">E04605</t>
  </si>
  <si>
    <t xml:space="preserve">EPCG</t>
  </si>
  <si>
    <t xml:space="preserve">02002230</t>
  </si>
  <si>
    <t xml:space="preserve">11/2018</t>
  </si>
  <si>
    <t xml:space="preserve">E04606</t>
  </si>
  <si>
    <t xml:space="preserve">INDEL INZENJERING</t>
  </si>
  <si>
    <t xml:space="preserve">02624214</t>
  </si>
  <si>
    <t xml:space="preserve">153-01/18</t>
  </si>
  <si>
    <t xml:space="preserve">E04607</t>
  </si>
  <si>
    <t xml:space="preserve">495</t>
  </si>
  <si>
    <t xml:space="preserve">E04608</t>
  </si>
  <si>
    <t xml:space="preserve">880</t>
  </si>
  <si>
    <t xml:space="preserve">E04609</t>
  </si>
  <si>
    <t xml:space="preserve">AMES DOO</t>
  </si>
  <si>
    <t xml:space="preserve">J4/274-2018</t>
  </si>
  <si>
    <t xml:space="preserve">E04610</t>
  </si>
  <si>
    <t xml:space="preserve">J4/11400</t>
  </si>
  <si>
    <t xml:space="preserve">E04611</t>
  </si>
  <si>
    <t xml:space="preserve">J4/11399</t>
  </si>
  <si>
    <t xml:space="preserve">E04612</t>
  </si>
  <si>
    <t xml:space="preserve">J4/11401</t>
  </si>
  <si>
    <t xml:space="preserve">09.01.2019</t>
  </si>
  <si>
    <t xml:space="preserve">E04613</t>
  </si>
  <si>
    <t xml:space="preserve">J4/55</t>
  </si>
  <si>
    <t xml:space="preserve">E04614</t>
  </si>
  <si>
    <t xml:space="preserve">J4/56</t>
  </si>
  <si>
    <t xml:space="preserve">E04615</t>
  </si>
  <si>
    <t xml:space="preserve">J4/57</t>
  </si>
  <si>
    <t xml:space="preserve">08.12.2018</t>
  </si>
  <si>
    <t xml:space="preserve">E04616</t>
  </si>
  <si>
    <t xml:space="preserve">DELTA INZEENJERING</t>
  </si>
  <si>
    <t xml:space="preserve">02864690</t>
  </si>
  <si>
    <t xml:space="preserve">45/18</t>
  </si>
  <si>
    <t xml:space="preserve">E04617</t>
  </si>
  <si>
    <t xml:space="preserve">7 AVGUST DOO</t>
  </si>
  <si>
    <t xml:space="preserve">02109131</t>
  </si>
  <si>
    <t xml:space="preserve">5075-18</t>
  </si>
  <si>
    <t xml:space="preserve">E04618</t>
  </si>
  <si>
    <t xml:space="preserve">008-83</t>
  </si>
  <si>
    <t xml:space="preserve">E04619</t>
  </si>
  <si>
    <t xml:space="preserve">J4/12108</t>
  </si>
  <si>
    <t xml:space="preserve">E04620</t>
  </si>
  <si>
    <t xml:space="preserve">E04621</t>
  </si>
  <si>
    <t xml:space="preserve">18-3010-000015</t>
  </si>
  <si>
    <t xml:space="preserve">E04622</t>
  </si>
  <si>
    <t xml:space="preserve">LJETOPIS</t>
  </si>
  <si>
    <t xml:space="preserve">02065002</t>
  </si>
  <si>
    <t xml:space="preserve">13794/99</t>
  </si>
  <si>
    <t xml:space="preserve">E04623</t>
  </si>
  <si>
    <t xml:space="preserve">13795/99</t>
  </si>
  <si>
    <t xml:space="preserve">E04624</t>
  </si>
  <si>
    <t xml:space="preserve">INZENJERING PUT DOO</t>
  </si>
  <si>
    <t xml:space="preserve">02426919</t>
  </si>
  <si>
    <t xml:space="preserve">19/18</t>
  </si>
  <si>
    <t xml:space="preserve">22.10.2018</t>
  </si>
  <si>
    <t xml:space="preserve">E04625</t>
  </si>
  <si>
    <t xml:space="preserve">VIGRAD MONTENEGRO CO</t>
  </si>
  <si>
    <t xml:space="preserve">02976650</t>
  </si>
  <si>
    <t xml:space="preserve">1921</t>
  </si>
  <si>
    <t xml:space="preserve">E04626</t>
  </si>
  <si>
    <t xml:space="preserve">12-001/18</t>
  </si>
  <si>
    <t xml:space="preserve">27.12.2018</t>
  </si>
  <si>
    <t xml:space="preserve">E04627</t>
  </si>
  <si>
    <t xml:space="preserve">IF18-CI-044590</t>
  </si>
  <si>
    <t xml:space="preserve">E04629</t>
  </si>
  <si>
    <t xml:space="preserve">10/18N510347</t>
  </si>
  <si>
    <t xml:space="preserve">E04630</t>
  </si>
  <si>
    <t xml:space="preserve">ELKO TIM</t>
  </si>
  <si>
    <t xml:space="preserve">02128632</t>
  </si>
  <si>
    <t xml:space="preserve">18-3800-000068</t>
  </si>
  <si>
    <t xml:space="preserve">11.12.2018</t>
  </si>
  <si>
    <t xml:space="preserve">E04631</t>
  </si>
  <si>
    <t xml:space="preserve">AGENT PLUS BAR DOO</t>
  </si>
  <si>
    <t xml:space="preserve">02790831</t>
  </si>
  <si>
    <t xml:space="preserve">B2111801953</t>
  </si>
  <si>
    <t xml:space="preserve">E04632</t>
  </si>
  <si>
    <t xml:space="preserve">B2111802056</t>
  </si>
  <si>
    <t xml:space="preserve">E04633</t>
  </si>
  <si>
    <t xml:space="preserve">J4/131</t>
  </si>
  <si>
    <t xml:space="preserve">14.01.2019</t>
  </si>
  <si>
    <t xml:space="preserve">E04634</t>
  </si>
  <si>
    <t xml:space="preserve">J4/103</t>
  </si>
  <si>
    <t xml:space="preserve">E04635</t>
  </si>
  <si>
    <t xml:space="preserve">J4/102</t>
  </si>
  <si>
    <t xml:space="preserve">E04636</t>
  </si>
  <si>
    <t xml:space="preserve">J4/132</t>
  </si>
  <si>
    <t xml:space="preserve">E04637</t>
  </si>
  <si>
    <t xml:space="preserve">J4/133</t>
  </si>
  <si>
    <t xml:space="preserve">17.01.2019</t>
  </si>
  <si>
    <t xml:space="preserve">E04638</t>
  </si>
  <si>
    <t xml:space="preserve">J4/170</t>
  </si>
  <si>
    <t xml:space="preserve">E04650</t>
  </si>
  <si>
    <t xml:space="preserve">2213</t>
  </si>
  <si>
    <t xml:space="preserve">23.10.2018</t>
  </si>
  <si>
    <t xml:space="preserve">E04651</t>
  </si>
  <si>
    <t xml:space="preserve">NOVA POBJEDA</t>
  </si>
  <si>
    <t xml:space="preserve">03022480</t>
  </si>
  <si>
    <t xml:space="preserve">OGL 254/10/18</t>
  </si>
  <si>
    <t xml:space="preserve">12.10.2018</t>
  </si>
  <si>
    <t xml:space="preserve">E04652</t>
  </si>
  <si>
    <t xml:space="preserve">OGL 128/10/18</t>
  </si>
  <si>
    <t xml:space="preserve">19.12.2018</t>
  </si>
  <si>
    <t xml:space="preserve">E04653</t>
  </si>
  <si>
    <t xml:space="preserve">154/18</t>
  </si>
  <si>
    <t xml:space="preserve">E04654</t>
  </si>
  <si>
    <t xml:space="preserve">J4/98682</t>
  </si>
  <si>
    <t xml:space="preserve">E04655</t>
  </si>
  <si>
    <t xml:space="preserve">J4/98683</t>
  </si>
  <si>
    <t xml:space="preserve">E04656</t>
  </si>
  <si>
    <t xml:space="preserve">J4/178</t>
  </si>
  <si>
    <t xml:space="preserve">E04657</t>
  </si>
  <si>
    <t xml:space="preserve">J4/98942</t>
  </si>
  <si>
    <t xml:space="preserve">E04658</t>
  </si>
  <si>
    <t xml:space="preserve">J4/12188</t>
  </si>
  <si>
    <t xml:space="preserve">E04660</t>
  </si>
  <si>
    <t xml:space="preserve">J4/12094</t>
  </si>
  <si>
    <t xml:space="preserve">E04661</t>
  </si>
  <si>
    <t xml:space="preserve">J4/254</t>
  </si>
  <si>
    <t xml:space="preserve">E04662</t>
  </si>
  <si>
    <t xml:space="preserve">J4/78</t>
  </si>
  <si>
    <t xml:space="preserve">E04664</t>
  </si>
  <si>
    <t xml:space="preserve">18-3800-000066</t>
  </si>
  <si>
    <t xml:space="preserve">E04665</t>
  </si>
  <si>
    <t xml:space="preserve">VELBOS</t>
  </si>
  <si>
    <t xml:space="preserve">03090094</t>
  </si>
  <si>
    <t xml:space="preserve">164/2018</t>
  </si>
  <si>
    <t xml:space="preserve">14.12.2018</t>
  </si>
  <si>
    <t xml:space="preserve">E04666</t>
  </si>
  <si>
    <t xml:space="preserve">PBMNE/CHR210/18</t>
  </si>
  <si>
    <t xml:space="preserve">E04667</t>
  </si>
  <si>
    <t xml:space="preserve">PBMNE/CHR 212/18</t>
  </si>
  <si>
    <t xml:space="preserve">E04668</t>
  </si>
  <si>
    <t xml:space="preserve">TCK MONTENEGRO</t>
  </si>
  <si>
    <t xml:space="preserve">02655373</t>
  </si>
  <si>
    <t xml:space="preserve">390020639</t>
  </si>
  <si>
    <t xml:space="preserve">E04669</t>
  </si>
  <si>
    <t xml:space="preserve">MONTENEGRO PETROL</t>
  </si>
  <si>
    <t xml:space="preserve">02241889</t>
  </si>
  <si>
    <t xml:space="preserve">039-L4/18</t>
  </si>
  <si>
    <t xml:space="preserve">06.12.2018</t>
  </si>
  <si>
    <t xml:space="preserve">E04670</t>
  </si>
  <si>
    <t xml:space="preserve">GEOPROJEKT</t>
  </si>
  <si>
    <t xml:space="preserve">02132346</t>
  </si>
  <si>
    <t xml:space="preserve">01-630</t>
  </si>
  <si>
    <t xml:space="preserve">E04671</t>
  </si>
  <si>
    <t xml:space="preserve">040-L4/18</t>
  </si>
  <si>
    <t xml:space="preserve">E04672</t>
  </si>
  <si>
    <t xml:space="preserve">10/18</t>
  </si>
  <si>
    <t xml:space="preserve">E04673</t>
  </si>
  <si>
    <t xml:space="preserve">ZUPANOVAC M</t>
  </si>
  <si>
    <t xml:space="preserve">03022781</t>
  </si>
  <si>
    <t xml:space="preserve">00000544</t>
  </si>
  <si>
    <t xml:space="preserve">02.01.2019</t>
  </si>
  <si>
    <t xml:space="preserve">E04674</t>
  </si>
  <si>
    <t xml:space="preserve">MONTEGO NK</t>
  </si>
  <si>
    <t xml:space="preserve">03065553</t>
  </si>
  <si>
    <t xml:space="preserve">E04675</t>
  </si>
  <si>
    <t xml:space="preserve">11-004/18</t>
  </si>
  <si>
    <t xml:space="preserve">E04676</t>
  </si>
  <si>
    <t xml:space="preserve">996/18</t>
  </si>
  <si>
    <t xml:space="preserve">E04677</t>
  </si>
  <si>
    <t xml:space="preserve">2781/11-2018</t>
  </si>
  <si>
    <t xml:space="preserve">19.11.2018</t>
  </si>
  <si>
    <t xml:space="preserve">E04678</t>
  </si>
  <si>
    <t xml:space="preserve">KOMUNALNO</t>
  </si>
  <si>
    <t xml:space="preserve">02788730</t>
  </si>
  <si>
    <t xml:space="preserve">00000218</t>
  </si>
  <si>
    <t xml:space="preserve">E04679</t>
  </si>
  <si>
    <t xml:space="preserve">VUJISIC COMPANY</t>
  </si>
  <si>
    <t xml:space="preserve">02665409</t>
  </si>
  <si>
    <t xml:space="preserve">01/01</t>
  </si>
  <si>
    <t xml:space="preserve">03.01.2019</t>
  </si>
  <si>
    <t xml:space="preserve">E04680</t>
  </si>
  <si>
    <t xml:space="preserve">MILA-KL</t>
  </si>
  <si>
    <t xml:space="preserve">03187730</t>
  </si>
  <si>
    <t xml:space="preserve">001</t>
  </si>
  <si>
    <t xml:space="preserve">E04681</t>
  </si>
  <si>
    <t xml:space="preserve">PARTNER 2</t>
  </si>
  <si>
    <t xml:space="preserve">03182916</t>
  </si>
  <si>
    <t xml:space="preserve">0112/2018</t>
  </si>
  <si>
    <t xml:space="preserve">E04682</t>
  </si>
  <si>
    <t xml:space="preserve">0212/2018</t>
  </si>
  <si>
    <t xml:space="preserve">E04683</t>
  </si>
  <si>
    <t xml:space="preserve">0312/2018</t>
  </si>
  <si>
    <t xml:space="preserve">E04684</t>
  </si>
  <si>
    <t xml:space="preserve">0412/2018</t>
  </si>
  <si>
    <t xml:space="preserve">E04685</t>
  </si>
  <si>
    <t xml:space="preserve">SKLADGRADNJA</t>
  </si>
  <si>
    <t xml:space="preserve">03066401</t>
  </si>
  <si>
    <t xml:space="preserve">02/2018</t>
  </si>
  <si>
    <t xml:space="preserve">E04686</t>
  </si>
  <si>
    <t xml:space="preserve">038-L4/18</t>
  </si>
  <si>
    <t xml:space="preserve">E04687</t>
  </si>
  <si>
    <t xml:space="preserve">AVIO PETROL</t>
  </si>
  <si>
    <t xml:space="preserve">02914123</t>
  </si>
  <si>
    <t xml:space="preserve">006-733</t>
  </si>
  <si>
    <t xml:space="preserve">E04688</t>
  </si>
  <si>
    <t xml:space="preserve">006-734</t>
  </si>
  <si>
    <t xml:space="preserve">09.11.2018</t>
  </si>
  <si>
    <t xml:space="preserve">E04689</t>
  </si>
  <si>
    <t xml:space="preserve">102/2018</t>
  </si>
  <si>
    <t xml:space="preserve">E04690</t>
  </si>
  <si>
    <t xml:space="preserve">498</t>
  </si>
  <si>
    <t xml:space="preserve">E04691</t>
  </si>
  <si>
    <t xml:space="preserve">499</t>
  </si>
  <si>
    <t xml:space="preserve">E04692</t>
  </si>
  <si>
    <t xml:space="preserve">FARMONT M.P.</t>
  </si>
  <si>
    <t xml:space="preserve">02327066</t>
  </si>
  <si>
    <t xml:space="preserve">66/2018</t>
  </si>
  <si>
    <t xml:space="preserve">E04693</t>
  </si>
  <si>
    <t xml:space="preserve">492</t>
  </si>
  <si>
    <t xml:space="preserve">E04694</t>
  </si>
  <si>
    <t xml:space="preserve">101/2018</t>
  </si>
  <si>
    <t xml:space="preserve">E04695</t>
  </si>
  <si>
    <t xml:space="preserve">105/2018</t>
  </si>
  <si>
    <t xml:space="preserve">24.11.2018</t>
  </si>
  <si>
    <t xml:space="preserve">E04696</t>
  </si>
  <si>
    <t xml:space="preserve">106/2018</t>
  </si>
  <si>
    <t xml:space="preserve">22.12.2018</t>
  </si>
  <si>
    <t xml:space="preserve">E04697</t>
  </si>
  <si>
    <t xml:space="preserve">001-2131</t>
  </si>
  <si>
    <t xml:space="preserve">E04698</t>
  </si>
  <si>
    <t xml:space="preserve">ZICA TRADE</t>
  </si>
  <si>
    <t xml:space="preserve">02141779</t>
  </si>
  <si>
    <t xml:space="preserve">186/2018</t>
  </si>
  <si>
    <t xml:space="preserve">E04699</t>
  </si>
  <si>
    <t xml:space="preserve">18-3000-000178</t>
  </si>
  <si>
    <t xml:space="preserve">E04700</t>
  </si>
  <si>
    <t xml:space="preserve">18-3000-000177</t>
  </si>
  <si>
    <t xml:space="preserve">E04701</t>
  </si>
  <si>
    <t xml:space="preserve">2896005931</t>
  </si>
  <si>
    <t xml:space="preserve">31.10.2018</t>
  </si>
  <si>
    <t xml:space="preserve">E04702</t>
  </si>
  <si>
    <t xml:space="preserve">2896005510</t>
  </si>
  <si>
    <t xml:space="preserve">E04703</t>
  </si>
  <si>
    <t xml:space="preserve">001-13190</t>
  </si>
  <si>
    <t xml:space="preserve">E04704</t>
  </si>
  <si>
    <t xml:space="preserve">4585</t>
  </si>
  <si>
    <t xml:space="preserve">E04705</t>
  </si>
  <si>
    <t xml:space="preserve">2552-V/2018</t>
  </si>
  <si>
    <t xml:space="preserve">03.12.2018</t>
  </si>
  <si>
    <t xml:space="preserve">E04706</t>
  </si>
  <si>
    <t xml:space="preserve">AUTOMANIA N</t>
  </si>
  <si>
    <t xml:space="preserve">03078795</t>
  </si>
  <si>
    <t xml:space="preserve">472</t>
  </si>
  <si>
    <t xml:space="preserve">E04707</t>
  </si>
  <si>
    <t xml:space="preserve">470</t>
  </si>
  <si>
    <t xml:space="preserve">E04708</t>
  </si>
  <si>
    <t xml:space="preserve">471</t>
  </si>
  <si>
    <t xml:space="preserve">E04709</t>
  </si>
  <si>
    <t xml:space="preserve">469</t>
  </si>
  <si>
    <t xml:space="preserve">E04710</t>
  </si>
  <si>
    <t xml:space="preserve">473</t>
  </si>
  <si>
    <t xml:space="preserve">E04711</t>
  </si>
  <si>
    <t xml:space="preserve">EURO DEAL</t>
  </si>
  <si>
    <t xml:space="preserve">03152839</t>
  </si>
  <si>
    <t xml:space="preserve">18-380-000004</t>
  </si>
  <si>
    <t xml:space="preserve">E04712</t>
  </si>
  <si>
    <t xml:space="preserve">UVOZ-TOSMIL HIDRAULIK</t>
  </si>
  <si>
    <t xml:space="preserve">J4/16363</t>
  </si>
  <si>
    <t xml:space="preserve">E04713</t>
  </si>
  <si>
    <t xml:space="preserve">MIKRO MONT</t>
  </si>
  <si>
    <t xml:space="preserve">02425262</t>
  </si>
  <si>
    <t xml:space="preserve">18-311-001485</t>
  </si>
  <si>
    <t xml:space="preserve">17.11.2018</t>
  </si>
  <si>
    <t xml:space="preserve">E04714</t>
  </si>
  <si>
    <t xml:space="preserve">KOPRIVICA</t>
  </si>
  <si>
    <t xml:space="preserve">02239442</t>
  </si>
  <si>
    <t xml:space="preserve">988</t>
  </si>
  <si>
    <t xml:space="preserve">E04715</t>
  </si>
  <si>
    <t xml:space="preserve">DONG</t>
  </si>
  <si>
    <t xml:space="preserve">03152847</t>
  </si>
  <si>
    <t xml:space="preserve">b-16</t>
  </si>
  <si>
    <t xml:space="preserve">04.12.2018</t>
  </si>
  <si>
    <t xml:space="preserve">E04716</t>
  </si>
  <si>
    <t xml:space="preserve">001-6423</t>
  </si>
  <si>
    <t xml:space="preserve">E04717</t>
  </si>
  <si>
    <t xml:space="preserve">TOSMIL ZTI</t>
  </si>
  <si>
    <t xml:space="preserve">03087352</t>
  </si>
  <si>
    <t xml:space="preserve">00659</t>
  </si>
  <si>
    <t xml:space="preserve">30.06.2018</t>
  </si>
  <si>
    <t xml:space="preserve">E04718</t>
  </si>
  <si>
    <t xml:space="preserve">KUJOVIC SERVICE</t>
  </si>
  <si>
    <t xml:space="preserve">02178605</t>
  </si>
  <si>
    <t xml:space="preserve">200</t>
  </si>
  <si>
    <t xml:space="preserve">E04719</t>
  </si>
  <si>
    <t xml:space="preserve">307</t>
  </si>
  <si>
    <t xml:space="preserve">E04720</t>
  </si>
  <si>
    <t xml:space="preserve">371</t>
  </si>
  <si>
    <t xml:space="preserve">E04721</t>
  </si>
  <si>
    <t xml:space="preserve">406</t>
  </si>
  <si>
    <t xml:space="preserve">21.02.2018</t>
  </si>
  <si>
    <t xml:space="preserve">E04722</t>
  </si>
  <si>
    <t xml:space="preserve">ALLIANCE</t>
  </si>
  <si>
    <t xml:space="preserve">02165473</t>
  </si>
  <si>
    <t xml:space="preserve">1319</t>
  </si>
  <si>
    <t xml:space="preserve">15.11.2018</t>
  </si>
  <si>
    <t xml:space="preserve">E04723</t>
  </si>
  <si>
    <t xml:space="preserve">TIM KOP</t>
  </si>
  <si>
    <t xml:space="preserve">02315050</t>
  </si>
  <si>
    <t xml:space="preserve">01-5421/18</t>
  </si>
  <si>
    <t xml:space="preserve">E04724</t>
  </si>
  <si>
    <t xml:space="preserve">NELA SPED</t>
  </si>
  <si>
    <t xml:space="preserve">817/18</t>
  </si>
  <si>
    <t xml:space="preserve">E04769</t>
  </si>
  <si>
    <t xml:space="preserve">18-3000-000212</t>
  </si>
  <si>
    <t xml:space="preserve">E04770</t>
  </si>
  <si>
    <t xml:space="preserve">18-3000-000211</t>
  </si>
  <si>
    <t xml:space="preserve">E04771</t>
  </si>
  <si>
    <t xml:space="preserve">409207718</t>
  </si>
  <si>
    <t xml:space="preserve">E04772</t>
  </si>
  <si>
    <t xml:space="preserve">18-3000-000207</t>
  </si>
  <si>
    <t xml:space="preserve">E04773</t>
  </si>
  <si>
    <t xml:space="preserve">18-3000-000209</t>
  </si>
  <si>
    <t xml:space="preserve">E04775</t>
  </si>
  <si>
    <t xml:space="preserve">7119648</t>
  </si>
  <si>
    <t xml:space="preserve">E04776</t>
  </si>
  <si>
    <t xml:space="preserve">00028209984</t>
  </si>
  <si>
    <t xml:space="preserve">02.01.2018.</t>
  </si>
  <si>
    <t xml:space="preserve">E04777</t>
  </si>
  <si>
    <t xml:space="preserve">201812-B502</t>
  </si>
  <si>
    <t xml:space="preserve">E04778</t>
  </si>
  <si>
    <t xml:space="preserve">201812-B501</t>
  </si>
  <si>
    <t xml:space="preserve">17.09.2018</t>
  </si>
  <si>
    <t xml:space="preserve">E04781</t>
  </si>
  <si>
    <t xml:space="preserve">MI ZA PROJEKTOVANJE I INZENJERING</t>
  </si>
  <si>
    <t xml:space="preserve">02621517</t>
  </si>
  <si>
    <t xml:space="preserve">74/18</t>
  </si>
  <si>
    <t xml:space="preserve">07.12.2018</t>
  </si>
  <si>
    <t xml:space="preserve">E04782</t>
  </si>
  <si>
    <t xml:space="preserve">02621518</t>
  </si>
  <si>
    <t xml:space="preserve">106/18</t>
  </si>
  <si>
    <t xml:space="preserve">E04783</t>
  </si>
  <si>
    <t xml:space="preserve">2366</t>
  </si>
  <si>
    <t xml:space="preserve">E04784</t>
  </si>
  <si>
    <t xml:space="preserve">2367</t>
  </si>
  <si>
    <t xml:space="preserve">24.10.2018</t>
  </si>
  <si>
    <t xml:space="preserve">E04785</t>
  </si>
  <si>
    <t xml:space="preserve">2018006698</t>
  </si>
  <si>
    <t xml:space="preserve">26.11.2018</t>
  </si>
  <si>
    <t xml:space="preserve">E04786</t>
  </si>
  <si>
    <t xml:space="preserve">2018007672</t>
  </si>
  <si>
    <t xml:space="preserve">10.12.2018</t>
  </si>
  <si>
    <t xml:space="preserve">E04787</t>
  </si>
  <si>
    <t xml:space="preserve">2018008011</t>
  </si>
  <si>
    <t xml:space="preserve">E04788</t>
  </si>
  <si>
    <t xml:space="preserve">2018008307</t>
  </si>
  <si>
    <t xml:space="preserve">E04789</t>
  </si>
  <si>
    <t xml:space="preserve">2018008403</t>
  </si>
  <si>
    <t xml:space="preserve">E04790</t>
  </si>
  <si>
    <t xml:space="preserve">MAGUS DOO</t>
  </si>
  <si>
    <t xml:space="preserve">02790343</t>
  </si>
  <si>
    <t xml:space="preserve">E04791</t>
  </si>
  <si>
    <t xml:space="preserve">E04792</t>
  </si>
  <si>
    <t xml:space="preserve">J4/171</t>
  </si>
  <si>
    <t xml:space="preserve">E04793</t>
  </si>
  <si>
    <t xml:space="preserve">J4/169</t>
  </si>
  <si>
    <t xml:space="preserve">18.01.2019</t>
  </si>
  <si>
    <t xml:space="preserve">E04794</t>
  </si>
  <si>
    <t xml:space="preserve">J4/194</t>
  </si>
  <si>
    <t xml:space="preserve">21.01.2019</t>
  </si>
  <si>
    <t xml:space="preserve">E04795</t>
  </si>
  <si>
    <t xml:space="preserve">J4/225</t>
  </si>
  <si>
    <t xml:space="preserve">E04796</t>
  </si>
  <si>
    <t xml:space="preserve">J4/228</t>
  </si>
  <si>
    <t xml:space="preserve">E04797</t>
  </si>
  <si>
    <t xml:space="preserve">J4/227</t>
  </si>
  <si>
    <t xml:space="preserve">E04798</t>
  </si>
  <si>
    <t xml:space="preserve">145</t>
  </si>
  <si>
    <t xml:space="preserve">E04799</t>
  </si>
  <si>
    <t xml:space="preserve">918033433-10059268</t>
  </si>
  <si>
    <t xml:space="preserve">01.12.2018</t>
  </si>
  <si>
    <t xml:space="preserve">E04800</t>
  </si>
  <si>
    <t xml:space="preserve">HD LAKOVIC</t>
  </si>
  <si>
    <t xml:space="preserve">02739500</t>
  </si>
  <si>
    <t xml:space="preserve">90/18</t>
  </si>
  <si>
    <t xml:space="preserve">E04801</t>
  </si>
  <si>
    <t xml:space="preserve">02739501</t>
  </si>
  <si>
    <t xml:space="preserve">91/18</t>
  </si>
  <si>
    <t xml:space="preserve">E04802</t>
  </si>
  <si>
    <t xml:space="preserve">UVOZ -VIBBET DOO</t>
  </si>
  <si>
    <t xml:space="preserve">J4/1265</t>
  </si>
  <si>
    <t xml:space="preserve">05.01.2019</t>
  </si>
  <si>
    <t xml:space="preserve">E04803</t>
  </si>
  <si>
    <t xml:space="preserve">12/2018</t>
  </si>
  <si>
    <t xml:space="preserve">E04804</t>
  </si>
  <si>
    <t xml:space="preserve">A00206/2018</t>
  </si>
  <si>
    <t xml:space="preserve">30.12.2018</t>
  </si>
  <si>
    <t xml:space="preserve">E04805</t>
  </si>
  <si>
    <t xml:space="preserve">FIBA TRADE</t>
  </si>
  <si>
    <t xml:space="preserve">03055167</t>
  </si>
  <si>
    <t xml:space="preserve">076/18</t>
  </si>
  <si>
    <t xml:space="preserve">E04806</t>
  </si>
  <si>
    <t xml:space="preserve">077/18</t>
  </si>
  <si>
    <t xml:space="preserve">E04808</t>
  </si>
  <si>
    <t xml:space="preserve">1163-240/18</t>
  </si>
  <si>
    <t xml:space="preserve">E04809</t>
  </si>
  <si>
    <t xml:space="preserve">J4/136</t>
  </si>
  <si>
    <t xml:space="preserve">E04810</t>
  </si>
  <si>
    <t xml:space="preserve">J4/135</t>
  </si>
  <si>
    <t xml:space="preserve">E04811</t>
  </si>
  <si>
    <t xml:space="preserve">J4/204</t>
  </si>
  <si>
    <t xml:space="preserve">22.01.2019</t>
  </si>
  <si>
    <t xml:space="preserve">E04812</t>
  </si>
  <si>
    <t xml:space="preserve">J4/2348</t>
  </si>
  <si>
    <t xml:space="preserve">E04813</t>
  </si>
  <si>
    <t xml:space="preserve">PBMNE/CHR 214/18</t>
  </si>
  <si>
    <t xml:space="preserve">E04814</t>
  </si>
  <si>
    <t xml:space="preserve">IFR18-014085</t>
  </si>
  <si>
    <t xml:space="preserve">E04815</t>
  </si>
  <si>
    <t xml:space="preserve">F-1753/18</t>
  </si>
  <si>
    <t xml:space="preserve">E04816</t>
  </si>
  <si>
    <t xml:space="preserve">PARTNER 2 DOO</t>
  </si>
  <si>
    <t xml:space="preserve">0512/2018</t>
  </si>
  <si>
    <t xml:space="preserve">E04818</t>
  </si>
  <si>
    <t xml:space="preserve">J4/179</t>
  </si>
  <si>
    <t xml:space="preserve">E04819</t>
  </si>
  <si>
    <t xml:space="preserve">J4/177</t>
  </si>
  <si>
    <t xml:space="preserve">E04820</t>
  </si>
  <si>
    <t xml:space="preserve">J4/478</t>
  </si>
  <si>
    <t xml:space="preserve">E04821</t>
  </si>
  <si>
    <t xml:space="preserve">J4/477</t>
  </si>
  <si>
    <t xml:space="preserve">E04822</t>
  </si>
  <si>
    <t xml:space="preserve">J4/480</t>
  </si>
  <si>
    <t xml:space="preserve">E04823</t>
  </si>
  <si>
    <t xml:space="preserve">J4/596</t>
  </si>
  <si>
    <t xml:space="preserve">E04824</t>
  </si>
  <si>
    <t xml:space="preserve">J4/597</t>
  </si>
  <si>
    <t xml:space="preserve">E04825</t>
  </si>
  <si>
    <t xml:space="preserve">J4/599</t>
  </si>
  <si>
    <t xml:space="preserve">E04826</t>
  </si>
  <si>
    <t xml:space="preserve">J4/1043</t>
  </si>
  <si>
    <t xml:space="preserve">E04827</t>
  </si>
  <si>
    <t xml:space="preserve">005</t>
  </si>
  <si>
    <t xml:space="preserve">E04828</t>
  </si>
  <si>
    <t xml:space="preserve">E04829</t>
  </si>
  <si>
    <t xml:space="preserve">E04830</t>
  </si>
  <si>
    <t xml:space="preserve">KRISMAR</t>
  </si>
  <si>
    <t xml:space="preserve">03127699</t>
  </si>
  <si>
    <t xml:space="preserve">000000013/23</t>
  </si>
  <si>
    <t xml:space="preserve">E04831</t>
  </si>
  <si>
    <t xml:space="preserve">F-230/18</t>
  </si>
  <si>
    <t xml:space="preserve">E04832</t>
  </si>
  <si>
    <t xml:space="preserve">F-222/18</t>
  </si>
  <si>
    <t xml:space="preserve">E04833</t>
  </si>
  <si>
    <t xml:space="preserve">201812-B4</t>
  </si>
  <si>
    <t xml:space="preserve">E04834</t>
  </si>
  <si>
    <t xml:space="preserve">201812-B4-K</t>
  </si>
  <si>
    <t xml:space="preserve">E04835</t>
  </si>
  <si>
    <t xml:space="preserve">201812-B4-ZP</t>
  </si>
  <si>
    <t xml:space="preserve">E04836</t>
  </si>
  <si>
    <t xml:space="preserve">201812-B4-QD3</t>
  </si>
  <si>
    <t xml:space="preserve">E04837</t>
  </si>
  <si>
    <t xml:space="preserve">201812-B4-QD4</t>
  </si>
  <si>
    <t xml:space="preserve">E04838</t>
  </si>
  <si>
    <t xml:space="preserve">201812-B4-LJ3</t>
  </si>
  <si>
    <t xml:space="preserve">E04839</t>
  </si>
  <si>
    <t xml:space="preserve">201812-B4-LJ4</t>
  </si>
  <si>
    <t xml:space="preserve">E04841</t>
  </si>
  <si>
    <t xml:space="preserve">E04842</t>
  </si>
  <si>
    <t xml:space="preserve">J4/89</t>
  </si>
  <si>
    <t xml:space="preserve">E04843</t>
  </si>
  <si>
    <t xml:space="preserve">18-303-000064</t>
  </si>
  <si>
    <t xml:space="preserve">E04844</t>
  </si>
  <si>
    <t xml:space="preserve">REMID VIS</t>
  </si>
  <si>
    <t xml:space="preserve">02284324</t>
  </si>
  <si>
    <t xml:space="preserve">784-2018</t>
  </si>
  <si>
    <t xml:space="preserve">E04845</t>
  </si>
  <si>
    <t xml:space="preserve">E04846</t>
  </si>
  <si>
    <t xml:space="preserve">E04847</t>
  </si>
  <si>
    <t xml:space="preserve">LIFT TRANS DOO</t>
  </si>
  <si>
    <t xml:space="preserve">02952513</t>
  </si>
  <si>
    <t xml:space="preserve">E04848</t>
  </si>
  <si>
    <t xml:space="preserve">BOTER CO DOO</t>
  </si>
  <si>
    <t xml:space="preserve">02923572</t>
  </si>
  <si>
    <t xml:space="preserve">00000018</t>
  </si>
  <si>
    <t xml:space="preserve">E04849</t>
  </si>
  <si>
    <t xml:space="preserve">E04850</t>
  </si>
  <si>
    <t xml:space="preserve">E04851</t>
  </si>
  <si>
    <t xml:space="preserve">RAVNI COMPANY DOO</t>
  </si>
  <si>
    <t xml:space="preserve">03200663</t>
  </si>
  <si>
    <t xml:space="preserve">E04852</t>
  </si>
  <si>
    <t xml:space="preserve">MAMS TRANS DOO</t>
  </si>
  <si>
    <t xml:space="preserve">03211347</t>
  </si>
  <si>
    <t xml:space="preserve">E04853</t>
  </si>
  <si>
    <t xml:space="preserve">E04854</t>
  </si>
  <si>
    <t xml:space="preserve">TOSMIL HIDRAULIK</t>
  </si>
  <si>
    <t xml:space="preserve">02410095</t>
  </si>
  <si>
    <t xml:space="preserve">E04855</t>
  </si>
  <si>
    <t xml:space="preserve">GALEB GROUP</t>
  </si>
  <si>
    <t xml:space="preserve">02285908</t>
  </si>
  <si>
    <t xml:space="preserve">FAK18-00363</t>
  </si>
  <si>
    <t xml:space="preserve">E04856</t>
  </si>
  <si>
    <t xml:space="preserve">FAK18-00362</t>
  </si>
  <si>
    <t xml:space="preserve">E04857</t>
  </si>
  <si>
    <t xml:space="preserve">001-2069</t>
  </si>
  <si>
    <t xml:space="preserve">E04858</t>
  </si>
  <si>
    <t xml:space="preserve">12-004/18</t>
  </si>
  <si>
    <t xml:space="preserve">E04859</t>
  </si>
  <si>
    <t xml:space="preserve">ZHMS</t>
  </si>
  <si>
    <t xml:space="preserve">E04860</t>
  </si>
  <si>
    <t xml:space="preserve">KEKER</t>
  </si>
  <si>
    <t xml:space="preserve">02387158</t>
  </si>
  <si>
    <t xml:space="preserve">03/19</t>
  </si>
  <si>
    <t xml:space="preserve">E04861</t>
  </si>
  <si>
    <t xml:space="preserve">918033445-10059268</t>
  </si>
  <si>
    <t xml:space="preserve">2019.1.16</t>
  </si>
  <si>
    <t xml:space="preserve">E04862 </t>
  </si>
  <si>
    <t xml:space="preserve">J4/1075</t>
  </si>
  <si>
    <t xml:space="preserve">E04863</t>
  </si>
  <si>
    <t xml:space="preserve">J4/1255</t>
  </si>
  <si>
    <t xml:space="preserve">E04864 </t>
  </si>
  <si>
    <t xml:space="preserve">J4/1518</t>
  </si>
  <si>
    <t xml:space="preserve">E04865</t>
  </si>
  <si>
    <t xml:space="preserve">J4/1789</t>
  </si>
  <si>
    <t xml:space="preserve">E04866</t>
  </si>
  <si>
    <t xml:space="preserve">J4/94</t>
  </si>
  <si>
    <t xml:space="preserve">E04867</t>
  </si>
  <si>
    <t xml:space="preserve">J4/2243</t>
  </si>
  <si>
    <t xml:space="preserve">E04868</t>
  </si>
  <si>
    <t xml:space="preserve">PBMNE/CHR 02/19</t>
  </si>
  <si>
    <t xml:space="preserve">E04869</t>
  </si>
  <si>
    <t xml:space="preserve">E04870</t>
  </si>
  <si>
    <t xml:space="preserve">001-L4/19</t>
  </si>
  <si>
    <t xml:space="preserve">E04871</t>
  </si>
  <si>
    <t xml:space="preserve">FRANCA MARKETI </t>
  </si>
  <si>
    <t xml:space="preserve">02984121</t>
  </si>
  <si>
    <t xml:space="preserve">18-3810-000044</t>
  </si>
  <si>
    <t xml:space="preserve">E04872</t>
  </si>
  <si>
    <t xml:space="preserve">18-3810-000045</t>
  </si>
  <si>
    <t xml:space="preserve">E04873</t>
  </si>
  <si>
    <t xml:space="preserve">18-3810-000046</t>
  </si>
  <si>
    <t xml:space="preserve">E04874</t>
  </si>
  <si>
    <t xml:space="preserve">1</t>
  </si>
  <si>
    <t xml:space="preserve">E04875</t>
  </si>
  <si>
    <t xml:space="preserve">ELEVATOR</t>
  </si>
  <si>
    <t xml:space="preserve">02129949</t>
  </si>
  <si>
    <t xml:space="preserve">E04876</t>
  </si>
  <si>
    <t xml:space="preserve">COOL COMMERCE DOO</t>
  </si>
  <si>
    <t xml:space="preserve">02431335</t>
  </si>
  <si>
    <t xml:space="preserve">18-311-000343</t>
  </si>
  <si>
    <t xml:space="preserve">E04877</t>
  </si>
  <si>
    <t xml:space="preserve">00000019</t>
  </si>
  <si>
    <t xml:space="preserve">E04878</t>
  </si>
  <si>
    <t xml:space="preserve">POLARIS TRANSPORT DOO</t>
  </si>
  <si>
    <t xml:space="preserve">03149587</t>
  </si>
  <si>
    <t xml:space="preserve">1/2019</t>
  </si>
  <si>
    <t xml:space="preserve">E04879</t>
  </si>
  <si>
    <t xml:space="preserve">BOKI</t>
  </si>
  <si>
    <t xml:space="preserve">02835029</t>
  </si>
  <si>
    <t xml:space="preserve">8/2018</t>
  </si>
  <si>
    <t xml:space="preserve">E04880</t>
  </si>
  <si>
    <t xml:space="preserve">ZEVS-COMPANI</t>
  </si>
  <si>
    <t xml:space="preserve">02982994</t>
  </si>
  <si>
    <t xml:space="preserve">E04881</t>
  </si>
  <si>
    <t xml:space="preserve">LJETOPIS AUTOMOTIVE</t>
  </si>
  <si>
    <t xml:space="preserve">02357992</t>
  </si>
  <si>
    <t xml:space="preserve">E04882</t>
  </si>
  <si>
    <t xml:space="preserve">MILA-KL DOO</t>
  </si>
  <si>
    <t xml:space="preserve">002</t>
  </si>
  <si>
    <t xml:space="preserve">E04883</t>
  </si>
  <si>
    <t xml:space="preserve">1092/18</t>
  </si>
  <si>
    <t xml:space="preserve">E04884</t>
  </si>
  <si>
    <t xml:space="preserve">2991/12-2018</t>
  </si>
  <si>
    <t xml:space="preserve">E04885</t>
  </si>
  <si>
    <t xml:space="preserve">PAZANJ DOO</t>
  </si>
  <si>
    <t xml:space="preserve">02229056</t>
  </si>
  <si>
    <t xml:space="preserve">27/18</t>
  </si>
  <si>
    <t xml:space="preserve">E04886</t>
  </si>
  <si>
    <t xml:space="preserve">E04960</t>
  </si>
  <si>
    <t xml:space="preserve">1176/8</t>
  </si>
  <si>
    <t xml:space="preserve">E04961</t>
  </si>
  <si>
    <t xml:space="preserve">1008/18</t>
  </si>
  <si>
    <t xml:space="preserve">E04962</t>
  </si>
  <si>
    <t xml:space="preserve">1665/18</t>
  </si>
  <si>
    <t xml:space="preserve">E04963</t>
  </si>
  <si>
    <t xml:space="preserve">1819/18</t>
  </si>
  <si>
    <t xml:space="preserve">E04964</t>
  </si>
  <si>
    <t xml:space="preserve">1504/18</t>
  </si>
  <si>
    <t xml:space="preserve">E04965</t>
  </si>
  <si>
    <t xml:space="preserve">1340/18</t>
  </si>
  <si>
    <t xml:space="preserve">E04966</t>
  </si>
  <si>
    <t xml:space="preserve">18-3010-000014</t>
  </si>
  <si>
    <t xml:space="preserve">E04967</t>
  </si>
  <si>
    <t xml:space="preserve">18-3010-000008</t>
  </si>
  <si>
    <t xml:space="preserve">E04968</t>
  </si>
  <si>
    <t xml:space="preserve">MAR35/12/18</t>
  </si>
  <si>
    <t xml:space="preserve">E04969</t>
  </si>
  <si>
    <t xml:space="preserve">201811-P-02</t>
  </si>
  <si>
    <t xml:space="preserve">14.12.218</t>
  </si>
  <si>
    <t xml:space="preserve">E04970</t>
  </si>
  <si>
    <t xml:space="preserve">18-3000-000180</t>
  </si>
  <si>
    <t xml:space="preserve">E04971</t>
  </si>
  <si>
    <t xml:space="preserve">FA-22921-0118</t>
  </si>
  <si>
    <t xml:space="preserve">E04972</t>
  </si>
  <si>
    <t xml:space="preserve">MAPA</t>
  </si>
  <si>
    <t xml:space="preserve">02321360</t>
  </si>
  <si>
    <t xml:space="preserve">2018/0098</t>
  </si>
  <si>
    <t xml:space="preserve">E04973</t>
  </si>
  <si>
    <t xml:space="preserve">2BI</t>
  </si>
  <si>
    <t xml:space="preserve">02626616</t>
  </si>
  <si>
    <t xml:space="preserve">1941/18</t>
  </si>
  <si>
    <t xml:space="preserve">E04974</t>
  </si>
  <si>
    <t xml:space="preserve">M&amp;N KOMERC</t>
  </si>
  <si>
    <t xml:space="preserve">02793458</t>
  </si>
  <si>
    <t xml:space="preserve">12/18</t>
  </si>
  <si>
    <t xml:space="preserve">E04975</t>
  </si>
  <si>
    <t xml:space="preserve">10/18N510357</t>
  </si>
  <si>
    <t xml:space="preserve">E04976</t>
  </si>
  <si>
    <t xml:space="preserve">531/18</t>
  </si>
  <si>
    <t xml:space="preserve">E04977</t>
  </si>
  <si>
    <t xml:space="preserve">50-00-3</t>
  </si>
  <si>
    <t xml:space="preserve">E04978</t>
  </si>
  <si>
    <t xml:space="preserve">2027</t>
  </si>
  <si>
    <t xml:space="preserve">E04979</t>
  </si>
  <si>
    <t xml:space="preserve">186800</t>
  </si>
  <si>
    <t xml:space="preserve">E04980</t>
  </si>
  <si>
    <t xml:space="preserve">F-1737/18</t>
  </si>
  <si>
    <t xml:space="preserve">E04981</t>
  </si>
  <si>
    <t xml:space="preserve">2990/12-2018</t>
  </si>
  <si>
    <t xml:space="preserve">E04982</t>
  </si>
  <si>
    <t xml:space="preserve">1091/18</t>
  </si>
  <si>
    <t xml:space="preserve">E04984</t>
  </si>
  <si>
    <t xml:space="preserve">MESO-PROMET </t>
  </si>
  <si>
    <t xml:space="preserve">02063344</t>
  </si>
  <si>
    <t xml:space="preserve">18-3009-000139</t>
  </si>
  <si>
    <t xml:space="preserve">10.01.2019</t>
  </si>
  <si>
    <t xml:space="preserve">E04985</t>
  </si>
  <si>
    <t xml:space="preserve">D PHOTO TRADE DOO</t>
  </si>
  <si>
    <t xml:space="preserve">02389231</t>
  </si>
  <si>
    <t xml:space="preserve">DPT1901-010</t>
  </si>
  <si>
    <t xml:space="preserve">E04986</t>
  </si>
  <si>
    <t xml:space="preserve">J4/230</t>
  </si>
  <si>
    <t xml:space="preserve">E04987</t>
  </si>
  <si>
    <t xml:space="preserve">J4/231</t>
  </si>
  <si>
    <t xml:space="preserve">25.01.2019</t>
  </si>
  <si>
    <t xml:space="preserve">E04988</t>
  </si>
  <si>
    <t xml:space="preserve">J4/316</t>
  </si>
  <si>
    <t xml:space="preserve">E04989</t>
  </si>
  <si>
    <t xml:space="preserve">J4/330</t>
  </si>
  <si>
    <t xml:space="preserve">E04990</t>
  </si>
  <si>
    <t xml:space="preserve">E04991</t>
  </si>
  <si>
    <t xml:space="preserve">E04992</t>
  </si>
  <si>
    <t xml:space="preserve">935/2018(09)</t>
  </si>
  <si>
    <t xml:space="preserve">E04993</t>
  </si>
  <si>
    <t xml:space="preserve">EFEL MOTORS D.O.O</t>
  </si>
  <si>
    <t xml:space="preserve">02377241</t>
  </si>
  <si>
    <t xml:space="preserve">67-01-0000015-19</t>
  </si>
  <si>
    <t xml:space="preserve">E04994</t>
  </si>
  <si>
    <t xml:space="preserve">4699/2018</t>
  </si>
  <si>
    <t xml:space="preserve">E04995</t>
  </si>
  <si>
    <t xml:space="preserve">AUTO CACAK PODGORICA</t>
  </si>
  <si>
    <t xml:space="preserve">02466414</t>
  </si>
  <si>
    <t xml:space="preserve">65-63-639</t>
  </si>
  <si>
    <t xml:space="preserve">E04996</t>
  </si>
  <si>
    <t xml:space="preserve">2896006384</t>
  </si>
  <si>
    <t xml:space="preserve">E04997</t>
  </si>
  <si>
    <t xml:space="preserve">2896006388</t>
  </si>
  <si>
    <t xml:space="preserve">E04998</t>
  </si>
  <si>
    <t xml:space="preserve">18-3000-000198</t>
  </si>
  <si>
    <t xml:space="preserve">E04999</t>
  </si>
  <si>
    <t xml:space="preserve">18-3000-000199</t>
  </si>
  <si>
    <t xml:space="preserve">E05000</t>
  </si>
  <si>
    <t xml:space="preserve">18-3000-000200</t>
  </si>
  <si>
    <t xml:space="preserve">E04429</t>
  </si>
  <si>
    <t xml:space="preserve">18-3010-000010</t>
  </si>
  <si>
    <t xml:space="preserve">/</t>
  </si>
  <si>
    <t xml:space="preserve">E04387</t>
  </si>
  <si>
    <t xml:space="preserve">Deputy of finance manager : Huang Me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dd/mm/yyyy;@"/>
    <numFmt numFmtId="167" formatCode="@"/>
    <numFmt numFmtId="168" formatCode="_-* #,##0.00\ [$€-1]_-;\-* #,##0.00\ [$€-1]_-;_-* \-??\ [$€-1]_-;_-@_-"/>
    <numFmt numFmtId="169" formatCode="yyyy/m/d;@"/>
    <numFmt numFmtId="170" formatCode="#,##0.00_ "/>
    <numFmt numFmtId="171" formatCode="_ \¥* #,##0.00_ ;_ \¥* \-#,##0.00_ ;_ \¥* \-??_ ;_ @_ "/>
    <numFmt numFmtId="172" formatCode="#,##0.00;[RED]#,##0.00"/>
    <numFmt numFmtId="173" formatCode="#,##0.00\ [$€-1]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  <charset val="134"/>
    </font>
    <font>
      <sz val="11"/>
      <color rgb="FF00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3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 2" xfId="38"/>
    <cellStyle name="Normal 3" xfId="39"/>
    <cellStyle name="千位分隔 2" xfId="40"/>
    <cellStyle name="千位分隔 3" xfId="41"/>
    <cellStyle name="好 2" xfId="42"/>
    <cellStyle name="差 2" xfId="43"/>
    <cellStyle name="常规 2" xfId="44"/>
    <cellStyle name="常规 2 2" xfId="45"/>
    <cellStyle name="常规 2 3" xfId="46"/>
    <cellStyle name="常规 3" xfId="47"/>
    <cellStyle name="常规 3 2" xfId="48"/>
    <cellStyle name="常规 3 2 2" xfId="49"/>
    <cellStyle name="常规 3 2 3" xfId="50"/>
    <cellStyle name="常规 3 3" xfId="51"/>
    <cellStyle name="常规 4" xfId="52"/>
    <cellStyle name="常规 5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  <dxfs count="1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527</xdr:row>
      <xdr:rowOff>361800</xdr:rowOff>
    </xdr:from>
    <xdr:to>
      <xdr:col>3</xdr:col>
      <xdr:colOff>1078560</xdr:colOff>
      <xdr:row>528</xdr:row>
      <xdr:rowOff>228960</xdr:rowOff>
    </xdr:to>
    <xdr:pic>
      <xdr:nvPicPr>
        <xdr:cNvPr id="0" name="Picture 1" descr="logocrbc"/>
        <xdr:cNvPicPr/>
      </xdr:nvPicPr>
      <xdr:blipFill>
        <a:blip r:embed="rId1"/>
        <a:stretch/>
      </xdr:blipFill>
      <xdr:spPr>
        <a:xfrm>
          <a:off x="412560" y="200711160"/>
          <a:ext cx="400212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835"/>
  <sheetViews>
    <sheetView showFormulas="false" showGridLines="true" showRowColHeaders="true" showZeros="true" rightToLeft="false" tabSelected="true" showOutlineSymbols="true" defaultGridColor="true" view="normal" topLeftCell="A518" colorId="64" zoomScale="100" zoomScaleNormal="100" zoomScalePageLayoutView="100" workbookViewId="0">
      <selection pane="topLeft" activeCell="Q525" activeCellId="0" sqref="Q525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99"/>
    <col collapsed="false" customWidth="true" hidden="false" outlineLevel="0" max="3" min="3" style="3" width="16.37"/>
    <col collapsed="false" customWidth="true" hidden="false" outlineLevel="0" max="4" min="4" style="4" width="33.49"/>
    <col collapsed="false" customWidth="true" hidden="false" outlineLevel="0" max="5" min="5" style="5" width="19.74"/>
    <col collapsed="false" customWidth="true" hidden="false" outlineLevel="0" max="6" min="6" style="5" width="20.99"/>
    <col collapsed="false" customWidth="true" hidden="false" outlineLevel="0" max="7" min="7" style="6" width="21.5"/>
    <col collapsed="false" customWidth="true" hidden="false" outlineLevel="0" max="8" min="8" style="7" width="10.87"/>
    <col collapsed="false" customWidth="true" hidden="false" outlineLevel="0" max="9" min="9" style="8" width="0.24"/>
    <col collapsed="false" customWidth="false" hidden="true" outlineLevel="0" max="13" min="10" style="8" width="8.99"/>
    <col collapsed="false" customWidth="true" hidden="false" outlineLevel="0" max="14" min="14" style="8" width="10.37"/>
    <col collapsed="false" customWidth="false" hidden="false" outlineLevel="0" max="257" min="15" style="8" width="8.99"/>
  </cols>
  <sheetData>
    <row r="1" s="10" customFormat="true" ht="24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0" customFormat="true" ht="24.95" hidden="false" customHeight="true" outlineLevel="0" collapsed="false">
      <c r="A2" s="11"/>
      <c r="B2" s="12"/>
      <c r="C2" s="13"/>
      <c r="D2" s="14" t="s">
        <v>1</v>
      </c>
      <c r="E2" s="14"/>
      <c r="F2" s="14"/>
      <c r="G2" s="15"/>
      <c r="H2" s="13"/>
      <c r="O2" s="8"/>
      <c r="P2" s="8"/>
      <c r="Q2" s="8"/>
      <c r="R2" s="8"/>
    </row>
    <row r="3" s="10" customFormat="true" ht="24.95" hidden="false" customHeight="true" outlineLevel="0" collapsed="false">
      <c r="A3" s="16"/>
      <c r="B3" s="17"/>
      <c r="C3" s="18"/>
      <c r="D3" s="19"/>
      <c r="E3" s="19"/>
      <c r="F3" s="19"/>
      <c r="G3" s="20"/>
      <c r="H3" s="18"/>
      <c r="O3" s="8"/>
      <c r="P3" s="8"/>
      <c r="Q3" s="8"/>
      <c r="R3" s="8"/>
    </row>
    <row r="4" customFormat="false" ht="24.95" hidden="false" customHeight="true" outlineLevel="0" collapsed="false">
      <c r="A4" s="21" t="s">
        <v>2</v>
      </c>
      <c r="B4" s="21"/>
      <c r="C4" s="21"/>
      <c r="D4" s="21"/>
      <c r="E4" s="21"/>
      <c r="F4" s="21"/>
      <c r="G4" s="21"/>
    </row>
    <row r="5" customFormat="false" ht="28.5" hidden="false" customHeight="true" outlineLevel="0" collapsed="false">
      <c r="A5" s="22"/>
      <c r="B5" s="23" t="s">
        <v>3</v>
      </c>
      <c r="C5" s="23"/>
      <c r="D5" s="23"/>
      <c r="E5" s="23"/>
      <c r="F5" s="23"/>
      <c r="G5" s="23"/>
    </row>
    <row r="6" customFormat="false" ht="28.5" hidden="false" customHeight="true" outlineLevel="0" collapsed="false">
      <c r="A6" s="22"/>
      <c r="B6" s="24"/>
      <c r="C6" s="25"/>
      <c r="D6" s="25"/>
      <c r="E6" s="25"/>
      <c r="F6" s="25"/>
      <c r="G6" s="26"/>
    </row>
    <row r="7" customFormat="false" ht="28.5" hidden="false" customHeight="true" outlineLevel="0" collapsed="false">
      <c r="A7" s="22"/>
      <c r="B7" s="24"/>
      <c r="C7" s="25"/>
      <c r="D7" s="25"/>
      <c r="E7" s="25"/>
      <c r="F7" s="25"/>
      <c r="G7" s="26"/>
    </row>
    <row r="8" customFormat="false" ht="21" hidden="false" customHeight="true" outlineLevel="0" collapsed="false">
      <c r="A8" s="27"/>
      <c r="B8" s="28"/>
      <c r="C8" s="28"/>
      <c r="D8" s="28"/>
      <c r="E8" s="28"/>
      <c r="F8" s="28"/>
      <c r="G8" s="28"/>
      <c r="H8" s="28"/>
    </row>
    <row r="9" customFormat="false" ht="15.75" hidden="true" customHeight="true" outlineLevel="0" collapsed="false">
      <c r="A9" s="29"/>
      <c r="B9" s="28"/>
      <c r="C9" s="28"/>
      <c r="D9" s="28"/>
      <c r="E9" s="28"/>
      <c r="F9" s="28"/>
      <c r="G9" s="28"/>
      <c r="H9" s="28"/>
    </row>
    <row r="10" customFormat="false" ht="30" hidden="false" customHeight="true" outlineLevel="0" collapsed="false">
      <c r="A10" s="30" t="s">
        <v>4</v>
      </c>
      <c r="B10" s="31" t="s">
        <v>5</v>
      </c>
      <c r="C10" s="32" t="s">
        <v>6</v>
      </c>
      <c r="D10" s="30" t="s">
        <v>7</v>
      </c>
      <c r="E10" s="32" t="s">
        <v>8</v>
      </c>
      <c r="F10" s="32" t="s">
        <v>9</v>
      </c>
      <c r="G10" s="33" t="s">
        <v>10</v>
      </c>
      <c r="H10" s="30" t="s">
        <v>11</v>
      </c>
      <c r="I10" s="8" t="s">
        <v>12</v>
      </c>
    </row>
    <row r="11" customFormat="false" ht="56.25" hidden="false" customHeight="true" outlineLevel="0" collapsed="false">
      <c r="A11" s="34" t="s">
        <v>13</v>
      </c>
      <c r="B11" s="35" t="s">
        <v>14</v>
      </c>
      <c r="C11" s="36" t="s">
        <v>15</v>
      </c>
      <c r="D11" s="37" t="s">
        <v>16</v>
      </c>
      <c r="E11" s="36" t="s">
        <v>17</v>
      </c>
      <c r="F11" s="36" t="s">
        <v>18</v>
      </c>
      <c r="G11" s="38" t="s">
        <v>19</v>
      </c>
      <c r="H11" s="37" t="s">
        <v>20</v>
      </c>
      <c r="R11" s="8" t="s">
        <v>21</v>
      </c>
    </row>
    <row r="12" s="47" customFormat="true" ht="30" hidden="false" customHeight="true" outlineLevel="0" collapsed="false">
      <c r="A12" s="39" t="n">
        <v>1</v>
      </c>
      <c r="B12" s="40" t="s">
        <v>22</v>
      </c>
      <c r="C12" s="41" t="s">
        <v>23</v>
      </c>
      <c r="D12" s="42" t="s">
        <v>24</v>
      </c>
      <c r="E12" s="43" t="s">
        <v>25</v>
      </c>
      <c r="F12" s="44" t="s">
        <v>26</v>
      </c>
      <c r="G12" s="45" t="n">
        <v>756.36</v>
      </c>
      <c r="H12" s="46" t="s">
        <v>27</v>
      </c>
      <c r="I12" s="8"/>
      <c r="O12" s="8"/>
      <c r="P12" s="8"/>
      <c r="Q12" s="8"/>
      <c r="R12" s="8"/>
    </row>
    <row r="13" customFormat="false" ht="30" hidden="false" customHeight="true" outlineLevel="0" collapsed="false">
      <c r="A13" s="39" t="n">
        <v>2</v>
      </c>
      <c r="B13" s="48" t="s">
        <v>22</v>
      </c>
      <c r="C13" s="49" t="s">
        <v>28</v>
      </c>
      <c r="D13" s="42" t="s">
        <v>24</v>
      </c>
      <c r="E13" s="50" t="s">
        <v>25</v>
      </c>
      <c r="F13" s="51" t="s">
        <v>29</v>
      </c>
      <c r="G13" s="52" t="n">
        <v>567.27</v>
      </c>
      <c r="H13" s="46" t="s">
        <v>27</v>
      </c>
    </row>
    <row r="14" customFormat="false" ht="30" hidden="false" customHeight="true" outlineLevel="0" collapsed="false">
      <c r="A14" s="39" t="n">
        <v>3</v>
      </c>
      <c r="B14" s="48" t="s">
        <v>22</v>
      </c>
      <c r="C14" s="49" t="s">
        <v>30</v>
      </c>
      <c r="D14" s="42" t="s">
        <v>24</v>
      </c>
      <c r="E14" s="50" t="s">
        <v>25</v>
      </c>
      <c r="F14" s="51" t="s">
        <v>31</v>
      </c>
      <c r="G14" s="52" t="n">
        <v>228.3</v>
      </c>
      <c r="H14" s="46" t="s">
        <v>27</v>
      </c>
    </row>
    <row r="15" customFormat="false" ht="30" hidden="false" customHeight="true" outlineLevel="0" collapsed="false">
      <c r="A15" s="39" t="n">
        <v>4</v>
      </c>
      <c r="B15" s="48" t="s">
        <v>22</v>
      </c>
      <c r="C15" s="49" t="s">
        <v>32</v>
      </c>
      <c r="D15" s="43" t="s">
        <v>33</v>
      </c>
      <c r="E15" s="50" t="s">
        <v>34</v>
      </c>
      <c r="F15" s="51" t="s">
        <v>35</v>
      </c>
      <c r="G15" s="52" t="n">
        <v>416.11</v>
      </c>
      <c r="H15" s="46" t="s">
        <v>27</v>
      </c>
    </row>
    <row r="16" customFormat="false" ht="30" hidden="false" customHeight="true" outlineLevel="0" collapsed="false">
      <c r="A16" s="39" t="n">
        <v>5</v>
      </c>
      <c r="B16" s="48" t="s">
        <v>36</v>
      </c>
      <c r="C16" s="49" t="s">
        <v>37</v>
      </c>
      <c r="D16" s="43" t="s">
        <v>38</v>
      </c>
      <c r="E16" s="50" t="s">
        <v>39</v>
      </c>
      <c r="F16" s="51" t="s">
        <v>40</v>
      </c>
      <c r="G16" s="52" t="n">
        <v>179.03</v>
      </c>
      <c r="H16" s="46" t="s">
        <v>27</v>
      </c>
    </row>
    <row r="17" customFormat="false" ht="30" hidden="false" customHeight="true" outlineLevel="0" collapsed="false">
      <c r="A17" s="39" t="n">
        <v>6</v>
      </c>
      <c r="B17" s="53" t="s">
        <v>41</v>
      </c>
      <c r="C17" s="49" t="s">
        <v>42</v>
      </c>
      <c r="D17" s="54" t="s">
        <v>43</v>
      </c>
      <c r="E17" s="55" t="s">
        <v>44</v>
      </c>
      <c r="F17" s="44" t="s">
        <v>45</v>
      </c>
      <c r="G17" s="56" t="n">
        <v>2116.8</v>
      </c>
      <c r="H17" s="57" t="s">
        <v>27</v>
      </c>
    </row>
    <row r="18" customFormat="false" ht="30" hidden="false" customHeight="true" outlineLevel="0" collapsed="false">
      <c r="A18" s="39" t="n">
        <v>7</v>
      </c>
      <c r="B18" s="58" t="s">
        <v>41</v>
      </c>
      <c r="C18" s="59" t="s">
        <v>46</v>
      </c>
      <c r="D18" s="46" t="s">
        <v>43</v>
      </c>
      <c r="E18" s="60" t="s">
        <v>44</v>
      </c>
      <c r="F18" s="60" t="s">
        <v>47</v>
      </c>
      <c r="G18" s="61" t="n">
        <v>2174.4</v>
      </c>
      <c r="H18" s="57" t="s">
        <v>27</v>
      </c>
    </row>
    <row r="19" customFormat="false" ht="30" hidden="false" customHeight="true" outlineLevel="0" collapsed="false">
      <c r="A19" s="39" t="n">
        <v>8</v>
      </c>
      <c r="B19" s="58" t="s">
        <v>41</v>
      </c>
      <c r="C19" s="59" t="s">
        <v>48</v>
      </c>
      <c r="D19" s="46" t="s">
        <v>43</v>
      </c>
      <c r="E19" s="60" t="s">
        <v>44</v>
      </c>
      <c r="F19" s="60" t="s">
        <v>49</v>
      </c>
      <c r="G19" s="61" t="n">
        <v>2088</v>
      </c>
      <c r="H19" s="57" t="s">
        <v>27</v>
      </c>
    </row>
    <row r="20" customFormat="false" ht="30" hidden="false" customHeight="true" outlineLevel="0" collapsed="false">
      <c r="A20" s="39" t="n">
        <v>9</v>
      </c>
      <c r="B20" s="58" t="s">
        <v>50</v>
      </c>
      <c r="C20" s="59" t="s">
        <v>51</v>
      </c>
      <c r="D20" s="46" t="s">
        <v>43</v>
      </c>
      <c r="E20" s="60" t="s">
        <v>44</v>
      </c>
      <c r="F20" s="60" t="s">
        <v>52</v>
      </c>
      <c r="G20" s="61" t="n">
        <v>2136</v>
      </c>
      <c r="H20" s="57" t="s">
        <v>27</v>
      </c>
    </row>
    <row r="21" customFormat="false" ht="30" hidden="false" customHeight="true" outlineLevel="0" collapsed="false">
      <c r="A21" s="39" t="n">
        <v>10</v>
      </c>
      <c r="B21" s="40" t="s">
        <v>50</v>
      </c>
      <c r="C21" s="62" t="s">
        <v>53</v>
      </c>
      <c r="D21" s="43" t="s">
        <v>43</v>
      </c>
      <c r="E21" s="44" t="s">
        <v>44</v>
      </c>
      <c r="F21" s="44" t="s">
        <v>54</v>
      </c>
      <c r="G21" s="45" t="n">
        <v>2116.8</v>
      </c>
      <c r="H21" s="57" t="s">
        <v>27</v>
      </c>
    </row>
    <row r="22" customFormat="false" ht="30" hidden="false" customHeight="true" outlineLevel="0" collapsed="false">
      <c r="A22" s="39" t="n">
        <v>11</v>
      </c>
      <c r="B22" s="40" t="s">
        <v>50</v>
      </c>
      <c r="C22" s="62" t="s">
        <v>55</v>
      </c>
      <c r="D22" s="43" t="s">
        <v>43</v>
      </c>
      <c r="E22" s="44" t="s">
        <v>44</v>
      </c>
      <c r="F22" s="44" t="s">
        <v>56</v>
      </c>
      <c r="G22" s="45" t="n">
        <v>2212.8</v>
      </c>
      <c r="H22" s="57" t="s">
        <v>27</v>
      </c>
    </row>
    <row r="23" customFormat="false" ht="30" hidden="false" customHeight="true" outlineLevel="0" collapsed="false">
      <c r="A23" s="39" t="n">
        <v>12</v>
      </c>
      <c r="B23" s="48" t="n">
        <v>43470</v>
      </c>
      <c r="C23" s="49" t="s">
        <v>57</v>
      </c>
      <c r="D23" s="43" t="s">
        <v>58</v>
      </c>
      <c r="E23" s="50" t="n">
        <v>2218518</v>
      </c>
      <c r="F23" s="51" t="s">
        <v>59</v>
      </c>
      <c r="G23" s="52" t="n">
        <v>33758.6</v>
      </c>
      <c r="H23" s="46" t="s">
        <v>27</v>
      </c>
    </row>
    <row r="24" customFormat="false" ht="30" hidden="false" customHeight="true" outlineLevel="0" collapsed="false">
      <c r="A24" s="39" t="n">
        <v>13</v>
      </c>
      <c r="B24" s="40" t="s">
        <v>60</v>
      </c>
      <c r="C24" s="62" t="s">
        <v>61</v>
      </c>
      <c r="D24" s="43" t="s">
        <v>62</v>
      </c>
      <c r="E24" s="44" t="s">
        <v>63</v>
      </c>
      <c r="F24" s="44" t="s">
        <v>64</v>
      </c>
      <c r="G24" s="45" t="n">
        <v>250</v>
      </c>
      <c r="H24" s="57" t="s">
        <v>27</v>
      </c>
    </row>
    <row r="25" customFormat="false" ht="30" hidden="false" customHeight="true" outlineLevel="0" collapsed="false">
      <c r="A25" s="39" t="n">
        <v>14</v>
      </c>
      <c r="B25" s="40" t="n">
        <v>43476</v>
      </c>
      <c r="C25" s="41" t="s">
        <v>65</v>
      </c>
      <c r="D25" s="43" t="s">
        <v>66</v>
      </c>
      <c r="E25" s="43" t="s">
        <v>67</v>
      </c>
      <c r="F25" s="44" t="s">
        <v>68</v>
      </c>
      <c r="G25" s="45" t="n">
        <v>335</v>
      </c>
      <c r="H25" s="46" t="s">
        <v>69</v>
      </c>
    </row>
    <row r="26" customFormat="false" ht="30" hidden="false" customHeight="true" outlineLevel="0" collapsed="false">
      <c r="A26" s="39" t="n">
        <v>15</v>
      </c>
      <c r="B26" s="40" t="n">
        <v>43466</v>
      </c>
      <c r="C26" s="41" t="s">
        <v>70</v>
      </c>
      <c r="D26" s="43" t="s">
        <v>71</v>
      </c>
      <c r="E26" s="43" t="s">
        <v>72</v>
      </c>
      <c r="F26" s="44" t="s">
        <v>73</v>
      </c>
      <c r="G26" s="45" t="n">
        <v>3788.17</v>
      </c>
      <c r="H26" s="46" t="s">
        <v>69</v>
      </c>
    </row>
    <row r="27" customFormat="false" ht="30" hidden="false" customHeight="true" outlineLevel="0" collapsed="false">
      <c r="A27" s="39" t="n">
        <v>16</v>
      </c>
      <c r="B27" s="40" t="n">
        <v>43462</v>
      </c>
      <c r="C27" s="41" t="s">
        <v>74</v>
      </c>
      <c r="D27" s="42" t="s">
        <v>75</v>
      </c>
      <c r="E27" s="43" t="s">
        <v>76</v>
      </c>
      <c r="F27" s="44" t="s">
        <v>77</v>
      </c>
      <c r="G27" s="45" t="n">
        <v>394</v>
      </c>
      <c r="H27" s="46" t="s">
        <v>69</v>
      </c>
    </row>
    <row r="28" customFormat="false" ht="30" hidden="false" customHeight="true" outlineLevel="0" collapsed="false">
      <c r="A28" s="39" t="n">
        <v>17</v>
      </c>
      <c r="B28" s="48" t="n">
        <v>43465</v>
      </c>
      <c r="C28" s="49" t="s">
        <v>78</v>
      </c>
      <c r="D28" s="43" t="s">
        <v>79</v>
      </c>
      <c r="E28" s="50" t="s">
        <v>80</v>
      </c>
      <c r="F28" s="51" t="s">
        <v>81</v>
      </c>
      <c r="G28" s="52" t="n">
        <v>1950</v>
      </c>
      <c r="H28" s="46" t="s">
        <v>69</v>
      </c>
    </row>
    <row r="29" customFormat="false" ht="30" hidden="false" customHeight="true" outlineLevel="0" collapsed="false">
      <c r="A29" s="39" t="n">
        <v>18</v>
      </c>
      <c r="B29" s="63" t="n">
        <v>43405</v>
      </c>
      <c r="C29" s="64" t="s">
        <v>82</v>
      </c>
      <c r="D29" s="65" t="s">
        <v>83</v>
      </c>
      <c r="E29" s="66" t="s">
        <v>84</v>
      </c>
      <c r="F29" s="66" t="s">
        <v>85</v>
      </c>
      <c r="G29" s="67" t="n">
        <v>888</v>
      </c>
      <c r="H29" s="68" t="s">
        <v>69</v>
      </c>
    </row>
    <row r="30" customFormat="false" ht="30" hidden="false" customHeight="true" outlineLevel="0" collapsed="false">
      <c r="A30" s="39" t="n">
        <v>19</v>
      </c>
      <c r="B30" s="40" t="n">
        <v>43102</v>
      </c>
      <c r="C30" s="41" t="s">
        <v>86</v>
      </c>
      <c r="D30" s="43" t="s">
        <v>87</v>
      </c>
      <c r="E30" s="66" t="s">
        <v>88</v>
      </c>
      <c r="F30" s="44" t="s">
        <v>89</v>
      </c>
      <c r="G30" s="45" t="n">
        <v>7412.71</v>
      </c>
      <c r="H30" s="46" t="s">
        <v>69</v>
      </c>
    </row>
    <row r="31" customFormat="false" ht="30" hidden="false" customHeight="true" outlineLevel="0" collapsed="false">
      <c r="A31" s="39" t="n">
        <v>20</v>
      </c>
      <c r="B31" s="40" t="s">
        <v>90</v>
      </c>
      <c r="C31" s="62" t="s">
        <v>91</v>
      </c>
      <c r="D31" s="43" t="s">
        <v>71</v>
      </c>
      <c r="E31" s="44" t="s">
        <v>72</v>
      </c>
      <c r="F31" s="44" t="s">
        <v>92</v>
      </c>
      <c r="G31" s="45" t="n">
        <v>1138.34</v>
      </c>
      <c r="H31" s="57" t="s">
        <v>27</v>
      </c>
    </row>
    <row r="32" customFormat="false" ht="30" hidden="false" customHeight="true" outlineLevel="0" collapsed="false">
      <c r="A32" s="39" t="n">
        <v>21</v>
      </c>
      <c r="B32" s="58" t="n">
        <v>43466</v>
      </c>
      <c r="C32" s="59" t="s">
        <v>93</v>
      </c>
      <c r="D32" s="66" t="s">
        <v>71</v>
      </c>
      <c r="E32" s="60" t="s">
        <v>72</v>
      </c>
      <c r="F32" s="60" t="s">
        <v>94</v>
      </c>
      <c r="G32" s="61" t="n">
        <v>507.68</v>
      </c>
      <c r="H32" s="57" t="s">
        <v>27</v>
      </c>
    </row>
    <row r="33" customFormat="false" ht="30" hidden="false" customHeight="true" outlineLevel="0" collapsed="false">
      <c r="A33" s="39" t="n">
        <v>22</v>
      </c>
      <c r="B33" s="58" t="s">
        <v>95</v>
      </c>
      <c r="C33" s="59" t="s">
        <v>96</v>
      </c>
      <c r="D33" s="43" t="s">
        <v>71</v>
      </c>
      <c r="E33" s="60" t="s">
        <v>72</v>
      </c>
      <c r="F33" s="60" t="s">
        <v>97</v>
      </c>
      <c r="G33" s="61" t="n">
        <v>327.33</v>
      </c>
      <c r="H33" s="57" t="s">
        <v>27</v>
      </c>
    </row>
    <row r="34" customFormat="false" ht="30" hidden="false" customHeight="true" outlineLevel="0" collapsed="false">
      <c r="A34" s="39" t="n">
        <v>23</v>
      </c>
      <c r="B34" s="58" t="n">
        <v>43466</v>
      </c>
      <c r="C34" s="59" t="s">
        <v>98</v>
      </c>
      <c r="D34" s="69" t="s">
        <v>71</v>
      </c>
      <c r="E34" s="60" t="s">
        <v>72</v>
      </c>
      <c r="F34" s="60" t="s">
        <v>99</v>
      </c>
      <c r="G34" s="61" t="n">
        <v>457.79</v>
      </c>
      <c r="H34" s="57" t="s">
        <v>27</v>
      </c>
    </row>
    <row r="35" customFormat="false" ht="33" hidden="false" customHeight="true" outlineLevel="0" collapsed="false">
      <c r="A35" s="39" t="n">
        <v>24</v>
      </c>
      <c r="B35" s="40" t="s">
        <v>90</v>
      </c>
      <c r="C35" s="41" t="s">
        <v>100</v>
      </c>
      <c r="D35" s="69" t="s">
        <v>71</v>
      </c>
      <c r="E35" s="43" t="s">
        <v>72</v>
      </c>
      <c r="F35" s="44" t="s">
        <v>101</v>
      </c>
      <c r="G35" s="45" t="n">
        <v>1251.02</v>
      </c>
      <c r="H35" s="57" t="s">
        <v>27</v>
      </c>
    </row>
    <row r="36" customFormat="false" ht="30" hidden="false" customHeight="true" outlineLevel="0" collapsed="false">
      <c r="A36" s="39" t="n">
        <v>25</v>
      </c>
      <c r="B36" s="70" t="s">
        <v>90</v>
      </c>
      <c r="C36" s="64" t="s">
        <v>102</v>
      </c>
      <c r="D36" s="69" t="s">
        <v>71</v>
      </c>
      <c r="E36" s="71" t="s">
        <v>72</v>
      </c>
      <c r="F36" s="71" t="s">
        <v>103</v>
      </c>
      <c r="G36" s="72" t="n">
        <v>570.04</v>
      </c>
      <c r="H36" s="57" t="s">
        <v>27</v>
      </c>
    </row>
    <row r="37" customFormat="false" ht="30" hidden="false" customHeight="true" outlineLevel="0" collapsed="false">
      <c r="A37" s="39" t="n">
        <v>26</v>
      </c>
      <c r="B37" s="70" t="n">
        <v>43466</v>
      </c>
      <c r="C37" s="64" t="s">
        <v>104</v>
      </c>
      <c r="D37" s="69" t="s">
        <v>71</v>
      </c>
      <c r="E37" s="71" t="s">
        <v>72</v>
      </c>
      <c r="F37" s="71" t="s">
        <v>105</v>
      </c>
      <c r="G37" s="72" t="n">
        <v>5</v>
      </c>
      <c r="H37" s="57" t="s">
        <v>27</v>
      </c>
    </row>
    <row r="38" customFormat="false" ht="30" hidden="false" customHeight="true" outlineLevel="0" collapsed="false">
      <c r="A38" s="39" t="n">
        <v>27</v>
      </c>
      <c r="B38" s="53" t="s">
        <v>106</v>
      </c>
      <c r="C38" s="49" t="s">
        <v>107</v>
      </c>
      <c r="D38" s="42" t="s">
        <v>108</v>
      </c>
      <c r="E38" s="55" t="s">
        <v>109</v>
      </c>
      <c r="F38" s="44" t="s">
        <v>110</v>
      </c>
      <c r="G38" s="56" t="n">
        <v>214.6</v>
      </c>
      <c r="H38" s="57" t="s">
        <v>27</v>
      </c>
    </row>
    <row r="39" customFormat="false" ht="30" hidden="false" customHeight="true" outlineLevel="0" collapsed="false">
      <c r="A39" s="39" t="n">
        <v>28</v>
      </c>
      <c r="B39" s="53" t="s">
        <v>60</v>
      </c>
      <c r="C39" s="49" t="s">
        <v>111</v>
      </c>
      <c r="D39" s="42" t="s">
        <v>112</v>
      </c>
      <c r="E39" s="55" t="s">
        <v>113</v>
      </c>
      <c r="F39" s="44" t="s">
        <v>114</v>
      </c>
      <c r="G39" s="56" t="n">
        <v>1500</v>
      </c>
      <c r="H39" s="57" t="s">
        <v>27</v>
      </c>
    </row>
    <row r="40" customFormat="false" ht="30" hidden="false" customHeight="true" outlineLevel="0" collapsed="false">
      <c r="A40" s="39" t="n">
        <v>29</v>
      </c>
      <c r="B40" s="53" t="s">
        <v>50</v>
      </c>
      <c r="C40" s="49" t="s">
        <v>115</v>
      </c>
      <c r="D40" s="42" t="s">
        <v>116</v>
      </c>
      <c r="E40" s="55" t="s">
        <v>44</v>
      </c>
      <c r="F40" s="44" t="s">
        <v>117</v>
      </c>
      <c r="G40" s="56" t="n">
        <v>1740.8</v>
      </c>
      <c r="H40" s="57" t="s">
        <v>27</v>
      </c>
    </row>
    <row r="41" customFormat="false" ht="30" hidden="false" customHeight="true" outlineLevel="0" collapsed="false">
      <c r="A41" s="39" t="n">
        <v>30</v>
      </c>
      <c r="B41" s="53" t="s">
        <v>118</v>
      </c>
      <c r="C41" s="49" t="s">
        <v>119</v>
      </c>
      <c r="D41" s="42" t="s">
        <v>120</v>
      </c>
      <c r="E41" s="55" t="s">
        <v>121</v>
      </c>
      <c r="F41" s="44" t="s">
        <v>122</v>
      </c>
      <c r="G41" s="56" t="n">
        <v>810</v>
      </c>
      <c r="H41" s="57" t="s">
        <v>27</v>
      </c>
    </row>
    <row r="42" customFormat="false" ht="30" hidden="false" customHeight="true" outlineLevel="0" collapsed="false">
      <c r="A42" s="39" t="n">
        <v>31</v>
      </c>
      <c r="B42" s="53" t="s">
        <v>123</v>
      </c>
      <c r="C42" s="49" t="s">
        <v>124</v>
      </c>
      <c r="D42" s="42" t="s">
        <v>125</v>
      </c>
      <c r="E42" s="55" t="s">
        <v>44</v>
      </c>
      <c r="F42" s="44" t="s">
        <v>126</v>
      </c>
      <c r="G42" s="56" t="n">
        <v>12225</v>
      </c>
      <c r="H42" s="57" t="s">
        <v>27</v>
      </c>
    </row>
    <row r="43" customFormat="false" ht="30" hidden="false" customHeight="true" outlineLevel="0" collapsed="false">
      <c r="A43" s="39" t="n">
        <v>32</v>
      </c>
      <c r="B43" s="53" t="s">
        <v>127</v>
      </c>
      <c r="C43" s="49" t="s">
        <v>128</v>
      </c>
      <c r="D43" s="42" t="s">
        <v>43</v>
      </c>
      <c r="E43" s="55" t="s">
        <v>44</v>
      </c>
      <c r="F43" s="44" t="s">
        <v>129</v>
      </c>
      <c r="G43" s="56" t="n">
        <v>2105.6</v>
      </c>
      <c r="H43" s="57" t="s">
        <v>27</v>
      </c>
    </row>
    <row r="44" customFormat="false" ht="30" hidden="false" customHeight="true" outlineLevel="0" collapsed="false">
      <c r="A44" s="39" t="n">
        <v>33</v>
      </c>
      <c r="B44" s="53" t="s">
        <v>127</v>
      </c>
      <c r="C44" s="49" t="s">
        <v>130</v>
      </c>
      <c r="D44" s="54" t="s">
        <v>43</v>
      </c>
      <c r="E44" s="55" t="s">
        <v>44</v>
      </c>
      <c r="F44" s="44" t="s">
        <v>131</v>
      </c>
      <c r="G44" s="56" t="n">
        <v>2155.2</v>
      </c>
      <c r="H44" s="57" t="s">
        <v>27</v>
      </c>
      <c r="O44" s="8" t="s">
        <v>12</v>
      </c>
    </row>
    <row r="45" customFormat="false" ht="30" hidden="false" customHeight="true" outlineLevel="0" collapsed="false">
      <c r="A45" s="39" t="n">
        <v>34</v>
      </c>
      <c r="B45" s="53" t="s">
        <v>127</v>
      </c>
      <c r="C45" s="49" t="s">
        <v>132</v>
      </c>
      <c r="D45" s="42" t="s">
        <v>43</v>
      </c>
      <c r="E45" s="55" t="s">
        <v>44</v>
      </c>
      <c r="F45" s="44" t="s">
        <v>133</v>
      </c>
      <c r="G45" s="56" t="n">
        <v>2179.2</v>
      </c>
      <c r="H45" s="57" t="s">
        <v>27</v>
      </c>
    </row>
    <row r="46" customFormat="false" ht="30" hidden="false" customHeight="true" outlineLevel="0" collapsed="false">
      <c r="A46" s="39" t="n">
        <v>35</v>
      </c>
      <c r="B46" s="73" t="s">
        <v>123</v>
      </c>
      <c r="C46" s="41" t="s">
        <v>134</v>
      </c>
      <c r="D46" s="69" t="s">
        <v>135</v>
      </c>
      <c r="E46" s="44" t="s">
        <v>44</v>
      </c>
      <c r="F46" s="44" t="s">
        <v>136</v>
      </c>
      <c r="G46" s="45" t="n">
        <v>60675</v>
      </c>
      <c r="H46" s="57" t="s">
        <v>27</v>
      </c>
    </row>
    <row r="47" customFormat="false" ht="30" hidden="false" customHeight="true" outlineLevel="0" collapsed="false">
      <c r="A47" s="39" t="n">
        <v>36</v>
      </c>
      <c r="B47" s="40" t="s">
        <v>123</v>
      </c>
      <c r="C47" s="41" t="s">
        <v>137</v>
      </c>
      <c r="D47" s="69" t="s">
        <v>138</v>
      </c>
      <c r="E47" s="43" t="s">
        <v>139</v>
      </c>
      <c r="F47" s="44" t="s">
        <v>140</v>
      </c>
      <c r="G47" s="45" t="n">
        <v>6650</v>
      </c>
      <c r="H47" s="57" t="s">
        <v>27</v>
      </c>
    </row>
    <row r="48" customFormat="false" ht="30" hidden="false" customHeight="true" outlineLevel="0" collapsed="false">
      <c r="A48" s="39" t="n">
        <v>37</v>
      </c>
      <c r="B48" s="40" t="s">
        <v>50</v>
      </c>
      <c r="C48" s="41" t="s">
        <v>141</v>
      </c>
      <c r="D48" s="69" t="s">
        <v>142</v>
      </c>
      <c r="E48" s="43" t="s">
        <v>143</v>
      </c>
      <c r="F48" s="44" t="s">
        <v>144</v>
      </c>
      <c r="G48" s="45" t="n">
        <v>182</v>
      </c>
      <c r="H48" s="57" t="s">
        <v>27</v>
      </c>
    </row>
    <row r="49" customFormat="false" ht="30" hidden="false" customHeight="true" outlineLevel="0" collapsed="false">
      <c r="A49" s="39" t="n">
        <v>38</v>
      </c>
      <c r="B49" s="63" t="n">
        <v>43477</v>
      </c>
      <c r="C49" s="62" t="s">
        <v>145</v>
      </c>
      <c r="D49" s="43" t="s">
        <v>87</v>
      </c>
      <c r="E49" s="66" t="s">
        <v>88</v>
      </c>
      <c r="F49" s="66" t="s">
        <v>146</v>
      </c>
      <c r="G49" s="74" t="n">
        <v>6792.8</v>
      </c>
      <c r="H49" s="68" t="s">
        <v>69</v>
      </c>
    </row>
    <row r="50" customFormat="false" ht="30" hidden="false" customHeight="true" outlineLevel="0" collapsed="false">
      <c r="A50" s="39" t="n">
        <v>39</v>
      </c>
      <c r="B50" s="73" t="n">
        <v>43465</v>
      </c>
      <c r="C50" s="62" t="s">
        <v>147</v>
      </c>
      <c r="D50" s="46" t="s">
        <v>148</v>
      </c>
      <c r="E50" s="54" t="s">
        <v>149</v>
      </c>
      <c r="F50" s="54" t="n">
        <v>2896006385</v>
      </c>
      <c r="G50" s="56" t="n">
        <v>1603.09</v>
      </c>
      <c r="H50" s="46" t="s">
        <v>69</v>
      </c>
    </row>
    <row r="51" customFormat="false" ht="30" hidden="false" customHeight="true" outlineLevel="0" collapsed="false">
      <c r="A51" s="39" t="n">
        <v>40</v>
      </c>
      <c r="B51" s="73" t="n">
        <v>43465</v>
      </c>
      <c r="C51" s="62" t="s">
        <v>150</v>
      </c>
      <c r="D51" s="46" t="s">
        <v>151</v>
      </c>
      <c r="E51" s="54" t="s">
        <v>152</v>
      </c>
      <c r="F51" s="54" t="s">
        <v>153</v>
      </c>
      <c r="G51" s="56" t="n">
        <v>531</v>
      </c>
      <c r="H51" s="46" t="s">
        <v>69</v>
      </c>
    </row>
    <row r="52" customFormat="false" ht="30" hidden="false" customHeight="true" outlineLevel="0" collapsed="false">
      <c r="A52" s="39" t="n">
        <v>41</v>
      </c>
      <c r="B52" s="73" t="n">
        <v>43465</v>
      </c>
      <c r="C52" s="62" t="s">
        <v>154</v>
      </c>
      <c r="D52" s="46" t="s">
        <v>155</v>
      </c>
      <c r="E52" s="54" t="s">
        <v>156</v>
      </c>
      <c r="F52" s="54" t="s">
        <v>157</v>
      </c>
      <c r="G52" s="56" t="n">
        <v>742.24</v>
      </c>
      <c r="H52" s="46" t="s">
        <v>69</v>
      </c>
    </row>
    <row r="53" customFormat="false" ht="30" hidden="false" customHeight="true" outlineLevel="0" collapsed="false">
      <c r="A53" s="39" t="n">
        <v>42</v>
      </c>
      <c r="B53" s="63" t="n">
        <v>43482</v>
      </c>
      <c r="C53" s="64" t="s">
        <v>158</v>
      </c>
      <c r="D53" s="65" t="s">
        <v>159</v>
      </c>
      <c r="E53" s="66" t="s">
        <v>160</v>
      </c>
      <c r="F53" s="66" t="s">
        <v>161</v>
      </c>
      <c r="G53" s="67" t="n">
        <v>262.11</v>
      </c>
      <c r="H53" s="68" t="s">
        <v>69</v>
      </c>
    </row>
    <row r="54" customFormat="false" ht="30" hidden="false" customHeight="true" outlineLevel="0" collapsed="false">
      <c r="A54" s="39" t="n">
        <v>43</v>
      </c>
      <c r="B54" s="63" t="n">
        <v>43465</v>
      </c>
      <c r="C54" s="64" t="s">
        <v>162</v>
      </c>
      <c r="D54" s="42" t="s">
        <v>24</v>
      </c>
      <c r="E54" s="66" t="s">
        <v>25</v>
      </c>
      <c r="F54" s="66" t="s">
        <v>163</v>
      </c>
      <c r="G54" s="67" t="n">
        <v>5143.35</v>
      </c>
      <c r="H54" s="68" t="s">
        <v>69</v>
      </c>
    </row>
    <row r="55" customFormat="false" ht="30" hidden="false" customHeight="true" outlineLevel="0" collapsed="false">
      <c r="A55" s="39" t="n">
        <v>44</v>
      </c>
      <c r="B55" s="63" t="n">
        <v>43465</v>
      </c>
      <c r="C55" s="64" t="s">
        <v>164</v>
      </c>
      <c r="D55" s="65" t="s">
        <v>165</v>
      </c>
      <c r="E55" s="66" t="s">
        <v>166</v>
      </c>
      <c r="F55" s="66" t="s">
        <v>167</v>
      </c>
      <c r="G55" s="67" t="n">
        <v>1511.16</v>
      </c>
      <c r="H55" s="68" t="s">
        <v>69</v>
      </c>
    </row>
    <row r="56" customFormat="false" ht="30" hidden="false" customHeight="true" outlineLevel="0" collapsed="false">
      <c r="A56" s="39" t="n">
        <v>45</v>
      </c>
      <c r="B56" s="63" t="n">
        <v>43494</v>
      </c>
      <c r="C56" s="64" t="s">
        <v>168</v>
      </c>
      <c r="D56" s="65" t="s">
        <v>169</v>
      </c>
      <c r="E56" s="66" t="s">
        <v>170</v>
      </c>
      <c r="F56" s="66" t="s">
        <v>171</v>
      </c>
      <c r="G56" s="67" t="n">
        <v>218.18</v>
      </c>
      <c r="H56" s="68" t="s">
        <v>69</v>
      </c>
    </row>
    <row r="57" customFormat="false" ht="30" hidden="false" customHeight="true" outlineLevel="0" collapsed="false">
      <c r="A57" s="39" t="n">
        <v>46</v>
      </c>
      <c r="B57" s="48" t="n">
        <v>43487</v>
      </c>
      <c r="C57" s="49" t="s">
        <v>172</v>
      </c>
      <c r="D57" s="43" t="s">
        <v>173</v>
      </c>
      <c r="E57" s="50" t="s">
        <v>174</v>
      </c>
      <c r="F57" s="51" t="n">
        <v>86</v>
      </c>
      <c r="G57" s="52" t="n">
        <v>405.42</v>
      </c>
      <c r="H57" s="57" t="s">
        <v>69</v>
      </c>
    </row>
    <row r="58" customFormat="false" ht="30" hidden="false" customHeight="true" outlineLevel="0" collapsed="false">
      <c r="A58" s="39" t="n">
        <v>47</v>
      </c>
      <c r="B58" s="40" t="n">
        <v>43479</v>
      </c>
      <c r="C58" s="64" t="s">
        <v>175</v>
      </c>
      <c r="D58" s="43" t="s">
        <v>173</v>
      </c>
      <c r="E58" s="55" t="s">
        <v>174</v>
      </c>
      <c r="F58" s="55" t="s">
        <v>176</v>
      </c>
      <c r="G58" s="75" t="n">
        <v>352.73</v>
      </c>
      <c r="H58" s="57" t="s">
        <v>69</v>
      </c>
    </row>
    <row r="59" customFormat="false" ht="30" hidden="false" customHeight="true" outlineLevel="0" collapsed="false">
      <c r="A59" s="39" t="n">
        <v>48</v>
      </c>
      <c r="B59" s="53" t="n">
        <v>43482</v>
      </c>
      <c r="C59" s="49" t="s">
        <v>177</v>
      </c>
      <c r="D59" s="43" t="s">
        <v>173</v>
      </c>
      <c r="E59" s="55" t="s">
        <v>174</v>
      </c>
      <c r="F59" s="54" t="n">
        <v>59</v>
      </c>
      <c r="G59" s="56" t="n">
        <v>246.7</v>
      </c>
      <c r="H59" s="46" t="s">
        <v>69</v>
      </c>
    </row>
    <row r="60" customFormat="false" ht="30" hidden="false" customHeight="true" outlineLevel="0" collapsed="false">
      <c r="A60" s="39" t="n">
        <v>49</v>
      </c>
      <c r="B60" s="40" t="n">
        <v>43493</v>
      </c>
      <c r="C60" s="49" t="s">
        <v>178</v>
      </c>
      <c r="D60" s="43" t="s">
        <v>179</v>
      </c>
      <c r="E60" s="44" t="s">
        <v>180</v>
      </c>
      <c r="F60" s="54" t="s">
        <v>181</v>
      </c>
      <c r="G60" s="56" t="n">
        <v>33163.32</v>
      </c>
      <c r="H60" s="46" t="s">
        <v>69</v>
      </c>
    </row>
    <row r="61" customFormat="false" ht="30" hidden="false" customHeight="true" outlineLevel="0" collapsed="false">
      <c r="A61" s="39" t="n">
        <v>50</v>
      </c>
      <c r="B61" s="53" t="n">
        <v>43494</v>
      </c>
      <c r="C61" s="49" t="s">
        <v>182</v>
      </c>
      <c r="D61" s="43" t="s">
        <v>183</v>
      </c>
      <c r="E61" s="55" t="s">
        <v>184</v>
      </c>
      <c r="F61" s="54" t="s">
        <v>185</v>
      </c>
      <c r="G61" s="56" t="n">
        <v>261.27</v>
      </c>
      <c r="H61" s="46" t="s">
        <v>69</v>
      </c>
    </row>
    <row r="62" customFormat="false" ht="30" hidden="false" customHeight="true" outlineLevel="0" collapsed="false">
      <c r="A62" s="39" t="n">
        <v>51</v>
      </c>
      <c r="B62" s="53" t="n">
        <v>43489</v>
      </c>
      <c r="C62" s="49" t="s">
        <v>186</v>
      </c>
      <c r="D62" s="43" t="s">
        <v>79</v>
      </c>
      <c r="E62" s="55" t="s">
        <v>80</v>
      </c>
      <c r="F62" s="54" t="s">
        <v>187</v>
      </c>
      <c r="G62" s="56" t="n">
        <v>1003.03</v>
      </c>
      <c r="H62" s="46" t="s">
        <v>69</v>
      </c>
    </row>
    <row r="63" customFormat="false" ht="30" hidden="false" customHeight="true" outlineLevel="0" collapsed="false">
      <c r="A63" s="39" t="n">
        <v>52</v>
      </c>
      <c r="B63" s="53" t="n">
        <v>43496</v>
      </c>
      <c r="C63" s="49" t="s">
        <v>188</v>
      </c>
      <c r="D63" s="46" t="s">
        <v>75</v>
      </c>
      <c r="E63" s="55" t="s">
        <v>76</v>
      </c>
      <c r="F63" s="54" t="s">
        <v>189</v>
      </c>
      <c r="G63" s="56" t="n">
        <v>622</v>
      </c>
      <c r="H63" s="46" t="s">
        <v>69</v>
      </c>
    </row>
    <row r="64" customFormat="false" ht="30" hidden="false" customHeight="true" outlineLevel="0" collapsed="false">
      <c r="A64" s="39" t="n">
        <v>53</v>
      </c>
      <c r="B64" s="53" t="n">
        <v>43447</v>
      </c>
      <c r="C64" s="49" t="s">
        <v>190</v>
      </c>
      <c r="D64" s="43" t="s">
        <v>191</v>
      </c>
      <c r="E64" s="55" t="s">
        <v>192</v>
      </c>
      <c r="F64" s="54" t="s">
        <v>193</v>
      </c>
      <c r="G64" s="56" t="n">
        <v>430</v>
      </c>
      <c r="H64" s="46" t="s">
        <v>69</v>
      </c>
    </row>
    <row r="65" customFormat="false" ht="30" hidden="false" customHeight="true" outlineLevel="0" collapsed="false">
      <c r="A65" s="39" t="n">
        <v>54</v>
      </c>
      <c r="B65" s="53" t="n">
        <v>43465</v>
      </c>
      <c r="C65" s="49" t="s">
        <v>194</v>
      </c>
      <c r="D65" s="43" t="s">
        <v>195</v>
      </c>
      <c r="E65" s="55" t="s">
        <v>196</v>
      </c>
      <c r="F65" s="54" t="s">
        <v>197</v>
      </c>
      <c r="G65" s="56" t="n">
        <v>30250</v>
      </c>
      <c r="H65" s="46" t="s">
        <v>69</v>
      </c>
    </row>
    <row r="66" customFormat="false" ht="30" hidden="false" customHeight="true" outlineLevel="0" collapsed="false">
      <c r="A66" s="39" t="n">
        <v>55</v>
      </c>
      <c r="B66" s="53" t="n">
        <v>43496</v>
      </c>
      <c r="C66" s="49" t="s">
        <v>198</v>
      </c>
      <c r="D66" s="43" t="s">
        <v>195</v>
      </c>
      <c r="E66" s="55" t="s">
        <v>196</v>
      </c>
      <c r="F66" s="54" t="s">
        <v>199</v>
      </c>
      <c r="G66" s="56" t="n">
        <v>30250</v>
      </c>
      <c r="H66" s="46" t="s">
        <v>69</v>
      </c>
    </row>
    <row r="67" customFormat="false" ht="30" hidden="false" customHeight="true" outlineLevel="0" collapsed="false">
      <c r="A67" s="39" t="n">
        <v>56</v>
      </c>
      <c r="B67" s="48" t="s">
        <v>200</v>
      </c>
      <c r="C67" s="49" t="s">
        <v>201</v>
      </c>
      <c r="D67" s="42" t="s">
        <v>202</v>
      </c>
      <c r="E67" s="50" t="s">
        <v>44</v>
      </c>
      <c r="F67" s="51" t="s">
        <v>203</v>
      </c>
      <c r="G67" s="52" t="n">
        <v>31200</v>
      </c>
      <c r="H67" s="46" t="s">
        <v>204</v>
      </c>
    </row>
    <row r="68" customFormat="false" ht="30" hidden="false" customHeight="true" outlineLevel="0" collapsed="false">
      <c r="A68" s="39" t="n">
        <v>57</v>
      </c>
      <c r="B68" s="48" t="s">
        <v>205</v>
      </c>
      <c r="C68" s="49" t="s">
        <v>206</v>
      </c>
      <c r="D68" s="42" t="s">
        <v>207</v>
      </c>
      <c r="E68" s="50" t="s">
        <v>44</v>
      </c>
      <c r="F68" s="51" t="s">
        <v>208</v>
      </c>
      <c r="G68" s="52" t="n">
        <v>21883.2</v>
      </c>
      <c r="H68" s="46" t="s">
        <v>204</v>
      </c>
    </row>
    <row r="69" customFormat="false" ht="30" hidden="false" customHeight="true" outlineLevel="0" collapsed="false">
      <c r="A69" s="39" t="n">
        <v>58</v>
      </c>
      <c r="B69" s="73" t="s">
        <v>209</v>
      </c>
      <c r="C69" s="41" t="s">
        <v>210</v>
      </c>
      <c r="D69" s="65" t="s">
        <v>83</v>
      </c>
      <c r="E69" s="44" t="s">
        <v>84</v>
      </c>
      <c r="F69" s="54" t="s">
        <v>211</v>
      </c>
      <c r="G69" s="45" t="n">
        <v>556.8</v>
      </c>
      <c r="H69" s="46" t="s">
        <v>204</v>
      </c>
    </row>
    <row r="70" customFormat="false" ht="30" hidden="false" customHeight="true" outlineLevel="0" collapsed="false">
      <c r="A70" s="39" t="n">
        <v>59</v>
      </c>
      <c r="B70" s="40" t="n">
        <v>43462</v>
      </c>
      <c r="C70" s="41" t="s">
        <v>212</v>
      </c>
      <c r="D70" s="43" t="s">
        <v>213</v>
      </c>
      <c r="E70" s="43" t="s">
        <v>214</v>
      </c>
      <c r="F70" s="44" t="s">
        <v>215</v>
      </c>
      <c r="G70" s="45" t="n">
        <v>16500</v>
      </c>
      <c r="H70" s="57" t="s">
        <v>216</v>
      </c>
    </row>
    <row r="71" customFormat="false" ht="30" hidden="false" customHeight="true" outlineLevel="0" collapsed="false">
      <c r="A71" s="39" t="n">
        <v>60</v>
      </c>
      <c r="B71" s="48" t="n">
        <v>43454</v>
      </c>
      <c r="C71" s="49" t="s">
        <v>217</v>
      </c>
      <c r="D71" s="43" t="s">
        <v>218</v>
      </c>
      <c r="E71" s="50" t="s">
        <v>219</v>
      </c>
      <c r="F71" s="51" t="s">
        <v>220</v>
      </c>
      <c r="G71" s="52" t="n">
        <v>297.1</v>
      </c>
      <c r="H71" s="57" t="s">
        <v>216</v>
      </c>
    </row>
    <row r="72" customFormat="false" ht="30" hidden="false" customHeight="true" outlineLevel="0" collapsed="false">
      <c r="A72" s="39" t="n">
        <v>61</v>
      </c>
      <c r="B72" s="48" t="n">
        <v>43446</v>
      </c>
      <c r="C72" s="49" t="s">
        <v>221</v>
      </c>
      <c r="D72" s="43" t="s">
        <v>183</v>
      </c>
      <c r="E72" s="50" t="s">
        <v>184</v>
      </c>
      <c r="F72" s="51" t="s">
        <v>222</v>
      </c>
      <c r="G72" s="52" t="n">
        <v>237.55</v>
      </c>
      <c r="H72" s="57" t="s">
        <v>216</v>
      </c>
    </row>
    <row r="73" customFormat="false" ht="30" hidden="false" customHeight="true" outlineLevel="0" collapsed="false">
      <c r="A73" s="39" t="n">
        <v>62</v>
      </c>
      <c r="B73" s="48" t="n">
        <v>43436</v>
      </c>
      <c r="C73" s="49" t="s">
        <v>223</v>
      </c>
      <c r="D73" s="43" t="s">
        <v>87</v>
      </c>
      <c r="E73" s="50" t="s">
        <v>88</v>
      </c>
      <c r="F73" s="51" t="s">
        <v>224</v>
      </c>
      <c r="G73" s="52" t="n">
        <v>3509.08</v>
      </c>
      <c r="H73" s="57" t="s">
        <v>216</v>
      </c>
    </row>
    <row r="74" customFormat="false" ht="30" hidden="false" customHeight="true" outlineLevel="0" collapsed="false">
      <c r="A74" s="39" t="n">
        <v>63</v>
      </c>
      <c r="B74" s="48" t="n">
        <v>43465</v>
      </c>
      <c r="C74" s="49" t="s">
        <v>225</v>
      </c>
      <c r="D74" s="43" t="s">
        <v>155</v>
      </c>
      <c r="E74" s="50" t="s">
        <v>156</v>
      </c>
      <c r="F74" s="51" t="s">
        <v>226</v>
      </c>
      <c r="G74" s="52" t="n">
        <v>352.75</v>
      </c>
      <c r="H74" s="57" t="s">
        <v>216</v>
      </c>
    </row>
    <row r="75" customFormat="false" ht="30" hidden="false" customHeight="true" outlineLevel="0" collapsed="false">
      <c r="A75" s="39" t="n">
        <v>64</v>
      </c>
      <c r="B75" s="53" t="n">
        <v>43434</v>
      </c>
      <c r="C75" s="49" t="s">
        <v>227</v>
      </c>
      <c r="D75" s="43" t="s">
        <v>155</v>
      </c>
      <c r="E75" s="55" t="s">
        <v>156</v>
      </c>
      <c r="F75" s="44" t="s">
        <v>228</v>
      </c>
      <c r="G75" s="56" t="n">
        <v>404.01</v>
      </c>
      <c r="H75" s="57" t="s">
        <v>216</v>
      </c>
    </row>
    <row r="76" customFormat="false" ht="30" hidden="false" customHeight="true" outlineLevel="0" collapsed="false">
      <c r="A76" s="39" t="n">
        <v>65</v>
      </c>
      <c r="B76" s="53" t="n">
        <v>43114</v>
      </c>
      <c r="C76" s="49" t="s">
        <v>229</v>
      </c>
      <c r="D76" s="43" t="s">
        <v>230</v>
      </c>
      <c r="E76" s="55" t="s">
        <v>231</v>
      </c>
      <c r="F76" s="54" t="s">
        <v>232</v>
      </c>
      <c r="G76" s="56" t="n">
        <v>560</v>
      </c>
      <c r="H76" s="57" t="s">
        <v>216</v>
      </c>
    </row>
    <row r="77" customFormat="false" ht="30" hidden="false" customHeight="true" outlineLevel="0" collapsed="false">
      <c r="A77" s="39" t="n">
        <v>66</v>
      </c>
      <c r="B77" s="40" t="n">
        <v>43482</v>
      </c>
      <c r="C77" s="49" t="s">
        <v>233</v>
      </c>
      <c r="D77" s="69" t="s">
        <v>234</v>
      </c>
      <c r="E77" s="55" t="s">
        <v>235</v>
      </c>
      <c r="F77" s="55" t="s">
        <v>236</v>
      </c>
      <c r="G77" s="75" t="n">
        <v>360</v>
      </c>
      <c r="H77" s="57" t="s">
        <v>216</v>
      </c>
    </row>
    <row r="78" customFormat="false" ht="30" hidden="false" customHeight="true" outlineLevel="0" collapsed="false">
      <c r="A78" s="39" t="n">
        <v>67</v>
      </c>
      <c r="B78" s="76" t="n">
        <v>43465</v>
      </c>
      <c r="C78" s="77" t="s">
        <v>237</v>
      </c>
      <c r="D78" s="69" t="s">
        <v>148</v>
      </c>
      <c r="E78" s="50" t="s">
        <v>149</v>
      </c>
      <c r="F78" s="78" t="s">
        <v>238</v>
      </c>
      <c r="G78" s="52" t="n">
        <v>1191.96</v>
      </c>
      <c r="H78" s="57" t="s">
        <v>216</v>
      </c>
    </row>
    <row r="79" customFormat="false" ht="30" hidden="false" customHeight="true" outlineLevel="0" collapsed="false">
      <c r="A79" s="39" t="n">
        <v>68</v>
      </c>
      <c r="B79" s="58" t="n">
        <v>43488</v>
      </c>
      <c r="C79" s="59" t="s">
        <v>239</v>
      </c>
      <c r="D79" s="69" t="s">
        <v>240</v>
      </c>
      <c r="E79" s="60" t="s">
        <v>241</v>
      </c>
      <c r="F79" s="60" t="s">
        <v>242</v>
      </c>
      <c r="G79" s="61" t="n">
        <v>620.1</v>
      </c>
      <c r="H79" s="57" t="s">
        <v>216</v>
      </c>
    </row>
    <row r="80" customFormat="false" ht="30" hidden="false" customHeight="true" outlineLevel="0" collapsed="false">
      <c r="A80" s="39" t="n">
        <v>69</v>
      </c>
      <c r="B80" s="63" t="n">
        <v>43423</v>
      </c>
      <c r="C80" s="62" t="s">
        <v>243</v>
      </c>
      <c r="D80" s="65" t="s">
        <v>244</v>
      </c>
      <c r="E80" s="66" t="s">
        <v>44</v>
      </c>
      <c r="F80" s="66" t="s">
        <v>245</v>
      </c>
      <c r="G80" s="67" t="n">
        <v>96578.08</v>
      </c>
      <c r="H80" s="68" t="s">
        <v>246</v>
      </c>
    </row>
    <row r="81" customFormat="false" ht="30" hidden="false" customHeight="true" outlineLevel="0" collapsed="false">
      <c r="A81" s="39" t="n">
        <v>70</v>
      </c>
      <c r="B81" s="53" t="n">
        <v>43456</v>
      </c>
      <c r="C81" s="49" t="s">
        <v>247</v>
      </c>
      <c r="D81" s="43" t="s">
        <v>248</v>
      </c>
      <c r="E81" s="55" t="s">
        <v>44</v>
      </c>
      <c r="F81" s="44" t="s">
        <v>249</v>
      </c>
      <c r="G81" s="56" t="n">
        <v>3965.01</v>
      </c>
      <c r="H81" s="57" t="s">
        <v>250</v>
      </c>
    </row>
    <row r="82" customFormat="false" ht="30" hidden="false" customHeight="true" outlineLevel="0" collapsed="false">
      <c r="A82" s="39" t="n">
        <v>71</v>
      </c>
      <c r="B82" s="53" t="n">
        <v>43458</v>
      </c>
      <c r="C82" s="49" t="s">
        <v>251</v>
      </c>
      <c r="D82" s="43" t="s">
        <v>248</v>
      </c>
      <c r="E82" s="55" t="s">
        <v>44</v>
      </c>
      <c r="F82" s="44" t="s">
        <v>252</v>
      </c>
      <c r="G82" s="56" t="n">
        <v>3965.01</v>
      </c>
      <c r="H82" s="57" t="s">
        <v>250</v>
      </c>
    </row>
    <row r="83" customFormat="false" ht="30" hidden="false" customHeight="true" outlineLevel="0" collapsed="false">
      <c r="A83" s="39" t="n">
        <v>72</v>
      </c>
      <c r="B83" s="53" t="n">
        <v>43458</v>
      </c>
      <c r="C83" s="49" t="s">
        <v>253</v>
      </c>
      <c r="D83" s="43" t="s">
        <v>248</v>
      </c>
      <c r="E83" s="55" t="s">
        <v>44</v>
      </c>
      <c r="F83" s="44" t="s">
        <v>254</v>
      </c>
      <c r="G83" s="56" t="n">
        <v>3965.01</v>
      </c>
      <c r="H83" s="57" t="s">
        <v>250</v>
      </c>
    </row>
    <row r="84" customFormat="false" ht="30" hidden="false" customHeight="true" outlineLevel="0" collapsed="false">
      <c r="A84" s="39" t="n">
        <v>73</v>
      </c>
      <c r="B84" s="53" t="n">
        <v>43409</v>
      </c>
      <c r="C84" s="49" t="s">
        <v>255</v>
      </c>
      <c r="D84" s="43" t="s">
        <v>120</v>
      </c>
      <c r="E84" s="55" t="s">
        <v>121</v>
      </c>
      <c r="F84" s="54" t="s">
        <v>256</v>
      </c>
      <c r="G84" s="56" t="n">
        <v>440000</v>
      </c>
      <c r="H84" s="46" t="s">
        <v>257</v>
      </c>
    </row>
    <row r="85" customFormat="false" ht="30" hidden="false" customHeight="true" outlineLevel="0" collapsed="false">
      <c r="A85" s="39" t="n">
        <v>74</v>
      </c>
      <c r="B85" s="53" t="n">
        <v>43419</v>
      </c>
      <c r="C85" s="49" t="s">
        <v>258</v>
      </c>
      <c r="D85" s="46" t="s">
        <v>259</v>
      </c>
      <c r="E85" s="55" t="s">
        <v>260</v>
      </c>
      <c r="F85" s="54" t="s">
        <v>261</v>
      </c>
      <c r="G85" s="56" t="n">
        <v>140</v>
      </c>
      <c r="H85" s="46" t="s">
        <v>257</v>
      </c>
    </row>
    <row r="86" customFormat="false" ht="30" hidden="false" customHeight="true" outlineLevel="0" collapsed="false">
      <c r="A86" s="39" t="n">
        <v>75</v>
      </c>
      <c r="B86" s="53" t="n">
        <v>43420</v>
      </c>
      <c r="C86" s="49" t="s">
        <v>262</v>
      </c>
      <c r="D86" s="46" t="s">
        <v>259</v>
      </c>
      <c r="E86" s="55" t="s">
        <v>260</v>
      </c>
      <c r="F86" s="54" t="s">
        <v>263</v>
      </c>
      <c r="G86" s="56" t="n">
        <v>398</v>
      </c>
      <c r="H86" s="46" t="s">
        <v>257</v>
      </c>
    </row>
    <row r="87" customFormat="false" ht="30" hidden="false" customHeight="true" outlineLevel="0" collapsed="false">
      <c r="A87" s="39" t="n">
        <v>76</v>
      </c>
      <c r="B87" s="53" t="n">
        <v>43430</v>
      </c>
      <c r="C87" s="49" t="s">
        <v>264</v>
      </c>
      <c r="D87" s="43" t="s">
        <v>179</v>
      </c>
      <c r="E87" s="55" t="s">
        <v>180</v>
      </c>
      <c r="F87" s="54" t="s">
        <v>265</v>
      </c>
      <c r="G87" s="56" t="n">
        <v>1466.83</v>
      </c>
      <c r="H87" s="46" t="s">
        <v>257</v>
      </c>
    </row>
    <row r="88" customFormat="false" ht="30" hidden="false" customHeight="true" outlineLevel="0" collapsed="false">
      <c r="A88" s="39" t="n">
        <v>77</v>
      </c>
      <c r="B88" s="53" t="n">
        <v>43101</v>
      </c>
      <c r="C88" s="49" t="s">
        <v>266</v>
      </c>
      <c r="D88" s="43" t="s">
        <v>71</v>
      </c>
      <c r="E88" s="55" t="s">
        <v>72</v>
      </c>
      <c r="F88" s="54" t="s">
        <v>267</v>
      </c>
      <c r="G88" s="56" t="n">
        <v>506.38</v>
      </c>
      <c r="H88" s="46" t="s">
        <v>257</v>
      </c>
    </row>
    <row r="89" customFormat="false" ht="30" hidden="false" customHeight="true" outlineLevel="0" collapsed="false">
      <c r="A89" s="39" t="n">
        <v>78</v>
      </c>
      <c r="B89" s="53" t="n">
        <v>43434</v>
      </c>
      <c r="C89" s="49" t="s">
        <v>268</v>
      </c>
      <c r="D89" s="43" t="s">
        <v>269</v>
      </c>
      <c r="E89" s="55" t="s">
        <v>270</v>
      </c>
      <c r="F89" s="54" t="s">
        <v>271</v>
      </c>
      <c r="G89" s="56" t="n">
        <v>359.7</v>
      </c>
      <c r="H89" s="46" t="s">
        <v>257</v>
      </c>
    </row>
    <row r="90" customFormat="false" ht="30" hidden="false" customHeight="true" outlineLevel="0" collapsed="false">
      <c r="A90" s="39" t="n">
        <v>79</v>
      </c>
      <c r="B90" s="53" t="n">
        <v>43476</v>
      </c>
      <c r="C90" s="49" t="s">
        <v>272</v>
      </c>
      <c r="D90" s="43" t="s">
        <v>273</v>
      </c>
      <c r="E90" s="55" t="s">
        <v>274</v>
      </c>
      <c r="F90" s="54" t="s">
        <v>275</v>
      </c>
      <c r="G90" s="56" t="n">
        <v>129.93</v>
      </c>
      <c r="H90" s="46" t="s">
        <v>257</v>
      </c>
    </row>
    <row r="91" customFormat="false" ht="30" hidden="false" customHeight="true" outlineLevel="0" collapsed="false">
      <c r="A91" s="39" t="n">
        <v>80</v>
      </c>
      <c r="B91" s="53" t="n">
        <v>43466</v>
      </c>
      <c r="C91" s="49" t="s">
        <v>276</v>
      </c>
      <c r="D91" s="43" t="s">
        <v>71</v>
      </c>
      <c r="E91" s="55" t="s">
        <v>72</v>
      </c>
      <c r="F91" s="54" t="s">
        <v>277</v>
      </c>
      <c r="G91" s="56" t="n">
        <v>495.07</v>
      </c>
      <c r="H91" s="46" t="s">
        <v>257</v>
      </c>
    </row>
    <row r="92" customFormat="false" ht="30" hidden="false" customHeight="true" outlineLevel="0" collapsed="false">
      <c r="A92" s="39" t="n">
        <v>81</v>
      </c>
      <c r="B92" s="53" t="n">
        <v>43494</v>
      </c>
      <c r="C92" s="49" t="s">
        <v>278</v>
      </c>
      <c r="D92" s="43" t="s">
        <v>269</v>
      </c>
      <c r="E92" s="55" t="s">
        <v>270</v>
      </c>
      <c r="F92" s="54" t="s">
        <v>279</v>
      </c>
      <c r="G92" s="56" t="n">
        <v>253</v>
      </c>
      <c r="H92" s="46" t="s">
        <v>257</v>
      </c>
    </row>
    <row r="93" customFormat="false" ht="30" hidden="false" customHeight="true" outlineLevel="0" collapsed="false">
      <c r="A93" s="39" t="n">
        <v>82</v>
      </c>
      <c r="B93" s="40" t="n">
        <v>43454</v>
      </c>
      <c r="C93" s="41" t="s">
        <v>280</v>
      </c>
      <c r="D93" s="43" t="s">
        <v>179</v>
      </c>
      <c r="E93" s="43" t="s">
        <v>180</v>
      </c>
      <c r="F93" s="44" t="s">
        <v>281</v>
      </c>
      <c r="G93" s="45" t="n">
        <v>1065.68</v>
      </c>
      <c r="H93" s="57" t="s">
        <v>257</v>
      </c>
    </row>
    <row r="94" customFormat="false" ht="30" hidden="false" customHeight="true" outlineLevel="0" collapsed="false">
      <c r="A94" s="39" t="n">
        <v>83</v>
      </c>
      <c r="B94" s="48" t="s">
        <v>282</v>
      </c>
      <c r="C94" s="49" t="s">
        <v>283</v>
      </c>
      <c r="D94" s="43" t="s">
        <v>248</v>
      </c>
      <c r="E94" s="50" t="s">
        <v>44</v>
      </c>
      <c r="F94" s="51" t="s">
        <v>284</v>
      </c>
      <c r="G94" s="52" t="n">
        <v>4486.11</v>
      </c>
      <c r="H94" s="68" t="s">
        <v>246</v>
      </c>
    </row>
    <row r="95" customFormat="false" ht="30" hidden="false" customHeight="true" outlineLevel="0" collapsed="false">
      <c r="A95" s="39" t="n">
        <v>84</v>
      </c>
      <c r="B95" s="63" t="n">
        <v>43483</v>
      </c>
      <c r="C95" s="62" t="s">
        <v>285</v>
      </c>
      <c r="D95" s="43" t="s">
        <v>248</v>
      </c>
      <c r="E95" s="66" t="s">
        <v>44</v>
      </c>
      <c r="F95" s="66" t="s">
        <v>286</v>
      </c>
      <c r="G95" s="67" t="n">
        <v>4173.75</v>
      </c>
      <c r="H95" s="68" t="s">
        <v>246</v>
      </c>
    </row>
    <row r="96" customFormat="false" ht="30" hidden="false" customHeight="true" outlineLevel="0" collapsed="false">
      <c r="A96" s="39" t="n">
        <v>85</v>
      </c>
      <c r="B96" s="58" t="s">
        <v>287</v>
      </c>
      <c r="C96" s="59" t="s">
        <v>288</v>
      </c>
      <c r="D96" s="43" t="s">
        <v>289</v>
      </c>
      <c r="E96" s="60" t="s">
        <v>44</v>
      </c>
      <c r="F96" s="60" t="s">
        <v>290</v>
      </c>
      <c r="G96" s="61" t="n">
        <v>31892</v>
      </c>
      <c r="H96" s="68" t="s">
        <v>246</v>
      </c>
    </row>
    <row r="97" customFormat="false" ht="30" hidden="false" customHeight="true" outlineLevel="0" collapsed="false">
      <c r="A97" s="39" t="n">
        <v>86</v>
      </c>
      <c r="B97" s="73" t="s">
        <v>291</v>
      </c>
      <c r="C97" s="41" t="s">
        <v>292</v>
      </c>
      <c r="D97" s="42" t="s">
        <v>293</v>
      </c>
      <c r="E97" s="44" t="s">
        <v>44</v>
      </c>
      <c r="F97" s="44" t="s">
        <v>294</v>
      </c>
      <c r="G97" s="45" t="n">
        <v>13523.51</v>
      </c>
      <c r="H97" s="46" t="s">
        <v>204</v>
      </c>
    </row>
    <row r="98" customFormat="false" ht="30" hidden="false" customHeight="true" outlineLevel="0" collapsed="false">
      <c r="A98" s="39" t="n">
        <v>87</v>
      </c>
      <c r="B98" s="58" t="s">
        <v>295</v>
      </c>
      <c r="C98" s="59" t="s">
        <v>296</v>
      </c>
      <c r="D98" s="43" t="s">
        <v>297</v>
      </c>
      <c r="E98" s="60" t="s">
        <v>44</v>
      </c>
      <c r="F98" s="60" t="s">
        <v>298</v>
      </c>
      <c r="G98" s="61" t="n">
        <v>303497.69</v>
      </c>
      <c r="H98" s="57" t="s">
        <v>27</v>
      </c>
    </row>
    <row r="99" customFormat="false" ht="30" hidden="false" customHeight="true" outlineLevel="0" collapsed="false">
      <c r="A99" s="39" t="n">
        <v>88</v>
      </c>
      <c r="B99" s="53" t="n">
        <v>43459</v>
      </c>
      <c r="C99" s="49" t="s">
        <v>299</v>
      </c>
      <c r="D99" s="54" t="s">
        <v>300</v>
      </c>
      <c r="E99" s="55" t="s">
        <v>301</v>
      </c>
      <c r="F99" s="44" t="s">
        <v>302</v>
      </c>
      <c r="G99" s="56" t="n">
        <v>550</v>
      </c>
      <c r="H99" s="57" t="s">
        <v>250</v>
      </c>
    </row>
    <row r="100" customFormat="false" ht="30" hidden="false" customHeight="true" outlineLevel="0" collapsed="false">
      <c r="A100" s="39" t="n">
        <v>89</v>
      </c>
      <c r="B100" s="53" t="n">
        <v>43455</v>
      </c>
      <c r="C100" s="49" t="s">
        <v>303</v>
      </c>
      <c r="D100" s="54" t="s">
        <v>304</v>
      </c>
      <c r="E100" s="55" t="s">
        <v>44</v>
      </c>
      <c r="F100" s="44" t="s">
        <v>305</v>
      </c>
      <c r="G100" s="56" t="n">
        <v>73039.32</v>
      </c>
      <c r="H100" s="57" t="s">
        <v>250</v>
      </c>
    </row>
    <row r="101" customFormat="false" ht="30" hidden="false" customHeight="true" outlineLevel="0" collapsed="false">
      <c r="A101" s="39" t="n">
        <v>90</v>
      </c>
      <c r="B101" s="53" t="n">
        <v>43458</v>
      </c>
      <c r="C101" s="49" t="s">
        <v>306</v>
      </c>
      <c r="D101" s="43" t="s">
        <v>248</v>
      </c>
      <c r="E101" s="55" t="s">
        <v>44</v>
      </c>
      <c r="F101" s="44" t="s">
        <v>307</v>
      </c>
      <c r="G101" s="56" t="n">
        <v>3965.01</v>
      </c>
      <c r="H101" s="57" t="s">
        <v>250</v>
      </c>
    </row>
    <row r="102" customFormat="false" ht="30" hidden="false" customHeight="true" outlineLevel="0" collapsed="false">
      <c r="A102" s="39" t="n">
        <v>91</v>
      </c>
      <c r="B102" s="53" t="n">
        <v>43459</v>
      </c>
      <c r="C102" s="49" t="s">
        <v>308</v>
      </c>
      <c r="D102" s="43" t="s">
        <v>248</v>
      </c>
      <c r="E102" s="55" t="s">
        <v>44</v>
      </c>
      <c r="F102" s="44" t="s">
        <v>309</v>
      </c>
      <c r="G102" s="56" t="n">
        <v>3767.84</v>
      </c>
      <c r="H102" s="57" t="s">
        <v>250</v>
      </c>
    </row>
    <row r="103" customFormat="false" ht="30" hidden="false" customHeight="true" outlineLevel="0" collapsed="false">
      <c r="A103" s="39" t="n">
        <v>92</v>
      </c>
      <c r="B103" s="53" t="n">
        <v>43459</v>
      </c>
      <c r="C103" s="49" t="s">
        <v>310</v>
      </c>
      <c r="D103" s="43" t="s">
        <v>248</v>
      </c>
      <c r="E103" s="55" t="s">
        <v>44</v>
      </c>
      <c r="F103" s="44" t="s">
        <v>311</v>
      </c>
      <c r="G103" s="56" t="n">
        <v>3965.01</v>
      </c>
      <c r="H103" s="57" t="s">
        <v>250</v>
      </c>
    </row>
    <row r="104" customFormat="false" ht="30" hidden="false" customHeight="true" outlineLevel="0" collapsed="false">
      <c r="A104" s="39" t="n">
        <v>93</v>
      </c>
      <c r="B104" s="53" t="n">
        <v>43463</v>
      </c>
      <c r="C104" s="49" t="s">
        <v>312</v>
      </c>
      <c r="D104" s="43" t="s">
        <v>248</v>
      </c>
      <c r="E104" s="55" t="s">
        <v>44</v>
      </c>
      <c r="F104" s="44" t="s">
        <v>313</v>
      </c>
      <c r="G104" s="56" t="n">
        <v>3965.01</v>
      </c>
      <c r="H104" s="57" t="s">
        <v>250</v>
      </c>
    </row>
    <row r="105" customFormat="false" ht="30" hidden="false" customHeight="true" outlineLevel="0" collapsed="false">
      <c r="A105" s="39" t="n">
        <v>94</v>
      </c>
      <c r="B105" s="53" t="n">
        <v>43463</v>
      </c>
      <c r="C105" s="49" t="s">
        <v>314</v>
      </c>
      <c r="D105" s="43" t="s">
        <v>248</v>
      </c>
      <c r="E105" s="55" t="s">
        <v>44</v>
      </c>
      <c r="F105" s="44" t="s">
        <v>315</v>
      </c>
      <c r="G105" s="56" t="n">
        <v>4570.8</v>
      </c>
      <c r="H105" s="57" t="s">
        <v>250</v>
      </c>
    </row>
    <row r="106" customFormat="false" ht="30" hidden="false" customHeight="true" outlineLevel="0" collapsed="false">
      <c r="A106" s="39" t="n">
        <v>95</v>
      </c>
      <c r="B106" s="53" t="n">
        <v>43465</v>
      </c>
      <c r="C106" s="49" t="s">
        <v>316</v>
      </c>
      <c r="D106" s="43" t="s">
        <v>248</v>
      </c>
      <c r="E106" s="55" t="s">
        <v>44</v>
      </c>
      <c r="F106" s="44" t="s">
        <v>317</v>
      </c>
      <c r="G106" s="56" t="n">
        <v>3965.01</v>
      </c>
      <c r="H106" s="57" t="s">
        <v>250</v>
      </c>
    </row>
    <row r="107" customFormat="false" ht="30" hidden="false" customHeight="true" outlineLevel="0" collapsed="false">
      <c r="A107" s="39" t="n">
        <v>96</v>
      </c>
      <c r="B107" s="53" t="n">
        <v>43462</v>
      </c>
      <c r="C107" s="49" t="s">
        <v>318</v>
      </c>
      <c r="D107" s="54" t="s">
        <v>319</v>
      </c>
      <c r="E107" s="55" t="s">
        <v>320</v>
      </c>
      <c r="F107" s="44" t="s">
        <v>321</v>
      </c>
      <c r="G107" s="56" t="n">
        <v>2000</v>
      </c>
      <c r="H107" s="57" t="s">
        <v>250</v>
      </c>
    </row>
    <row r="108" customFormat="false" ht="30" hidden="false" customHeight="true" outlineLevel="0" collapsed="false">
      <c r="A108" s="39" t="n">
        <v>97</v>
      </c>
      <c r="B108" s="53" t="n">
        <v>43446</v>
      </c>
      <c r="C108" s="49" t="s">
        <v>322</v>
      </c>
      <c r="D108" s="69" t="s">
        <v>323</v>
      </c>
      <c r="E108" s="55" t="s">
        <v>324</v>
      </c>
      <c r="F108" s="44" t="s">
        <v>325</v>
      </c>
      <c r="G108" s="56" t="n">
        <v>702820.59</v>
      </c>
      <c r="H108" s="57" t="s">
        <v>250</v>
      </c>
    </row>
    <row r="109" customFormat="false" ht="30" hidden="false" customHeight="true" outlineLevel="0" collapsed="false">
      <c r="A109" s="39" t="n">
        <v>98</v>
      </c>
      <c r="B109" s="53" t="n">
        <v>43466</v>
      </c>
      <c r="C109" s="49" t="s">
        <v>326</v>
      </c>
      <c r="D109" s="43" t="s">
        <v>71</v>
      </c>
      <c r="E109" s="55" t="s">
        <v>72</v>
      </c>
      <c r="F109" s="54" t="s">
        <v>327</v>
      </c>
      <c r="G109" s="56" t="n">
        <v>120.65</v>
      </c>
      <c r="H109" s="46" t="s">
        <v>328</v>
      </c>
    </row>
    <row r="110" customFormat="false" ht="30" hidden="false" customHeight="true" outlineLevel="0" collapsed="false">
      <c r="A110" s="39" t="n">
        <v>99</v>
      </c>
      <c r="B110" s="53" t="n">
        <v>43482</v>
      </c>
      <c r="C110" s="49" t="s">
        <v>329</v>
      </c>
      <c r="D110" s="43" t="s">
        <v>330</v>
      </c>
      <c r="E110" s="55" t="s">
        <v>331</v>
      </c>
      <c r="F110" s="54" t="s">
        <v>332</v>
      </c>
      <c r="G110" s="56" t="n">
        <v>518</v>
      </c>
      <c r="H110" s="46" t="s">
        <v>328</v>
      </c>
    </row>
    <row r="111" customFormat="false" ht="30" hidden="false" customHeight="true" outlineLevel="0" collapsed="false">
      <c r="A111" s="39" t="n">
        <v>100</v>
      </c>
      <c r="B111" s="73" t="s">
        <v>106</v>
      </c>
      <c r="C111" s="49" t="s">
        <v>333</v>
      </c>
      <c r="D111" s="42" t="s">
        <v>202</v>
      </c>
      <c r="E111" s="50" t="s">
        <v>334</v>
      </c>
      <c r="F111" s="78" t="s">
        <v>335</v>
      </c>
      <c r="G111" s="52" t="n">
        <v>83009.46</v>
      </c>
      <c r="H111" s="57" t="s">
        <v>27</v>
      </c>
    </row>
    <row r="112" customFormat="false" ht="30" hidden="false" customHeight="true" outlineLevel="0" collapsed="false">
      <c r="A112" s="39" t="n">
        <v>101</v>
      </c>
      <c r="B112" s="73" t="s">
        <v>336</v>
      </c>
      <c r="C112" s="49" t="s">
        <v>337</v>
      </c>
      <c r="D112" s="69" t="s">
        <v>338</v>
      </c>
      <c r="E112" s="50" t="s">
        <v>44</v>
      </c>
      <c r="F112" s="78" t="s">
        <v>339</v>
      </c>
      <c r="G112" s="52" t="n">
        <v>12864.8</v>
      </c>
      <c r="H112" s="57" t="s">
        <v>27</v>
      </c>
    </row>
    <row r="113" customFormat="false" ht="30" hidden="false" customHeight="true" outlineLevel="0" collapsed="false">
      <c r="A113" s="39" t="n">
        <v>102</v>
      </c>
      <c r="B113" s="73" t="s">
        <v>340</v>
      </c>
      <c r="C113" s="49" t="s">
        <v>341</v>
      </c>
      <c r="D113" s="69" t="s">
        <v>338</v>
      </c>
      <c r="E113" s="50" t="s">
        <v>44</v>
      </c>
      <c r="F113" s="78" t="s">
        <v>342</v>
      </c>
      <c r="G113" s="52" t="n">
        <v>12760.8</v>
      </c>
      <c r="H113" s="57" t="s">
        <v>27</v>
      </c>
      <c r="J113" s="47"/>
      <c r="K113" s="47"/>
    </row>
    <row r="114" customFormat="false" ht="30" hidden="false" customHeight="true" outlineLevel="0" collapsed="false">
      <c r="A114" s="39" t="n">
        <v>103</v>
      </c>
      <c r="B114" s="73" t="s">
        <v>340</v>
      </c>
      <c r="C114" s="49" t="s">
        <v>343</v>
      </c>
      <c r="D114" s="69" t="s">
        <v>338</v>
      </c>
      <c r="E114" s="50" t="s">
        <v>44</v>
      </c>
      <c r="F114" s="78" t="s">
        <v>344</v>
      </c>
      <c r="G114" s="52" t="n">
        <v>12740</v>
      </c>
      <c r="H114" s="57" t="s">
        <v>27</v>
      </c>
      <c r="J114" s="47"/>
      <c r="K114" s="47"/>
    </row>
    <row r="115" customFormat="false" ht="30" hidden="false" customHeight="true" outlineLevel="0" collapsed="false">
      <c r="A115" s="39" t="n">
        <v>104</v>
      </c>
      <c r="B115" s="73" t="s">
        <v>345</v>
      </c>
      <c r="C115" s="49" t="s">
        <v>346</v>
      </c>
      <c r="D115" s="69" t="s">
        <v>338</v>
      </c>
      <c r="E115" s="50" t="s">
        <v>44</v>
      </c>
      <c r="F115" s="78" t="s">
        <v>347</v>
      </c>
      <c r="G115" s="52" t="n">
        <v>12979.2</v>
      </c>
      <c r="H115" s="57" t="s">
        <v>27</v>
      </c>
      <c r="J115" s="47"/>
      <c r="K115" s="47"/>
    </row>
    <row r="116" customFormat="false" ht="30" hidden="false" customHeight="true" outlineLevel="0" collapsed="false">
      <c r="A116" s="39" t="n">
        <v>105</v>
      </c>
      <c r="B116" s="73" t="s">
        <v>348</v>
      </c>
      <c r="C116" s="49" t="s">
        <v>349</v>
      </c>
      <c r="D116" s="69" t="s">
        <v>338</v>
      </c>
      <c r="E116" s="50" t="s">
        <v>44</v>
      </c>
      <c r="F116" s="78" t="s">
        <v>350</v>
      </c>
      <c r="G116" s="52" t="n">
        <v>12937.6</v>
      </c>
      <c r="H116" s="57" t="s">
        <v>27</v>
      </c>
      <c r="J116" s="47"/>
      <c r="K116" s="47"/>
    </row>
    <row r="117" customFormat="false" ht="30" hidden="false" customHeight="true" outlineLevel="0" collapsed="false">
      <c r="A117" s="39" t="n">
        <v>106</v>
      </c>
      <c r="B117" s="73" t="s">
        <v>351</v>
      </c>
      <c r="C117" s="49" t="s">
        <v>352</v>
      </c>
      <c r="D117" s="69" t="s">
        <v>338</v>
      </c>
      <c r="E117" s="50" t="s">
        <v>44</v>
      </c>
      <c r="F117" s="78" t="s">
        <v>353</v>
      </c>
      <c r="G117" s="52" t="n">
        <v>12823.2</v>
      </c>
      <c r="H117" s="57" t="s">
        <v>27</v>
      </c>
      <c r="J117" s="47"/>
      <c r="K117" s="47"/>
      <c r="L117" s="47"/>
    </row>
    <row r="118" customFormat="false" ht="30" hidden="false" customHeight="true" outlineLevel="0" collapsed="false">
      <c r="A118" s="39" t="n">
        <v>107</v>
      </c>
      <c r="B118" s="40" t="s">
        <v>348</v>
      </c>
      <c r="C118" s="41" t="s">
        <v>354</v>
      </c>
      <c r="D118" s="79" t="s">
        <v>355</v>
      </c>
      <c r="E118" s="43" t="s">
        <v>44</v>
      </c>
      <c r="F118" s="44" t="s">
        <v>356</v>
      </c>
      <c r="G118" s="45" t="n">
        <v>32800</v>
      </c>
      <c r="H118" s="68" t="s">
        <v>246</v>
      </c>
    </row>
    <row r="119" customFormat="false" ht="30" hidden="false" customHeight="true" outlineLevel="0" collapsed="false">
      <c r="A119" s="39" t="n">
        <v>108</v>
      </c>
      <c r="B119" s="70" t="s">
        <v>106</v>
      </c>
      <c r="C119" s="59" t="s">
        <v>357</v>
      </c>
      <c r="D119" s="43" t="s">
        <v>358</v>
      </c>
      <c r="E119" s="71" t="s">
        <v>44</v>
      </c>
      <c r="F119" s="71" t="s">
        <v>359</v>
      </c>
      <c r="G119" s="72" t="n">
        <v>10023.2</v>
      </c>
      <c r="H119" s="68" t="s">
        <v>246</v>
      </c>
    </row>
    <row r="120" customFormat="false" ht="30" hidden="false" customHeight="true" outlineLevel="0" collapsed="false">
      <c r="A120" s="39" t="n">
        <v>109</v>
      </c>
      <c r="B120" s="63" t="n">
        <v>43447</v>
      </c>
      <c r="C120" s="62" t="s">
        <v>360</v>
      </c>
      <c r="D120" s="65" t="s">
        <v>361</v>
      </c>
      <c r="E120" s="66" t="s">
        <v>44</v>
      </c>
      <c r="F120" s="66" t="s">
        <v>362</v>
      </c>
      <c r="G120" s="67" t="n">
        <v>4578.06</v>
      </c>
      <c r="H120" s="68" t="s">
        <v>246</v>
      </c>
    </row>
    <row r="121" customFormat="false" ht="30" hidden="false" customHeight="true" outlineLevel="0" collapsed="false">
      <c r="A121" s="39" t="n">
        <v>110</v>
      </c>
      <c r="B121" s="48" t="s">
        <v>363</v>
      </c>
      <c r="C121" s="41" t="s">
        <v>364</v>
      </c>
      <c r="D121" s="65" t="s">
        <v>361</v>
      </c>
      <c r="E121" s="50" t="s">
        <v>44</v>
      </c>
      <c r="F121" s="51" t="s">
        <v>365</v>
      </c>
      <c r="G121" s="52" t="n">
        <v>397.72</v>
      </c>
      <c r="H121" s="68" t="s">
        <v>246</v>
      </c>
    </row>
    <row r="122" customFormat="false" ht="30" hidden="false" customHeight="true" outlineLevel="0" collapsed="false">
      <c r="A122" s="39" t="n">
        <v>111</v>
      </c>
      <c r="B122" s="40" t="s">
        <v>351</v>
      </c>
      <c r="C122" s="59" t="s">
        <v>366</v>
      </c>
      <c r="D122" s="43" t="s">
        <v>367</v>
      </c>
      <c r="E122" s="55" t="s">
        <v>44</v>
      </c>
      <c r="F122" s="55" t="s">
        <v>368</v>
      </c>
      <c r="G122" s="75" t="n">
        <v>23166</v>
      </c>
      <c r="H122" s="68" t="s">
        <v>246</v>
      </c>
    </row>
    <row r="123" customFormat="false" ht="30" hidden="false" customHeight="true" outlineLevel="0" collapsed="false">
      <c r="A123" s="39" t="n">
        <v>112</v>
      </c>
      <c r="B123" s="48" t="s">
        <v>369</v>
      </c>
      <c r="C123" s="41" t="s">
        <v>370</v>
      </c>
      <c r="D123" s="80" t="s">
        <v>371</v>
      </c>
      <c r="E123" s="50" t="s">
        <v>44</v>
      </c>
      <c r="F123" s="51" t="s">
        <v>372</v>
      </c>
      <c r="G123" s="52" t="n">
        <v>92.04</v>
      </c>
      <c r="H123" s="68" t="s">
        <v>246</v>
      </c>
    </row>
    <row r="124" customFormat="false" ht="30" hidden="false" customHeight="true" outlineLevel="0" collapsed="false">
      <c r="A124" s="39" t="n">
        <v>113</v>
      </c>
      <c r="B124" s="48" t="s">
        <v>369</v>
      </c>
      <c r="C124" s="59" t="s">
        <v>373</v>
      </c>
      <c r="D124" s="69" t="s">
        <v>374</v>
      </c>
      <c r="E124" s="50" t="s">
        <v>44</v>
      </c>
      <c r="F124" s="51" t="s">
        <v>375</v>
      </c>
      <c r="G124" s="52" t="n">
        <v>16044.75</v>
      </c>
      <c r="H124" s="68" t="s">
        <v>246</v>
      </c>
    </row>
    <row r="125" customFormat="false" ht="30" hidden="false" customHeight="true" outlineLevel="0" collapsed="false">
      <c r="A125" s="39" t="n">
        <v>114</v>
      </c>
      <c r="B125" s="48" t="s">
        <v>376</v>
      </c>
      <c r="C125" s="41" t="s">
        <v>377</v>
      </c>
      <c r="D125" s="42" t="s">
        <v>374</v>
      </c>
      <c r="E125" s="50" t="s">
        <v>44</v>
      </c>
      <c r="F125" s="51" t="s">
        <v>378</v>
      </c>
      <c r="G125" s="52" t="n">
        <v>16615.03</v>
      </c>
      <c r="H125" s="68" t="s">
        <v>246</v>
      </c>
    </row>
    <row r="126" customFormat="false" ht="30" hidden="false" customHeight="true" outlineLevel="0" collapsed="false">
      <c r="A126" s="39" t="n">
        <v>115</v>
      </c>
      <c r="B126" s="40" t="s">
        <v>376</v>
      </c>
      <c r="C126" s="81" t="s">
        <v>379</v>
      </c>
      <c r="D126" s="43" t="s">
        <v>293</v>
      </c>
      <c r="E126" s="55" t="s">
        <v>44</v>
      </c>
      <c r="F126" s="55" t="s">
        <v>380</v>
      </c>
      <c r="G126" s="75" t="n">
        <v>14627.6</v>
      </c>
      <c r="H126" s="68" t="s">
        <v>246</v>
      </c>
    </row>
    <row r="127" customFormat="false" ht="30" hidden="false" customHeight="true" outlineLevel="0" collapsed="false">
      <c r="A127" s="39" t="n">
        <v>116</v>
      </c>
      <c r="B127" s="63" t="n">
        <v>43456</v>
      </c>
      <c r="C127" s="62" t="s">
        <v>381</v>
      </c>
      <c r="D127" s="65" t="s">
        <v>244</v>
      </c>
      <c r="E127" s="66" t="s">
        <v>44</v>
      </c>
      <c r="F127" s="66" t="s">
        <v>382</v>
      </c>
      <c r="G127" s="74" t="n">
        <v>111482.4</v>
      </c>
      <c r="H127" s="68" t="s">
        <v>246</v>
      </c>
      <c r="L127" s="6"/>
    </row>
    <row r="128" customFormat="false" ht="30" hidden="false" customHeight="true" outlineLevel="0" collapsed="false">
      <c r="A128" s="39" t="n">
        <v>117</v>
      </c>
      <c r="B128" s="63" t="n">
        <v>43456</v>
      </c>
      <c r="C128" s="62" t="s">
        <v>383</v>
      </c>
      <c r="D128" s="54" t="s">
        <v>244</v>
      </c>
      <c r="E128" s="66" t="s">
        <v>44</v>
      </c>
      <c r="F128" s="68" t="s">
        <v>384</v>
      </c>
      <c r="G128" s="74" t="n">
        <v>111482.4</v>
      </c>
      <c r="H128" s="68" t="s">
        <v>246</v>
      </c>
    </row>
    <row r="129" customFormat="false" ht="30" hidden="false" customHeight="true" outlineLevel="0" collapsed="false">
      <c r="A129" s="39" t="n">
        <v>118</v>
      </c>
      <c r="B129" s="63" t="n">
        <v>43456</v>
      </c>
      <c r="C129" s="62" t="s">
        <v>385</v>
      </c>
      <c r="D129" s="82" t="s">
        <v>244</v>
      </c>
      <c r="E129" s="66" t="s">
        <v>44</v>
      </c>
      <c r="F129" s="66" t="s">
        <v>386</v>
      </c>
      <c r="G129" s="74" t="n">
        <v>111482.4</v>
      </c>
      <c r="H129" s="68" t="s">
        <v>246</v>
      </c>
    </row>
    <row r="130" customFormat="false" ht="30" hidden="false" customHeight="true" outlineLevel="0" collapsed="false">
      <c r="A130" s="39" t="n">
        <v>119</v>
      </c>
      <c r="B130" s="63" t="n">
        <v>43456</v>
      </c>
      <c r="C130" s="62" t="s">
        <v>387</v>
      </c>
      <c r="D130" s="83" t="s">
        <v>244</v>
      </c>
      <c r="E130" s="66" t="s">
        <v>44</v>
      </c>
      <c r="F130" s="68" t="s">
        <v>388</v>
      </c>
      <c r="G130" s="74" t="n">
        <v>162519.9</v>
      </c>
      <c r="H130" s="68" t="s">
        <v>246</v>
      </c>
    </row>
    <row r="131" customFormat="false" ht="30" hidden="false" customHeight="true" outlineLevel="0" collapsed="false">
      <c r="A131" s="39" t="n">
        <v>120</v>
      </c>
      <c r="B131" s="40" t="s">
        <v>351</v>
      </c>
      <c r="C131" s="41" t="s">
        <v>389</v>
      </c>
      <c r="D131" s="43" t="s">
        <v>390</v>
      </c>
      <c r="E131" s="44" t="s">
        <v>44</v>
      </c>
      <c r="F131" s="44" t="s">
        <v>391</v>
      </c>
      <c r="G131" s="45" t="n">
        <v>442229.36</v>
      </c>
      <c r="H131" s="68" t="s">
        <v>246</v>
      </c>
    </row>
    <row r="132" customFormat="false" ht="30" hidden="false" customHeight="true" outlineLevel="0" collapsed="false">
      <c r="A132" s="39" t="n">
        <v>121</v>
      </c>
      <c r="B132" s="48" t="s">
        <v>376</v>
      </c>
      <c r="C132" s="49" t="s">
        <v>392</v>
      </c>
      <c r="D132" s="79" t="s">
        <v>393</v>
      </c>
      <c r="E132" s="50" t="s">
        <v>44</v>
      </c>
      <c r="F132" s="51" t="s">
        <v>394</v>
      </c>
      <c r="G132" s="52" t="n">
        <v>10931.65</v>
      </c>
      <c r="H132" s="68" t="s">
        <v>246</v>
      </c>
    </row>
    <row r="133" customFormat="false" ht="30" hidden="false" customHeight="true" outlineLevel="0" collapsed="false">
      <c r="A133" s="39" t="n">
        <v>122</v>
      </c>
      <c r="B133" s="48" t="s">
        <v>376</v>
      </c>
      <c r="C133" s="49" t="s">
        <v>395</v>
      </c>
      <c r="D133" s="43" t="s">
        <v>396</v>
      </c>
      <c r="E133" s="50" t="s">
        <v>44</v>
      </c>
      <c r="F133" s="51" t="s">
        <v>397</v>
      </c>
      <c r="G133" s="52" t="n">
        <v>8100</v>
      </c>
      <c r="H133" s="68" t="s">
        <v>246</v>
      </c>
    </row>
    <row r="134" customFormat="false" ht="30" hidden="false" customHeight="true" outlineLevel="0" collapsed="false">
      <c r="A134" s="39" t="n">
        <v>123</v>
      </c>
      <c r="B134" s="73" t="s">
        <v>291</v>
      </c>
      <c r="C134" s="41" t="s">
        <v>398</v>
      </c>
      <c r="D134" s="79" t="s">
        <v>393</v>
      </c>
      <c r="E134" s="44" t="s">
        <v>44</v>
      </c>
      <c r="F134" s="44" t="s">
        <v>399</v>
      </c>
      <c r="G134" s="45" t="n">
        <v>7251.4</v>
      </c>
      <c r="H134" s="46" t="s">
        <v>204</v>
      </c>
    </row>
    <row r="135" customFormat="false" ht="30" hidden="false" customHeight="true" outlineLevel="0" collapsed="false">
      <c r="A135" s="39" t="n">
        <v>124</v>
      </c>
      <c r="B135" s="58" t="s">
        <v>345</v>
      </c>
      <c r="C135" s="59" t="s">
        <v>400</v>
      </c>
      <c r="D135" s="42" t="s">
        <v>125</v>
      </c>
      <c r="E135" s="60" t="s">
        <v>44</v>
      </c>
      <c r="F135" s="60" t="s">
        <v>401</v>
      </c>
      <c r="G135" s="61" t="n">
        <v>11946</v>
      </c>
      <c r="H135" s="57" t="s">
        <v>27</v>
      </c>
    </row>
    <row r="136" customFormat="false" ht="30" hidden="false" customHeight="true" outlineLevel="0" collapsed="false">
      <c r="A136" s="39" t="n">
        <v>125</v>
      </c>
      <c r="B136" s="73" t="s">
        <v>369</v>
      </c>
      <c r="C136" s="49" t="s">
        <v>402</v>
      </c>
      <c r="D136" s="42" t="s">
        <v>43</v>
      </c>
      <c r="E136" s="50" t="s">
        <v>44</v>
      </c>
      <c r="F136" s="78" t="s">
        <v>403</v>
      </c>
      <c r="G136" s="52" t="n">
        <v>2091.2</v>
      </c>
      <c r="H136" s="57" t="s">
        <v>27</v>
      </c>
      <c r="I136" s="47"/>
    </row>
    <row r="137" customFormat="false" ht="30" hidden="false" customHeight="true" outlineLevel="0" collapsed="false">
      <c r="A137" s="39" t="n">
        <v>126</v>
      </c>
      <c r="B137" s="73" t="s">
        <v>369</v>
      </c>
      <c r="C137" s="49" t="s">
        <v>404</v>
      </c>
      <c r="D137" s="42" t="s">
        <v>43</v>
      </c>
      <c r="E137" s="50" t="s">
        <v>44</v>
      </c>
      <c r="F137" s="78" t="s">
        <v>405</v>
      </c>
      <c r="G137" s="52" t="n">
        <v>2164.8</v>
      </c>
      <c r="H137" s="57" t="s">
        <v>27</v>
      </c>
    </row>
    <row r="138" customFormat="false" ht="30" hidden="false" customHeight="true" outlineLevel="0" collapsed="false">
      <c r="A138" s="39" t="n">
        <v>127</v>
      </c>
      <c r="B138" s="73" t="s">
        <v>369</v>
      </c>
      <c r="C138" s="49" t="s">
        <v>406</v>
      </c>
      <c r="D138" s="42" t="s">
        <v>43</v>
      </c>
      <c r="E138" s="50" t="s">
        <v>44</v>
      </c>
      <c r="F138" s="78" t="s">
        <v>407</v>
      </c>
      <c r="G138" s="52" t="n">
        <v>2152</v>
      </c>
      <c r="H138" s="57" t="s">
        <v>27</v>
      </c>
    </row>
    <row r="139" customFormat="false" ht="30" hidden="false" customHeight="true" outlineLevel="0" collapsed="false">
      <c r="A139" s="39" t="n">
        <v>128</v>
      </c>
      <c r="B139" s="48" t="s">
        <v>408</v>
      </c>
      <c r="C139" s="49" t="s">
        <v>409</v>
      </c>
      <c r="D139" s="43" t="s">
        <v>410</v>
      </c>
      <c r="E139" s="50" t="s">
        <v>411</v>
      </c>
      <c r="F139" s="51" t="s">
        <v>412</v>
      </c>
      <c r="G139" s="52" t="n">
        <v>9900</v>
      </c>
      <c r="H139" s="46" t="s">
        <v>204</v>
      </c>
    </row>
    <row r="140" customFormat="false" ht="30" hidden="false" customHeight="true" outlineLevel="0" collapsed="false">
      <c r="A140" s="39" t="n">
        <v>129</v>
      </c>
      <c r="B140" s="48" t="s">
        <v>408</v>
      </c>
      <c r="C140" s="49" t="s">
        <v>413</v>
      </c>
      <c r="D140" s="43" t="s">
        <v>410</v>
      </c>
      <c r="E140" s="50" t="s">
        <v>411</v>
      </c>
      <c r="F140" s="51" t="s">
        <v>414</v>
      </c>
      <c r="G140" s="52" t="n">
        <v>9900</v>
      </c>
      <c r="H140" s="46" t="s">
        <v>204</v>
      </c>
    </row>
    <row r="141" customFormat="false" ht="30" hidden="false" customHeight="true" outlineLevel="0" collapsed="false">
      <c r="A141" s="39" t="n">
        <v>130</v>
      </c>
      <c r="B141" s="48" t="s">
        <v>415</v>
      </c>
      <c r="C141" s="49" t="s">
        <v>416</v>
      </c>
      <c r="D141" s="43" t="s">
        <v>410</v>
      </c>
      <c r="E141" s="50" t="s">
        <v>411</v>
      </c>
      <c r="F141" s="51" t="s">
        <v>417</v>
      </c>
      <c r="G141" s="52" t="n">
        <v>9900</v>
      </c>
      <c r="H141" s="46" t="s">
        <v>204</v>
      </c>
    </row>
    <row r="142" customFormat="false" ht="30" hidden="false" customHeight="true" outlineLevel="0" collapsed="false">
      <c r="A142" s="39" t="n">
        <v>131</v>
      </c>
      <c r="B142" s="48" t="s">
        <v>418</v>
      </c>
      <c r="C142" s="49" t="s">
        <v>419</v>
      </c>
      <c r="D142" s="43" t="s">
        <v>410</v>
      </c>
      <c r="E142" s="51" t="s">
        <v>411</v>
      </c>
      <c r="F142" s="51" t="s">
        <v>420</v>
      </c>
      <c r="G142" s="52" t="n">
        <v>2600</v>
      </c>
      <c r="H142" s="46" t="s">
        <v>204</v>
      </c>
    </row>
    <row r="143" customFormat="false" ht="30" hidden="false" customHeight="true" outlineLevel="0" collapsed="false">
      <c r="A143" s="39" t="n">
        <v>132</v>
      </c>
      <c r="B143" s="48" t="s">
        <v>421</v>
      </c>
      <c r="C143" s="49" t="s">
        <v>422</v>
      </c>
      <c r="D143" s="43" t="s">
        <v>410</v>
      </c>
      <c r="E143" s="50" t="s">
        <v>411</v>
      </c>
      <c r="F143" s="51" t="s">
        <v>423</v>
      </c>
      <c r="G143" s="52" t="n">
        <v>3600</v>
      </c>
      <c r="H143" s="46" t="s">
        <v>204</v>
      </c>
    </row>
    <row r="144" customFormat="false" ht="30" hidden="false" customHeight="true" outlineLevel="0" collapsed="false">
      <c r="A144" s="39" t="n">
        <v>133</v>
      </c>
      <c r="B144" s="48" t="s">
        <v>424</v>
      </c>
      <c r="C144" s="49" t="s">
        <v>425</v>
      </c>
      <c r="D144" s="43" t="s">
        <v>426</v>
      </c>
      <c r="E144" s="50" t="s">
        <v>427</v>
      </c>
      <c r="F144" s="51" t="s">
        <v>428</v>
      </c>
      <c r="G144" s="52" t="n">
        <v>2930</v>
      </c>
      <c r="H144" s="46" t="s">
        <v>204</v>
      </c>
    </row>
    <row r="145" customFormat="false" ht="30" hidden="false" customHeight="true" outlineLevel="0" collapsed="false">
      <c r="A145" s="39" t="n">
        <v>134</v>
      </c>
      <c r="B145" s="48" t="s">
        <v>429</v>
      </c>
      <c r="C145" s="49" t="s">
        <v>430</v>
      </c>
      <c r="D145" s="69" t="s">
        <v>426</v>
      </c>
      <c r="E145" s="50" t="s">
        <v>427</v>
      </c>
      <c r="F145" s="51" t="s">
        <v>431</v>
      </c>
      <c r="G145" s="52" t="n">
        <v>4774.5</v>
      </c>
      <c r="H145" s="46" t="s">
        <v>204</v>
      </c>
    </row>
    <row r="146" customFormat="false" ht="30" hidden="false" customHeight="true" outlineLevel="0" collapsed="false">
      <c r="A146" s="39" t="n">
        <v>135</v>
      </c>
      <c r="B146" s="48" t="s">
        <v>432</v>
      </c>
      <c r="C146" s="49" t="s">
        <v>433</v>
      </c>
      <c r="D146" s="84" t="s">
        <v>434</v>
      </c>
      <c r="E146" s="50" t="s">
        <v>435</v>
      </c>
      <c r="F146" s="51" t="s">
        <v>436</v>
      </c>
      <c r="G146" s="52" t="n">
        <v>1192.55</v>
      </c>
      <c r="H146" s="46" t="s">
        <v>204</v>
      </c>
    </row>
    <row r="147" customFormat="false" ht="30" hidden="false" customHeight="true" outlineLevel="0" collapsed="false">
      <c r="A147" s="39" t="n">
        <v>136</v>
      </c>
      <c r="B147" s="73" t="s">
        <v>291</v>
      </c>
      <c r="C147" s="41" t="s">
        <v>437</v>
      </c>
      <c r="D147" s="43" t="s">
        <v>438</v>
      </c>
      <c r="E147" s="44" t="s">
        <v>439</v>
      </c>
      <c r="F147" s="43" t="s">
        <v>440</v>
      </c>
      <c r="G147" s="45" t="n">
        <v>162.16</v>
      </c>
      <c r="H147" s="46" t="s">
        <v>204</v>
      </c>
    </row>
    <row r="148" customFormat="false" ht="30" hidden="false" customHeight="true" outlineLevel="0" collapsed="false">
      <c r="A148" s="39" t="n">
        <v>137</v>
      </c>
      <c r="B148" s="73" t="s">
        <v>441</v>
      </c>
      <c r="C148" s="41" t="s">
        <v>442</v>
      </c>
      <c r="D148" s="43" t="s">
        <v>438</v>
      </c>
      <c r="E148" s="44" t="s">
        <v>439</v>
      </c>
      <c r="F148" s="44" t="s">
        <v>443</v>
      </c>
      <c r="G148" s="45" t="n">
        <v>122.4</v>
      </c>
      <c r="H148" s="46" t="s">
        <v>204</v>
      </c>
    </row>
    <row r="149" customFormat="false" ht="30" hidden="false" customHeight="true" outlineLevel="0" collapsed="false">
      <c r="A149" s="39" t="n">
        <v>138</v>
      </c>
      <c r="B149" s="48" t="s">
        <v>444</v>
      </c>
      <c r="C149" s="49" t="s">
        <v>445</v>
      </c>
      <c r="D149" s="43" t="s">
        <v>446</v>
      </c>
      <c r="E149" s="50" t="s">
        <v>447</v>
      </c>
      <c r="F149" s="51" t="s">
        <v>448</v>
      </c>
      <c r="G149" s="52" t="n">
        <v>180.75</v>
      </c>
      <c r="H149" s="46" t="s">
        <v>204</v>
      </c>
    </row>
    <row r="150" customFormat="false" ht="30" hidden="false" customHeight="true" outlineLevel="0" collapsed="false">
      <c r="A150" s="39" t="n">
        <v>139</v>
      </c>
      <c r="B150" s="40" t="s">
        <v>449</v>
      </c>
      <c r="C150" s="41" t="s">
        <v>450</v>
      </c>
      <c r="D150" s="85" t="s">
        <v>451</v>
      </c>
      <c r="E150" s="43" t="s">
        <v>452</v>
      </c>
      <c r="F150" s="44" t="s">
        <v>453</v>
      </c>
      <c r="G150" s="45" t="n">
        <v>29928.3</v>
      </c>
      <c r="H150" s="57" t="s">
        <v>204</v>
      </c>
    </row>
    <row r="151" customFormat="false" ht="30" hidden="false" customHeight="true" outlineLevel="0" collapsed="false">
      <c r="A151" s="39" t="n">
        <v>140</v>
      </c>
      <c r="B151" s="40" t="s">
        <v>454</v>
      </c>
      <c r="C151" s="41" t="s">
        <v>455</v>
      </c>
      <c r="D151" s="43" t="s">
        <v>438</v>
      </c>
      <c r="E151" s="43" t="s">
        <v>439</v>
      </c>
      <c r="F151" s="44" t="s">
        <v>456</v>
      </c>
      <c r="G151" s="45" t="n">
        <v>5586.43</v>
      </c>
      <c r="H151" s="57" t="s">
        <v>204</v>
      </c>
    </row>
    <row r="152" customFormat="false" ht="30" hidden="false" customHeight="true" outlineLevel="0" collapsed="false">
      <c r="A152" s="39" t="n">
        <v>141</v>
      </c>
      <c r="B152" s="48" t="s">
        <v>441</v>
      </c>
      <c r="C152" s="49" t="s">
        <v>457</v>
      </c>
      <c r="D152" s="43" t="s">
        <v>438</v>
      </c>
      <c r="E152" s="50" t="s">
        <v>439</v>
      </c>
      <c r="F152" s="51" t="s">
        <v>458</v>
      </c>
      <c r="G152" s="52" t="n">
        <v>6599.71</v>
      </c>
      <c r="H152" s="57" t="s">
        <v>204</v>
      </c>
    </row>
    <row r="153" customFormat="false" ht="30" hidden="false" customHeight="true" outlineLevel="0" collapsed="false">
      <c r="A153" s="39" t="n">
        <v>142</v>
      </c>
      <c r="B153" s="48" t="s">
        <v>441</v>
      </c>
      <c r="C153" s="49" t="s">
        <v>459</v>
      </c>
      <c r="D153" s="43" t="s">
        <v>460</v>
      </c>
      <c r="E153" s="50" t="s">
        <v>461</v>
      </c>
      <c r="F153" s="51" t="s">
        <v>462</v>
      </c>
      <c r="G153" s="52" t="n">
        <v>693.9</v>
      </c>
      <c r="H153" s="57" t="s">
        <v>204</v>
      </c>
    </row>
    <row r="154" customFormat="false" ht="30" hidden="false" customHeight="true" outlineLevel="0" collapsed="false">
      <c r="A154" s="39" t="n">
        <v>143</v>
      </c>
      <c r="B154" s="48" t="s">
        <v>441</v>
      </c>
      <c r="C154" s="49" t="s">
        <v>463</v>
      </c>
      <c r="D154" s="43" t="s">
        <v>464</v>
      </c>
      <c r="E154" s="46" t="s">
        <v>465</v>
      </c>
      <c r="F154" s="54" t="s">
        <v>466</v>
      </c>
      <c r="G154" s="56" t="n">
        <v>25500</v>
      </c>
      <c r="H154" s="57" t="s">
        <v>204</v>
      </c>
    </row>
    <row r="155" customFormat="false" ht="30" hidden="false" customHeight="true" outlineLevel="0" collapsed="false">
      <c r="A155" s="39" t="n">
        <v>144</v>
      </c>
      <c r="B155" s="48" t="s">
        <v>467</v>
      </c>
      <c r="C155" s="49" t="s">
        <v>468</v>
      </c>
      <c r="D155" s="69" t="s">
        <v>469</v>
      </c>
      <c r="E155" s="50" t="s">
        <v>470</v>
      </c>
      <c r="F155" s="51" t="s">
        <v>471</v>
      </c>
      <c r="G155" s="52" t="n">
        <v>665</v>
      </c>
      <c r="H155" s="57" t="s">
        <v>204</v>
      </c>
    </row>
    <row r="156" customFormat="false" ht="30" hidden="false" customHeight="true" outlineLevel="0" collapsed="false">
      <c r="A156" s="39" t="n">
        <v>145</v>
      </c>
      <c r="B156" s="48" t="s">
        <v>472</v>
      </c>
      <c r="C156" s="49" t="s">
        <v>473</v>
      </c>
      <c r="D156" s="43" t="s">
        <v>438</v>
      </c>
      <c r="E156" s="50" t="s">
        <v>439</v>
      </c>
      <c r="F156" s="51" t="s">
        <v>474</v>
      </c>
      <c r="G156" s="52" t="n">
        <v>14436.55</v>
      </c>
      <c r="H156" s="57" t="s">
        <v>204</v>
      </c>
    </row>
    <row r="157" customFormat="false" ht="30" hidden="false" customHeight="true" outlineLevel="0" collapsed="false">
      <c r="A157" s="39" t="n">
        <v>146</v>
      </c>
      <c r="B157" s="48" t="s">
        <v>475</v>
      </c>
      <c r="C157" s="49" t="s">
        <v>476</v>
      </c>
      <c r="D157" s="65" t="s">
        <v>438</v>
      </c>
      <c r="E157" s="50" t="s">
        <v>439</v>
      </c>
      <c r="F157" s="51" t="s">
        <v>477</v>
      </c>
      <c r="G157" s="52" t="n">
        <v>1336.16</v>
      </c>
      <c r="H157" s="57" t="s">
        <v>204</v>
      </c>
    </row>
    <row r="158" customFormat="false" ht="30" hidden="false" customHeight="true" outlineLevel="0" collapsed="false">
      <c r="A158" s="39" t="n">
        <v>147</v>
      </c>
      <c r="B158" s="48" t="s">
        <v>478</v>
      </c>
      <c r="C158" s="49" t="s">
        <v>479</v>
      </c>
      <c r="D158" s="46" t="s">
        <v>480</v>
      </c>
      <c r="E158" s="51" t="s">
        <v>481</v>
      </c>
      <c r="F158" s="51" t="s">
        <v>482</v>
      </c>
      <c r="G158" s="52" t="n">
        <v>737.74</v>
      </c>
      <c r="H158" s="57" t="s">
        <v>204</v>
      </c>
    </row>
    <row r="159" customFormat="false" ht="30" hidden="false" customHeight="true" outlineLevel="0" collapsed="false">
      <c r="A159" s="39" t="n">
        <v>148</v>
      </c>
      <c r="B159" s="40" t="s">
        <v>483</v>
      </c>
      <c r="C159" s="62" t="s">
        <v>484</v>
      </c>
      <c r="D159" s="43" t="s">
        <v>485</v>
      </c>
      <c r="E159" s="44" t="s">
        <v>486</v>
      </c>
      <c r="F159" s="44" t="s">
        <v>487</v>
      </c>
      <c r="G159" s="45" t="n">
        <v>6357.04</v>
      </c>
      <c r="H159" s="57" t="s">
        <v>204</v>
      </c>
    </row>
    <row r="160" customFormat="false" ht="30" hidden="false" customHeight="true" outlineLevel="0" collapsed="false">
      <c r="A160" s="39" t="n">
        <v>149</v>
      </c>
      <c r="B160" s="40" t="s">
        <v>488</v>
      </c>
      <c r="C160" s="41" t="s">
        <v>489</v>
      </c>
      <c r="D160" s="43" t="s">
        <v>490</v>
      </c>
      <c r="E160" s="43" t="s">
        <v>491</v>
      </c>
      <c r="F160" s="44" t="s">
        <v>492</v>
      </c>
      <c r="G160" s="45" t="n">
        <v>384</v>
      </c>
      <c r="H160" s="57" t="s">
        <v>204</v>
      </c>
    </row>
    <row r="161" customFormat="false" ht="30" hidden="false" customHeight="true" outlineLevel="0" collapsed="false">
      <c r="A161" s="39" t="n">
        <v>150</v>
      </c>
      <c r="B161" s="40" t="s">
        <v>483</v>
      </c>
      <c r="C161" s="41" t="s">
        <v>493</v>
      </c>
      <c r="D161" s="43" t="s">
        <v>485</v>
      </c>
      <c r="E161" s="44" t="s">
        <v>486</v>
      </c>
      <c r="F161" s="44" t="s">
        <v>494</v>
      </c>
      <c r="G161" s="45" t="n">
        <v>108.18</v>
      </c>
      <c r="H161" s="57" t="s">
        <v>204</v>
      </c>
    </row>
    <row r="162" customFormat="false" ht="30" hidden="false" customHeight="true" outlineLevel="0" collapsed="false">
      <c r="A162" s="39" t="n">
        <v>151</v>
      </c>
      <c r="B162" s="58" t="s">
        <v>495</v>
      </c>
      <c r="C162" s="59" t="s">
        <v>496</v>
      </c>
      <c r="D162" s="43" t="s">
        <v>485</v>
      </c>
      <c r="E162" s="43" t="s">
        <v>486</v>
      </c>
      <c r="F162" s="60" t="s">
        <v>497</v>
      </c>
      <c r="G162" s="61" t="n">
        <v>664.71</v>
      </c>
      <c r="H162" s="46" t="s">
        <v>204</v>
      </c>
    </row>
    <row r="163" customFormat="false" ht="30" hidden="false" customHeight="true" outlineLevel="0" collapsed="false">
      <c r="A163" s="39" t="n">
        <v>152</v>
      </c>
      <c r="B163" s="58" t="s">
        <v>498</v>
      </c>
      <c r="C163" s="59" t="s">
        <v>499</v>
      </c>
      <c r="D163" s="43" t="s">
        <v>500</v>
      </c>
      <c r="E163" s="44" t="s">
        <v>501</v>
      </c>
      <c r="F163" s="60" t="s">
        <v>502</v>
      </c>
      <c r="G163" s="61" t="n">
        <v>5627.14</v>
      </c>
      <c r="H163" s="46" t="s">
        <v>204</v>
      </c>
    </row>
    <row r="164" customFormat="false" ht="30" hidden="false" customHeight="true" outlineLevel="0" collapsed="false">
      <c r="A164" s="39" t="n">
        <v>153</v>
      </c>
      <c r="B164" s="58" t="s">
        <v>503</v>
      </c>
      <c r="C164" s="59" t="s">
        <v>504</v>
      </c>
      <c r="D164" s="43" t="s">
        <v>505</v>
      </c>
      <c r="E164" s="43" t="s">
        <v>506</v>
      </c>
      <c r="F164" s="60" t="s">
        <v>507</v>
      </c>
      <c r="G164" s="61" t="n">
        <v>284.64</v>
      </c>
      <c r="H164" s="46" t="s">
        <v>204</v>
      </c>
    </row>
    <row r="165" customFormat="false" ht="30" hidden="false" customHeight="true" outlineLevel="0" collapsed="false">
      <c r="A165" s="39" t="n">
        <v>154</v>
      </c>
      <c r="B165" s="40" t="s">
        <v>508</v>
      </c>
      <c r="C165" s="62" t="s">
        <v>509</v>
      </c>
      <c r="D165" s="43" t="s">
        <v>510</v>
      </c>
      <c r="E165" s="44" t="s">
        <v>39</v>
      </c>
      <c r="F165" s="44" t="s">
        <v>511</v>
      </c>
      <c r="G165" s="86" t="n">
        <v>259.69</v>
      </c>
      <c r="H165" s="46" t="s">
        <v>204</v>
      </c>
    </row>
    <row r="166" customFormat="false" ht="30" hidden="false" customHeight="true" outlineLevel="0" collapsed="false">
      <c r="A166" s="39" t="n">
        <v>155</v>
      </c>
      <c r="B166" s="58" t="s">
        <v>512</v>
      </c>
      <c r="C166" s="59" t="s">
        <v>513</v>
      </c>
      <c r="D166" s="43" t="s">
        <v>505</v>
      </c>
      <c r="E166" s="60" t="s">
        <v>506</v>
      </c>
      <c r="F166" s="60" t="s">
        <v>514</v>
      </c>
      <c r="G166" s="61" t="n">
        <v>157.08</v>
      </c>
      <c r="H166" s="46" t="s">
        <v>204</v>
      </c>
    </row>
    <row r="167" customFormat="false" ht="30" hidden="false" customHeight="true" outlineLevel="0" collapsed="false">
      <c r="A167" s="39" t="n">
        <v>156</v>
      </c>
      <c r="B167" s="58" t="s">
        <v>291</v>
      </c>
      <c r="C167" s="59" t="s">
        <v>515</v>
      </c>
      <c r="D167" s="43" t="s">
        <v>516</v>
      </c>
      <c r="E167" s="60" t="s">
        <v>517</v>
      </c>
      <c r="F167" s="60" t="s">
        <v>518</v>
      </c>
      <c r="G167" s="87" t="n">
        <v>1507.59</v>
      </c>
      <c r="H167" s="46" t="s">
        <v>204</v>
      </c>
    </row>
    <row r="168" customFormat="false" ht="30" hidden="false" customHeight="true" outlineLevel="0" collapsed="false">
      <c r="A168" s="39" t="n">
        <v>157</v>
      </c>
      <c r="B168" s="58" t="s">
        <v>519</v>
      </c>
      <c r="C168" s="59" t="s">
        <v>520</v>
      </c>
      <c r="D168" s="43" t="s">
        <v>521</v>
      </c>
      <c r="E168" s="60" t="s">
        <v>522</v>
      </c>
      <c r="F168" s="60" t="s">
        <v>523</v>
      </c>
      <c r="G168" s="61" t="n">
        <v>1490</v>
      </c>
      <c r="H168" s="46" t="s">
        <v>204</v>
      </c>
    </row>
    <row r="169" customFormat="false" ht="30" hidden="false" customHeight="true" outlineLevel="0" collapsed="false">
      <c r="A169" s="39" t="n">
        <v>158</v>
      </c>
      <c r="B169" s="58" t="s">
        <v>524</v>
      </c>
      <c r="C169" s="59" t="s">
        <v>525</v>
      </c>
      <c r="D169" s="43" t="s">
        <v>526</v>
      </c>
      <c r="E169" s="60" t="s">
        <v>527</v>
      </c>
      <c r="F169" s="60" t="s">
        <v>528</v>
      </c>
      <c r="G169" s="61" t="n">
        <v>8657.28</v>
      </c>
      <c r="H169" s="46" t="s">
        <v>204</v>
      </c>
    </row>
    <row r="170" customFormat="false" ht="30" hidden="false" customHeight="true" outlineLevel="0" collapsed="false">
      <c r="A170" s="39" t="n">
        <v>159</v>
      </c>
      <c r="B170" s="48" t="s">
        <v>524</v>
      </c>
      <c r="C170" s="49" t="s">
        <v>529</v>
      </c>
      <c r="D170" s="43" t="s">
        <v>530</v>
      </c>
      <c r="E170" s="50" t="s">
        <v>531</v>
      </c>
      <c r="F170" s="51" t="s">
        <v>532</v>
      </c>
      <c r="G170" s="52" t="n">
        <v>9828.33</v>
      </c>
      <c r="H170" s="46" t="s">
        <v>204</v>
      </c>
    </row>
    <row r="171" customFormat="false" ht="30" hidden="false" customHeight="true" outlineLevel="0" collapsed="false">
      <c r="A171" s="39" t="n">
        <v>160</v>
      </c>
      <c r="B171" s="58" t="s">
        <v>475</v>
      </c>
      <c r="C171" s="59" t="s">
        <v>533</v>
      </c>
      <c r="D171" s="43" t="s">
        <v>534</v>
      </c>
      <c r="E171" s="60" t="s">
        <v>535</v>
      </c>
      <c r="F171" s="60" t="s">
        <v>536</v>
      </c>
      <c r="G171" s="61" t="n">
        <v>3913</v>
      </c>
      <c r="H171" s="46" t="s">
        <v>204</v>
      </c>
    </row>
    <row r="172" customFormat="false" ht="30" hidden="false" customHeight="true" outlineLevel="0" collapsed="false">
      <c r="A172" s="39" t="n">
        <v>161</v>
      </c>
      <c r="B172" s="48" t="s">
        <v>537</v>
      </c>
      <c r="C172" s="49" t="s">
        <v>538</v>
      </c>
      <c r="D172" s="85" t="s">
        <v>539</v>
      </c>
      <c r="E172" s="50" t="s">
        <v>540</v>
      </c>
      <c r="F172" s="51" t="s">
        <v>541</v>
      </c>
      <c r="G172" s="52" t="n">
        <v>1328.1</v>
      </c>
      <c r="H172" s="57" t="s">
        <v>204</v>
      </c>
    </row>
    <row r="173" customFormat="false" ht="30" hidden="false" customHeight="true" outlineLevel="0" collapsed="false">
      <c r="A173" s="39" t="n">
        <v>162</v>
      </c>
      <c r="B173" s="40" t="s">
        <v>475</v>
      </c>
      <c r="C173" s="41" t="s">
        <v>542</v>
      </c>
      <c r="D173" s="43" t="s">
        <v>543</v>
      </c>
      <c r="E173" s="43" t="s">
        <v>544</v>
      </c>
      <c r="F173" s="44" t="s">
        <v>545</v>
      </c>
      <c r="G173" s="45" t="n">
        <v>600</v>
      </c>
      <c r="H173" s="57" t="s">
        <v>204</v>
      </c>
    </row>
    <row r="174" customFormat="false" ht="30" hidden="false" customHeight="true" outlineLevel="0" collapsed="false">
      <c r="A174" s="39" t="n">
        <v>163</v>
      </c>
      <c r="B174" s="40" t="s">
        <v>475</v>
      </c>
      <c r="C174" s="41" t="s">
        <v>546</v>
      </c>
      <c r="D174" s="43" t="s">
        <v>269</v>
      </c>
      <c r="E174" s="43" t="s">
        <v>270</v>
      </c>
      <c r="F174" s="44" t="s">
        <v>547</v>
      </c>
      <c r="G174" s="45" t="n">
        <v>1235.74</v>
      </c>
      <c r="H174" s="57" t="s">
        <v>204</v>
      </c>
    </row>
    <row r="175" customFormat="false" ht="30" hidden="false" customHeight="true" outlineLevel="0" collapsed="false">
      <c r="A175" s="39" t="n">
        <v>164</v>
      </c>
      <c r="B175" s="40" t="s">
        <v>467</v>
      </c>
      <c r="C175" s="41" t="s">
        <v>548</v>
      </c>
      <c r="D175" s="43" t="s">
        <v>269</v>
      </c>
      <c r="E175" s="43" t="s">
        <v>270</v>
      </c>
      <c r="F175" s="44" t="s">
        <v>549</v>
      </c>
      <c r="G175" s="45" t="n">
        <v>1499.71</v>
      </c>
      <c r="H175" s="57" t="s">
        <v>204</v>
      </c>
    </row>
    <row r="176" customFormat="false" ht="30" hidden="false" customHeight="true" outlineLevel="0" collapsed="false">
      <c r="A176" s="39" t="n">
        <v>165</v>
      </c>
      <c r="B176" s="70" t="s">
        <v>550</v>
      </c>
      <c r="C176" s="64" t="s">
        <v>551</v>
      </c>
      <c r="D176" s="88" t="s">
        <v>552</v>
      </c>
      <c r="E176" s="66" t="s">
        <v>553</v>
      </c>
      <c r="F176" s="89" t="s">
        <v>554</v>
      </c>
      <c r="G176" s="74" t="n">
        <v>250</v>
      </c>
      <c r="H176" s="90" t="s">
        <v>555</v>
      </c>
    </row>
    <row r="177" customFormat="false" ht="30" hidden="false" customHeight="true" outlineLevel="0" collapsed="false">
      <c r="A177" s="39" t="n">
        <v>166</v>
      </c>
      <c r="B177" s="48" t="s">
        <v>556</v>
      </c>
      <c r="C177" s="49" t="s">
        <v>557</v>
      </c>
      <c r="D177" s="79" t="s">
        <v>393</v>
      </c>
      <c r="E177" s="50" t="s">
        <v>44</v>
      </c>
      <c r="F177" s="51" t="s">
        <v>558</v>
      </c>
      <c r="G177" s="52" t="n">
        <v>9217.1</v>
      </c>
      <c r="H177" s="57" t="s">
        <v>204</v>
      </c>
    </row>
    <row r="178" customFormat="false" ht="30" hidden="false" customHeight="true" outlineLevel="0" collapsed="false">
      <c r="A178" s="39" t="n">
        <v>167</v>
      </c>
      <c r="B178" s="48" t="s">
        <v>556</v>
      </c>
      <c r="C178" s="49" t="s">
        <v>559</v>
      </c>
      <c r="D178" s="43" t="s">
        <v>367</v>
      </c>
      <c r="E178" s="50" t="s">
        <v>44</v>
      </c>
      <c r="F178" s="51" t="s">
        <v>560</v>
      </c>
      <c r="G178" s="52" t="n">
        <v>37321.83</v>
      </c>
      <c r="H178" s="57" t="s">
        <v>204</v>
      </c>
    </row>
    <row r="179" customFormat="false" ht="30" hidden="false" customHeight="true" outlineLevel="0" collapsed="false">
      <c r="A179" s="39" t="n">
        <v>168</v>
      </c>
      <c r="B179" s="70" t="s">
        <v>556</v>
      </c>
      <c r="C179" s="64" t="s">
        <v>561</v>
      </c>
      <c r="D179" s="43" t="s">
        <v>367</v>
      </c>
      <c r="E179" s="71" t="s">
        <v>44</v>
      </c>
      <c r="F179" s="71" t="s">
        <v>562</v>
      </c>
      <c r="G179" s="72" t="n">
        <v>36091.44</v>
      </c>
      <c r="H179" s="57" t="s">
        <v>204</v>
      </c>
    </row>
    <row r="180" customFormat="false" ht="30" hidden="false" customHeight="true" outlineLevel="0" collapsed="false">
      <c r="A180" s="39" t="n">
        <v>169</v>
      </c>
      <c r="B180" s="53" t="s">
        <v>563</v>
      </c>
      <c r="C180" s="49" t="s">
        <v>564</v>
      </c>
      <c r="D180" s="42" t="s">
        <v>565</v>
      </c>
      <c r="E180" s="55" t="s">
        <v>566</v>
      </c>
      <c r="F180" s="44" t="s">
        <v>567</v>
      </c>
      <c r="G180" s="56" t="n">
        <v>12100</v>
      </c>
      <c r="H180" s="57" t="s">
        <v>204</v>
      </c>
    </row>
    <row r="181" customFormat="false" ht="30" hidden="false" customHeight="true" outlineLevel="0" collapsed="false">
      <c r="A181" s="39" t="n">
        <v>170</v>
      </c>
      <c r="B181" s="48" t="s">
        <v>568</v>
      </c>
      <c r="C181" s="49" t="s">
        <v>569</v>
      </c>
      <c r="D181" s="42" t="s">
        <v>565</v>
      </c>
      <c r="E181" s="50" t="s">
        <v>566</v>
      </c>
      <c r="F181" s="51" t="s">
        <v>570</v>
      </c>
      <c r="G181" s="52" t="n">
        <v>9680</v>
      </c>
      <c r="H181" s="57" t="s">
        <v>204</v>
      </c>
    </row>
    <row r="182" customFormat="false" ht="30" hidden="false" customHeight="true" outlineLevel="0" collapsed="false">
      <c r="A182" s="39" t="n">
        <v>171</v>
      </c>
      <c r="B182" s="48" t="s">
        <v>571</v>
      </c>
      <c r="C182" s="49" t="s">
        <v>572</v>
      </c>
      <c r="D182" s="42" t="s">
        <v>565</v>
      </c>
      <c r="E182" s="50" t="s">
        <v>566</v>
      </c>
      <c r="F182" s="51" t="s">
        <v>573</v>
      </c>
      <c r="G182" s="52" t="n">
        <v>2601.6</v>
      </c>
      <c r="H182" s="57" t="s">
        <v>204</v>
      </c>
    </row>
    <row r="183" customFormat="false" ht="30" hidden="false" customHeight="true" outlineLevel="0" collapsed="false">
      <c r="A183" s="39" t="n">
        <v>172</v>
      </c>
      <c r="B183" s="48" t="s">
        <v>574</v>
      </c>
      <c r="C183" s="49" t="s">
        <v>575</v>
      </c>
      <c r="D183" s="43" t="s">
        <v>576</v>
      </c>
      <c r="E183" s="50" t="s">
        <v>577</v>
      </c>
      <c r="F183" s="51" t="s">
        <v>578</v>
      </c>
      <c r="G183" s="52" t="n">
        <v>642</v>
      </c>
      <c r="H183" s="57" t="s">
        <v>204</v>
      </c>
    </row>
    <row r="184" customFormat="false" ht="30" hidden="false" customHeight="true" outlineLevel="0" collapsed="false">
      <c r="A184" s="39" t="n">
        <v>173</v>
      </c>
      <c r="B184" s="48" t="s">
        <v>563</v>
      </c>
      <c r="C184" s="49" t="s">
        <v>579</v>
      </c>
      <c r="D184" s="69" t="s">
        <v>112</v>
      </c>
      <c r="E184" s="50" t="s">
        <v>113</v>
      </c>
      <c r="F184" s="51" t="s">
        <v>580</v>
      </c>
      <c r="G184" s="52" t="n">
        <v>1786.6</v>
      </c>
      <c r="H184" s="57" t="s">
        <v>204</v>
      </c>
    </row>
    <row r="185" customFormat="false" ht="30" hidden="false" customHeight="true" outlineLevel="0" collapsed="false">
      <c r="A185" s="39" t="n">
        <v>174</v>
      </c>
      <c r="B185" s="48" t="s">
        <v>209</v>
      </c>
      <c r="C185" s="49" t="s">
        <v>581</v>
      </c>
      <c r="D185" s="43" t="s">
        <v>582</v>
      </c>
      <c r="E185" s="50" t="s">
        <v>583</v>
      </c>
      <c r="F185" s="51" t="s">
        <v>584</v>
      </c>
      <c r="G185" s="52" t="n">
        <v>685.04</v>
      </c>
      <c r="H185" s="57" t="s">
        <v>204</v>
      </c>
    </row>
    <row r="186" customFormat="false" ht="30" hidden="false" customHeight="true" outlineLevel="0" collapsed="false">
      <c r="A186" s="39" t="n">
        <v>175</v>
      </c>
      <c r="B186" s="48" t="s">
        <v>585</v>
      </c>
      <c r="C186" s="49" t="s">
        <v>586</v>
      </c>
      <c r="D186" s="43" t="s">
        <v>71</v>
      </c>
      <c r="E186" s="50" t="s">
        <v>72</v>
      </c>
      <c r="F186" s="51" t="s">
        <v>587</v>
      </c>
      <c r="G186" s="52" t="n">
        <v>9870.41</v>
      </c>
      <c r="H186" s="57" t="s">
        <v>204</v>
      </c>
    </row>
    <row r="187" customFormat="false" ht="30" hidden="false" customHeight="true" outlineLevel="0" collapsed="false">
      <c r="A187" s="39" t="n">
        <v>176</v>
      </c>
      <c r="B187" s="48" t="s">
        <v>588</v>
      </c>
      <c r="C187" s="49" t="s">
        <v>589</v>
      </c>
      <c r="D187" s="43" t="s">
        <v>590</v>
      </c>
      <c r="E187" s="51" t="s">
        <v>591</v>
      </c>
      <c r="F187" s="51" t="s">
        <v>592</v>
      </c>
      <c r="G187" s="52" t="n">
        <v>2280</v>
      </c>
      <c r="H187" s="57" t="s">
        <v>204</v>
      </c>
    </row>
    <row r="188" customFormat="false" ht="30" hidden="false" customHeight="true" outlineLevel="0" collapsed="false">
      <c r="A188" s="39" t="n">
        <v>177</v>
      </c>
      <c r="B188" s="48" t="s">
        <v>593</v>
      </c>
      <c r="C188" s="49" t="s">
        <v>594</v>
      </c>
      <c r="D188" s="43" t="s">
        <v>148</v>
      </c>
      <c r="E188" s="50" t="s">
        <v>149</v>
      </c>
      <c r="F188" s="51" t="s">
        <v>595</v>
      </c>
      <c r="G188" s="52" t="n">
        <v>1849.61</v>
      </c>
      <c r="H188" s="57" t="s">
        <v>204</v>
      </c>
    </row>
    <row r="189" customFormat="false" ht="30" hidden="false" customHeight="true" outlineLevel="0" collapsed="false">
      <c r="A189" s="39" t="n">
        <v>178</v>
      </c>
      <c r="B189" s="48" t="s">
        <v>475</v>
      </c>
      <c r="C189" s="49" t="s">
        <v>596</v>
      </c>
      <c r="D189" s="43" t="s">
        <v>148</v>
      </c>
      <c r="E189" s="50" t="s">
        <v>149</v>
      </c>
      <c r="F189" s="51" t="n">
        <v>2896005932</v>
      </c>
      <c r="G189" s="52" t="n">
        <v>1849.61</v>
      </c>
      <c r="H189" s="57" t="s">
        <v>204</v>
      </c>
    </row>
    <row r="190" customFormat="false" ht="30" hidden="false" customHeight="true" outlineLevel="0" collapsed="false">
      <c r="A190" s="39" t="n">
        <v>179</v>
      </c>
      <c r="B190" s="48" t="s">
        <v>563</v>
      </c>
      <c r="C190" s="49" t="s">
        <v>597</v>
      </c>
      <c r="D190" s="46" t="s">
        <v>259</v>
      </c>
      <c r="E190" s="50" t="s">
        <v>260</v>
      </c>
      <c r="F190" s="51" t="s">
        <v>598</v>
      </c>
      <c r="G190" s="52" t="n">
        <v>280</v>
      </c>
      <c r="H190" s="57" t="s">
        <v>204</v>
      </c>
    </row>
    <row r="191" customFormat="false" ht="30" hidden="false" customHeight="true" outlineLevel="0" collapsed="false">
      <c r="A191" s="39" t="n">
        <v>180</v>
      </c>
      <c r="B191" s="48" t="s">
        <v>599</v>
      </c>
      <c r="C191" s="49" t="s">
        <v>600</v>
      </c>
      <c r="D191" s="43" t="s">
        <v>601</v>
      </c>
      <c r="E191" s="50" t="s">
        <v>602</v>
      </c>
      <c r="F191" s="51" t="n">
        <v>4577</v>
      </c>
      <c r="G191" s="52" t="n">
        <v>138.84</v>
      </c>
      <c r="H191" s="57" t="s">
        <v>204</v>
      </c>
    </row>
    <row r="192" customFormat="false" ht="30" hidden="false" customHeight="true" outlineLevel="0" collapsed="false">
      <c r="A192" s="39" t="n">
        <v>181</v>
      </c>
      <c r="B192" s="48" t="s">
        <v>467</v>
      </c>
      <c r="C192" s="49" t="s">
        <v>603</v>
      </c>
      <c r="D192" s="43" t="s">
        <v>179</v>
      </c>
      <c r="E192" s="50" t="s">
        <v>180</v>
      </c>
      <c r="F192" s="51" t="s">
        <v>604</v>
      </c>
      <c r="G192" s="52" t="n">
        <v>42023.99</v>
      </c>
      <c r="H192" s="57" t="s">
        <v>204</v>
      </c>
    </row>
    <row r="193" customFormat="false" ht="30" hidden="false" customHeight="true" outlineLevel="0" collapsed="false">
      <c r="A193" s="39" t="n">
        <v>182</v>
      </c>
      <c r="B193" s="48" t="s">
        <v>467</v>
      </c>
      <c r="C193" s="49" t="s">
        <v>605</v>
      </c>
      <c r="D193" s="43" t="s">
        <v>606</v>
      </c>
      <c r="E193" s="50" t="s">
        <v>607</v>
      </c>
      <c r="F193" s="51" t="s">
        <v>608</v>
      </c>
      <c r="G193" s="52" t="n">
        <v>612.61</v>
      </c>
      <c r="H193" s="57" t="s">
        <v>204</v>
      </c>
    </row>
    <row r="194" customFormat="false" ht="30" hidden="false" customHeight="true" outlineLevel="0" collapsed="false">
      <c r="A194" s="39" t="n">
        <v>183</v>
      </c>
      <c r="B194" s="48" t="s">
        <v>209</v>
      </c>
      <c r="C194" s="49" t="s">
        <v>609</v>
      </c>
      <c r="D194" s="43" t="s">
        <v>410</v>
      </c>
      <c r="E194" s="50" t="s">
        <v>411</v>
      </c>
      <c r="F194" s="51" t="n">
        <v>33</v>
      </c>
      <c r="G194" s="52" t="n">
        <v>1546139.71</v>
      </c>
      <c r="H194" s="57" t="s">
        <v>204</v>
      </c>
    </row>
    <row r="195" customFormat="false" ht="30" hidden="false" customHeight="true" outlineLevel="0" collapsed="false">
      <c r="A195" s="39" t="n">
        <v>184</v>
      </c>
      <c r="B195" s="48" t="s">
        <v>610</v>
      </c>
      <c r="C195" s="49" t="s">
        <v>611</v>
      </c>
      <c r="D195" s="43" t="s">
        <v>323</v>
      </c>
      <c r="E195" s="50" t="s">
        <v>324</v>
      </c>
      <c r="F195" s="51" t="s">
        <v>612</v>
      </c>
      <c r="G195" s="52" t="n">
        <v>686106.72</v>
      </c>
      <c r="H195" s="57" t="s">
        <v>204</v>
      </c>
    </row>
    <row r="196" customFormat="false" ht="30" hidden="false" customHeight="true" outlineLevel="0" collapsed="false">
      <c r="A196" s="39" t="n">
        <v>185</v>
      </c>
      <c r="B196" s="48" t="s">
        <v>613</v>
      </c>
      <c r="C196" s="49" t="s">
        <v>614</v>
      </c>
      <c r="D196" s="79" t="s">
        <v>323</v>
      </c>
      <c r="E196" s="50" t="s">
        <v>324</v>
      </c>
      <c r="F196" s="51" t="s">
        <v>615</v>
      </c>
      <c r="G196" s="52" t="n">
        <v>198056.72</v>
      </c>
      <c r="H196" s="57" t="s">
        <v>204</v>
      </c>
    </row>
    <row r="197" customFormat="false" ht="30" hidden="false" customHeight="true" outlineLevel="0" collapsed="false">
      <c r="A197" s="39" t="n">
        <v>186</v>
      </c>
      <c r="B197" s="48" t="s">
        <v>616</v>
      </c>
      <c r="C197" s="49" t="s">
        <v>617</v>
      </c>
      <c r="D197" s="69" t="s">
        <v>446</v>
      </c>
      <c r="E197" s="50" t="s">
        <v>447</v>
      </c>
      <c r="F197" s="51" t="s">
        <v>618</v>
      </c>
      <c r="G197" s="52" t="n">
        <v>134.3</v>
      </c>
      <c r="H197" s="57" t="s">
        <v>204</v>
      </c>
    </row>
    <row r="198" customFormat="false" ht="30" hidden="false" customHeight="true" outlineLevel="0" collapsed="false">
      <c r="A198" s="39" t="n">
        <v>187</v>
      </c>
      <c r="B198" s="48" t="s">
        <v>571</v>
      </c>
      <c r="C198" s="49" t="s">
        <v>619</v>
      </c>
      <c r="D198" s="43" t="s">
        <v>620</v>
      </c>
      <c r="E198" s="50" t="s">
        <v>621</v>
      </c>
      <c r="F198" s="51" t="n">
        <v>267</v>
      </c>
      <c r="G198" s="52" t="n">
        <v>135</v>
      </c>
      <c r="H198" s="57" t="s">
        <v>204</v>
      </c>
    </row>
    <row r="199" customFormat="false" ht="30" hidden="false" customHeight="true" outlineLevel="0" collapsed="false">
      <c r="A199" s="39" t="n">
        <v>188</v>
      </c>
      <c r="B199" s="48" t="s">
        <v>622</v>
      </c>
      <c r="C199" s="49" t="s">
        <v>623</v>
      </c>
      <c r="D199" s="69" t="s">
        <v>138</v>
      </c>
      <c r="E199" s="50" t="s">
        <v>139</v>
      </c>
      <c r="F199" s="51" t="s">
        <v>624</v>
      </c>
      <c r="G199" s="52" t="n">
        <v>6270</v>
      </c>
      <c r="H199" s="57" t="s">
        <v>204</v>
      </c>
    </row>
    <row r="200" customFormat="false" ht="30" hidden="false" customHeight="true" outlineLevel="0" collapsed="false">
      <c r="A200" s="39" t="n">
        <v>189</v>
      </c>
      <c r="B200" s="73" t="s">
        <v>351</v>
      </c>
      <c r="C200" s="49" t="s">
        <v>625</v>
      </c>
      <c r="D200" s="42" t="s">
        <v>202</v>
      </c>
      <c r="E200" s="50" t="s">
        <v>44</v>
      </c>
      <c r="F200" s="78" t="s">
        <v>626</v>
      </c>
      <c r="G200" s="52" t="n">
        <v>273900</v>
      </c>
      <c r="H200" s="57" t="s">
        <v>27</v>
      </c>
    </row>
    <row r="201" customFormat="false" ht="30" hidden="false" customHeight="true" outlineLevel="0" collapsed="false">
      <c r="A201" s="39" t="n">
        <v>190</v>
      </c>
      <c r="B201" s="73" t="s">
        <v>351</v>
      </c>
      <c r="C201" s="49" t="s">
        <v>627</v>
      </c>
      <c r="D201" s="42" t="s">
        <v>116</v>
      </c>
      <c r="E201" s="50" t="s">
        <v>44</v>
      </c>
      <c r="F201" s="78" t="s">
        <v>628</v>
      </c>
      <c r="G201" s="52" t="n">
        <v>1740.8</v>
      </c>
      <c r="H201" s="57" t="s">
        <v>27</v>
      </c>
    </row>
    <row r="202" customFormat="false" ht="30" hidden="false" customHeight="true" outlineLevel="0" collapsed="false">
      <c r="A202" s="39" t="n">
        <v>191</v>
      </c>
      <c r="B202" s="73" t="s">
        <v>351</v>
      </c>
      <c r="C202" s="49" t="s">
        <v>629</v>
      </c>
      <c r="D202" s="69" t="s">
        <v>338</v>
      </c>
      <c r="E202" s="50" t="s">
        <v>44</v>
      </c>
      <c r="F202" s="78" t="s">
        <v>630</v>
      </c>
      <c r="G202" s="52" t="n">
        <v>12927.2</v>
      </c>
      <c r="H202" s="57" t="s">
        <v>27</v>
      </c>
    </row>
    <row r="203" customFormat="false" ht="30" hidden="false" customHeight="true" outlineLevel="0" collapsed="false">
      <c r="A203" s="39" t="n">
        <v>192</v>
      </c>
      <c r="B203" s="73" t="s">
        <v>351</v>
      </c>
      <c r="C203" s="49" t="s">
        <v>631</v>
      </c>
      <c r="D203" s="69" t="s">
        <v>338</v>
      </c>
      <c r="E203" s="50" t="s">
        <v>44</v>
      </c>
      <c r="F203" s="78" t="s">
        <v>632</v>
      </c>
      <c r="G203" s="52" t="n">
        <v>12719.2</v>
      </c>
      <c r="H203" s="57" t="s">
        <v>27</v>
      </c>
    </row>
    <row r="204" customFormat="false" ht="30" hidden="false" customHeight="true" outlineLevel="0" collapsed="false">
      <c r="A204" s="39" t="n">
        <v>193</v>
      </c>
      <c r="B204" s="58" t="s">
        <v>287</v>
      </c>
      <c r="C204" s="59" t="s">
        <v>633</v>
      </c>
      <c r="D204" s="69" t="s">
        <v>338</v>
      </c>
      <c r="E204" s="60" t="s">
        <v>44</v>
      </c>
      <c r="F204" s="60" t="s">
        <v>634</v>
      </c>
      <c r="G204" s="61" t="n">
        <v>12740</v>
      </c>
      <c r="H204" s="57" t="s">
        <v>27</v>
      </c>
    </row>
    <row r="205" customFormat="false" ht="30" hidden="false" customHeight="true" outlineLevel="0" collapsed="false">
      <c r="A205" s="39" t="n">
        <v>194</v>
      </c>
      <c r="B205" s="58" t="s">
        <v>287</v>
      </c>
      <c r="C205" s="59" t="s">
        <v>635</v>
      </c>
      <c r="D205" s="69" t="s">
        <v>338</v>
      </c>
      <c r="E205" s="60" t="s">
        <v>636</v>
      </c>
      <c r="F205" s="60" t="s">
        <v>637</v>
      </c>
      <c r="G205" s="61" t="n">
        <v>13618.8</v>
      </c>
      <c r="H205" s="57" t="s">
        <v>27</v>
      </c>
      <c r="I205" s="47"/>
    </row>
    <row r="206" customFormat="false" ht="30" hidden="false" customHeight="true" outlineLevel="0" collapsed="false">
      <c r="A206" s="39" t="n">
        <v>195</v>
      </c>
      <c r="B206" s="58" t="s">
        <v>348</v>
      </c>
      <c r="C206" s="59" t="s">
        <v>638</v>
      </c>
      <c r="D206" s="79" t="s">
        <v>323</v>
      </c>
      <c r="E206" s="60" t="s">
        <v>324</v>
      </c>
      <c r="F206" s="60" t="s">
        <v>639</v>
      </c>
      <c r="G206" s="61" t="n">
        <v>1815057.43</v>
      </c>
      <c r="H206" s="57" t="s">
        <v>27</v>
      </c>
      <c r="I206" s="47"/>
    </row>
    <row r="207" customFormat="false" ht="30" hidden="false" customHeight="true" outlineLevel="0" collapsed="false">
      <c r="A207" s="39" t="n">
        <v>196</v>
      </c>
      <c r="B207" s="73" t="s">
        <v>348</v>
      </c>
      <c r="C207" s="41" t="s">
        <v>640</v>
      </c>
      <c r="D207" s="43" t="s">
        <v>641</v>
      </c>
      <c r="E207" s="44" t="s">
        <v>642</v>
      </c>
      <c r="F207" s="43" t="s">
        <v>643</v>
      </c>
      <c r="G207" s="45" t="n">
        <v>1401</v>
      </c>
      <c r="H207" s="57" t="s">
        <v>27</v>
      </c>
      <c r="I207" s="47"/>
    </row>
    <row r="208" customFormat="false" ht="30" hidden="false" customHeight="true" outlineLevel="0" collapsed="false">
      <c r="A208" s="39" t="n">
        <v>197</v>
      </c>
      <c r="B208" s="73" t="s">
        <v>369</v>
      </c>
      <c r="C208" s="49" t="s">
        <v>644</v>
      </c>
      <c r="D208" s="69" t="s">
        <v>645</v>
      </c>
      <c r="E208" s="50" t="s">
        <v>44</v>
      </c>
      <c r="F208" s="78" t="s">
        <v>646</v>
      </c>
      <c r="G208" s="52" t="n">
        <v>6101.33</v>
      </c>
      <c r="H208" s="57" t="s">
        <v>27</v>
      </c>
    </row>
    <row r="209" customFormat="false" ht="30" hidden="false" customHeight="true" outlineLevel="0" collapsed="false">
      <c r="A209" s="39" t="n">
        <v>198</v>
      </c>
      <c r="B209" s="53" t="n">
        <v>43448</v>
      </c>
      <c r="C209" s="49" t="s">
        <v>647</v>
      </c>
      <c r="D209" s="91" t="s">
        <v>648</v>
      </c>
      <c r="E209" s="55" t="s">
        <v>649</v>
      </c>
      <c r="F209" s="44" t="s">
        <v>650</v>
      </c>
      <c r="G209" s="56" t="n">
        <v>199.68</v>
      </c>
      <c r="H209" s="57" t="s">
        <v>250</v>
      </c>
    </row>
    <row r="210" customFormat="false" ht="30" hidden="false" customHeight="true" outlineLevel="0" collapsed="false">
      <c r="A210" s="39" t="n">
        <v>199</v>
      </c>
      <c r="B210" s="53" t="n">
        <v>43436</v>
      </c>
      <c r="C210" s="49" t="s">
        <v>651</v>
      </c>
      <c r="D210" s="43" t="s">
        <v>87</v>
      </c>
      <c r="E210" s="55" t="s">
        <v>88</v>
      </c>
      <c r="F210" s="44" t="s">
        <v>652</v>
      </c>
      <c r="G210" s="56" t="n">
        <v>15641.36</v>
      </c>
      <c r="H210" s="57" t="s">
        <v>250</v>
      </c>
    </row>
    <row r="211" customFormat="false" ht="30" hidden="false" customHeight="true" outlineLevel="0" collapsed="false">
      <c r="A211" s="39" t="n">
        <v>200</v>
      </c>
      <c r="B211" s="53" t="n">
        <v>43436</v>
      </c>
      <c r="C211" s="49" t="s">
        <v>653</v>
      </c>
      <c r="D211" s="43" t="s">
        <v>87</v>
      </c>
      <c r="E211" s="55" t="s">
        <v>88</v>
      </c>
      <c r="F211" s="44" t="s">
        <v>654</v>
      </c>
      <c r="G211" s="56" t="n">
        <v>4417.99</v>
      </c>
      <c r="H211" s="57" t="s">
        <v>250</v>
      </c>
    </row>
    <row r="212" customFormat="false" ht="30" hidden="false" customHeight="true" outlineLevel="0" collapsed="false">
      <c r="A212" s="39" t="n">
        <v>201</v>
      </c>
      <c r="B212" s="53" t="n">
        <v>43436</v>
      </c>
      <c r="C212" s="49" t="s">
        <v>655</v>
      </c>
      <c r="D212" s="43" t="s">
        <v>87</v>
      </c>
      <c r="E212" s="55" t="s">
        <v>88</v>
      </c>
      <c r="F212" s="44" t="s">
        <v>656</v>
      </c>
      <c r="G212" s="56" t="n">
        <v>2055.48</v>
      </c>
      <c r="H212" s="57" t="s">
        <v>250</v>
      </c>
    </row>
    <row r="213" customFormat="false" ht="30" hidden="false" customHeight="true" outlineLevel="0" collapsed="false">
      <c r="A213" s="39" t="n">
        <v>202</v>
      </c>
      <c r="B213" s="53" t="n">
        <v>43436</v>
      </c>
      <c r="C213" s="49" t="s">
        <v>657</v>
      </c>
      <c r="D213" s="43" t="s">
        <v>87</v>
      </c>
      <c r="E213" s="55" t="s">
        <v>88</v>
      </c>
      <c r="F213" s="44" t="s">
        <v>658</v>
      </c>
      <c r="G213" s="56" t="n">
        <v>3512.6</v>
      </c>
      <c r="H213" s="57" t="s">
        <v>250</v>
      </c>
    </row>
    <row r="214" customFormat="false" ht="30" hidden="false" customHeight="true" outlineLevel="0" collapsed="false">
      <c r="A214" s="39" t="n">
        <v>203</v>
      </c>
      <c r="B214" s="53" t="n">
        <v>43446</v>
      </c>
      <c r="C214" s="49" t="s">
        <v>659</v>
      </c>
      <c r="D214" s="91" t="s">
        <v>660</v>
      </c>
      <c r="E214" s="55" t="s">
        <v>661</v>
      </c>
      <c r="F214" s="44" t="s">
        <v>662</v>
      </c>
      <c r="G214" s="56" t="n">
        <v>655</v>
      </c>
      <c r="H214" s="57" t="s">
        <v>250</v>
      </c>
    </row>
    <row r="215" customFormat="false" ht="30" hidden="false" customHeight="true" outlineLevel="0" collapsed="false">
      <c r="A215" s="39" t="n">
        <v>204</v>
      </c>
      <c r="B215" s="53" t="n">
        <v>43452</v>
      </c>
      <c r="C215" s="49" t="s">
        <v>663</v>
      </c>
      <c r="D215" s="65" t="s">
        <v>83</v>
      </c>
      <c r="E215" s="55" t="s">
        <v>84</v>
      </c>
      <c r="F215" s="44" t="s">
        <v>664</v>
      </c>
      <c r="G215" s="56" t="n">
        <v>597.6</v>
      </c>
      <c r="H215" s="57" t="s">
        <v>250</v>
      </c>
    </row>
    <row r="216" customFormat="false" ht="30" hidden="false" customHeight="true" outlineLevel="0" collapsed="false">
      <c r="A216" s="39" t="n">
        <v>205</v>
      </c>
      <c r="B216" s="53" t="n">
        <v>43460</v>
      </c>
      <c r="C216" s="49" t="s">
        <v>665</v>
      </c>
      <c r="D216" s="54" t="s">
        <v>666</v>
      </c>
      <c r="E216" s="55" t="s">
        <v>667</v>
      </c>
      <c r="F216" s="44" t="s">
        <v>668</v>
      </c>
      <c r="G216" s="56" t="n">
        <v>127.58</v>
      </c>
      <c r="H216" s="57" t="s">
        <v>250</v>
      </c>
    </row>
    <row r="217" customFormat="false" ht="30" hidden="false" customHeight="true" outlineLevel="0" collapsed="false">
      <c r="A217" s="39" t="n">
        <v>206</v>
      </c>
      <c r="B217" s="53" t="n">
        <v>43465</v>
      </c>
      <c r="C217" s="49" t="s">
        <v>669</v>
      </c>
      <c r="D217" s="43" t="s">
        <v>248</v>
      </c>
      <c r="E217" s="55" t="s">
        <v>44</v>
      </c>
      <c r="F217" s="44" t="s">
        <v>670</v>
      </c>
      <c r="G217" s="56" t="n">
        <v>3965.01</v>
      </c>
      <c r="H217" s="57" t="s">
        <v>250</v>
      </c>
    </row>
    <row r="218" customFormat="false" ht="30" hidden="false" customHeight="true" outlineLevel="0" collapsed="false">
      <c r="A218" s="39" t="n">
        <v>207</v>
      </c>
      <c r="B218" s="53" t="n">
        <v>43469</v>
      </c>
      <c r="C218" s="49" t="s">
        <v>671</v>
      </c>
      <c r="D218" s="43" t="s">
        <v>248</v>
      </c>
      <c r="E218" s="55" t="s">
        <v>44</v>
      </c>
      <c r="F218" s="44" t="s">
        <v>672</v>
      </c>
      <c r="G218" s="56" t="n">
        <v>3965.01</v>
      </c>
      <c r="H218" s="57" t="s">
        <v>250</v>
      </c>
    </row>
    <row r="219" customFormat="false" ht="30" hidden="false" customHeight="true" outlineLevel="0" collapsed="false">
      <c r="A219" s="39" t="n">
        <v>208</v>
      </c>
      <c r="B219" s="53" t="n">
        <v>43483</v>
      </c>
      <c r="C219" s="49" t="s">
        <v>673</v>
      </c>
      <c r="D219" s="43" t="s">
        <v>248</v>
      </c>
      <c r="E219" s="55" t="s">
        <v>44</v>
      </c>
      <c r="F219" s="44" t="s">
        <v>674</v>
      </c>
      <c r="G219" s="56" t="n">
        <v>3965.01</v>
      </c>
      <c r="H219" s="57" t="s">
        <v>250</v>
      </c>
    </row>
    <row r="220" customFormat="false" ht="30" hidden="false" customHeight="true" outlineLevel="0" collapsed="false">
      <c r="A220" s="39" t="n">
        <v>209</v>
      </c>
      <c r="B220" s="53" t="n">
        <v>43462</v>
      </c>
      <c r="C220" s="49" t="s">
        <v>675</v>
      </c>
      <c r="D220" s="79" t="s">
        <v>676</v>
      </c>
      <c r="E220" s="55" t="s">
        <v>44</v>
      </c>
      <c r="F220" s="44" t="s">
        <v>677</v>
      </c>
      <c r="G220" s="56" t="n">
        <v>2850</v>
      </c>
      <c r="H220" s="57" t="s">
        <v>250</v>
      </c>
    </row>
    <row r="221" customFormat="false" ht="30" hidden="false" customHeight="true" outlineLevel="0" collapsed="false">
      <c r="A221" s="39" t="n">
        <v>210</v>
      </c>
      <c r="B221" s="53" t="n">
        <v>43454</v>
      </c>
      <c r="C221" s="49" t="s">
        <v>678</v>
      </c>
      <c r="D221" s="43" t="s">
        <v>179</v>
      </c>
      <c r="E221" s="55" t="s">
        <v>180</v>
      </c>
      <c r="F221" s="44" t="n">
        <v>496</v>
      </c>
      <c r="G221" s="56" t="n">
        <v>22441.47</v>
      </c>
      <c r="H221" s="57" t="s">
        <v>250</v>
      </c>
    </row>
    <row r="222" customFormat="false" ht="30" hidden="false" customHeight="true" outlineLevel="0" collapsed="false">
      <c r="A222" s="39" t="n">
        <v>211</v>
      </c>
      <c r="B222" s="53" t="n">
        <v>43454</v>
      </c>
      <c r="C222" s="49" t="s">
        <v>679</v>
      </c>
      <c r="D222" s="91" t="s">
        <v>680</v>
      </c>
      <c r="E222" s="55" t="s">
        <v>681</v>
      </c>
      <c r="F222" s="44" t="s">
        <v>682</v>
      </c>
      <c r="G222" s="56" t="n">
        <v>4155</v>
      </c>
      <c r="H222" s="57" t="s">
        <v>250</v>
      </c>
    </row>
    <row r="223" customFormat="false" ht="30" hidden="false" customHeight="true" outlineLevel="0" collapsed="false">
      <c r="A223" s="39" t="n">
        <v>212</v>
      </c>
      <c r="B223" s="53" t="n">
        <v>43453</v>
      </c>
      <c r="C223" s="49" t="s">
        <v>683</v>
      </c>
      <c r="D223" s="91" t="s">
        <v>112</v>
      </c>
      <c r="E223" s="55" t="s">
        <v>113</v>
      </c>
      <c r="F223" s="44" t="s">
        <v>684</v>
      </c>
      <c r="G223" s="56" t="n">
        <v>1500</v>
      </c>
      <c r="H223" s="57" t="s">
        <v>250</v>
      </c>
    </row>
    <row r="224" customFormat="false" ht="30" hidden="false" customHeight="true" outlineLevel="0" collapsed="false">
      <c r="A224" s="39" t="n">
        <v>213</v>
      </c>
      <c r="B224" s="53" t="n">
        <v>43448</v>
      </c>
      <c r="C224" s="49" t="s">
        <v>685</v>
      </c>
      <c r="D224" s="43" t="s">
        <v>620</v>
      </c>
      <c r="E224" s="55" t="s">
        <v>621</v>
      </c>
      <c r="F224" s="44" t="n">
        <v>378</v>
      </c>
      <c r="G224" s="56" t="n">
        <v>210</v>
      </c>
      <c r="H224" s="57" t="s">
        <v>250</v>
      </c>
    </row>
    <row r="225" customFormat="false" ht="30" hidden="false" customHeight="true" outlineLevel="0" collapsed="false">
      <c r="A225" s="39" t="n">
        <v>214</v>
      </c>
      <c r="B225" s="53" t="n">
        <v>43465</v>
      </c>
      <c r="C225" s="49" t="s">
        <v>686</v>
      </c>
      <c r="D225" s="69" t="s">
        <v>138</v>
      </c>
      <c r="E225" s="55" t="s">
        <v>139</v>
      </c>
      <c r="F225" s="44" t="s">
        <v>687</v>
      </c>
      <c r="G225" s="56" t="n">
        <v>4500</v>
      </c>
      <c r="H225" s="57" t="s">
        <v>250</v>
      </c>
    </row>
    <row r="226" customFormat="false" ht="30" hidden="false" customHeight="true" outlineLevel="0" collapsed="false">
      <c r="A226" s="39" t="n">
        <v>215</v>
      </c>
      <c r="B226" s="53" t="n">
        <v>43465</v>
      </c>
      <c r="C226" s="49" t="s">
        <v>688</v>
      </c>
      <c r="D226" s="91" t="s">
        <v>689</v>
      </c>
      <c r="E226" s="55" t="s">
        <v>690</v>
      </c>
      <c r="F226" s="44" t="s">
        <v>691</v>
      </c>
      <c r="G226" s="56" t="n">
        <v>6026.4</v>
      </c>
      <c r="H226" s="57" t="s">
        <v>250</v>
      </c>
    </row>
    <row r="227" customFormat="false" ht="30" hidden="false" customHeight="true" outlineLevel="0" collapsed="false">
      <c r="A227" s="39" t="n">
        <v>216</v>
      </c>
      <c r="B227" s="53" t="n">
        <v>43465</v>
      </c>
      <c r="C227" s="49" t="s">
        <v>692</v>
      </c>
      <c r="D227" s="54" t="s">
        <v>693</v>
      </c>
      <c r="E227" s="55" t="s">
        <v>694</v>
      </c>
      <c r="F227" s="44" t="s">
        <v>695</v>
      </c>
      <c r="G227" s="56" t="n">
        <v>669.6</v>
      </c>
      <c r="H227" s="57" t="s">
        <v>250</v>
      </c>
    </row>
    <row r="228" customFormat="false" ht="30" hidden="false" customHeight="true" outlineLevel="0" collapsed="false">
      <c r="A228" s="39" t="n">
        <v>217</v>
      </c>
      <c r="B228" s="53" t="n">
        <v>43454</v>
      </c>
      <c r="C228" s="49" t="s">
        <v>696</v>
      </c>
      <c r="D228" s="85" t="s">
        <v>451</v>
      </c>
      <c r="E228" s="55" t="s">
        <v>452</v>
      </c>
      <c r="F228" s="44" t="s">
        <v>697</v>
      </c>
      <c r="G228" s="56" t="n">
        <v>28999.4</v>
      </c>
      <c r="H228" s="57" t="s">
        <v>250</v>
      </c>
    </row>
    <row r="229" customFormat="false" ht="30" hidden="false" customHeight="true" outlineLevel="0" collapsed="false">
      <c r="A229" s="39" t="n">
        <v>218</v>
      </c>
      <c r="B229" s="53" t="n">
        <v>43483</v>
      </c>
      <c r="C229" s="49" t="s">
        <v>698</v>
      </c>
      <c r="D229" s="43" t="s">
        <v>248</v>
      </c>
      <c r="E229" s="55" t="s">
        <v>699</v>
      </c>
      <c r="F229" s="44" t="s">
        <v>700</v>
      </c>
      <c r="G229" s="56" t="n">
        <v>3965.01</v>
      </c>
      <c r="H229" s="57" t="s">
        <v>250</v>
      </c>
    </row>
    <row r="230" customFormat="false" ht="30" hidden="false" customHeight="true" outlineLevel="0" collapsed="false">
      <c r="A230" s="39" t="n">
        <v>219</v>
      </c>
      <c r="B230" s="53" t="n">
        <v>43468</v>
      </c>
      <c r="C230" s="49" t="s">
        <v>701</v>
      </c>
      <c r="D230" s="43" t="s">
        <v>702</v>
      </c>
      <c r="E230" s="55" t="s">
        <v>703</v>
      </c>
      <c r="F230" s="44" t="s">
        <v>704</v>
      </c>
      <c r="G230" s="56" t="n">
        <v>555</v>
      </c>
      <c r="H230" s="57" t="s">
        <v>250</v>
      </c>
    </row>
    <row r="231" customFormat="false" ht="30" hidden="false" customHeight="true" outlineLevel="0" collapsed="false">
      <c r="A231" s="39" t="n">
        <v>220</v>
      </c>
      <c r="B231" s="53" t="n">
        <v>43465</v>
      </c>
      <c r="C231" s="49" t="s">
        <v>705</v>
      </c>
      <c r="D231" s="84" t="s">
        <v>434</v>
      </c>
      <c r="E231" s="55" t="s">
        <v>435</v>
      </c>
      <c r="F231" s="44" t="s">
        <v>706</v>
      </c>
      <c r="G231" s="56" t="n">
        <v>797.25</v>
      </c>
      <c r="H231" s="57" t="s">
        <v>250</v>
      </c>
    </row>
    <row r="232" customFormat="false" ht="30" hidden="false" customHeight="true" outlineLevel="0" collapsed="false">
      <c r="A232" s="39" t="n">
        <v>221</v>
      </c>
      <c r="B232" s="53" t="n">
        <v>43463</v>
      </c>
      <c r="C232" s="49" t="s">
        <v>707</v>
      </c>
      <c r="D232" s="46" t="s">
        <v>480</v>
      </c>
      <c r="E232" s="55" t="s">
        <v>481</v>
      </c>
      <c r="F232" s="44" t="s">
        <v>708</v>
      </c>
      <c r="G232" s="56" t="n">
        <v>1052</v>
      </c>
      <c r="H232" s="57" t="s">
        <v>250</v>
      </c>
    </row>
    <row r="233" customFormat="false" ht="30" hidden="false" customHeight="true" outlineLevel="0" collapsed="false">
      <c r="A233" s="39" t="n">
        <v>222</v>
      </c>
      <c r="B233" s="53" t="n">
        <v>43459</v>
      </c>
      <c r="C233" s="49" t="s">
        <v>709</v>
      </c>
      <c r="D233" s="82" t="s">
        <v>710</v>
      </c>
      <c r="E233" s="55" t="s">
        <v>711</v>
      </c>
      <c r="F233" s="44" t="s">
        <v>712</v>
      </c>
      <c r="G233" s="56" t="n">
        <v>155.26</v>
      </c>
      <c r="H233" s="57" t="s">
        <v>250</v>
      </c>
    </row>
    <row r="234" customFormat="false" ht="30" hidden="false" customHeight="true" outlineLevel="0" collapsed="false">
      <c r="A234" s="39" t="n">
        <v>223</v>
      </c>
      <c r="B234" s="53" t="n">
        <v>43461</v>
      </c>
      <c r="C234" s="49" t="s">
        <v>713</v>
      </c>
      <c r="D234" s="82" t="s">
        <v>714</v>
      </c>
      <c r="E234" s="55" t="s">
        <v>715</v>
      </c>
      <c r="F234" s="44" t="s">
        <v>716</v>
      </c>
      <c r="G234" s="56" t="n">
        <v>324.98</v>
      </c>
      <c r="H234" s="57" t="s">
        <v>250</v>
      </c>
    </row>
    <row r="235" customFormat="false" ht="30" hidden="false" customHeight="true" outlineLevel="0" collapsed="false">
      <c r="A235" s="39" t="n">
        <v>224</v>
      </c>
      <c r="B235" s="53" t="n">
        <v>43463</v>
      </c>
      <c r="C235" s="49" t="s">
        <v>717</v>
      </c>
      <c r="D235" s="82" t="s">
        <v>718</v>
      </c>
      <c r="E235" s="55" t="s">
        <v>719</v>
      </c>
      <c r="F235" s="44" t="s">
        <v>720</v>
      </c>
      <c r="G235" s="56" t="n">
        <v>4249.1</v>
      </c>
      <c r="H235" s="57" t="s">
        <v>250</v>
      </c>
    </row>
    <row r="236" customFormat="false" ht="30" hidden="false" customHeight="true" outlineLevel="0" collapsed="false">
      <c r="A236" s="39" t="n">
        <v>225</v>
      </c>
      <c r="B236" s="53" t="n">
        <v>43444</v>
      </c>
      <c r="C236" s="49" t="s">
        <v>721</v>
      </c>
      <c r="D236" s="82" t="s">
        <v>539</v>
      </c>
      <c r="E236" s="55" t="s">
        <v>540</v>
      </c>
      <c r="F236" s="44" t="s">
        <v>722</v>
      </c>
      <c r="G236" s="56" t="n">
        <v>3337.41</v>
      </c>
      <c r="H236" s="57" t="s">
        <v>250</v>
      </c>
    </row>
    <row r="237" customFormat="false" ht="30" hidden="false" customHeight="true" outlineLevel="0" collapsed="false">
      <c r="A237" s="39" t="n">
        <v>226</v>
      </c>
      <c r="B237" s="53" t="n">
        <v>43461</v>
      </c>
      <c r="C237" s="49" t="s">
        <v>723</v>
      </c>
      <c r="D237" s="69" t="s">
        <v>240</v>
      </c>
      <c r="E237" s="55" t="s">
        <v>241</v>
      </c>
      <c r="F237" s="44" t="s">
        <v>724</v>
      </c>
      <c r="G237" s="56" t="n">
        <v>115.74</v>
      </c>
      <c r="H237" s="57" t="s">
        <v>250</v>
      </c>
    </row>
    <row r="238" customFormat="false" ht="30" hidden="false" customHeight="true" outlineLevel="0" collapsed="false">
      <c r="A238" s="39" t="n">
        <v>227</v>
      </c>
      <c r="B238" s="53" t="n">
        <v>43458</v>
      </c>
      <c r="C238" s="49" t="s">
        <v>725</v>
      </c>
      <c r="D238" s="91" t="s">
        <v>726</v>
      </c>
      <c r="E238" s="55" t="s">
        <v>501</v>
      </c>
      <c r="F238" s="44" t="s">
        <v>727</v>
      </c>
      <c r="G238" s="56" t="n">
        <v>1504</v>
      </c>
      <c r="H238" s="57" t="s">
        <v>250</v>
      </c>
    </row>
    <row r="239" customFormat="false" ht="30" hidden="false" customHeight="true" outlineLevel="0" collapsed="false">
      <c r="A239" s="39" t="n">
        <v>228</v>
      </c>
      <c r="B239" s="53" t="n">
        <v>43459</v>
      </c>
      <c r="C239" s="49" t="s">
        <v>728</v>
      </c>
      <c r="D239" s="54" t="s">
        <v>165</v>
      </c>
      <c r="E239" s="55" t="s">
        <v>166</v>
      </c>
      <c r="F239" s="44" t="s">
        <v>729</v>
      </c>
      <c r="G239" s="56" t="n">
        <v>118.9</v>
      </c>
      <c r="H239" s="57" t="s">
        <v>250</v>
      </c>
    </row>
    <row r="240" customFormat="false" ht="30" hidden="false" customHeight="true" outlineLevel="0" collapsed="false">
      <c r="A240" s="39" t="n">
        <v>229</v>
      </c>
      <c r="B240" s="53" t="n">
        <v>43465</v>
      </c>
      <c r="C240" s="49" t="s">
        <v>730</v>
      </c>
      <c r="D240" s="54" t="s">
        <v>731</v>
      </c>
      <c r="E240" s="55" t="s">
        <v>447</v>
      </c>
      <c r="F240" s="44" t="s">
        <v>732</v>
      </c>
      <c r="G240" s="56" t="n">
        <v>133.57</v>
      </c>
      <c r="H240" s="57" t="s">
        <v>250</v>
      </c>
    </row>
    <row r="241" customFormat="false" ht="30" hidden="false" customHeight="true" outlineLevel="0" collapsed="false">
      <c r="A241" s="39" t="n">
        <v>230</v>
      </c>
      <c r="B241" s="53" t="n">
        <v>43465</v>
      </c>
      <c r="C241" s="49" t="s">
        <v>733</v>
      </c>
      <c r="D241" s="43" t="s">
        <v>543</v>
      </c>
      <c r="E241" s="55" t="s">
        <v>544</v>
      </c>
      <c r="F241" s="44" t="s">
        <v>734</v>
      </c>
      <c r="G241" s="56" t="n">
        <v>6700</v>
      </c>
      <c r="H241" s="57" t="s">
        <v>250</v>
      </c>
    </row>
    <row r="242" customFormat="false" ht="30" hidden="false" customHeight="true" outlineLevel="0" collapsed="false">
      <c r="A242" s="39" t="n">
        <v>231</v>
      </c>
      <c r="B242" s="40" t="n">
        <v>43465</v>
      </c>
      <c r="C242" s="92" t="s">
        <v>735</v>
      </c>
      <c r="D242" s="43" t="s">
        <v>543</v>
      </c>
      <c r="E242" s="44" t="s">
        <v>544</v>
      </c>
      <c r="F242" s="44" t="s">
        <v>736</v>
      </c>
      <c r="G242" s="45" t="n">
        <v>47327</v>
      </c>
      <c r="H242" s="46" t="s">
        <v>250</v>
      </c>
    </row>
    <row r="243" customFormat="false" ht="30" hidden="false" customHeight="true" outlineLevel="0" collapsed="false">
      <c r="A243" s="39" t="n">
        <v>232</v>
      </c>
      <c r="B243" s="48" t="n">
        <v>43465</v>
      </c>
      <c r="C243" s="49" t="s">
        <v>737</v>
      </c>
      <c r="D243" s="43" t="s">
        <v>738</v>
      </c>
      <c r="E243" s="50" t="s">
        <v>739</v>
      </c>
      <c r="F243" s="51" t="s">
        <v>740</v>
      </c>
      <c r="G243" s="52" t="n">
        <v>216.07</v>
      </c>
      <c r="H243" s="57" t="s">
        <v>250</v>
      </c>
    </row>
    <row r="244" customFormat="false" ht="30" hidden="false" customHeight="true" outlineLevel="0" collapsed="false">
      <c r="A244" s="39" t="n">
        <v>233</v>
      </c>
      <c r="B244" s="48" t="n">
        <v>43479</v>
      </c>
      <c r="C244" s="49" t="s">
        <v>741</v>
      </c>
      <c r="D244" s="43" t="s">
        <v>726</v>
      </c>
      <c r="E244" s="50" t="s">
        <v>501</v>
      </c>
      <c r="F244" s="51" t="s">
        <v>742</v>
      </c>
      <c r="G244" s="52" t="n">
        <v>2073.48</v>
      </c>
      <c r="H244" s="57" t="s">
        <v>250</v>
      </c>
    </row>
    <row r="245" customFormat="false" ht="30" hidden="false" customHeight="true" outlineLevel="0" collapsed="false">
      <c r="A245" s="39" t="n">
        <v>234</v>
      </c>
      <c r="B245" s="58" t="n">
        <v>43475</v>
      </c>
      <c r="C245" s="59" t="s">
        <v>743</v>
      </c>
      <c r="D245" s="85" t="s">
        <v>451</v>
      </c>
      <c r="E245" s="60" t="s">
        <v>452</v>
      </c>
      <c r="F245" s="60" t="s">
        <v>744</v>
      </c>
      <c r="G245" s="61" t="n">
        <v>28955.82</v>
      </c>
      <c r="H245" s="57" t="s">
        <v>250</v>
      </c>
    </row>
    <row r="246" customFormat="false" ht="30" hidden="false" customHeight="true" outlineLevel="0" collapsed="false">
      <c r="A246" s="39" t="n">
        <v>235</v>
      </c>
      <c r="B246" s="58" t="n">
        <v>43461</v>
      </c>
      <c r="C246" s="59" t="s">
        <v>745</v>
      </c>
      <c r="D246" s="69" t="s">
        <v>240</v>
      </c>
      <c r="E246" s="60" t="s">
        <v>241</v>
      </c>
      <c r="F246" s="60" t="s">
        <v>746</v>
      </c>
      <c r="G246" s="61" t="n">
        <v>575.64</v>
      </c>
      <c r="H246" s="57" t="s">
        <v>250</v>
      </c>
    </row>
    <row r="247" customFormat="false" ht="30" hidden="false" customHeight="true" outlineLevel="0" collapsed="false">
      <c r="A247" s="39" t="n">
        <v>236</v>
      </c>
      <c r="B247" s="58" t="n">
        <v>43480</v>
      </c>
      <c r="C247" s="59" t="s">
        <v>747</v>
      </c>
      <c r="D247" s="69" t="s">
        <v>240</v>
      </c>
      <c r="E247" s="60" t="s">
        <v>241</v>
      </c>
      <c r="F247" s="60" t="s">
        <v>748</v>
      </c>
      <c r="G247" s="61" t="n">
        <v>1726.92</v>
      </c>
      <c r="H247" s="57" t="s">
        <v>250</v>
      </c>
    </row>
    <row r="248" customFormat="false" ht="30" hidden="false" customHeight="true" outlineLevel="0" collapsed="false">
      <c r="A248" s="39" t="n">
        <v>237</v>
      </c>
      <c r="B248" s="58" t="n">
        <v>43465</v>
      </c>
      <c r="C248" s="59" t="s">
        <v>749</v>
      </c>
      <c r="D248" s="43" t="s">
        <v>750</v>
      </c>
      <c r="E248" s="60" t="s">
        <v>751</v>
      </c>
      <c r="F248" s="60" t="s">
        <v>752</v>
      </c>
      <c r="G248" s="61" t="n">
        <v>840</v>
      </c>
      <c r="H248" s="57" t="s">
        <v>250</v>
      </c>
    </row>
    <row r="249" customFormat="false" ht="30" hidden="false" customHeight="true" outlineLevel="0" collapsed="false">
      <c r="A249" s="39" t="n">
        <v>238</v>
      </c>
      <c r="B249" s="58" t="n">
        <v>43465</v>
      </c>
      <c r="C249" s="59" t="s">
        <v>753</v>
      </c>
      <c r="D249" s="43" t="s">
        <v>148</v>
      </c>
      <c r="E249" s="60" t="s">
        <v>149</v>
      </c>
      <c r="F249" s="60" t="n">
        <v>2896006386</v>
      </c>
      <c r="G249" s="61" t="n">
        <v>1867.37</v>
      </c>
      <c r="H249" s="57" t="s">
        <v>250</v>
      </c>
    </row>
    <row r="250" customFormat="false" ht="30" hidden="false" customHeight="true" outlineLevel="0" collapsed="false">
      <c r="A250" s="39" t="n">
        <v>239</v>
      </c>
      <c r="B250" s="58" t="n">
        <v>43466</v>
      </c>
      <c r="C250" s="59" t="s">
        <v>754</v>
      </c>
      <c r="D250" s="43" t="s">
        <v>71</v>
      </c>
      <c r="E250" s="60" t="s">
        <v>72</v>
      </c>
      <c r="F250" s="60" t="n">
        <v>409016656</v>
      </c>
      <c r="G250" s="61" t="n">
        <v>3577.78</v>
      </c>
      <c r="H250" s="57" t="s">
        <v>250</v>
      </c>
    </row>
    <row r="251" customFormat="false" ht="30" hidden="false" customHeight="true" outlineLevel="0" collapsed="false">
      <c r="A251" s="39" t="n">
        <v>240</v>
      </c>
      <c r="B251" s="58" t="n">
        <v>43465</v>
      </c>
      <c r="C251" s="59" t="s">
        <v>755</v>
      </c>
      <c r="D251" s="43" t="s">
        <v>731</v>
      </c>
      <c r="E251" s="60" t="s">
        <v>447</v>
      </c>
      <c r="F251" s="60" t="s">
        <v>756</v>
      </c>
      <c r="G251" s="61" t="n">
        <v>255.97</v>
      </c>
      <c r="H251" s="57" t="s">
        <v>250</v>
      </c>
    </row>
    <row r="252" customFormat="false" ht="30" hidden="false" customHeight="true" outlineLevel="0" collapsed="false">
      <c r="A252" s="39" t="n">
        <v>241</v>
      </c>
      <c r="B252" s="58" t="n">
        <v>43353</v>
      </c>
      <c r="C252" s="59" t="s">
        <v>757</v>
      </c>
      <c r="D252" s="43" t="s">
        <v>758</v>
      </c>
      <c r="E252" s="60" t="s">
        <v>759</v>
      </c>
      <c r="F252" s="60" t="n">
        <v>2018005405</v>
      </c>
      <c r="G252" s="61" t="n">
        <v>44733.95</v>
      </c>
      <c r="H252" s="57" t="s">
        <v>250</v>
      </c>
    </row>
    <row r="253" customFormat="false" ht="30" hidden="false" customHeight="true" outlineLevel="0" collapsed="false">
      <c r="A253" s="39" t="n">
        <v>242</v>
      </c>
      <c r="B253" s="58" t="n">
        <v>43444</v>
      </c>
      <c r="C253" s="59" t="s">
        <v>760</v>
      </c>
      <c r="D253" s="43" t="s">
        <v>758</v>
      </c>
      <c r="E253" s="60" t="s">
        <v>759</v>
      </c>
      <c r="F253" s="60" t="n">
        <v>2018008009</v>
      </c>
      <c r="G253" s="61" t="n">
        <v>2259.1</v>
      </c>
      <c r="H253" s="57" t="s">
        <v>250</v>
      </c>
    </row>
    <row r="254" customFormat="false" ht="30" hidden="false" customHeight="true" outlineLevel="0" collapsed="false">
      <c r="A254" s="39" t="n">
        <v>243</v>
      </c>
      <c r="B254" s="40" t="n">
        <v>43451</v>
      </c>
      <c r="C254" s="62" t="s">
        <v>761</v>
      </c>
      <c r="D254" s="43" t="s">
        <v>758</v>
      </c>
      <c r="E254" s="44" t="s">
        <v>759</v>
      </c>
      <c r="F254" s="44" t="n">
        <v>2018008168</v>
      </c>
      <c r="G254" s="45" t="n">
        <v>4653.05</v>
      </c>
      <c r="H254" s="57" t="s">
        <v>250</v>
      </c>
    </row>
    <row r="255" customFormat="false" ht="30" hidden="false" customHeight="true" outlineLevel="0" collapsed="false">
      <c r="A255" s="39" t="n">
        <v>244</v>
      </c>
      <c r="B255" s="58" t="n">
        <v>43458</v>
      </c>
      <c r="C255" s="59" t="s">
        <v>762</v>
      </c>
      <c r="D255" s="43" t="s">
        <v>758</v>
      </c>
      <c r="E255" s="60" t="s">
        <v>759</v>
      </c>
      <c r="F255" s="60" t="n">
        <v>2018008308</v>
      </c>
      <c r="G255" s="61" t="n">
        <v>6796.15</v>
      </c>
      <c r="H255" s="57" t="s">
        <v>250</v>
      </c>
    </row>
    <row r="256" customFormat="false" ht="30" hidden="false" customHeight="true" outlineLevel="0" collapsed="false">
      <c r="A256" s="39" t="n">
        <v>245</v>
      </c>
      <c r="B256" s="58" t="n">
        <v>43465</v>
      </c>
      <c r="C256" s="59" t="s">
        <v>763</v>
      </c>
      <c r="D256" s="43" t="s">
        <v>758</v>
      </c>
      <c r="E256" s="60" t="s">
        <v>759</v>
      </c>
      <c r="F256" s="60" t="n">
        <v>2018008444</v>
      </c>
      <c r="G256" s="61" t="n">
        <v>6886.05</v>
      </c>
      <c r="H256" s="57" t="s">
        <v>250</v>
      </c>
    </row>
    <row r="257" customFormat="false" ht="30" hidden="false" customHeight="true" outlineLevel="0" collapsed="false">
      <c r="A257" s="39" t="n">
        <v>246</v>
      </c>
      <c r="B257" s="58" t="n">
        <v>43479</v>
      </c>
      <c r="C257" s="59" t="s">
        <v>764</v>
      </c>
      <c r="D257" s="43" t="s">
        <v>758</v>
      </c>
      <c r="E257" s="60" t="s">
        <v>759</v>
      </c>
      <c r="F257" s="60" t="n">
        <v>2019000044</v>
      </c>
      <c r="G257" s="61" t="n">
        <v>4725.55</v>
      </c>
      <c r="H257" s="57" t="s">
        <v>250</v>
      </c>
      <c r="I257" s="93"/>
    </row>
    <row r="258" customFormat="false" ht="30" hidden="false" customHeight="true" outlineLevel="0" collapsed="false">
      <c r="A258" s="39" t="n">
        <v>247</v>
      </c>
      <c r="B258" s="53" t="n">
        <v>43444</v>
      </c>
      <c r="C258" s="49" t="s">
        <v>765</v>
      </c>
      <c r="D258" s="43" t="s">
        <v>758</v>
      </c>
      <c r="E258" s="55" t="s">
        <v>759</v>
      </c>
      <c r="F258" s="44" t="n">
        <v>2018008010</v>
      </c>
      <c r="G258" s="56" t="n">
        <v>2079</v>
      </c>
      <c r="H258" s="57" t="s">
        <v>250</v>
      </c>
    </row>
    <row r="259" customFormat="false" ht="30" hidden="false" customHeight="true" outlineLevel="0" collapsed="false">
      <c r="A259" s="39" t="n">
        <v>248</v>
      </c>
      <c r="B259" s="53" t="n">
        <v>43465</v>
      </c>
      <c r="C259" s="49" t="s">
        <v>766</v>
      </c>
      <c r="D259" s="46" t="s">
        <v>151</v>
      </c>
      <c r="E259" s="55" t="s">
        <v>152</v>
      </c>
      <c r="F259" s="44" t="s">
        <v>767</v>
      </c>
      <c r="G259" s="56" t="n">
        <v>330</v>
      </c>
      <c r="H259" s="57" t="s">
        <v>250</v>
      </c>
    </row>
    <row r="260" customFormat="false" ht="30" hidden="false" customHeight="true" outlineLevel="0" collapsed="false">
      <c r="A260" s="39" t="n">
        <v>249</v>
      </c>
      <c r="B260" s="58" t="n">
        <v>43465</v>
      </c>
      <c r="C260" s="59" t="s">
        <v>768</v>
      </c>
      <c r="D260" s="94" t="s">
        <v>769</v>
      </c>
      <c r="E260" s="60" t="s">
        <v>770</v>
      </c>
      <c r="F260" s="60" t="s">
        <v>771</v>
      </c>
      <c r="G260" s="61" t="n">
        <v>247.59</v>
      </c>
      <c r="H260" s="57" t="s">
        <v>250</v>
      </c>
    </row>
    <row r="261" customFormat="false" ht="30" hidden="false" customHeight="true" outlineLevel="0" collapsed="false">
      <c r="A261" s="39" t="n">
        <v>250</v>
      </c>
      <c r="B261" s="40" t="n">
        <v>43480</v>
      </c>
      <c r="C261" s="41" t="s">
        <v>772</v>
      </c>
      <c r="D261" s="95" t="s">
        <v>323</v>
      </c>
      <c r="E261" s="43" t="s">
        <v>324</v>
      </c>
      <c r="F261" s="44" t="s">
        <v>773</v>
      </c>
      <c r="G261" s="45" t="n">
        <v>837449.19</v>
      </c>
      <c r="H261" s="57" t="s">
        <v>250</v>
      </c>
    </row>
    <row r="262" customFormat="false" ht="30" hidden="false" customHeight="true" outlineLevel="0" collapsed="false">
      <c r="A262" s="39" t="n">
        <v>251</v>
      </c>
      <c r="B262" s="58" t="n">
        <v>43481</v>
      </c>
      <c r="C262" s="59" t="s">
        <v>774</v>
      </c>
      <c r="D262" s="84" t="s">
        <v>323</v>
      </c>
      <c r="E262" s="60" t="s">
        <v>324</v>
      </c>
      <c r="F262" s="60" t="s">
        <v>122</v>
      </c>
      <c r="G262" s="61" t="n">
        <v>1514180.38</v>
      </c>
      <c r="H262" s="57" t="s">
        <v>250</v>
      </c>
    </row>
    <row r="263" customFormat="false" ht="30" hidden="false" customHeight="true" outlineLevel="0" collapsed="false">
      <c r="A263" s="39" t="n">
        <v>252</v>
      </c>
      <c r="B263" s="73" t="s">
        <v>775</v>
      </c>
      <c r="C263" s="41" t="s">
        <v>776</v>
      </c>
      <c r="D263" s="80" t="s">
        <v>777</v>
      </c>
      <c r="E263" s="44" t="s">
        <v>778</v>
      </c>
      <c r="F263" s="44" t="s">
        <v>779</v>
      </c>
      <c r="G263" s="45" t="n">
        <v>643.07</v>
      </c>
      <c r="H263" s="57" t="s">
        <v>27</v>
      </c>
    </row>
    <row r="264" customFormat="false" ht="30" hidden="false" customHeight="true" outlineLevel="0" collapsed="false">
      <c r="A264" s="39" t="n">
        <v>253</v>
      </c>
      <c r="B264" s="73" t="s">
        <v>363</v>
      </c>
      <c r="C264" s="49" t="s">
        <v>780</v>
      </c>
      <c r="D264" s="80" t="s">
        <v>781</v>
      </c>
      <c r="E264" s="50" t="s">
        <v>782</v>
      </c>
      <c r="F264" s="78" t="s">
        <v>783</v>
      </c>
      <c r="G264" s="52" t="n">
        <v>8470</v>
      </c>
      <c r="H264" s="57" t="s">
        <v>27</v>
      </c>
    </row>
    <row r="265" customFormat="false" ht="30" hidden="false" customHeight="true" outlineLevel="0" collapsed="false">
      <c r="A265" s="39" t="n">
        <v>254</v>
      </c>
      <c r="B265" s="73" t="s">
        <v>348</v>
      </c>
      <c r="C265" s="49" t="s">
        <v>784</v>
      </c>
      <c r="D265" s="43" t="s">
        <v>179</v>
      </c>
      <c r="E265" s="50" t="s">
        <v>180</v>
      </c>
      <c r="F265" s="78" t="s">
        <v>785</v>
      </c>
      <c r="G265" s="52" t="n">
        <v>16818.47</v>
      </c>
      <c r="H265" s="57" t="s">
        <v>27</v>
      </c>
    </row>
    <row r="266" customFormat="false" ht="30" hidden="false" customHeight="true" outlineLevel="0" collapsed="false">
      <c r="A266" s="39" t="n">
        <v>255</v>
      </c>
      <c r="B266" s="73" t="s">
        <v>348</v>
      </c>
      <c r="C266" s="49" t="s">
        <v>786</v>
      </c>
      <c r="D266" s="69" t="s">
        <v>606</v>
      </c>
      <c r="E266" s="50" t="s">
        <v>607</v>
      </c>
      <c r="F266" s="78" t="s">
        <v>787</v>
      </c>
      <c r="G266" s="52" t="n">
        <v>1722.36</v>
      </c>
      <c r="H266" s="57" t="s">
        <v>27</v>
      </c>
    </row>
    <row r="267" customFormat="false" ht="30" hidden="false" customHeight="true" outlineLevel="0" collapsed="false">
      <c r="A267" s="39" t="n">
        <v>256</v>
      </c>
      <c r="B267" s="73" t="s">
        <v>369</v>
      </c>
      <c r="C267" s="49" t="s">
        <v>788</v>
      </c>
      <c r="D267" s="69" t="s">
        <v>789</v>
      </c>
      <c r="E267" s="50" t="s">
        <v>44</v>
      </c>
      <c r="F267" s="78" t="s">
        <v>790</v>
      </c>
      <c r="G267" s="52" t="n">
        <v>200</v>
      </c>
      <c r="H267" s="57" t="s">
        <v>27</v>
      </c>
    </row>
    <row r="268" customFormat="false" ht="30" hidden="false" customHeight="true" outlineLevel="0" collapsed="false">
      <c r="A268" s="39" t="n">
        <v>257</v>
      </c>
      <c r="B268" s="73" t="s">
        <v>287</v>
      </c>
      <c r="C268" s="49" t="s">
        <v>791</v>
      </c>
      <c r="D268" s="69" t="s">
        <v>43</v>
      </c>
      <c r="E268" s="50" t="s">
        <v>44</v>
      </c>
      <c r="F268" s="78" t="s">
        <v>792</v>
      </c>
      <c r="G268" s="52" t="n">
        <v>2089.6</v>
      </c>
      <c r="H268" s="57" t="s">
        <v>27</v>
      </c>
    </row>
    <row r="269" customFormat="false" ht="30" hidden="false" customHeight="true" outlineLevel="0" collapsed="false">
      <c r="A269" s="39" t="n">
        <v>258</v>
      </c>
      <c r="B269" s="73" t="s">
        <v>287</v>
      </c>
      <c r="C269" s="49" t="s">
        <v>793</v>
      </c>
      <c r="D269" s="80" t="s">
        <v>43</v>
      </c>
      <c r="E269" s="50" t="s">
        <v>44</v>
      </c>
      <c r="F269" s="78" t="s">
        <v>794</v>
      </c>
      <c r="G269" s="52" t="n">
        <v>2182.4</v>
      </c>
      <c r="H269" s="57" t="s">
        <v>27</v>
      </c>
    </row>
    <row r="270" customFormat="false" ht="30" hidden="false" customHeight="true" outlineLevel="0" collapsed="false">
      <c r="A270" s="39" t="n">
        <v>259</v>
      </c>
      <c r="B270" s="73" t="s">
        <v>287</v>
      </c>
      <c r="C270" s="49" t="s">
        <v>795</v>
      </c>
      <c r="D270" s="82" t="s">
        <v>43</v>
      </c>
      <c r="E270" s="50" t="s">
        <v>44</v>
      </c>
      <c r="F270" s="78" t="s">
        <v>796</v>
      </c>
      <c r="G270" s="52" t="n">
        <v>2150.4</v>
      </c>
      <c r="H270" s="57" t="s">
        <v>27</v>
      </c>
    </row>
    <row r="271" customFormat="false" ht="30" hidden="false" customHeight="true" outlineLevel="0" collapsed="false">
      <c r="A271" s="39" t="n">
        <v>260</v>
      </c>
      <c r="B271" s="73" t="s">
        <v>797</v>
      </c>
      <c r="C271" s="41" t="s">
        <v>798</v>
      </c>
      <c r="D271" s="43" t="s">
        <v>43</v>
      </c>
      <c r="E271" s="44" t="s">
        <v>44</v>
      </c>
      <c r="F271" s="43" t="s">
        <v>799</v>
      </c>
      <c r="G271" s="45" t="n">
        <v>2081.6</v>
      </c>
      <c r="H271" s="57" t="s">
        <v>27</v>
      </c>
    </row>
    <row r="272" customFormat="false" ht="30" hidden="false" customHeight="true" outlineLevel="0" collapsed="false">
      <c r="A272" s="39" t="n">
        <v>261</v>
      </c>
      <c r="B272" s="73" t="s">
        <v>797</v>
      </c>
      <c r="C272" s="41" t="s">
        <v>800</v>
      </c>
      <c r="D272" s="43" t="s">
        <v>43</v>
      </c>
      <c r="E272" s="44" t="s">
        <v>44</v>
      </c>
      <c r="F272" s="43" t="s">
        <v>801</v>
      </c>
      <c r="G272" s="45" t="n">
        <v>2145.6</v>
      </c>
      <c r="H272" s="57" t="s">
        <v>27</v>
      </c>
    </row>
    <row r="273" customFormat="false" ht="30" hidden="false" customHeight="true" outlineLevel="0" collapsed="false">
      <c r="A273" s="39" t="n">
        <v>262</v>
      </c>
      <c r="B273" s="73" t="s">
        <v>797</v>
      </c>
      <c r="C273" s="41" t="s">
        <v>802</v>
      </c>
      <c r="D273" s="79" t="s">
        <v>43</v>
      </c>
      <c r="E273" s="44" t="s">
        <v>44</v>
      </c>
      <c r="F273" s="44" t="s">
        <v>803</v>
      </c>
      <c r="G273" s="45" t="n">
        <v>2116.8</v>
      </c>
      <c r="H273" s="57" t="s">
        <v>27</v>
      </c>
    </row>
    <row r="274" customFormat="false" ht="30" hidden="false" customHeight="true" outlineLevel="0" collapsed="false">
      <c r="A274" s="39" t="n">
        <v>263</v>
      </c>
      <c r="B274" s="73" t="s">
        <v>804</v>
      </c>
      <c r="C274" s="49" t="s">
        <v>805</v>
      </c>
      <c r="D274" s="82" t="s">
        <v>806</v>
      </c>
      <c r="E274" s="50" t="s">
        <v>807</v>
      </c>
      <c r="F274" s="78" t="s">
        <v>808</v>
      </c>
      <c r="G274" s="52" t="n">
        <v>18500</v>
      </c>
      <c r="H274" s="57" t="s">
        <v>27</v>
      </c>
    </row>
    <row r="275" customFormat="false" ht="30" hidden="false" customHeight="true" outlineLevel="0" collapsed="false">
      <c r="A275" s="39" t="n">
        <v>264</v>
      </c>
      <c r="B275" s="73" t="s">
        <v>106</v>
      </c>
      <c r="C275" s="49" t="s">
        <v>809</v>
      </c>
      <c r="D275" s="46" t="s">
        <v>810</v>
      </c>
      <c r="E275" s="50" t="s">
        <v>811</v>
      </c>
      <c r="F275" s="78" t="s">
        <v>812</v>
      </c>
      <c r="G275" s="52" t="n">
        <v>123.51</v>
      </c>
      <c r="H275" s="57" t="s">
        <v>27</v>
      </c>
    </row>
    <row r="276" customFormat="false" ht="30" hidden="false" customHeight="true" outlineLevel="0" collapsed="false">
      <c r="A276" s="39" t="n">
        <v>265</v>
      </c>
      <c r="B276" s="73" t="s">
        <v>351</v>
      </c>
      <c r="C276" s="49" t="s">
        <v>813</v>
      </c>
      <c r="D276" s="46" t="s">
        <v>485</v>
      </c>
      <c r="E276" s="50" t="s">
        <v>486</v>
      </c>
      <c r="F276" s="78" t="s">
        <v>814</v>
      </c>
      <c r="G276" s="52" t="n">
        <v>1410</v>
      </c>
      <c r="H276" s="57" t="s">
        <v>27</v>
      </c>
    </row>
    <row r="277" customFormat="false" ht="30" hidden="false" customHeight="true" outlineLevel="0" collapsed="false">
      <c r="A277" s="39" t="n">
        <v>266</v>
      </c>
      <c r="B277" s="40" t="s">
        <v>287</v>
      </c>
      <c r="C277" s="62" t="s">
        <v>815</v>
      </c>
      <c r="D277" s="69" t="s">
        <v>338</v>
      </c>
      <c r="E277" s="55" t="s">
        <v>44</v>
      </c>
      <c r="F277" s="55" t="s">
        <v>816</v>
      </c>
      <c r="G277" s="75" t="n">
        <v>13359.6</v>
      </c>
      <c r="H277" s="57" t="s">
        <v>27</v>
      </c>
    </row>
    <row r="278" customFormat="false" ht="30" hidden="false" customHeight="true" outlineLevel="0" collapsed="false">
      <c r="A278" s="39" t="n">
        <v>267</v>
      </c>
      <c r="B278" s="40" t="s">
        <v>287</v>
      </c>
      <c r="C278" s="62" t="s">
        <v>817</v>
      </c>
      <c r="D278" s="69" t="s">
        <v>338</v>
      </c>
      <c r="E278" s="44" t="s">
        <v>636</v>
      </c>
      <c r="F278" s="44" t="s">
        <v>637</v>
      </c>
      <c r="G278" s="45" t="n">
        <v>12864.8</v>
      </c>
      <c r="H278" s="57" t="s">
        <v>27</v>
      </c>
    </row>
    <row r="279" customFormat="false" ht="30" hidden="false" customHeight="true" outlineLevel="0" collapsed="false">
      <c r="A279" s="39" t="n">
        <v>268</v>
      </c>
      <c r="B279" s="73" t="s">
        <v>369</v>
      </c>
      <c r="C279" s="49" t="s">
        <v>818</v>
      </c>
      <c r="D279" s="65" t="s">
        <v>83</v>
      </c>
      <c r="E279" s="50" t="s">
        <v>84</v>
      </c>
      <c r="F279" s="78" t="s">
        <v>819</v>
      </c>
      <c r="G279" s="52" t="n">
        <v>843.2</v>
      </c>
      <c r="H279" s="57" t="s">
        <v>27</v>
      </c>
    </row>
    <row r="280" customFormat="false" ht="30" hidden="false" customHeight="true" outlineLevel="0" collapsed="false">
      <c r="A280" s="39" t="n">
        <v>269</v>
      </c>
      <c r="B280" s="73" t="s">
        <v>106</v>
      </c>
      <c r="C280" s="49" t="s">
        <v>820</v>
      </c>
      <c r="D280" s="69" t="s">
        <v>821</v>
      </c>
      <c r="E280" s="50" t="s">
        <v>822</v>
      </c>
      <c r="F280" s="78" t="s">
        <v>823</v>
      </c>
      <c r="G280" s="52" t="n">
        <v>339.67</v>
      </c>
      <c r="H280" s="57" t="s">
        <v>27</v>
      </c>
    </row>
    <row r="281" customFormat="false" ht="30" hidden="false" customHeight="true" outlineLevel="0" collapsed="false">
      <c r="A281" s="39" t="n">
        <v>270</v>
      </c>
      <c r="B281" s="73" t="s">
        <v>106</v>
      </c>
      <c r="C281" s="49" t="s">
        <v>824</v>
      </c>
      <c r="D281" s="42" t="s">
        <v>821</v>
      </c>
      <c r="E281" s="50" t="s">
        <v>822</v>
      </c>
      <c r="F281" s="78" t="s">
        <v>825</v>
      </c>
      <c r="G281" s="52" t="n">
        <v>329.05</v>
      </c>
      <c r="H281" s="57" t="s">
        <v>27</v>
      </c>
    </row>
    <row r="282" customFormat="false" ht="30" hidden="false" customHeight="true" outlineLevel="0" collapsed="false">
      <c r="A282" s="39" t="n">
        <v>271</v>
      </c>
      <c r="B282" s="40" t="s">
        <v>348</v>
      </c>
      <c r="C282" s="41" t="s">
        <v>826</v>
      </c>
      <c r="D282" s="43" t="s">
        <v>827</v>
      </c>
      <c r="E282" s="43" t="s">
        <v>828</v>
      </c>
      <c r="F282" s="44" t="s">
        <v>829</v>
      </c>
      <c r="G282" s="45" t="n">
        <v>16100</v>
      </c>
      <c r="H282" s="57" t="s">
        <v>27</v>
      </c>
    </row>
    <row r="283" customFormat="false" ht="30" hidden="false" customHeight="true" outlineLevel="0" collapsed="false">
      <c r="A283" s="39" t="n">
        <v>272</v>
      </c>
      <c r="B283" s="73" t="s">
        <v>830</v>
      </c>
      <c r="C283" s="49" t="s">
        <v>831</v>
      </c>
      <c r="D283" s="42" t="s">
        <v>832</v>
      </c>
      <c r="E283" s="50" t="s">
        <v>833</v>
      </c>
      <c r="F283" s="78" t="s">
        <v>834</v>
      </c>
      <c r="G283" s="52" t="n">
        <v>2340</v>
      </c>
      <c r="H283" s="57" t="s">
        <v>27</v>
      </c>
    </row>
    <row r="284" customFormat="false" ht="30" hidden="false" customHeight="true" outlineLevel="0" collapsed="false">
      <c r="A284" s="39" t="n">
        <v>273</v>
      </c>
      <c r="B284" s="58" t="s">
        <v>22</v>
      </c>
      <c r="C284" s="59" t="s">
        <v>835</v>
      </c>
      <c r="D284" s="69" t="s">
        <v>138</v>
      </c>
      <c r="E284" s="60" t="s">
        <v>139</v>
      </c>
      <c r="F284" s="60" t="s">
        <v>836</v>
      </c>
      <c r="G284" s="61" t="n">
        <v>6650</v>
      </c>
      <c r="H284" s="57" t="s">
        <v>27</v>
      </c>
    </row>
    <row r="285" customFormat="false" ht="30" hidden="false" customHeight="true" outlineLevel="0" collapsed="false">
      <c r="A285" s="39" t="n">
        <v>274</v>
      </c>
      <c r="B285" s="70" t="s">
        <v>837</v>
      </c>
      <c r="C285" s="64" t="s">
        <v>838</v>
      </c>
      <c r="D285" s="69" t="s">
        <v>240</v>
      </c>
      <c r="E285" s="66" t="s">
        <v>241</v>
      </c>
      <c r="F285" s="66" t="s">
        <v>839</v>
      </c>
      <c r="G285" s="72" t="n">
        <v>392.56</v>
      </c>
      <c r="H285" s="57" t="s">
        <v>27</v>
      </c>
    </row>
    <row r="286" customFormat="false" ht="30" hidden="false" customHeight="true" outlineLevel="0" collapsed="false">
      <c r="A286" s="39" t="n">
        <v>275</v>
      </c>
      <c r="B286" s="63" t="s">
        <v>287</v>
      </c>
      <c r="C286" s="62" t="s">
        <v>840</v>
      </c>
      <c r="D286" s="65" t="s">
        <v>446</v>
      </c>
      <c r="E286" s="66" t="s">
        <v>447</v>
      </c>
      <c r="F286" s="66" t="s">
        <v>841</v>
      </c>
      <c r="G286" s="74" t="n">
        <v>305.65</v>
      </c>
      <c r="H286" s="68" t="s">
        <v>27</v>
      </c>
      <c r="I286" s="47"/>
    </row>
    <row r="287" customFormat="false" ht="30" hidden="false" customHeight="true" outlineLevel="0" collapsed="false">
      <c r="A287" s="39" t="n">
        <v>276</v>
      </c>
      <c r="B287" s="40" t="s">
        <v>376</v>
      </c>
      <c r="C287" s="41" t="s">
        <v>842</v>
      </c>
      <c r="D287" s="43" t="s">
        <v>843</v>
      </c>
      <c r="E287" s="43" t="s">
        <v>844</v>
      </c>
      <c r="F287" s="44" t="s">
        <v>845</v>
      </c>
      <c r="G287" s="45" t="n">
        <v>1890.43</v>
      </c>
      <c r="H287" s="57" t="s">
        <v>27</v>
      </c>
    </row>
    <row r="288" customFormat="false" ht="30" hidden="false" customHeight="true" outlineLevel="0" collapsed="false">
      <c r="A288" s="39" t="n">
        <v>277</v>
      </c>
      <c r="B288" s="70" t="s">
        <v>846</v>
      </c>
      <c r="C288" s="64" t="s">
        <v>847</v>
      </c>
      <c r="D288" s="43" t="s">
        <v>848</v>
      </c>
      <c r="E288" s="71" t="s">
        <v>849</v>
      </c>
      <c r="F288" s="71" t="s">
        <v>850</v>
      </c>
      <c r="G288" s="72" t="n">
        <v>1180</v>
      </c>
      <c r="H288" s="57" t="s">
        <v>27</v>
      </c>
    </row>
    <row r="289" customFormat="false" ht="30" hidden="false" customHeight="true" outlineLevel="0" collapsed="false">
      <c r="A289" s="39" t="n">
        <v>278</v>
      </c>
      <c r="B289" s="40" t="s">
        <v>376</v>
      </c>
      <c r="C289" s="41" t="s">
        <v>851</v>
      </c>
      <c r="D289" s="65" t="s">
        <v>848</v>
      </c>
      <c r="E289" s="43" t="s">
        <v>849</v>
      </c>
      <c r="F289" s="44" t="s">
        <v>852</v>
      </c>
      <c r="G289" s="45" t="n">
        <v>3373</v>
      </c>
      <c r="H289" s="57" t="s">
        <v>27</v>
      </c>
    </row>
    <row r="290" customFormat="false" ht="30" hidden="false" customHeight="true" outlineLevel="0" collapsed="false">
      <c r="A290" s="39" t="n">
        <v>279</v>
      </c>
      <c r="B290" s="63" t="s">
        <v>60</v>
      </c>
      <c r="C290" s="62" t="s">
        <v>853</v>
      </c>
      <c r="D290" s="65" t="s">
        <v>43</v>
      </c>
      <c r="E290" s="66" t="s">
        <v>44</v>
      </c>
      <c r="F290" s="66" t="s">
        <v>854</v>
      </c>
      <c r="G290" s="74" t="n">
        <v>2180.8</v>
      </c>
      <c r="H290" s="68" t="s">
        <v>27</v>
      </c>
    </row>
    <row r="291" customFormat="false" ht="30" hidden="false" customHeight="true" outlineLevel="0" collapsed="false">
      <c r="A291" s="39" t="n">
        <v>280</v>
      </c>
      <c r="B291" s="63" t="s">
        <v>855</v>
      </c>
      <c r="C291" s="62" t="s">
        <v>856</v>
      </c>
      <c r="D291" s="65" t="s">
        <v>43</v>
      </c>
      <c r="E291" s="66" t="s">
        <v>44</v>
      </c>
      <c r="F291" s="66" t="s">
        <v>857</v>
      </c>
      <c r="G291" s="74" t="n">
        <v>2131.2</v>
      </c>
      <c r="H291" s="68" t="s">
        <v>27</v>
      </c>
    </row>
    <row r="292" customFormat="false" ht="30" hidden="false" customHeight="true" outlineLevel="0" collapsed="false">
      <c r="A292" s="39" t="n">
        <v>281</v>
      </c>
      <c r="B292" s="63" t="s">
        <v>855</v>
      </c>
      <c r="C292" s="64" t="s">
        <v>858</v>
      </c>
      <c r="D292" s="65" t="s">
        <v>43</v>
      </c>
      <c r="E292" s="66" t="s">
        <v>44</v>
      </c>
      <c r="F292" s="66" t="s">
        <v>859</v>
      </c>
      <c r="G292" s="67" t="n">
        <v>2140.8</v>
      </c>
      <c r="H292" s="68" t="s">
        <v>27</v>
      </c>
    </row>
    <row r="293" customFormat="false" ht="30" hidden="false" customHeight="true" outlineLevel="0" collapsed="false">
      <c r="A293" s="39" t="n">
        <v>282</v>
      </c>
      <c r="B293" s="48" t="s">
        <v>90</v>
      </c>
      <c r="C293" s="49" t="s">
        <v>860</v>
      </c>
      <c r="D293" s="69" t="s">
        <v>43</v>
      </c>
      <c r="E293" s="50" t="s">
        <v>44</v>
      </c>
      <c r="F293" s="51" t="s">
        <v>861</v>
      </c>
      <c r="G293" s="52" t="n">
        <v>2136</v>
      </c>
      <c r="H293" s="57" t="s">
        <v>27</v>
      </c>
    </row>
    <row r="294" customFormat="false" ht="30" hidden="false" customHeight="true" outlineLevel="0" collapsed="false">
      <c r="A294" s="39" t="n">
        <v>283</v>
      </c>
      <c r="B294" s="63" t="s">
        <v>90</v>
      </c>
      <c r="C294" s="64" t="s">
        <v>862</v>
      </c>
      <c r="D294" s="65" t="s">
        <v>43</v>
      </c>
      <c r="E294" s="66" t="s">
        <v>44</v>
      </c>
      <c r="F294" s="66" t="s">
        <v>863</v>
      </c>
      <c r="G294" s="67" t="n">
        <v>2156.8</v>
      </c>
      <c r="H294" s="68" t="s">
        <v>27</v>
      </c>
    </row>
    <row r="295" customFormat="false" ht="30" hidden="false" customHeight="true" outlineLevel="0" collapsed="false">
      <c r="A295" s="39" t="n">
        <v>284</v>
      </c>
      <c r="B295" s="48" t="s">
        <v>864</v>
      </c>
      <c r="C295" s="49" t="s">
        <v>865</v>
      </c>
      <c r="D295" s="43" t="s">
        <v>43</v>
      </c>
      <c r="E295" s="50" t="s">
        <v>44</v>
      </c>
      <c r="F295" s="51" t="s">
        <v>866</v>
      </c>
      <c r="G295" s="52" t="n">
        <v>2156.8</v>
      </c>
      <c r="H295" s="57" t="s">
        <v>27</v>
      </c>
    </row>
    <row r="296" customFormat="false" ht="30" hidden="false" customHeight="true" outlineLevel="0" collapsed="false">
      <c r="A296" s="39" t="n">
        <v>285</v>
      </c>
      <c r="B296" s="48" t="s">
        <v>295</v>
      </c>
      <c r="C296" s="49" t="s">
        <v>867</v>
      </c>
      <c r="D296" s="43" t="s">
        <v>832</v>
      </c>
      <c r="E296" s="50" t="s">
        <v>833</v>
      </c>
      <c r="F296" s="51" t="s">
        <v>868</v>
      </c>
      <c r="G296" s="52" t="n">
        <v>2210</v>
      </c>
      <c r="H296" s="68" t="s">
        <v>246</v>
      </c>
    </row>
    <row r="297" customFormat="false" ht="30" hidden="false" customHeight="true" outlineLevel="0" collapsed="false">
      <c r="A297" s="39" t="n">
        <v>286</v>
      </c>
      <c r="B297" s="48" t="s">
        <v>869</v>
      </c>
      <c r="C297" s="49" t="s">
        <v>870</v>
      </c>
      <c r="D297" s="43" t="s">
        <v>871</v>
      </c>
      <c r="E297" s="50" t="s">
        <v>872</v>
      </c>
      <c r="F297" s="51" t="s">
        <v>873</v>
      </c>
      <c r="G297" s="52" t="n">
        <v>120</v>
      </c>
      <c r="H297" s="68" t="s">
        <v>246</v>
      </c>
    </row>
    <row r="298" customFormat="false" ht="30" hidden="false" customHeight="true" outlineLevel="0" collapsed="false">
      <c r="A298" s="39" t="n">
        <v>287</v>
      </c>
      <c r="B298" s="48" t="s">
        <v>874</v>
      </c>
      <c r="C298" s="49" t="s">
        <v>875</v>
      </c>
      <c r="D298" s="43" t="s">
        <v>871</v>
      </c>
      <c r="E298" s="50" t="s">
        <v>872</v>
      </c>
      <c r="F298" s="51" t="s">
        <v>876</v>
      </c>
      <c r="G298" s="52" t="n">
        <v>140</v>
      </c>
      <c r="H298" s="68" t="s">
        <v>246</v>
      </c>
    </row>
    <row r="299" customFormat="false" ht="30" hidden="false" customHeight="true" outlineLevel="0" collapsed="false">
      <c r="A299" s="39" t="n">
        <v>288</v>
      </c>
      <c r="B299" s="48" t="s">
        <v>877</v>
      </c>
      <c r="C299" s="49" t="s">
        <v>878</v>
      </c>
      <c r="D299" s="54" t="s">
        <v>112</v>
      </c>
      <c r="E299" s="50" t="s">
        <v>113</v>
      </c>
      <c r="F299" s="51" t="s">
        <v>879</v>
      </c>
      <c r="G299" s="52" t="n">
        <v>1786.6</v>
      </c>
      <c r="H299" s="68" t="s">
        <v>246</v>
      </c>
    </row>
    <row r="300" customFormat="false" ht="30" hidden="false" customHeight="true" outlineLevel="0" collapsed="false">
      <c r="A300" s="39" t="n">
        <v>289</v>
      </c>
      <c r="B300" s="48" t="s">
        <v>376</v>
      </c>
      <c r="C300" s="49" t="s">
        <v>880</v>
      </c>
      <c r="D300" s="96" t="s">
        <v>293</v>
      </c>
      <c r="E300" s="50" t="s">
        <v>44</v>
      </c>
      <c r="F300" s="51" t="s">
        <v>881</v>
      </c>
      <c r="G300" s="52" t="n">
        <v>14453.6</v>
      </c>
      <c r="H300" s="68" t="s">
        <v>246</v>
      </c>
    </row>
    <row r="301" customFormat="false" ht="30" hidden="false" customHeight="true" outlineLevel="0" collapsed="false">
      <c r="A301" s="39" t="n">
        <v>290</v>
      </c>
      <c r="B301" s="48" t="s">
        <v>376</v>
      </c>
      <c r="C301" s="49" t="s">
        <v>882</v>
      </c>
      <c r="D301" s="43" t="s">
        <v>293</v>
      </c>
      <c r="E301" s="50" t="s">
        <v>44</v>
      </c>
      <c r="F301" s="51" t="s">
        <v>883</v>
      </c>
      <c r="G301" s="52" t="n">
        <v>14639.2</v>
      </c>
      <c r="H301" s="68" t="s">
        <v>246</v>
      </c>
    </row>
    <row r="302" customFormat="false" ht="30" hidden="false" customHeight="true" outlineLevel="0" collapsed="false">
      <c r="A302" s="39" t="n">
        <v>291</v>
      </c>
      <c r="B302" s="53" t="n">
        <v>43470</v>
      </c>
      <c r="C302" s="49" t="s">
        <v>884</v>
      </c>
      <c r="D302" s="46" t="s">
        <v>293</v>
      </c>
      <c r="E302" s="55" t="s">
        <v>44</v>
      </c>
      <c r="F302" s="44" t="s">
        <v>885</v>
      </c>
      <c r="G302" s="56" t="n">
        <v>14239.8</v>
      </c>
      <c r="H302" s="68" t="s">
        <v>246</v>
      </c>
    </row>
    <row r="303" customFormat="false" ht="30" hidden="false" customHeight="true" outlineLevel="0" collapsed="false">
      <c r="A303" s="39" t="n">
        <v>292</v>
      </c>
      <c r="B303" s="48" t="s">
        <v>837</v>
      </c>
      <c r="C303" s="49" t="s">
        <v>886</v>
      </c>
      <c r="D303" s="69" t="s">
        <v>374</v>
      </c>
      <c r="E303" s="50" t="s">
        <v>44</v>
      </c>
      <c r="F303" s="51" t="s">
        <v>887</v>
      </c>
      <c r="G303" s="52" t="n">
        <v>16943.85</v>
      </c>
      <c r="H303" s="68" t="s">
        <v>246</v>
      </c>
    </row>
    <row r="304" customFormat="false" ht="30" hidden="false" customHeight="true" outlineLevel="0" collapsed="false">
      <c r="A304" s="39" t="n">
        <v>293</v>
      </c>
      <c r="B304" s="53" t="n">
        <v>43465</v>
      </c>
      <c r="C304" s="49" t="s">
        <v>888</v>
      </c>
      <c r="D304" s="54" t="s">
        <v>289</v>
      </c>
      <c r="E304" s="55" t="s">
        <v>44</v>
      </c>
      <c r="F304" s="44" t="s">
        <v>889</v>
      </c>
      <c r="G304" s="56" t="n">
        <v>15935.8</v>
      </c>
      <c r="H304" s="68" t="s">
        <v>246</v>
      </c>
    </row>
    <row r="305" customFormat="false" ht="30" hidden="false" customHeight="true" outlineLevel="0" collapsed="false">
      <c r="A305" s="39" t="n">
        <v>294</v>
      </c>
      <c r="B305" s="48" t="s">
        <v>837</v>
      </c>
      <c r="C305" s="49" t="s">
        <v>890</v>
      </c>
      <c r="D305" s="43" t="s">
        <v>396</v>
      </c>
      <c r="E305" s="50" t="s">
        <v>44</v>
      </c>
      <c r="F305" s="51" t="s">
        <v>891</v>
      </c>
      <c r="G305" s="52" t="n">
        <v>8100</v>
      </c>
      <c r="H305" s="68" t="s">
        <v>246</v>
      </c>
    </row>
    <row r="306" customFormat="false" ht="30" hidden="false" customHeight="true" outlineLevel="0" collapsed="false">
      <c r="A306" s="39" t="n">
        <v>295</v>
      </c>
      <c r="B306" s="53" t="n">
        <v>43488</v>
      </c>
      <c r="C306" s="49" t="s">
        <v>892</v>
      </c>
      <c r="D306" s="43" t="s">
        <v>396</v>
      </c>
      <c r="E306" s="55" t="s">
        <v>44</v>
      </c>
      <c r="F306" s="44" t="s">
        <v>893</v>
      </c>
      <c r="G306" s="56" t="n">
        <v>8280</v>
      </c>
      <c r="H306" s="68" t="s">
        <v>246</v>
      </c>
    </row>
    <row r="307" customFormat="false" ht="30" hidden="false" customHeight="true" outlineLevel="0" collapsed="false">
      <c r="A307" s="39" t="n">
        <v>296</v>
      </c>
      <c r="B307" s="53" t="n">
        <v>43477</v>
      </c>
      <c r="C307" s="49" t="s">
        <v>894</v>
      </c>
      <c r="D307" s="91" t="s">
        <v>289</v>
      </c>
      <c r="E307" s="55" t="s">
        <v>44</v>
      </c>
      <c r="F307" s="44" t="s">
        <v>895</v>
      </c>
      <c r="G307" s="56" t="n">
        <v>8570.7</v>
      </c>
      <c r="H307" s="68" t="s">
        <v>246</v>
      </c>
    </row>
    <row r="308" customFormat="false" ht="30" hidden="false" customHeight="true" outlineLevel="0" collapsed="false">
      <c r="A308" s="39" t="n">
        <v>297</v>
      </c>
      <c r="B308" s="48" t="s">
        <v>348</v>
      </c>
      <c r="C308" s="49" t="s">
        <v>896</v>
      </c>
      <c r="D308" s="85" t="s">
        <v>843</v>
      </c>
      <c r="E308" s="50" t="s">
        <v>844</v>
      </c>
      <c r="F308" s="51" t="s">
        <v>897</v>
      </c>
      <c r="G308" s="52" t="n">
        <v>1407.17</v>
      </c>
      <c r="H308" s="68" t="s">
        <v>246</v>
      </c>
    </row>
    <row r="309" customFormat="false" ht="30" hidden="false" customHeight="true" outlineLevel="0" collapsed="false">
      <c r="A309" s="39" t="n">
        <v>298</v>
      </c>
      <c r="B309" s="48" t="s">
        <v>106</v>
      </c>
      <c r="C309" s="49" t="s">
        <v>898</v>
      </c>
      <c r="D309" s="85" t="s">
        <v>899</v>
      </c>
      <c r="E309" s="50" t="s">
        <v>900</v>
      </c>
      <c r="F309" s="51" t="s">
        <v>901</v>
      </c>
      <c r="G309" s="52" t="n">
        <v>4698.55</v>
      </c>
      <c r="H309" s="68" t="s">
        <v>246</v>
      </c>
    </row>
    <row r="310" customFormat="false" ht="30" hidden="false" customHeight="true" outlineLevel="0" collapsed="false">
      <c r="A310" s="39" t="n">
        <v>299</v>
      </c>
      <c r="B310" s="48" t="s">
        <v>902</v>
      </c>
      <c r="C310" s="49" t="s">
        <v>903</v>
      </c>
      <c r="D310" s="85" t="s">
        <v>451</v>
      </c>
      <c r="E310" s="50" t="s">
        <v>452</v>
      </c>
      <c r="F310" s="51" t="s">
        <v>904</v>
      </c>
      <c r="G310" s="52" t="n">
        <v>29130.78</v>
      </c>
      <c r="H310" s="68" t="s">
        <v>246</v>
      </c>
    </row>
    <row r="311" customFormat="false" ht="30" hidden="false" customHeight="true" outlineLevel="0" collapsed="false">
      <c r="A311" s="39" t="n">
        <v>300</v>
      </c>
      <c r="B311" s="48" t="s">
        <v>340</v>
      </c>
      <c r="C311" s="49" t="s">
        <v>905</v>
      </c>
      <c r="D311" s="85" t="s">
        <v>451</v>
      </c>
      <c r="E311" s="50" t="s">
        <v>452</v>
      </c>
      <c r="F311" s="51" t="s">
        <v>906</v>
      </c>
      <c r="G311" s="52" t="n">
        <v>29183.04</v>
      </c>
      <c r="H311" s="68" t="s">
        <v>246</v>
      </c>
    </row>
    <row r="312" customFormat="false" ht="30" hidden="false" customHeight="true" outlineLevel="0" collapsed="false">
      <c r="A312" s="39" t="n">
        <v>301</v>
      </c>
      <c r="B312" s="48" t="s">
        <v>340</v>
      </c>
      <c r="C312" s="49" t="s">
        <v>907</v>
      </c>
      <c r="D312" s="80" t="s">
        <v>908</v>
      </c>
      <c r="E312" s="50" t="s">
        <v>909</v>
      </c>
      <c r="F312" s="51" t="s">
        <v>910</v>
      </c>
      <c r="G312" s="52" t="n">
        <v>5724</v>
      </c>
      <c r="H312" s="68" t="s">
        <v>246</v>
      </c>
    </row>
    <row r="313" customFormat="false" ht="30" hidden="false" customHeight="true" outlineLevel="0" collapsed="false">
      <c r="A313" s="39" t="n">
        <v>302</v>
      </c>
      <c r="B313" s="48" t="s">
        <v>351</v>
      </c>
      <c r="C313" s="49" t="s">
        <v>911</v>
      </c>
      <c r="D313" s="94" t="s">
        <v>912</v>
      </c>
      <c r="E313" s="50" t="s">
        <v>913</v>
      </c>
      <c r="F313" s="51" t="s">
        <v>914</v>
      </c>
      <c r="G313" s="52" t="n">
        <v>782824.84</v>
      </c>
      <c r="H313" s="68" t="s">
        <v>246</v>
      </c>
    </row>
    <row r="314" customFormat="false" ht="30" hidden="false" customHeight="true" outlineLevel="0" collapsed="false">
      <c r="A314" s="39" t="n">
        <v>303</v>
      </c>
      <c r="B314" s="48" t="s">
        <v>915</v>
      </c>
      <c r="C314" s="49" t="s">
        <v>916</v>
      </c>
      <c r="D314" s="69" t="s">
        <v>917</v>
      </c>
      <c r="E314" s="51" t="s">
        <v>918</v>
      </c>
      <c r="F314" s="51" t="s">
        <v>919</v>
      </c>
      <c r="G314" s="52" t="n">
        <v>800</v>
      </c>
      <c r="H314" s="68" t="s">
        <v>246</v>
      </c>
    </row>
    <row r="315" customFormat="false" ht="30" hidden="false" customHeight="true" outlineLevel="0" collapsed="false">
      <c r="A315" s="39" t="n">
        <v>304</v>
      </c>
      <c r="B315" s="48" t="s">
        <v>351</v>
      </c>
      <c r="C315" s="49" t="s">
        <v>920</v>
      </c>
      <c r="D315" s="94" t="s">
        <v>912</v>
      </c>
      <c r="E315" s="50" t="s">
        <v>913</v>
      </c>
      <c r="F315" s="51" t="s">
        <v>921</v>
      </c>
      <c r="G315" s="52" t="n">
        <v>66684.6</v>
      </c>
      <c r="H315" s="68" t="s">
        <v>246</v>
      </c>
    </row>
    <row r="316" customFormat="false" ht="30" hidden="false" customHeight="true" outlineLevel="0" collapsed="false">
      <c r="A316" s="39" t="n">
        <v>305</v>
      </c>
      <c r="B316" s="48" t="s">
        <v>345</v>
      </c>
      <c r="C316" s="49" t="s">
        <v>922</v>
      </c>
      <c r="D316" s="69" t="s">
        <v>469</v>
      </c>
      <c r="E316" s="50" t="s">
        <v>470</v>
      </c>
      <c r="F316" s="51" t="s">
        <v>923</v>
      </c>
      <c r="G316" s="52" t="n">
        <v>4325</v>
      </c>
      <c r="H316" s="68" t="s">
        <v>246</v>
      </c>
    </row>
    <row r="317" customFormat="false" ht="30" hidden="false" customHeight="true" outlineLevel="0" collapsed="false">
      <c r="A317" s="39" t="n">
        <v>306</v>
      </c>
      <c r="B317" s="48" t="s">
        <v>877</v>
      </c>
      <c r="C317" s="49" t="s">
        <v>924</v>
      </c>
      <c r="D317" s="94" t="s">
        <v>925</v>
      </c>
      <c r="E317" s="50" t="s">
        <v>926</v>
      </c>
      <c r="F317" s="51" t="s">
        <v>927</v>
      </c>
      <c r="G317" s="52" t="n">
        <v>1000</v>
      </c>
      <c r="H317" s="68" t="s">
        <v>246</v>
      </c>
    </row>
    <row r="318" customFormat="false" ht="30" hidden="false" customHeight="true" outlineLevel="0" collapsed="false">
      <c r="A318" s="39" t="n">
        <v>307</v>
      </c>
      <c r="B318" s="48" t="s">
        <v>928</v>
      </c>
      <c r="C318" s="49" t="s">
        <v>929</v>
      </c>
      <c r="D318" s="94" t="s">
        <v>930</v>
      </c>
      <c r="E318" s="50" t="s">
        <v>931</v>
      </c>
      <c r="F318" s="51" t="s">
        <v>199</v>
      </c>
      <c r="G318" s="52" t="n">
        <v>13300</v>
      </c>
      <c r="H318" s="68" t="s">
        <v>246</v>
      </c>
    </row>
    <row r="319" customFormat="false" ht="30" hidden="false" customHeight="true" outlineLevel="0" collapsed="false">
      <c r="A319" s="39" t="n">
        <v>308</v>
      </c>
      <c r="B319" s="48" t="s">
        <v>295</v>
      </c>
      <c r="C319" s="49" t="s">
        <v>932</v>
      </c>
      <c r="D319" s="69" t="s">
        <v>138</v>
      </c>
      <c r="E319" s="50" t="s">
        <v>139</v>
      </c>
      <c r="F319" s="51" t="s">
        <v>933</v>
      </c>
      <c r="G319" s="52" t="n">
        <v>6270</v>
      </c>
      <c r="H319" s="68" t="s">
        <v>246</v>
      </c>
    </row>
    <row r="320" customFormat="false" ht="30" hidden="false" customHeight="true" outlineLevel="0" collapsed="false">
      <c r="A320" s="39" t="n">
        <v>309</v>
      </c>
      <c r="B320" s="48" t="s">
        <v>295</v>
      </c>
      <c r="C320" s="49" t="s">
        <v>934</v>
      </c>
      <c r="D320" s="54" t="s">
        <v>693</v>
      </c>
      <c r="E320" s="50" t="s">
        <v>694</v>
      </c>
      <c r="F320" s="51" t="s">
        <v>935</v>
      </c>
      <c r="G320" s="52" t="n">
        <v>1867.2</v>
      </c>
      <c r="H320" s="68" t="s">
        <v>246</v>
      </c>
    </row>
    <row r="321" customFormat="false" ht="30" hidden="false" customHeight="true" outlineLevel="0" collapsed="false">
      <c r="A321" s="39" t="n">
        <v>310</v>
      </c>
      <c r="B321" s="48" t="s">
        <v>295</v>
      </c>
      <c r="C321" s="49" t="s">
        <v>936</v>
      </c>
      <c r="D321" s="91" t="s">
        <v>689</v>
      </c>
      <c r="E321" s="50" t="s">
        <v>690</v>
      </c>
      <c r="F321" s="51" t="s">
        <v>937</v>
      </c>
      <c r="G321" s="52" t="n">
        <v>16804.8</v>
      </c>
      <c r="H321" s="68" t="s">
        <v>246</v>
      </c>
    </row>
    <row r="322" customFormat="false" ht="30" hidden="false" customHeight="true" outlineLevel="0" collapsed="false">
      <c r="A322" s="39" t="n">
        <v>311</v>
      </c>
      <c r="B322" s="48" t="s">
        <v>938</v>
      </c>
      <c r="C322" s="49" t="s">
        <v>939</v>
      </c>
      <c r="D322" s="43" t="s">
        <v>940</v>
      </c>
      <c r="E322" s="50" t="s">
        <v>941</v>
      </c>
      <c r="F322" s="51" t="s">
        <v>942</v>
      </c>
      <c r="G322" s="52" t="n">
        <v>432</v>
      </c>
      <c r="H322" s="68" t="s">
        <v>246</v>
      </c>
    </row>
    <row r="323" customFormat="false" ht="30" hidden="false" customHeight="true" outlineLevel="0" collapsed="false">
      <c r="A323" s="39" t="n">
        <v>312</v>
      </c>
      <c r="B323" s="53" t="s">
        <v>90</v>
      </c>
      <c r="C323" s="49" t="s">
        <v>943</v>
      </c>
      <c r="D323" s="54" t="s">
        <v>944</v>
      </c>
      <c r="E323" s="55" t="s">
        <v>945</v>
      </c>
      <c r="F323" s="44" t="s">
        <v>946</v>
      </c>
      <c r="G323" s="56" t="n">
        <v>9966.66</v>
      </c>
      <c r="H323" s="68" t="s">
        <v>246</v>
      </c>
    </row>
    <row r="324" customFormat="false" ht="30" hidden="false" customHeight="true" outlineLevel="0" collapsed="false">
      <c r="A324" s="39" t="n">
        <v>313</v>
      </c>
      <c r="B324" s="48" t="s">
        <v>947</v>
      </c>
      <c r="C324" s="49" t="s">
        <v>948</v>
      </c>
      <c r="D324" s="43" t="s">
        <v>949</v>
      </c>
      <c r="E324" s="50" t="s">
        <v>950</v>
      </c>
      <c r="F324" s="51" t="s">
        <v>951</v>
      </c>
      <c r="G324" s="52" t="n">
        <v>12483</v>
      </c>
      <c r="H324" s="68" t="s">
        <v>246</v>
      </c>
    </row>
    <row r="325" customFormat="false" ht="30" hidden="false" customHeight="true" outlineLevel="0" collapsed="false">
      <c r="A325" s="39" t="n">
        <v>314</v>
      </c>
      <c r="B325" s="40" t="s">
        <v>928</v>
      </c>
      <c r="C325" s="62" t="s">
        <v>952</v>
      </c>
      <c r="D325" s="43" t="s">
        <v>953</v>
      </c>
      <c r="E325" s="44" t="s">
        <v>954</v>
      </c>
      <c r="F325" s="44" t="s">
        <v>955</v>
      </c>
      <c r="G325" s="45" t="n">
        <v>31820</v>
      </c>
      <c r="H325" s="68" t="s">
        <v>246</v>
      </c>
    </row>
    <row r="326" customFormat="false" ht="30" hidden="false" customHeight="true" outlineLevel="0" collapsed="false">
      <c r="A326" s="39" t="n">
        <v>315</v>
      </c>
      <c r="B326" s="40" t="s">
        <v>928</v>
      </c>
      <c r="C326" s="62" t="s">
        <v>956</v>
      </c>
      <c r="D326" s="43" t="s">
        <v>953</v>
      </c>
      <c r="E326" s="44" t="s">
        <v>954</v>
      </c>
      <c r="F326" s="44" t="s">
        <v>957</v>
      </c>
      <c r="G326" s="45" t="n">
        <v>5400</v>
      </c>
      <c r="H326" s="68" t="s">
        <v>246</v>
      </c>
    </row>
    <row r="327" customFormat="false" ht="30" hidden="false" customHeight="true" outlineLevel="0" collapsed="false">
      <c r="A327" s="39" t="n">
        <v>316</v>
      </c>
      <c r="B327" s="40" t="s">
        <v>928</v>
      </c>
      <c r="C327" s="62" t="s">
        <v>958</v>
      </c>
      <c r="D327" s="79" t="s">
        <v>953</v>
      </c>
      <c r="E327" s="44" t="s">
        <v>954</v>
      </c>
      <c r="F327" s="44" t="s">
        <v>959</v>
      </c>
      <c r="G327" s="45" t="n">
        <v>43860</v>
      </c>
      <c r="H327" s="68" t="s">
        <v>246</v>
      </c>
    </row>
    <row r="328" customFormat="false" ht="30" hidden="false" customHeight="true" outlineLevel="0" collapsed="false">
      <c r="A328" s="39" t="n">
        <v>317</v>
      </c>
      <c r="B328" s="40" t="s">
        <v>928</v>
      </c>
      <c r="C328" s="62" t="s">
        <v>960</v>
      </c>
      <c r="D328" s="43" t="s">
        <v>953</v>
      </c>
      <c r="E328" s="44" t="s">
        <v>954</v>
      </c>
      <c r="F328" s="44" t="s">
        <v>961</v>
      </c>
      <c r="G328" s="45" t="n">
        <v>3200</v>
      </c>
      <c r="H328" s="68" t="s">
        <v>246</v>
      </c>
    </row>
    <row r="329" customFormat="false" ht="30" hidden="false" customHeight="true" outlineLevel="0" collapsed="false">
      <c r="A329" s="39" t="n">
        <v>318</v>
      </c>
      <c r="B329" s="48" t="s">
        <v>106</v>
      </c>
      <c r="C329" s="49" t="s">
        <v>962</v>
      </c>
      <c r="D329" s="69" t="s">
        <v>963</v>
      </c>
      <c r="E329" s="50" t="s">
        <v>964</v>
      </c>
      <c r="F329" s="51" t="s">
        <v>965</v>
      </c>
      <c r="G329" s="52" t="n">
        <v>40939.93</v>
      </c>
      <c r="H329" s="68" t="s">
        <v>246</v>
      </c>
    </row>
    <row r="330" customFormat="false" ht="30" hidden="false" customHeight="true" outlineLevel="0" collapsed="false">
      <c r="A330" s="39" t="n">
        <v>319</v>
      </c>
      <c r="B330" s="58" t="s">
        <v>348</v>
      </c>
      <c r="C330" s="59" t="s">
        <v>966</v>
      </c>
      <c r="D330" s="43" t="s">
        <v>912</v>
      </c>
      <c r="E330" s="60" t="s">
        <v>913</v>
      </c>
      <c r="F330" s="60" t="s">
        <v>967</v>
      </c>
      <c r="G330" s="61" t="n">
        <v>4766.67</v>
      </c>
      <c r="H330" s="68" t="s">
        <v>246</v>
      </c>
    </row>
    <row r="331" customFormat="false" ht="30" hidden="false" customHeight="true" outlineLevel="0" collapsed="false">
      <c r="A331" s="39" t="n">
        <v>320</v>
      </c>
      <c r="B331" s="40" t="s">
        <v>106</v>
      </c>
      <c r="C331" s="62" t="s">
        <v>968</v>
      </c>
      <c r="D331" s="43" t="s">
        <v>969</v>
      </c>
      <c r="E331" s="55" t="s">
        <v>970</v>
      </c>
      <c r="F331" s="55" t="s">
        <v>971</v>
      </c>
      <c r="G331" s="75" t="n">
        <v>31440</v>
      </c>
      <c r="H331" s="68" t="s">
        <v>246</v>
      </c>
    </row>
    <row r="332" customFormat="false" ht="30" hidden="false" customHeight="true" outlineLevel="0" collapsed="false">
      <c r="A332" s="39" t="n">
        <v>321</v>
      </c>
      <c r="B332" s="58" t="s">
        <v>106</v>
      </c>
      <c r="C332" s="59" t="s">
        <v>972</v>
      </c>
      <c r="D332" s="43" t="s">
        <v>969</v>
      </c>
      <c r="E332" s="60" t="s">
        <v>970</v>
      </c>
      <c r="F332" s="60" t="s">
        <v>973</v>
      </c>
      <c r="G332" s="61" t="n">
        <v>22900</v>
      </c>
      <c r="H332" s="68" t="s">
        <v>246</v>
      </c>
    </row>
    <row r="333" customFormat="false" ht="30" hidden="false" customHeight="true" outlineLevel="0" collapsed="false">
      <c r="A333" s="39" t="n">
        <v>322</v>
      </c>
      <c r="B333" s="40" t="s">
        <v>974</v>
      </c>
      <c r="C333" s="41" t="s">
        <v>975</v>
      </c>
      <c r="D333" s="79" t="s">
        <v>530</v>
      </c>
      <c r="E333" s="43" t="s">
        <v>531</v>
      </c>
      <c r="F333" s="44" t="s">
        <v>976</v>
      </c>
      <c r="G333" s="45" t="n">
        <v>999.65</v>
      </c>
      <c r="H333" s="68" t="s">
        <v>246</v>
      </c>
    </row>
    <row r="334" customFormat="false" ht="30" hidden="false" customHeight="true" outlineLevel="0" collapsed="false">
      <c r="A334" s="39" t="n">
        <v>323</v>
      </c>
      <c r="B334" s="48" t="s">
        <v>348</v>
      </c>
      <c r="C334" s="49" t="s">
        <v>977</v>
      </c>
      <c r="D334" s="43" t="s">
        <v>179</v>
      </c>
      <c r="E334" s="50" t="s">
        <v>180</v>
      </c>
      <c r="F334" s="51" t="s">
        <v>978</v>
      </c>
      <c r="G334" s="52" t="n">
        <v>43729.41</v>
      </c>
      <c r="H334" s="68" t="s">
        <v>246</v>
      </c>
    </row>
    <row r="335" customFormat="false" ht="30" hidden="false" customHeight="true" outlineLevel="0" collapsed="false">
      <c r="A335" s="39" t="n">
        <v>324</v>
      </c>
      <c r="B335" s="48" t="s">
        <v>348</v>
      </c>
      <c r="C335" s="49" t="s">
        <v>979</v>
      </c>
      <c r="D335" s="43" t="s">
        <v>179</v>
      </c>
      <c r="E335" s="50" t="s">
        <v>180</v>
      </c>
      <c r="F335" s="51" t="s">
        <v>980</v>
      </c>
      <c r="G335" s="52" t="n">
        <v>349.9</v>
      </c>
      <c r="H335" s="68" t="s">
        <v>246</v>
      </c>
    </row>
    <row r="336" customFormat="false" ht="30" hidden="false" customHeight="true" outlineLevel="0" collapsed="false">
      <c r="A336" s="39" t="n">
        <v>325</v>
      </c>
      <c r="B336" s="48" t="s">
        <v>363</v>
      </c>
      <c r="C336" s="49" t="s">
        <v>981</v>
      </c>
      <c r="D336" s="43" t="s">
        <v>982</v>
      </c>
      <c r="E336" s="50" t="s">
        <v>983</v>
      </c>
      <c r="F336" s="51" t="s">
        <v>984</v>
      </c>
      <c r="G336" s="52" t="n">
        <v>248.43</v>
      </c>
      <c r="H336" s="68" t="s">
        <v>246</v>
      </c>
    </row>
    <row r="337" customFormat="false" ht="30" hidden="false" customHeight="true" outlineLevel="0" collapsed="false">
      <c r="A337" s="39" t="n">
        <v>326</v>
      </c>
      <c r="B337" s="73" t="s">
        <v>348</v>
      </c>
      <c r="C337" s="41" t="s">
        <v>985</v>
      </c>
      <c r="D337" s="43" t="s">
        <v>179</v>
      </c>
      <c r="E337" s="43" t="s">
        <v>180</v>
      </c>
      <c r="F337" s="44" t="s">
        <v>986</v>
      </c>
      <c r="G337" s="45" t="n">
        <v>1844.33</v>
      </c>
      <c r="H337" s="68" t="s">
        <v>246</v>
      </c>
    </row>
    <row r="338" customFormat="false" ht="30" hidden="false" customHeight="true" outlineLevel="0" collapsed="false">
      <c r="A338" s="39" t="n">
        <v>327</v>
      </c>
      <c r="B338" s="73" t="s">
        <v>36</v>
      </c>
      <c r="C338" s="41" t="s">
        <v>987</v>
      </c>
      <c r="D338" s="43" t="s">
        <v>530</v>
      </c>
      <c r="E338" s="43" t="s">
        <v>531</v>
      </c>
      <c r="F338" s="44" t="s">
        <v>988</v>
      </c>
      <c r="G338" s="45" t="n">
        <v>1399.88</v>
      </c>
      <c r="H338" s="68" t="s">
        <v>246</v>
      </c>
    </row>
    <row r="339" customFormat="false" ht="30" hidden="false" customHeight="true" outlineLevel="0" collapsed="false">
      <c r="A339" s="39" t="n">
        <v>328</v>
      </c>
      <c r="B339" s="73" t="s">
        <v>938</v>
      </c>
      <c r="C339" s="41" t="s">
        <v>989</v>
      </c>
      <c r="D339" s="43" t="s">
        <v>530</v>
      </c>
      <c r="E339" s="43" t="s">
        <v>531</v>
      </c>
      <c r="F339" s="44" t="s">
        <v>990</v>
      </c>
      <c r="G339" s="45" t="n">
        <v>916.34</v>
      </c>
      <c r="H339" s="68" t="s">
        <v>246</v>
      </c>
    </row>
    <row r="340" customFormat="false" ht="30" hidden="false" customHeight="true" outlineLevel="0" collapsed="false">
      <c r="A340" s="39" t="n">
        <v>329</v>
      </c>
      <c r="B340" s="48" t="s">
        <v>991</v>
      </c>
      <c r="C340" s="49" t="s">
        <v>992</v>
      </c>
      <c r="D340" s="43" t="s">
        <v>530</v>
      </c>
      <c r="E340" s="50" t="s">
        <v>531</v>
      </c>
      <c r="F340" s="51" t="s">
        <v>993</v>
      </c>
      <c r="G340" s="52" t="n">
        <v>916.34</v>
      </c>
      <c r="H340" s="68" t="s">
        <v>246</v>
      </c>
    </row>
    <row r="341" customFormat="false" ht="30" hidden="false" customHeight="true" outlineLevel="0" collapsed="false">
      <c r="A341" s="39" t="n">
        <v>330</v>
      </c>
      <c r="B341" s="63" t="s">
        <v>994</v>
      </c>
      <c r="C341" s="62" t="s">
        <v>995</v>
      </c>
      <c r="D341" s="65" t="s">
        <v>576</v>
      </c>
      <c r="E341" s="66" t="s">
        <v>577</v>
      </c>
      <c r="F341" s="66" t="s">
        <v>996</v>
      </c>
      <c r="G341" s="74" t="n">
        <v>2284.1</v>
      </c>
      <c r="H341" s="68" t="s">
        <v>246</v>
      </c>
    </row>
    <row r="342" customFormat="false" ht="30" hidden="false" customHeight="true" outlineLevel="0" collapsed="false">
      <c r="A342" s="39" t="n">
        <v>331</v>
      </c>
      <c r="B342" s="63" t="s">
        <v>902</v>
      </c>
      <c r="C342" s="62" t="s">
        <v>997</v>
      </c>
      <c r="D342" s="84" t="s">
        <v>998</v>
      </c>
      <c r="E342" s="66" t="s">
        <v>999</v>
      </c>
      <c r="F342" s="66" t="s">
        <v>1000</v>
      </c>
      <c r="G342" s="74" t="n">
        <v>6627.5</v>
      </c>
      <c r="H342" s="68" t="s">
        <v>246</v>
      </c>
    </row>
    <row r="343" customFormat="false" ht="30" hidden="false" customHeight="true" outlineLevel="0" collapsed="false">
      <c r="A343" s="39" t="n">
        <v>332</v>
      </c>
      <c r="B343" s="63" t="s">
        <v>902</v>
      </c>
      <c r="C343" s="62" t="s">
        <v>1001</v>
      </c>
      <c r="D343" s="42" t="s">
        <v>24</v>
      </c>
      <c r="E343" s="66" t="s">
        <v>25</v>
      </c>
      <c r="F343" s="66" t="s">
        <v>1002</v>
      </c>
      <c r="G343" s="74" t="n">
        <v>710.83</v>
      </c>
      <c r="H343" s="68" t="s">
        <v>246</v>
      </c>
    </row>
    <row r="344" customFormat="false" ht="30" hidden="false" customHeight="true" outlineLevel="0" collapsed="false">
      <c r="A344" s="39" t="n">
        <v>333</v>
      </c>
      <c r="B344" s="63" t="s">
        <v>902</v>
      </c>
      <c r="C344" s="62" t="s">
        <v>1003</v>
      </c>
      <c r="D344" s="42" t="s">
        <v>24</v>
      </c>
      <c r="E344" s="66" t="s">
        <v>25</v>
      </c>
      <c r="F344" s="66" t="s">
        <v>1004</v>
      </c>
      <c r="G344" s="67" t="n">
        <v>17770.27</v>
      </c>
      <c r="H344" s="68" t="s">
        <v>246</v>
      </c>
    </row>
    <row r="345" customFormat="false" ht="30" hidden="false" customHeight="true" outlineLevel="0" collapsed="false">
      <c r="A345" s="39" t="n">
        <v>334</v>
      </c>
      <c r="B345" s="63" t="s">
        <v>295</v>
      </c>
      <c r="C345" s="62" t="s">
        <v>1005</v>
      </c>
      <c r="D345" s="43" t="s">
        <v>148</v>
      </c>
      <c r="E345" s="66" t="s">
        <v>149</v>
      </c>
      <c r="F345" s="66" t="s">
        <v>1006</v>
      </c>
      <c r="G345" s="67" t="n">
        <v>1833.33</v>
      </c>
      <c r="H345" s="68" t="s">
        <v>246</v>
      </c>
    </row>
    <row r="346" customFormat="false" ht="30" hidden="false" customHeight="true" outlineLevel="0" collapsed="false">
      <c r="A346" s="39" t="n">
        <v>335</v>
      </c>
      <c r="B346" s="63" t="s">
        <v>1007</v>
      </c>
      <c r="C346" s="62" t="s">
        <v>1008</v>
      </c>
      <c r="D346" s="43" t="s">
        <v>148</v>
      </c>
      <c r="E346" s="66" t="s">
        <v>149</v>
      </c>
      <c r="F346" s="66" t="s">
        <v>1009</v>
      </c>
      <c r="G346" s="67" t="n">
        <v>1833.33</v>
      </c>
      <c r="H346" s="68" t="s">
        <v>246</v>
      </c>
    </row>
    <row r="347" customFormat="false" ht="30" hidden="false" customHeight="true" outlineLevel="0" collapsed="false">
      <c r="A347" s="39" t="n">
        <v>336</v>
      </c>
      <c r="B347" s="63" t="s">
        <v>376</v>
      </c>
      <c r="C347" s="62" t="s">
        <v>1010</v>
      </c>
      <c r="D347" s="65" t="s">
        <v>269</v>
      </c>
      <c r="E347" s="66" t="s">
        <v>270</v>
      </c>
      <c r="F347" s="66" t="s">
        <v>1011</v>
      </c>
      <c r="G347" s="67" t="n">
        <v>942.9</v>
      </c>
      <c r="H347" s="68" t="s">
        <v>246</v>
      </c>
    </row>
    <row r="348" customFormat="false" ht="30" hidden="false" customHeight="true" outlineLevel="0" collapsed="false">
      <c r="A348" s="39" t="n">
        <v>337</v>
      </c>
      <c r="B348" s="63" t="s">
        <v>376</v>
      </c>
      <c r="C348" s="62" t="s">
        <v>1012</v>
      </c>
      <c r="D348" s="69" t="s">
        <v>601</v>
      </c>
      <c r="E348" s="66" t="s">
        <v>602</v>
      </c>
      <c r="F348" s="66" t="s">
        <v>1013</v>
      </c>
      <c r="G348" s="74" t="n">
        <v>3023.14</v>
      </c>
      <c r="H348" s="68" t="s">
        <v>246</v>
      </c>
    </row>
    <row r="349" customFormat="false" ht="30" hidden="false" customHeight="true" outlineLevel="0" collapsed="false">
      <c r="A349" s="39" t="n">
        <v>338</v>
      </c>
      <c r="B349" s="63" t="s">
        <v>287</v>
      </c>
      <c r="C349" s="64" t="s">
        <v>1014</v>
      </c>
      <c r="D349" s="65" t="s">
        <v>505</v>
      </c>
      <c r="E349" s="66" t="s">
        <v>506</v>
      </c>
      <c r="F349" s="66" t="s">
        <v>1015</v>
      </c>
      <c r="G349" s="67" t="n">
        <v>15598.6</v>
      </c>
      <c r="H349" s="68" t="s">
        <v>246</v>
      </c>
    </row>
    <row r="350" customFormat="false" ht="30" hidden="false" customHeight="true" outlineLevel="0" collapsed="false">
      <c r="A350" s="39" t="n">
        <v>339</v>
      </c>
      <c r="B350" s="63" t="s">
        <v>1016</v>
      </c>
      <c r="C350" s="64" t="s">
        <v>1017</v>
      </c>
      <c r="D350" s="65" t="s">
        <v>1018</v>
      </c>
      <c r="E350" s="66" t="s">
        <v>1019</v>
      </c>
      <c r="F350" s="66" t="s">
        <v>1020</v>
      </c>
      <c r="G350" s="67" t="n">
        <v>910</v>
      </c>
      <c r="H350" s="68" t="s">
        <v>246</v>
      </c>
    </row>
    <row r="351" customFormat="false" ht="30" hidden="false" customHeight="true" outlineLevel="0" collapsed="false">
      <c r="A351" s="39" t="n">
        <v>340</v>
      </c>
      <c r="B351" s="63" t="s">
        <v>1016</v>
      </c>
      <c r="C351" s="64" t="s">
        <v>1021</v>
      </c>
      <c r="D351" s="65" t="s">
        <v>1018</v>
      </c>
      <c r="E351" s="66" t="s">
        <v>1019</v>
      </c>
      <c r="F351" s="89" t="s">
        <v>1022</v>
      </c>
      <c r="G351" s="74" t="n">
        <v>7370</v>
      </c>
      <c r="H351" s="68" t="s">
        <v>246</v>
      </c>
    </row>
    <row r="352" customFormat="false" ht="30" hidden="false" customHeight="true" outlineLevel="0" collapsed="false">
      <c r="A352" s="39" t="n">
        <v>341</v>
      </c>
      <c r="B352" s="63" t="s">
        <v>1016</v>
      </c>
      <c r="C352" s="64" t="s">
        <v>1023</v>
      </c>
      <c r="D352" s="65" t="s">
        <v>1018</v>
      </c>
      <c r="E352" s="66" t="s">
        <v>1019</v>
      </c>
      <c r="F352" s="66" t="s">
        <v>1024</v>
      </c>
      <c r="G352" s="67" t="n">
        <v>560</v>
      </c>
      <c r="H352" s="68" t="s">
        <v>246</v>
      </c>
    </row>
    <row r="353" customFormat="false" ht="30" hidden="false" customHeight="true" outlineLevel="0" collapsed="false">
      <c r="A353" s="39" t="n">
        <v>342</v>
      </c>
      <c r="B353" s="63" t="s">
        <v>1016</v>
      </c>
      <c r="C353" s="64" t="s">
        <v>1025</v>
      </c>
      <c r="D353" s="65" t="s">
        <v>1018</v>
      </c>
      <c r="E353" s="66" t="s">
        <v>1019</v>
      </c>
      <c r="F353" s="66" t="s">
        <v>1026</v>
      </c>
      <c r="G353" s="67" t="n">
        <v>1778.97</v>
      </c>
      <c r="H353" s="68" t="s">
        <v>246</v>
      </c>
    </row>
    <row r="354" customFormat="false" ht="30" hidden="false" customHeight="true" outlineLevel="0" collapsed="false">
      <c r="A354" s="39" t="n">
        <v>343</v>
      </c>
      <c r="B354" s="63" t="s">
        <v>1016</v>
      </c>
      <c r="C354" s="64" t="s">
        <v>1027</v>
      </c>
      <c r="D354" s="65" t="s">
        <v>1018</v>
      </c>
      <c r="E354" s="66" t="s">
        <v>1019</v>
      </c>
      <c r="F354" s="66" t="s">
        <v>1028</v>
      </c>
      <c r="G354" s="67" t="n">
        <v>1900.83</v>
      </c>
      <c r="H354" s="68" t="s">
        <v>246</v>
      </c>
    </row>
    <row r="355" customFormat="false" ht="30" hidden="false" customHeight="true" outlineLevel="0" collapsed="false">
      <c r="A355" s="39" t="n">
        <v>344</v>
      </c>
      <c r="B355" s="63" t="s">
        <v>837</v>
      </c>
      <c r="C355" s="64" t="s">
        <v>1029</v>
      </c>
      <c r="D355" s="84" t="s">
        <v>1030</v>
      </c>
      <c r="E355" s="66" t="s">
        <v>1031</v>
      </c>
      <c r="F355" s="66" t="s">
        <v>1032</v>
      </c>
      <c r="G355" s="67" t="n">
        <v>38591.64</v>
      </c>
      <c r="H355" s="68" t="s">
        <v>246</v>
      </c>
    </row>
    <row r="356" customFormat="false" ht="30" hidden="false" customHeight="true" outlineLevel="0" collapsed="false">
      <c r="A356" s="39" t="n">
        <v>345</v>
      </c>
      <c r="B356" s="53" t="n">
        <v>43465</v>
      </c>
      <c r="C356" s="49" t="s">
        <v>1033</v>
      </c>
      <c r="D356" s="54" t="s">
        <v>1034</v>
      </c>
      <c r="E356" s="55" t="s">
        <v>44</v>
      </c>
      <c r="F356" s="44" t="s">
        <v>1035</v>
      </c>
      <c r="G356" s="56" t="n">
        <v>5658</v>
      </c>
      <c r="H356" s="68" t="s">
        <v>246</v>
      </c>
    </row>
    <row r="357" customFormat="false" ht="30" hidden="false" customHeight="true" outlineLevel="0" collapsed="false">
      <c r="A357" s="39" t="n">
        <v>346</v>
      </c>
      <c r="B357" s="63" t="s">
        <v>369</v>
      </c>
      <c r="C357" s="62" t="s">
        <v>1036</v>
      </c>
      <c r="D357" s="65" t="s">
        <v>1037</v>
      </c>
      <c r="E357" s="66" t="s">
        <v>1038</v>
      </c>
      <c r="F357" s="66" t="s">
        <v>1039</v>
      </c>
      <c r="G357" s="67" t="n">
        <v>9750</v>
      </c>
      <c r="H357" s="68" t="s">
        <v>246</v>
      </c>
    </row>
    <row r="358" customFormat="false" ht="30" hidden="false" customHeight="true" outlineLevel="0" collapsed="false">
      <c r="A358" s="39" t="n">
        <v>347</v>
      </c>
      <c r="B358" s="63" t="s">
        <v>1040</v>
      </c>
      <c r="C358" s="62" t="s">
        <v>1041</v>
      </c>
      <c r="D358" s="65" t="s">
        <v>1042</v>
      </c>
      <c r="E358" s="66" t="s">
        <v>1043</v>
      </c>
      <c r="F358" s="66" t="s">
        <v>1044</v>
      </c>
      <c r="G358" s="74" t="n">
        <v>410</v>
      </c>
      <c r="H358" s="68" t="s">
        <v>246</v>
      </c>
    </row>
    <row r="359" customFormat="false" ht="30" hidden="false" customHeight="true" outlineLevel="0" collapsed="false">
      <c r="A359" s="39" t="n">
        <v>348</v>
      </c>
      <c r="B359" s="63" t="s">
        <v>106</v>
      </c>
      <c r="C359" s="62" t="s">
        <v>1045</v>
      </c>
      <c r="D359" s="65" t="s">
        <v>1046</v>
      </c>
      <c r="E359" s="66" t="s">
        <v>1047</v>
      </c>
      <c r="F359" s="66" t="s">
        <v>1048</v>
      </c>
      <c r="G359" s="74" t="n">
        <v>4300</v>
      </c>
      <c r="H359" s="68" t="s">
        <v>246</v>
      </c>
    </row>
    <row r="360" customFormat="false" ht="30" hidden="false" customHeight="true" outlineLevel="0" collapsed="false">
      <c r="A360" s="39" t="n">
        <v>349</v>
      </c>
      <c r="B360" s="63" t="s">
        <v>1049</v>
      </c>
      <c r="C360" s="62" t="s">
        <v>1050</v>
      </c>
      <c r="D360" s="65" t="s">
        <v>539</v>
      </c>
      <c r="E360" s="66" t="s">
        <v>540</v>
      </c>
      <c r="F360" s="66" t="s">
        <v>1051</v>
      </c>
      <c r="G360" s="74" t="n">
        <v>3948.8</v>
      </c>
      <c r="H360" s="68" t="s">
        <v>246</v>
      </c>
    </row>
    <row r="361" customFormat="false" ht="30" hidden="false" customHeight="true" outlineLevel="0" collapsed="false">
      <c r="A361" s="39" t="n">
        <v>350</v>
      </c>
      <c r="B361" s="63" t="s">
        <v>376</v>
      </c>
      <c r="C361" s="62" t="s">
        <v>1052</v>
      </c>
      <c r="D361" s="65" t="s">
        <v>1053</v>
      </c>
      <c r="E361" s="66" t="s">
        <v>1054</v>
      </c>
      <c r="F361" s="66" t="s">
        <v>1055</v>
      </c>
      <c r="G361" s="67" t="n">
        <v>224.8</v>
      </c>
      <c r="H361" s="68" t="s">
        <v>246</v>
      </c>
    </row>
    <row r="362" customFormat="false" ht="30" hidden="false" customHeight="true" outlineLevel="0" collapsed="false">
      <c r="A362" s="39" t="n">
        <v>351</v>
      </c>
      <c r="B362" s="63" t="s">
        <v>1056</v>
      </c>
      <c r="C362" s="62" t="s">
        <v>1057</v>
      </c>
      <c r="D362" s="65" t="s">
        <v>1058</v>
      </c>
      <c r="E362" s="66" t="s">
        <v>1059</v>
      </c>
      <c r="F362" s="66" t="s">
        <v>1060</v>
      </c>
      <c r="G362" s="74" t="n">
        <v>202</v>
      </c>
      <c r="H362" s="68" t="s">
        <v>246</v>
      </c>
    </row>
    <row r="363" customFormat="false" ht="30" hidden="false" customHeight="true" outlineLevel="0" collapsed="false">
      <c r="A363" s="39" t="n">
        <v>352</v>
      </c>
      <c r="B363" s="63" t="s">
        <v>1007</v>
      </c>
      <c r="C363" s="62" t="s">
        <v>1061</v>
      </c>
      <c r="D363" s="65" t="s">
        <v>1058</v>
      </c>
      <c r="E363" s="66" t="s">
        <v>1059</v>
      </c>
      <c r="F363" s="66" t="s">
        <v>1062</v>
      </c>
      <c r="G363" s="74" t="n">
        <v>3941.3</v>
      </c>
      <c r="H363" s="68" t="s">
        <v>246</v>
      </c>
    </row>
    <row r="364" customFormat="false" ht="30" hidden="false" customHeight="true" outlineLevel="0" collapsed="false">
      <c r="A364" s="39" t="n">
        <v>353</v>
      </c>
      <c r="B364" s="63" t="s">
        <v>295</v>
      </c>
      <c r="C364" s="62" t="s">
        <v>1063</v>
      </c>
      <c r="D364" s="65" t="s">
        <v>1058</v>
      </c>
      <c r="E364" s="66" t="s">
        <v>1059</v>
      </c>
      <c r="F364" s="66" t="s">
        <v>1064</v>
      </c>
      <c r="G364" s="74" t="n">
        <v>396.1</v>
      </c>
      <c r="H364" s="68" t="s">
        <v>246</v>
      </c>
    </row>
    <row r="365" customFormat="false" ht="30" hidden="false" customHeight="true" outlineLevel="0" collapsed="false">
      <c r="A365" s="39" t="n">
        <v>354</v>
      </c>
      <c r="B365" s="63" t="s">
        <v>369</v>
      </c>
      <c r="C365" s="62" t="s">
        <v>1065</v>
      </c>
      <c r="D365" s="65" t="s">
        <v>1058</v>
      </c>
      <c r="E365" s="66" t="s">
        <v>1059</v>
      </c>
      <c r="F365" s="66" t="s">
        <v>1066</v>
      </c>
      <c r="G365" s="67" t="n">
        <v>2442.65</v>
      </c>
      <c r="H365" s="68" t="s">
        <v>246</v>
      </c>
    </row>
    <row r="366" customFormat="false" ht="30" hidden="false" customHeight="true" outlineLevel="0" collapsed="false">
      <c r="A366" s="39" t="n">
        <v>355</v>
      </c>
      <c r="B366" s="63" t="s">
        <v>1067</v>
      </c>
      <c r="C366" s="62" t="s">
        <v>1068</v>
      </c>
      <c r="D366" s="65" t="s">
        <v>1069</v>
      </c>
      <c r="E366" s="66" t="s">
        <v>1070</v>
      </c>
      <c r="F366" s="66" t="s">
        <v>1071</v>
      </c>
      <c r="G366" s="74" t="n">
        <v>1786.33</v>
      </c>
      <c r="H366" s="68" t="s">
        <v>246</v>
      </c>
    </row>
    <row r="367" customFormat="false" ht="30" hidden="false" customHeight="true" outlineLevel="0" collapsed="false">
      <c r="A367" s="39" t="n">
        <v>356</v>
      </c>
      <c r="B367" s="63" t="s">
        <v>1072</v>
      </c>
      <c r="C367" s="62" t="s">
        <v>1073</v>
      </c>
      <c r="D367" s="54" t="s">
        <v>1074</v>
      </c>
      <c r="E367" s="66" t="s">
        <v>1075</v>
      </c>
      <c r="F367" s="68" t="s">
        <v>1076</v>
      </c>
      <c r="G367" s="74" t="n">
        <v>140</v>
      </c>
      <c r="H367" s="68" t="s">
        <v>246</v>
      </c>
    </row>
    <row r="368" customFormat="false" ht="30" hidden="false" customHeight="true" outlineLevel="0" collapsed="false">
      <c r="A368" s="39" t="n">
        <v>357</v>
      </c>
      <c r="B368" s="63" t="s">
        <v>287</v>
      </c>
      <c r="C368" s="64" t="s">
        <v>1077</v>
      </c>
      <c r="D368" s="66" t="s">
        <v>1078</v>
      </c>
      <c r="E368" s="66" t="s">
        <v>427</v>
      </c>
      <c r="F368" s="89" t="s">
        <v>1079</v>
      </c>
      <c r="G368" s="74" t="n">
        <v>1658.65</v>
      </c>
      <c r="H368" s="68" t="s">
        <v>246</v>
      </c>
    </row>
    <row r="369" customFormat="false" ht="30" hidden="false" customHeight="true" outlineLevel="0" collapsed="false">
      <c r="A369" s="39" t="n">
        <v>358</v>
      </c>
      <c r="B369" s="63" t="s">
        <v>550</v>
      </c>
      <c r="C369" s="64" t="s">
        <v>1080</v>
      </c>
      <c r="D369" s="42" t="s">
        <v>24</v>
      </c>
      <c r="E369" s="66" t="s">
        <v>25</v>
      </c>
      <c r="F369" s="66" t="s">
        <v>1081</v>
      </c>
      <c r="G369" s="67" t="n">
        <v>268.26</v>
      </c>
      <c r="H369" s="68" t="s">
        <v>555</v>
      </c>
    </row>
    <row r="370" customFormat="false" ht="30" hidden="false" customHeight="true" outlineLevel="0" collapsed="false">
      <c r="A370" s="39" t="n">
        <v>359</v>
      </c>
      <c r="B370" s="70" t="s">
        <v>550</v>
      </c>
      <c r="C370" s="64" t="s">
        <v>1082</v>
      </c>
      <c r="D370" s="42" t="s">
        <v>24</v>
      </c>
      <c r="E370" s="66" t="s">
        <v>25</v>
      </c>
      <c r="F370" s="89" t="s">
        <v>1083</v>
      </c>
      <c r="G370" s="74" t="n">
        <v>327.63</v>
      </c>
      <c r="H370" s="90" t="s">
        <v>555</v>
      </c>
    </row>
    <row r="371" customFormat="false" ht="30" hidden="false" customHeight="true" outlineLevel="0" collapsed="false">
      <c r="A371" s="39" t="n">
        <v>360</v>
      </c>
      <c r="B371" s="70" t="s">
        <v>622</v>
      </c>
      <c r="C371" s="64" t="s">
        <v>1084</v>
      </c>
      <c r="D371" s="43" t="s">
        <v>71</v>
      </c>
      <c r="E371" s="66" t="s">
        <v>72</v>
      </c>
      <c r="F371" s="89" t="s">
        <v>1085</v>
      </c>
      <c r="G371" s="74" t="n">
        <v>1173.36</v>
      </c>
      <c r="H371" s="90" t="s">
        <v>555</v>
      </c>
    </row>
    <row r="372" customFormat="false" ht="30" hidden="false" customHeight="true" outlineLevel="0" collapsed="false">
      <c r="A372" s="39" t="n">
        <v>361</v>
      </c>
      <c r="B372" s="70" t="s">
        <v>550</v>
      </c>
      <c r="C372" s="64" t="s">
        <v>1086</v>
      </c>
      <c r="D372" s="42" t="s">
        <v>24</v>
      </c>
      <c r="E372" s="66" t="s">
        <v>25</v>
      </c>
      <c r="F372" s="89" t="s">
        <v>1087</v>
      </c>
      <c r="G372" s="74" t="n">
        <v>169.23</v>
      </c>
      <c r="H372" s="90" t="s">
        <v>555</v>
      </c>
    </row>
    <row r="373" customFormat="false" ht="30" hidden="false" customHeight="true" outlineLevel="0" collapsed="false">
      <c r="A373" s="39" t="n">
        <v>362</v>
      </c>
      <c r="B373" s="70" t="s">
        <v>550</v>
      </c>
      <c r="C373" s="64" t="s">
        <v>1088</v>
      </c>
      <c r="D373" s="42" t="s">
        <v>24</v>
      </c>
      <c r="E373" s="66" t="s">
        <v>25</v>
      </c>
      <c r="F373" s="89" t="s">
        <v>1089</v>
      </c>
      <c r="G373" s="74" t="n">
        <v>252.1</v>
      </c>
      <c r="H373" s="90" t="s">
        <v>555</v>
      </c>
    </row>
    <row r="374" customFormat="false" ht="30" hidden="false" customHeight="true" outlineLevel="0" collapsed="false">
      <c r="A374" s="39" t="n">
        <v>363</v>
      </c>
      <c r="B374" s="70" t="s">
        <v>295</v>
      </c>
      <c r="C374" s="64" t="s">
        <v>1090</v>
      </c>
      <c r="D374" s="88" t="s">
        <v>552</v>
      </c>
      <c r="E374" s="66" t="s">
        <v>553</v>
      </c>
      <c r="F374" s="89" t="s">
        <v>1091</v>
      </c>
      <c r="G374" s="74" t="n">
        <v>250</v>
      </c>
      <c r="H374" s="90" t="s">
        <v>555</v>
      </c>
    </row>
    <row r="375" customFormat="false" ht="30" hidden="false" customHeight="true" outlineLevel="0" collapsed="false">
      <c r="A375" s="39" t="n">
        <v>364</v>
      </c>
      <c r="B375" s="70" t="s">
        <v>550</v>
      </c>
      <c r="C375" s="64" t="s">
        <v>1092</v>
      </c>
      <c r="D375" s="66" t="s">
        <v>552</v>
      </c>
      <c r="E375" s="66" t="s">
        <v>553</v>
      </c>
      <c r="F375" s="89" t="s">
        <v>1093</v>
      </c>
      <c r="G375" s="74" t="n">
        <v>455.27</v>
      </c>
      <c r="H375" s="90" t="s">
        <v>555</v>
      </c>
    </row>
    <row r="376" customFormat="false" ht="30" hidden="false" customHeight="true" outlineLevel="0" collapsed="false">
      <c r="A376" s="39" t="n">
        <v>365</v>
      </c>
      <c r="B376" s="70" t="s">
        <v>1094</v>
      </c>
      <c r="C376" s="64" t="s">
        <v>1095</v>
      </c>
      <c r="D376" s="43" t="s">
        <v>87</v>
      </c>
      <c r="E376" s="66" t="s">
        <v>88</v>
      </c>
      <c r="F376" s="89" t="s">
        <v>1096</v>
      </c>
      <c r="G376" s="74" t="n">
        <v>1105.26</v>
      </c>
      <c r="H376" s="90" t="s">
        <v>555</v>
      </c>
    </row>
    <row r="377" customFormat="false" ht="30" hidden="false" customHeight="true" outlineLevel="0" collapsed="false">
      <c r="A377" s="39" t="n">
        <v>366</v>
      </c>
      <c r="B377" s="70" t="n">
        <v>43467</v>
      </c>
      <c r="C377" s="64" t="s">
        <v>1097</v>
      </c>
      <c r="D377" s="43" t="s">
        <v>87</v>
      </c>
      <c r="E377" s="66" t="s">
        <v>88</v>
      </c>
      <c r="F377" s="89" t="s">
        <v>1098</v>
      </c>
      <c r="G377" s="74" t="n">
        <v>5314.12</v>
      </c>
      <c r="H377" s="90" t="s">
        <v>555</v>
      </c>
    </row>
    <row r="378" customFormat="false" ht="30" hidden="false" customHeight="true" outlineLevel="0" collapsed="false">
      <c r="A378" s="39" t="n">
        <v>367</v>
      </c>
      <c r="B378" s="40" t="s">
        <v>1099</v>
      </c>
      <c r="C378" s="41" t="s">
        <v>1100</v>
      </c>
      <c r="D378" s="43" t="s">
        <v>1101</v>
      </c>
      <c r="E378" s="43" t="s">
        <v>1102</v>
      </c>
      <c r="F378" s="44" t="s">
        <v>1103</v>
      </c>
      <c r="G378" s="45" t="n">
        <v>19049.59</v>
      </c>
      <c r="H378" s="57" t="s">
        <v>27</v>
      </c>
    </row>
    <row r="379" customFormat="false" ht="30" hidden="false" customHeight="true" outlineLevel="0" collapsed="false">
      <c r="A379" s="39" t="n">
        <v>368</v>
      </c>
      <c r="B379" s="58" t="s">
        <v>1104</v>
      </c>
      <c r="C379" s="59" t="s">
        <v>1105</v>
      </c>
      <c r="D379" s="43" t="s">
        <v>1101</v>
      </c>
      <c r="E379" s="60" t="s">
        <v>1106</v>
      </c>
      <c r="F379" s="60" t="s">
        <v>1107</v>
      </c>
      <c r="G379" s="61" t="n">
        <v>20875.14</v>
      </c>
      <c r="H379" s="57" t="s">
        <v>27</v>
      </c>
    </row>
    <row r="380" customFormat="false" ht="30" hidden="false" customHeight="true" outlineLevel="0" collapsed="false">
      <c r="A380" s="39" t="n">
        <v>369</v>
      </c>
      <c r="B380" s="58" t="s">
        <v>351</v>
      </c>
      <c r="C380" s="59" t="s">
        <v>1108</v>
      </c>
      <c r="D380" s="43" t="s">
        <v>832</v>
      </c>
      <c r="E380" s="60" t="s">
        <v>833</v>
      </c>
      <c r="F380" s="60" t="s">
        <v>1109</v>
      </c>
      <c r="G380" s="61" t="n">
        <v>400</v>
      </c>
      <c r="H380" s="57" t="s">
        <v>27</v>
      </c>
    </row>
    <row r="381" customFormat="false" ht="30" hidden="false" customHeight="true" outlineLevel="0" collapsed="false">
      <c r="A381" s="39" t="n">
        <v>370</v>
      </c>
      <c r="B381" s="58" t="s">
        <v>351</v>
      </c>
      <c r="C381" s="59" t="s">
        <v>1110</v>
      </c>
      <c r="D381" s="66" t="s">
        <v>832</v>
      </c>
      <c r="E381" s="60" t="s">
        <v>833</v>
      </c>
      <c r="F381" s="60" t="s">
        <v>1111</v>
      </c>
      <c r="G381" s="61" t="n">
        <v>840</v>
      </c>
      <c r="H381" s="57" t="s">
        <v>27</v>
      </c>
    </row>
    <row r="382" customFormat="false" ht="30" hidden="false" customHeight="true" outlineLevel="0" collapsed="false">
      <c r="A382" s="39" t="n">
        <v>371</v>
      </c>
      <c r="B382" s="58" t="s">
        <v>1112</v>
      </c>
      <c r="C382" s="59" t="s">
        <v>1113</v>
      </c>
      <c r="D382" s="43" t="s">
        <v>758</v>
      </c>
      <c r="E382" s="60" t="s">
        <v>759</v>
      </c>
      <c r="F382" s="60" t="s">
        <v>1114</v>
      </c>
      <c r="G382" s="61" t="n">
        <v>116.9</v>
      </c>
      <c r="H382" s="57" t="s">
        <v>27</v>
      </c>
    </row>
    <row r="383" customFormat="false" ht="30" hidden="false" customHeight="true" outlineLevel="0" collapsed="false">
      <c r="A383" s="39" t="n">
        <v>372</v>
      </c>
      <c r="B383" s="58" t="s">
        <v>1115</v>
      </c>
      <c r="C383" s="59" t="s">
        <v>1116</v>
      </c>
      <c r="D383" s="43" t="s">
        <v>758</v>
      </c>
      <c r="E383" s="60" t="s">
        <v>759</v>
      </c>
      <c r="F383" s="60" t="s">
        <v>1117</v>
      </c>
      <c r="G383" s="61" t="n">
        <v>2104.2</v>
      </c>
      <c r="H383" s="57" t="s">
        <v>27</v>
      </c>
    </row>
    <row r="384" customFormat="false" ht="30" hidden="false" customHeight="true" outlineLevel="0" collapsed="false">
      <c r="A384" s="39" t="n">
        <v>373</v>
      </c>
      <c r="B384" s="58" t="s">
        <v>1118</v>
      </c>
      <c r="C384" s="59" t="s">
        <v>1119</v>
      </c>
      <c r="D384" s="43" t="s">
        <v>758</v>
      </c>
      <c r="E384" s="60" t="s">
        <v>759</v>
      </c>
      <c r="F384" s="60" t="s">
        <v>1120</v>
      </c>
      <c r="G384" s="61" t="n">
        <v>2104.2</v>
      </c>
      <c r="H384" s="57" t="s">
        <v>27</v>
      </c>
    </row>
    <row r="385" customFormat="false" ht="30" hidden="false" customHeight="true" outlineLevel="0" collapsed="false">
      <c r="A385" s="39" t="n">
        <v>374</v>
      </c>
      <c r="B385" s="48" t="s">
        <v>351</v>
      </c>
      <c r="C385" s="49" t="s">
        <v>1121</v>
      </c>
      <c r="D385" s="43" t="s">
        <v>758</v>
      </c>
      <c r="E385" s="50" t="s">
        <v>759</v>
      </c>
      <c r="F385" s="51" t="s">
        <v>1122</v>
      </c>
      <c r="G385" s="52" t="n">
        <v>2104.2</v>
      </c>
      <c r="H385" s="57" t="s">
        <v>27</v>
      </c>
    </row>
    <row r="386" customFormat="false" ht="30" hidden="false" customHeight="true" outlineLevel="0" collapsed="false">
      <c r="A386" s="39" t="n">
        <v>375</v>
      </c>
      <c r="B386" s="48" t="s">
        <v>287</v>
      </c>
      <c r="C386" s="49" t="s">
        <v>1123</v>
      </c>
      <c r="D386" s="43" t="s">
        <v>758</v>
      </c>
      <c r="E386" s="50" t="s">
        <v>759</v>
      </c>
      <c r="F386" s="51" t="s">
        <v>1124</v>
      </c>
      <c r="G386" s="52" t="n">
        <v>2104.2</v>
      </c>
      <c r="H386" s="57" t="s">
        <v>27</v>
      </c>
    </row>
    <row r="387" customFormat="false" ht="30" hidden="false" customHeight="true" outlineLevel="0" collapsed="false">
      <c r="A387" s="39" t="n">
        <v>376</v>
      </c>
      <c r="B387" s="48" t="n">
        <v>43468</v>
      </c>
      <c r="C387" s="49" t="s">
        <v>1125</v>
      </c>
      <c r="D387" s="43" t="s">
        <v>1126</v>
      </c>
      <c r="E387" s="50" t="s">
        <v>1127</v>
      </c>
      <c r="F387" s="78" t="s">
        <v>59</v>
      </c>
      <c r="G387" s="52" t="n">
        <v>6600</v>
      </c>
      <c r="H387" s="57" t="s">
        <v>27</v>
      </c>
    </row>
    <row r="388" customFormat="false" ht="30" hidden="false" customHeight="true" outlineLevel="0" collapsed="false">
      <c r="A388" s="39" t="n">
        <v>377</v>
      </c>
      <c r="B388" s="63" t="n">
        <v>43468</v>
      </c>
      <c r="C388" s="64" t="s">
        <v>1128</v>
      </c>
      <c r="D388" s="43" t="s">
        <v>1126</v>
      </c>
      <c r="E388" s="66" t="s">
        <v>1127</v>
      </c>
      <c r="F388" s="66" t="s">
        <v>236</v>
      </c>
      <c r="G388" s="67" t="n">
        <v>29597.5</v>
      </c>
      <c r="H388" s="68" t="s">
        <v>27</v>
      </c>
    </row>
    <row r="389" customFormat="false" ht="30" hidden="false" customHeight="true" outlineLevel="0" collapsed="false">
      <c r="A389" s="39" t="n">
        <v>378</v>
      </c>
      <c r="B389" s="40" t="s">
        <v>864</v>
      </c>
      <c r="C389" s="62" t="s">
        <v>1129</v>
      </c>
      <c r="D389" s="43" t="s">
        <v>43</v>
      </c>
      <c r="E389" s="44" t="s">
        <v>44</v>
      </c>
      <c r="F389" s="44" t="s">
        <v>1130</v>
      </c>
      <c r="G389" s="45" t="n">
        <v>2195.2</v>
      </c>
      <c r="H389" s="57" t="s">
        <v>27</v>
      </c>
    </row>
    <row r="390" customFormat="false" ht="30" hidden="false" customHeight="true" outlineLevel="0" collapsed="false">
      <c r="A390" s="39" t="n">
        <v>379</v>
      </c>
      <c r="B390" s="53" t="s">
        <v>864</v>
      </c>
      <c r="C390" s="49" t="s">
        <v>1131</v>
      </c>
      <c r="D390" s="42" t="s">
        <v>43</v>
      </c>
      <c r="E390" s="55" t="s">
        <v>44</v>
      </c>
      <c r="F390" s="44" t="s">
        <v>1132</v>
      </c>
      <c r="G390" s="56" t="n">
        <v>2099.2</v>
      </c>
      <c r="H390" s="57" t="s">
        <v>27</v>
      </c>
    </row>
    <row r="391" customFormat="false" ht="30" hidden="false" customHeight="true" outlineLevel="0" collapsed="false">
      <c r="A391" s="39" t="n">
        <v>380</v>
      </c>
      <c r="B391" s="58" t="s">
        <v>1133</v>
      </c>
      <c r="C391" s="59" t="s">
        <v>1134</v>
      </c>
      <c r="D391" s="43" t="s">
        <v>43</v>
      </c>
      <c r="E391" s="55" t="s">
        <v>44</v>
      </c>
      <c r="F391" s="60" t="s">
        <v>1135</v>
      </c>
      <c r="G391" s="61" t="n">
        <v>2150.4</v>
      </c>
      <c r="H391" s="57" t="s">
        <v>27</v>
      </c>
    </row>
    <row r="392" customFormat="false" ht="30" hidden="false" customHeight="true" outlineLevel="0" collapsed="false">
      <c r="A392" s="39" t="n">
        <v>381</v>
      </c>
      <c r="B392" s="70" t="s">
        <v>1136</v>
      </c>
      <c r="C392" s="64" t="s">
        <v>1137</v>
      </c>
      <c r="D392" s="43" t="s">
        <v>43</v>
      </c>
      <c r="E392" s="55" t="s">
        <v>44</v>
      </c>
      <c r="F392" s="71" t="s">
        <v>1138</v>
      </c>
      <c r="G392" s="72" t="n">
        <v>2121.6</v>
      </c>
      <c r="H392" s="57" t="s">
        <v>27</v>
      </c>
    </row>
    <row r="393" customFormat="false" ht="30" hidden="false" customHeight="true" outlineLevel="0" collapsed="false">
      <c r="A393" s="39" t="n">
        <v>382</v>
      </c>
      <c r="B393" s="40" t="s">
        <v>1136</v>
      </c>
      <c r="C393" s="41" t="s">
        <v>1139</v>
      </c>
      <c r="D393" s="79" t="s">
        <v>43</v>
      </c>
      <c r="E393" s="43" t="s">
        <v>44</v>
      </c>
      <c r="F393" s="44" t="s">
        <v>1140</v>
      </c>
      <c r="G393" s="45" t="n">
        <v>2174.4</v>
      </c>
      <c r="H393" s="57" t="s">
        <v>27</v>
      </c>
    </row>
    <row r="394" customFormat="false" ht="30" hidden="false" customHeight="true" outlineLevel="0" collapsed="false">
      <c r="A394" s="39" t="n">
        <v>383</v>
      </c>
      <c r="B394" s="53" t="s">
        <v>1136</v>
      </c>
      <c r="C394" s="49" t="s">
        <v>1141</v>
      </c>
      <c r="D394" s="54" t="s">
        <v>43</v>
      </c>
      <c r="E394" s="55" t="s">
        <v>44</v>
      </c>
      <c r="F394" s="44" t="s">
        <v>1142</v>
      </c>
      <c r="G394" s="56" t="n">
        <v>2184</v>
      </c>
      <c r="H394" s="57" t="s">
        <v>27</v>
      </c>
      <c r="I394" s="47"/>
    </row>
    <row r="395" customFormat="false" ht="30" hidden="false" customHeight="true" outlineLevel="0" collapsed="false">
      <c r="A395" s="39" t="n">
        <v>384</v>
      </c>
      <c r="B395" s="70" t="s">
        <v>363</v>
      </c>
      <c r="C395" s="64" t="s">
        <v>1143</v>
      </c>
      <c r="D395" s="69" t="s">
        <v>142</v>
      </c>
      <c r="E395" s="66" t="s">
        <v>143</v>
      </c>
      <c r="F395" s="66" t="s">
        <v>1144</v>
      </c>
      <c r="G395" s="67" t="n">
        <v>600</v>
      </c>
      <c r="H395" s="68" t="s">
        <v>27</v>
      </c>
    </row>
    <row r="396" customFormat="false" ht="30" hidden="false" customHeight="true" outlineLevel="0" collapsed="false">
      <c r="A396" s="39" t="n">
        <v>385</v>
      </c>
      <c r="B396" s="70" t="s">
        <v>22</v>
      </c>
      <c r="C396" s="64" t="s">
        <v>1145</v>
      </c>
      <c r="D396" s="84" t="s">
        <v>434</v>
      </c>
      <c r="E396" s="66" t="s">
        <v>435</v>
      </c>
      <c r="F396" s="66" t="s">
        <v>1146</v>
      </c>
      <c r="G396" s="67" t="n">
        <v>5175.27</v>
      </c>
      <c r="H396" s="68" t="s">
        <v>27</v>
      </c>
    </row>
    <row r="397" customFormat="false" ht="30" hidden="false" customHeight="true" outlineLevel="0" collapsed="false">
      <c r="A397" s="39" t="n">
        <v>386</v>
      </c>
      <c r="B397" s="63" t="s">
        <v>1147</v>
      </c>
      <c r="C397" s="64" t="s">
        <v>1148</v>
      </c>
      <c r="D397" s="65" t="s">
        <v>1149</v>
      </c>
      <c r="E397" s="66" t="s">
        <v>1150</v>
      </c>
      <c r="F397" s="66" t="s">
        <v>1151</v>
      </c>
      <c r="G397" s="67" t="n">
        <v>2771.98</v>
      </c>
      <c r="H397" s="68" t="s">
        <v>27</v>
      </c>
    </row>
    <row r="398" customFormat="false" ht="30" hidden="false" customHeight="true" outlineLevel="0" collapsed="false">
      <c r="A398" s="39" t="n">
        <v>387</v>
      </c>
      <c r="B398" s="63" t="s">
        <v>1147</v>
      </c>
      <c r="C398" s="62" t="s">
        <v>1152</v>
      </c>
      <c r="D398" s="65" t="s">
        <v>1149</v>
      </c>
      <c r="E398" s="66" t="s">
        <v>1153</v>
      </c>
      <c r="F398" s="66" t="s">
        <v>1154</v>
      </c>
      <c r="G398" s="74" t="n">
        <v>4017.34</v>
      </c>
      <c r="H398" s="68" t="s">
        <v>27</v>
      </c>
    </row>
    <row r="399" customFormat="false" ht="30" hidden="false" customHeight="true" outlineLevel="0" collapsed="false">
      <c r="A399" s="39" t="n">
        <v>388</v>
      </c>
      <c r="B399" s="53" t="s">
        <v>864</v>
      </c>
      <c r="C399" s="49" t="s">
        <v>1155</v>
      </c>
      <c r="D399" s="54" t="s">
        <v>1156</v>
      </c>
      <c r="E399" s="55" t="s">
        <v>44</v>
      </c>
      <c r="F399" s="44" t="s">
        <v>1157</v>
      </c>
      <c r="G399" s="56" t="n">
        <v>1740.8</v>
      </c>
      <c r="H399" s="57" t="s">
        <v>27</v>
      </c>
    </row>
    <row r="400" customFormat="false" ht="30" hidden="false" customHeight="true" outlineLevel="0" collapsed="false">
      <c r="A400" s="39" t="n">
        <v>389</v>
      </c>
      <c r="B400" s="63" t="s">
        <v>1158</v>
      </c>
      <c r="C400" s="62" t="s">
        <v>1159</v>
      </c>
      <c r="D400" s="65" t="s">
        <v>777</v>
      </c>
      <c r="E400" s="66" t="s">
        <v>778</v>
      </c>
      <c r="F400" s="66" t="s">
        <v>1160</v>
      </c>
      <c r="G400" s="74" t="n">
        <v>846.82</v>
      </c>
      <c r="H400" s="68" t="s">
        <v>27</v>
      </c>
    </row>
    <row r="401" customFormat="false" ht="30" hidden="false" customHeight="true" outlineLevel="0" collapsed="false">
      <c r="A401" s="39" t="n">
        <v>390</v>
      </c>
      <c r="B401" s="63" t="s">
        <v>22</v>
      </c>
      <c r="C401" s="62" t="s">
        <v>1161</v>
      </c>
      <c r="D401" s="43" t="s">
        <v>410</v>
      </c>
      <c r="E401" s="66" t="s">
        <v>411</v>
      </c>
      <c r="F401" s="66" t="s">
        <v>1162</v>
      </c>
      <c r="G401" s="74" t="n">
        <v>13438.08</v>
      </c>
      <c r="H401" s="68" t="s">
        <v>27</v>
      </c>
    </row>
    <row r="402" customFormat="false" ht="30" hidden="false" customHeight="true" outlineLevel="0" collapsed="false">
      <c r="A402" s="39" t="n">
        <v>391</v>
      </c>
      <c r="B402" s="63" t="s">
        <v>1163</v>
      </c>
      <c r="C402" s="62" t="s">
        <v>1164</v>
      </c>
      <c r="D402" s="65" t="s">
        <v>1165</v>
      </c>
      <c r="E402" s="66" t="s">
        <v>1166</v>
      </c>
      <c r="F402" s="66" t="s">
        <v>1167</v>
      </c>
      <c r="G402" s="74" t="n">
        <v>374</v>
      </c>
      <c r="H402" s="68" t="s">
        <v>27</v>
      </c>
    </row>
    <row r="403" customFormat="false" ht="30" hidden="false" customHeight="true" outlineLevel="0" collapsed="false">
      <c r="A403" s="39" t="n">
        <v>392</v>
      </c>
      <c r="B403" s="63" t="s">
        <v>1163</v>
      </c>
      <c r="C403" s="62" t="s">
        <v>1168</v>
      </c>
      <c r="D403" s="46" t="s">
        <v>1165</v>
      </c>
      <c r="E403" s="66" t="s">
        <v>1166</v>
      </c>
      <c r="F403" s="66" t="s">
        <v>1169</v>
      </c>
      <c r="G403" s="74" t="n">
        <v>68</v>
      </c>
      <c r="H403" s="68" t="s">
        <v>27</v>
      </c>
    </row>
    <row r="404" customFormat="false" ht="30" hidden="false" customHeight="true" outlineLevel="0" collapsed="false">
      <c r="A404" s="39" t="n">
        <v>393</v>
      </c>
      <c r="B404" s="63" t="s">
        <v>22</v>
      </c>
      <c r="C404" s="62" t="s">
        <v>1170</v>
      </c>
      <c r="D404" s="82" t="s">
        <v>912</v>
      </c>
      <c r="E404" s="66" t="s">
        <v>913</v>
      </c>
      <c r="F404" s="66" t="s">
        <v>1171</v>
      </c>
      <c r="G404" s="74" t="n">
        <v>17800.03</v>
      </c>
      <c r="H404" s="68" t="s">
        <v>27</v>
      </c>
    </row>
    <row r="405" customFormat="false" ht="30" hidden="false" customHeight="true" outlineLevel="0" collapsed="false">
      <c r="A405" s="39" t="n">
        <v>394</v>
      </c>
      <c r="B405" s="53" t="s">
        <v>864</v>
      </c>
      <c r="C405" s="49" t="s">
        <v>1172</v>
      </c>
      <c r="D405" s="69" t="s">
        <v>338</v>
      </c>
      <c r="E405" s="55" t="s">
        <v>44</v>
      </c>
      <c r="F405" s="44" t="s">
        <v>1173</v>
      </c>
      <c r="G405" s="56" t="n">
        <v>13143.6</v>
      </c>
      <c r="H405" s="57" t="s">
        <v>27</v>
      </c>
    </row>
    <row r="406" customFormat="false" ht="30" hidden="false" customHeight="true" outlineLevel="0" collapsed="false">
      <c r="A406" s="39" t="n">
        <v>395</v>
      </c>
      <c r="B406" s="53" t="s">
        <v>864</v>
      </c>
      <c r="C406" s="49" t="s">
        <v>1174</v>
      </c>
      <c r="D406" s="69" t="s">
        <v>338</v>
      </c>
      <c r="E406" s="55" t="s">
        <v>44</v>
      </c>
      <c r="F406" s="44" t="s">
        <v>1175</v>
      </c>
      <c r="G406" s="56" t="n">
        <v>12833.6</v>
      </c>
      <c r="H406" s="57" t="s">
        <v>27</v>
      </c>
    </row>
    <row r="407" customFormat="false" ht="30" hidden="false" customHeight="true" outlineLevel="0" collapsed="false">
      <c r="A407" s="39" t="n">
        <v>396</v>
      </c>
      <c r="B407" s="53" t="s">
        <v>1136</v>
      </c>
      <c r="C407" s="49" t="s">
        <v>1176</v>
      </c>
      <c r="D407" s="69" t="s">
        <v>338</v>
      </c>
      <c r="E407" s="55" t="s">
        <v>44</v>
      </c>
      <c r="F407" s="44" t="s">
        <v>1177</v>
      </c>
      <c r="G407" s="56" t="n">
        <v>13251.6</v>
      </c>
      <c r="H407" s="57" t="s">
        <v>27</v>
      </c>
    </row>
    <row r="408" customFormat="false" ht="30" hidden="false" customHeight="true" outlineLevel="0" collapsed="false">
      <c r="A408" s="39" t="n">
        <v>397</v>
      </c>
      <c r="B408" s="53" t="s">
        <v>1178</v>
      </c>
      <c r="C408" s="49" t="s">
        <v>1179</v>
      </c>
      <c r="D408" s="54" t="s">
        <v>1156</v>
      </c>
      <c r="E408" s="55" t="s">
        <v>44</v>
      </c>
      <c r="F408" s="44" t="s">
        <v>1180</v>
      </c>
      <c r="G408" s="56" t="n">
        <v>1740.8</v>
      </c>
      <c r="H408" s="57" t="s">
        <v>27</v>
      </c>
    </row>
    <row r="409" customFormat="false" ht="30" hidden="false" customHeight="true" outlineLevel="0" collapsed="false">
      <c r="A409" s="39" t="n">
        <v>398</v>
      </c>
      <c r="B409" s="53" t="n">
        <v>43466</v>
      </c>
      <c r="C409" s="49" t="s">
        <v>1181</v>
      </c>
      <c r="D409" s="85" t="s">
        <v>451</v>
      </c>
      <c r="E409" s="55" t="s">
        <v>452</v>
      </c>
      <c r="F409" s="44" t="s">
        <v>1182</v>
      </c>
      <c r="G409" s="56" t="n">
        <v>28270.91</v>
      </c>
      <c r="H409" s="68" t="s">
        <v>246</v>
      </c>
    </row>
    <row r="410" customFormat="false" ht="30" hidden="false" customHeight="true" outlineLevel="0" collapsed="false">
      <c r="A410" s="39" t="n">
        <v>399</v>
      </c>
      <c r="B410" s="53" t="n">
        <v>43461</v>
      </c>
      <c r="C410" s="49" t="s">
        <v>1183</v>
      </c>
      <c r="D410" s="91" t="s">
        <v>438</v>
      </c>
      <c r="E410" s="55" t="s">
        <v>439</v>
      </c>
      <c r="F410" s="44" t="s">
        <v>1184</v>
      </c>
      <c r="G410" s="56" t="n">
        <v>391.44</v>
      </c>
      <c r="H410" s="68" t="s">
        <v>246</v>
      </c>
    </row>
    <row r="411" customFormat="false" ht="30" hidden="false" customHeight="true" outlineLevel="0" collapsed="false">
      <c r="A411" s="39" t="n">
        <v>400</v>
      </c>
      <c r="B411" s="73" t="n">
        <v>43460</v>
      </c>
      <c r="C411" s="62" t="s">
        <v>1185</v>
      </c>
      <c r="D411" s="54" t="s">
        <v>300</v>
      </c>
      <c r="E411" s="54" t="s">
        <v>301</v>
      </c>
      <c r="F411" s="54" t="s">
        <v>1186</v>
      </c>
      <c r="G411" s="56" t="n">
        <v>195</v>
      </c>
      <c r="H411" s="68" t="s">
        <v>246</v>
      </c>
    </row>
    <row r="412" customFormat="false" ht="30" hidden="false" customHeight="true" outlineLevel="0" collapsed="false">
      <c r="A412" s="39" t="n">
        <v>401</v>
      </c>
      <c r="B412" s="73" t="n">
        <v>43467</v>
      </c>
      <c r="C412" s="62" t="s">
        <v>1187</v>
      </c>
      <c r="D412" s="82" t="s">
        <v>1188</v>
      </c>
      <c r="E412" s="54" t="s">
        <v>954</v>
      </c>
      <c r="F412" s="54" t="s">
        <v>1189</v>
      </c>
      <c r="G412" s="56" t="n">
        <v>6880</v>
      </c>
      <c r="H412" s="68" t="s">
        <v>246</v>
      </c>
    </row>
    <row r="413" customFormat="false" ht="30" hidden="false" customHeight="true" outlineLevel="0" collapsed="false">
      <c r="A413" s="39" t="n">
        <v>402</v>
      </c>
      <c r="B413" s="73" t="n">
        <v>43470</v>
      </c>
      <c r="C413" s="62" t="s">
        <v>1190</v>
      </c>
      <c r="D413" s="46" t="s">
        <v>293</v>
      </c>
      <c r="E413" s="54" t="s">
        <v>44</v>
      </c>
      <c r="F413" s="54" t="s">
        <v>1191</v>
      </c>
      <c r="G413" s="56" t="n">
        <v>13575.6</v>
      </c>
      <c r="H413" s="68" t="s">
        <v>246</v>
      </c>
    </row>
    <row r="414" customFormat="false" ht="30" hidden="false" customHeight="true" outlineLevel="0" collapsed="false">
      <c r="A414" s="39" t="n">
        <v>403</v>
      </c>
      <c r="B414" s="73" t="n">
        <v>43470</v>
      </c>
      <c r="C414" s="62" t="s">
        <v>1192</v>
      </c>
      <c r="D414" s="46" t="s">
        <v>293</v>
      </c>
      <c r="E414" s="54" t="s">
        <v>44</v>
      </c>
      <c r="F414" s="54" t="s">
        <v>1193</v>
      </c>
      <c r="G414" s="56" t="n">
        <v>14104.8</v>
      </c>
      <c r="H414" s="68" t="s">
        <v>246</v>
      </c>
    </row>
    <row r="415" customFormat="false" ht="30" hidden="false" customHeight="true" outlineLevel="0" collapsed="false">
      <c r="A415" s="39" t="n">
        <v>404</v>
      </c>
      <c r="B415" s="73" t="n">
        <v>43476</v>
      </c>
      <c r="C415" s="62" t="s">
        <v>1194</v>
      </c>
      <c r="D415" s="46" t="s">
        <v>293</v>
      </c>
      <c r="E415" s="54" t="s">
        <v>44</v>
      </c>
      <c r="F415" s="54" t="s">
        <v>1195</v>
      </c>
      <c r="G415" s="56" t="n">
        <v>13235.4</v>
      </c>
      <c r="H415" s="68" t="s">
        <v>246</v>
      </c>
    </row>
    <row r="416" customFormat="false" ht="30" hidden="false" customHeight="true" outlineLevel="0" collapsed="false">
      <c r="A416" s="39" t="n">
        <v>405</v>
      </c>
      <c r="B416" s="73" t="n">
        <v>43476</v>
      </c>
      <c r="C416" s="62" t="s">
        <v>1196</v>
      </c>
      <c r="D416" s="43" t="s">
        <v>293</v>
      </c>
      <c r="E416" s="54" t="s">
        <v>44</v>
      </c>
      <c r="F416" s="54" t="s">
        <v>1197</v>
      </c>
      <c r="G416" s="56" t="n">
        <v>13543.2</v>
      </c>
      <c r="H416" s="68" t="s">
        <v>246</v>
      </c>
    </row>
    <row r="417" customFormat="false" ht="30" hidden="false" customHeight="true" outlineLevel="0" collapsed="false">
      <c r="A417" s="39" t="n">
        <v>406</v>
      </c>
      <c r="B417" s="73" t="n">
        <v>43476</v>
      </c>
      <c r="C417" s="62" t="s">
        <v>1198</v>
      </c>
      <c r="D417" s="46" t="s">
        <v>293</v>
      </c>
      <c r="E417" s="54" t="s">
        <v>44</v>
      </c>
      <c r="F417" s="54" t="s">
        <v>1199</v>
      </c>
      <c r="G417" s="56" t="n">
        <v>13959</v>
      </c>
      <c r="H417" s="68" t="s">
        <v>246</v>
      </c>
    </row>
    <row r="418" customFormat="false" ht="30" hidden="false" customHeight="true" outlineLevel="0" collapsed="false">
      <c r="A418" s="39" t="n">
        <v>407</v>
      </c>
      <c r="B418" s="73" t="n">
        <v>43477</v>
      </c>
      <c r="C418" s="62" t="s">
        <v>1200</v>
      </c>
      <c r="D418" s="46" t="s">
        <v>293</v>
      </c>
      <c r="E418" s="54" t="s">
        <v>44</v>
      </c>
      <c r="F418" s="54" t="s">
        <v>1201</v>
      </c>
      <c r="G418" s="56" t="n">
        <v>14056.2</v>
      </c>
      <c r="H418" s="68" t="s">
        <v>246</v>
      </c>
    </row>
    <row r="419" customFormat="false" ht="30" hidden="false" customHeight="true" outlineLevel="0" collapsed="false">
      <c r="A419" s="39" t="n">
        <v>408</v>
      </c>
      <c r="B419" s="73" t="n">
        <v>43477</v>
      </c>
      <c r="C419" s="62" t="s">
        <v>1202</v>
      </c>
      <c r="D419" s="46" t="s">
        <v>293</v>
      </c>
      <c r="E419" s="54" t="s">
        <v>44</v>
      </c>
      <c r="F419" s="54" t="s">
        <v>1203</v>
      </c>
      <c r="G419" s="56" t="n">
        <v>13375.8</v>
      </c>
      <c r="H419" s="68" t="s">
        <v>246</v>
      </c>
    </row>
    <row r="420" customFormat="false" ht="30" hidden="false" customHeight="true" outlineLevel="0" collapsed="false">
      <c r="A420" s="39" t="n">
        <v>409</v>
      </c>
      <c r="B420" s="73" t="n">
        <v>43477</v>
      </c>
      <c r="C420" s="62" t="s">
        <v>1204</v>
      </c>
      <c r="D420" s="46" t="s">
        <v>293</v>
      </c>
      <c r="E420" s="54" t="s">
        <v>44</v>
      </c>
      <c r="F420" s="54" t="s">
        <v>1205</v>
      </c>
      <c r="G420" s="56" t="n">
        <v>14023.8</v>
      </c>
      <c r="H420" s="68" t="s">
        <v>246</v>
      </c>
    </row>
    <row r="421" customFormat="false" ht="30" hidden="false" customHeight="true" outlineLevel="0" collapsed="false">
      <c r="A421" s="39" t="n">
        <v>410</v>
      </c>
      <c r="B421" s="73" t="n">
        <v>43481</v>
      </c>
      <c r="C421" s="62" t="s">
        <v>1206</v>
      </c>
      <c r="D421" s="46" t="s">
        <v>374</v>
      </c>
      <c r="E421" s="54" t="s">
        <v>44</v>
      </c>
      <c r="F421" s="54" t="s">
        <v>1207</v>
      </c>
      <c r="G421" s="56" t="n">
        <v>16943.85</v>
      </c>
      <c r="H421" s="68" t="s">
        <v>246</v>
      </c>
    </row>
    <row r="422" customFormat="false" ht="30" hidden="false" customHeight="true" outlineLevel="0" collapsed="false">
      <c r="A422" s="39" t="n">
        <v>411</v>
      </c>
      <c r="B422" s="73" t="n">
        <v>43481</v>
      </c>
      <c r="C422" s="62" t="s">
        <v>1208</v>
      </c>
      <c r="D422" s="65" t="s">
        <v>1018</v>
      </c>
      <c r="E422" s="54" t="s">
        <v>1019</v>
      </c>
      <c r="F422" s="54" t="s">
        <v>1209</v>
      </c>
      <c r="G422" s="56" t="n">
        <v>805.79</v>
      </c>
      <c r="H422" s="68" t="s">
        <v>246</v>
      </c>
    </row>
    <row r="423" customFormat="false" ht="30" hidden="false" customHeight="true" outlineLevel="0" collapsed="false">
      <c r="A423" s="39" t="n">
        <v>412</v>
      </c>
      <c r="B423" s="73" t="n">
        <v>43481</v>
      </c>
      <c r="C423" s="62" t="s">
        <v>1210</v>
      </c>
      <c r="D423" s="65" t="s">
        <v>1018</v>
      </c>
      <c r="E423" s="54" t="s">
        <v>1019</v>
      </c>
      <c r="F423" s="54" t="n">
        <v>507</v>
      </c>
      <c r="G423" s="56" t="n">
        <v>2138.54</v>
      </c>
      <c r="H423" s="68" t="s">
        <v>246</v>
      </c>
    </row>
    <row r="424" customFormat="false" ht="30" hidden="false" customHeight="true" outlineLevel="0" collapsed="false">
      <c r="A424" s="39" t="n">
        <v>413</v>
      </c>
      <c r="B424" s="73" t="n">
        <v>43481</v>
      </c>
      <c r="C424" s="62" t="s">
        <v>1211</v>
      </c>
      <c r="D424" s="65" t="s">
        <v>1018</v>
      </c>
      <c r="E424" s="54" t="s">
        <v>1019</v>
      </c>
      <c r="F424" s="54" t="n">
        <v>509</v>
      </c>
      <c r="G424" s="56" t="n">
        <v>5555.51</v>
      </c>
      <c r="H424" s="68" t="s">
        <v>246</v>
      </c>
    </row>
    <row r="425" customFormat="false" ht="30" hidden="false" customHeight="true" outlineLevel="0" collapsed="false">
      <c r="A425" s="39" t="n">
        <v>414</v>
      </c>
      <c r="B425" s="40" t="n">
        <v>43470</v>
      </c>
      <c r="C425" s="62" t="s">
        <v>1212</v>
      </c>
      <c r="D425" s="43" t="s">
        <v>1213</v>
      </c>
      <c r="E425" s="44" t="s">
        <v>1214</v>
      </c>
      <c r="F425" s="44" t="s">
        <v>1215</v>
      </c>
      <c r="G425" s="45" t="n">
        <v>10836.84</v>
      </c>
      <c r="H425" s="68" t="s">
        <v>246</v>
      </c>
    </row>
    <row r="426" customFormat="false" ht="30" hidden="false" customHeight="true" outlineLevel="0" collapsed="false">
      <c r="A426" s="39" t="n">
        <v>415</v>
      </c>
      <c r="B426" s="48" t="n">
        <v>43465</v>
      </c>
      <c r="C426" s="49" t="s">
        <v>1216</v>
      </c>
      <c r="D426" s="54" t="s">
        <v>300</v>
      </c>
      <c r="E426" s="50" t="s">
        <v>301</v>
      </c>
      <c r="F426" s="51" t="s">
        <v>1217</v>
      </c>
      <c r="G426" s="52" t="n">
        <v>715</v>
      </c>
      <c r="H426" s="68" t="s">
        <v>246</v>
      </c>
    </row>
    <row r="427" customFormat="false" ht="30" hidden="false" customHeight="true" outlineLevel="0" collapsed="false">
      <c r="A427" s="39" t="n">
        <v>416</v>
      </c>
      <c r="B427" s="48" t="n">
        <v>43440</v>
      </c>
      <c r="C427" s="49" t="s">
        <v>1218</v>
      </c>
      <c r="D427" s="54" t="s">
        <v>300</v>
      </c>
      <c r="E427" s="50" t="s">
        <v>301</v>
      </c>
      <c r="F427" s="51" t="s">
        <v>1219</v>
      </c>
      <c r="G427" s="52" t="n">
        <v>3105</v>
      </c>
      <c r="H427" s="68" t="s">
        <v>246</v>
      </c>
    </row>
    <row r="428" customFormat="false" ht="30" hidden="false" customHeight="true" outlineLevel="0" collapsed="false">
      <c r="A428" s="39" t="n">
        <v>417</v>
      </c>
      <c r="B428" s="48" t="n">
        <v>43467</v>
      </c>
      <c r="C428" s="49" t="s">
        <v>1220</v>
      </c>
      <c r="D428" s="43" t="s">
        <v>87</v>
      </c>
      <c r="E428" s="50" t="s">
        <v>88</v>
      </c>
      <c r="F428" s="51" t="s">
        <v>1221</v>
      </c>
      <c r="G428" s="52" t="n">
        <v>6301.96</v>
      </c>
      <c r="H428" s="68" t="s">
        <v>246</v>
      </c>
    </row>
    <row r="429" customFormat="false" ht="30" hidden="false" customHeight="true" outlineLevel="0" collapsed="false">
      <c r="A429" s="39" t="n">
        <v>418</v>
      </c>
      <c r="B429" s="48" t="n">
        <v>43467</v>
      </c>
      <c r="C429" s="49" t="s">
        <v>1222</v>
      </c>
      <c r="D429" s="43" t="s">
        <v>87</v>
      </c>
      <c r="E429" s="50" t="s">
        <v>88</v>
      </c>
      <c r="F429" s="78" t="s">
        <v>1223</v>
      </c>
      <c r="G429" s="52" t="n">
        <v>3981.69</v>
      </c>
      <c r="H429" s="68" t="s">
        <v>246</v>
      </c>
    </row>
    <row r="430" customFormat="false" ht="30" hidden="false" customHeight="true" outlineLevel="0" collapsed="false">
      <c r="A430" s="39" t="n">
        <v>419</v>
      </c>
      <c r="B430" s="58" t="n">
        <v>43467</v>
      </c>
      <c r="C430" s="59" t="s">
        <v>1224</v>
      </c>
      <c r="D430" s="43" t="s">
        <v>87</v>
      </c>
      <c r="E430" s="60" t="s">
        <v>88</v>
      </c>
      <c r="F430" s="60" t="s">
        <v>1225</v>
      </c>
      <c r="G430" s="61" t="n">
        <v>10256.9</v>
      </c>
      <c r="H430" s="68" t="s">
        <v>246</v>
      </c>
    </row>
    <row r="431" customFormat="false" ht="30" hidden="false" customHeight="true" outlineLevel="0" collapsed="false">
      <c r="A431" s="39" t="n">
        <v>420</v>
      </c>
      <c r="B431" s="40" t="n">
        <v>43467</v>
      </c>
      <c r="C431" s="92" t="s">
        <v>1226</v>
      </c>
      <c r="D431" s="43" t="s">
        <v>87</v>
      </c>
      <c r="E431" s="44" t="s">
        <v>88</v>
      </c>
      <c r="F431" s="44" t="s">
        <v>1227</v>
      </c>
      <c r="G431" s="45" t="n">
        <v>6556.43</v>
      </c>
      <c r="H431" s="68" t="s">
        <v>246</v>
      </c>
    </row>
    <row r="432" customFormat="false" ht="30" hidden="false" customHeight="true" outlineLevel="0" collapsed="false">
      <c r="A432" s="39" t="n">
        <v>421</v>
      </c>
      <c r="B432" s="40" t="n">
        <v>43467</v>
      </c>
      <c r="C432" s="92" t="s">
        <v>1228</v>
      </c>
      <c r="D432" s="46" t="s">
        <v>87</v>
      </c>
      <c r="E432" s="44" t="s">
        <v>88</v>
      </c>
      <c r="F432" s="44" t="s">
        <v>1229</v>
      </c>
      <c r="G432" s="45" t="n">
        <v>8821.83</v>
      </c>
      <c r="H432" s="68" t="s">
        <v>246</v>
      </c>
    </row>
    <row r="433" customFormat="false" ht="30" hidden="false" customHeight="true" outlineLevel="0" collapsed="false">
      <c r="A433" s="39" t="n">
        <v>422</v>
      </c>
      <c r="B433" s="40" t="n">
        <v>43467</v>
      </c>
      <c r="C433" s="92" t="s">
        <v>1230</v>
      </c>
      <c r="D433" s="46" t="s">
        <v>87</v>
      </c>
      <c r="E433" s="44" t="s">
        <v>88</v>
      </c>
      <c r="F433" s="44" t="s">
        <v>1231</v>
      </c>
      <c r="G433" s="45" t="n">
        <v>16101.76</v>
      </c>
      <c r="H433" s="68" t="s">
        <v>246</v>
      </c>
    </row>
    <row r="434" customFormat="false" ht="30" hidden="false" customHeight="true" outlineLevel="0" collapsed="false">
      <c r="A434" s="39" t="n">
        <v>423</v>
      </c>
      <c r="B434" s="63" t="n">
        <v>43467</v>
      </c>
      <c r="C434" s="64" t="s">
        <v>1232</v>
      </c>
      <c r="D434" s="65" t="s">
        <v>87</v>
      </c>
      <c r="E434" s="66" t="s">
        <v>88</v>
      </c>
      <c r="F434" s="66" t="s">
        <v>1233</v>
      </c>
      <c r="G434" s="67" t="n">
        <v>11901.87</v>
      </c>
      <c r="H434" s="68" t="s">
        <v>246</v>
      </c>
    </row>
    <row r="435" customFormat="false" ht="30" hidden="false" customHeight="true" outlineLevel="0" collapsed="false">
      <c r="A435" s="39" t="n">
        <v>424</v>
      </c>
      <c r="B435" s="63" t="n">
        <v>43482</v>
      </c>
      <c r="C435" s="64" t="s">
        <v>1234</v>
      </c>
      <c r="D435" s="43" t="s">
        <v>289</v>
      </c>
      <c r="E435" s="66" t="s">
        <v>44</v>
      </c>
      <c r="F435" s="66" t="s">
        <v>863</v>
      </c>
      <c r="G435" s="67" t="n">
        <v>13276.2</v>
      </c>
      <c r="H435" s="68" t="s">
        <v>246</v>
      </c>
    </row>
    <row r="436" customFormat="false" ht="30" hidden="false" customHeight="true" outlineLevel="0" collapsed="false">
      <c r="A436" s="39" t="n">
        <v>425</v>
      </c>
      <c r="B436" s="63" t="n">
        <v>43479</v>
      </c>
      <c r="C436" s="64" t="s">
        <v>1235</v>
      </c>
      <c r="D436" s="43" t="s">
        <v>289</v>
      </c>
      <c r="E436" s="66" t="s">
        <v>44</v>
      </c>
      <c r="F436" s="66" t="s">
        <v>1236</v>
      </c>
      <c r="G436" s="67" t="n">
        <v>4141.2</v>
      </c>
      <c r="H436" s="68" t="s">
        <v>246</v>
      </c>
    </row>
    <row r="437" customFormat="false" ht="30" hidden="false" customHeight="true" outlineLevel="0" collapsed="false">
      <c r="A437" s="39" t="n">
        <v>426</v>
      </c>
      <c r="B437" s="63" t="n">
        <v>43413</v>
      </c>
      <c r="C437" s="64" t="s">
        <v>1237</v>
      </c>
      <c r="D437" s="43" t="s">
        <v>714</v>
      </c>
      <c r="E437" s="66" t="s">
        <v>715</v>
      </c>
      <c r="F437" s="66" t="s">
        <v>1238</v>
      </c>
      <c r="G437" s="67" t="n">
        <v>5533.05</v>
      </c>
      <c r="H437" s="68" t="s">
        <v>246</v>
      </c>
    </row>
    <row r="438" customFormat="false" ht="30" hidden="false" customHeight="true" outlineLevel="0" collapsed="false">
      <c r="A438" s="39" t="n">
        <v>427</v>
      </c>
      <c r="B438" s="63" t="n">
        <v>43461</v>
      </c>
      <c r="C438" s="64" t="s">
        <v>1239</v>
      </c>
      <c r="D438" s="65" t="s">
        <v>1240</v>
      </c>
      <c r="E438" s="66" t="s">
        <v>1241</v>
      </c>
      <c r="F438" s="66" t="s">
        <v>1242</v>
      </c>
      <c r="G438" s="67" t="n">
        <v>3995</v>
      </c>
      <c r="H438" s="68" t="s">
        <v>246</v>
      </c>
    </row>
    <row r="439" customFormat="false" ht="30" hidden="false" customHeight="true" outlineLevel="0" collapsed="false">
      <c r="A439" s="39" t="n">
        <v>428</v>
      </c>
      <c r="B439" s="63" t="n">
        <v>43475</v>
      </c>
      <c r="C439" s="64" t="s">
        <v>1243</v>
      </c>
      <c r="D439" s="65" t="s">
        <v>1042</v>
      </c>
      <c r="E439" s="66" t="s">
        <v>1043</v>
      </c>
      <c r="F439" s="66" t="n">
        <v>6</v>
      </c>
      <c r="G439" s="67" t="n">
        <v>23900</v>
      </c>
      <c r="H439" s="68" t="s">
        <v>246</v>
      </c>
    </row>
    <row r="440" customFormat="false" ht="30" hidden="false" customHeight="true" outlineLevel="0" collapsed="false">
      <c r="A440" s="39" t="n">
        <v>429</v>
      </c>
      <c r="B440" s="63" t="n">
        <v>43475</v>
      </c>
      <c r="C440" s="64" t="s">
        <v>1244</v>
      </c>
      <c r="D440" s="43" t="s">
        <v>1042</v>
      </c>
      <c r="E440" s="66" t="s">
        <v>1043</v>
      </c>
      <c r="F440" s="66" t="n">
        <v>4</v>
      </c>
      <c r="G440" s="67" t="n">
        <v>27048</v>
      </c>
      <c r="H440" s="68" t="s">
        <v>246</v>
      </c>
    </row>
    <row r="441" customFormat="false" ht="30" hidden="false" customHeight="true" outlineLevel="0" collapsed="false">
      <c r="A441" s="39" t="n">
        <v>430</v>
      </c>
      <c r="B441" s="63" t="n">
        <v>43481</v>
      </c>
      <c r="C441" s="64" t="s">
        <v>1245</v>
      </c>
      <c r="D441" s="69" t="s">
        <v>1246</v>
      </c>
      <c r="E441" s="66" t="s">
        <v>1247</v>
      </c>
      <c r="F441" s="66" t="s">
        <v>59</v>
      </c>
      <c r="G441" s="67" t="n">
        <v>9774</v>
      </c>
      <c r="H441" s="68" t="s">
        <v>246</v>
      </c>
    </row>
    <row r="442" customFormat="false" ht="30" hidden="false" customHeight="true" outlineLevel="0" collapsed="false">
      <c r="A442" s="39" t="n">
        <v>431</v>
      </c>
      <c r="B442" s="63" t="n">
        <v>43481</v>
      </c>
      <c r="C442" s="64" t="s">
        <v>1248</v>
      </c>
      <c r="D442" s="43" t="s">
        <v>1249</v>
      </c>
      <c r="E442" s="66" t="s">
        <v>1250</v>
      </c>
      <c r="F442" s="66" t="s">
        <v>1251</v>
      </c>
      <c r="G442" s="67" t="n">
        <v>13000</v>
      </c>
      <c r="H442" s="68" t="s">
        <v>246</v>
      </c>
    </row>
    <row r="443" customFormat="false" ht="30" hidden="false" customHeight="true" outlineLevel="0" collapsed="false">
      <c r="A443" s="39" t="n">
        <v>432</v>
      </c>
      <c r="B443" s="63" t="n">
        <v>43475</v>
      </c>
      <c r="C443" s="64" t="s">
        <v>1252</v>
      </c>
      <c r="D443" s="66" t="s">
        <v>1042</v>
      </c>
      <c r="E443" s="66" t="s">
        <v>1043</v>
      </c>
      <c r="F443" s="89" t="n">
        <v>2</v>
      </c>
      <c r="G443" s="74" t="n">
        <v>22804</v>
      </c>
      <c r="H443" s="68" t="s">
        <v>246</v>
      </c>
    </row>
    <row r="444" customFormat="false" ht="30" hidden="false" customHeight="true" outlineLevel="0" collapsed="false">
      <c r="A444" s="39" t="n">
        <v>433</v>
      </c>
      <c r="B444" s="63" t="n">
        <v>43475</v>
      </c>
      <c r="C444" s="64" t="s">
        <v>1253</v>
      </c>
      <c r="D444" s="66" t="s">
        <v>1042</v>
      </c>
      <c r="E444" s="66" t="s">
        <v>1043</v>
      </c>
      <c r="F444" s="89" t="n">
        <v>5</v>
      </c>
      <c r="G444" s="74" t="n">
        <v>31076</v>
      </c>
      <c r="H444" s="68" t="s">
        <v>246</v>
      </c>
    </row>
    <row r="445" customFormat="false" ht="30" hidden="false" customHeight="true" outlineLevel="0" collapsed="false">
      <c r="A445" s="39" t="n">
        <v>434</v>
      </c>
      <c r="B445" s="63" t="n">
        <v>43481</v>
      </c>
      <c r="C445" s="64" t="s">
        <v>1254</v>
      </c>
      <c r="D445" s="66" t="s">
        <v>1255</v>
      </c>
      <c r="E445" s="66" t="s">
        <v>1256</v>
      </c>
      <c r="F445" s="89" t="s">
        <v>44</v>
      </c>
      <c r="G445" s="74" t="n">
        <v>6500</v>
      </c>
      <c r="H445" s="68" t="s">
        <v>246</v>
      </c>
    </row>
    <row r="446" customFormat="false" ht="30" hidden="false" customHeight="true" outlineLevel="0" collapsed="false">
      <c r="A446" s="39" t="n">
        <v>435</v>
      </c>
      <c r="B446" s="63" t="n">
        <v>43482</v>
      </c>
      <c r="C446" s="64" t="s">
        <v>1257</v>
      </c>
      <c r="D446" s="66" t="s">
        <v>1258</v>
      </c>
      <c r="E446" s="66" t="s">
        <v>1259</v>
      </c>
      <c r="F446" s="89" t="s">
        <v>64</v>
      </c>
      <c r="G446" s="74" t="n">
        <v>9220</v>
      </c>
      <c r="H446" s="68" t="s">
        <v>246</v>
      </c>
    </row>
    <row r="447" customFormat="false" ht="30" hidden="false" customHeight="true" outlineLevel="0" collapsed="false">
      <c r="A447" s="39" t="n">
        <v>436</v>
      </c>
      <c r="B447" s="63" t="n">
        <v>43475</v>
      </c>
      <c r="C447" s="64" t="s">
        <v>1260</v>
      </c>
      <c r="D447" s="66" t="s">
        <v>1042</v>
      </c>
      <c r="E447" s="66" t="s">
        <v>1043</v>
      </c>
      <c r="F447" s="89" t="n">
        <v>3</v>
      </c>
      <c r="G447" s="74" t="n">
        <v>25716</v>
      </c>
      <c r="H447" s="68" t="s">
        <v>246</v>
      </c>
    </row>
    <row r="448" customFormat="false" ht="30" hidden="false" customHeight="true" outlineLevel="0" collapsed="false">
      <c r="A448" s="39" t="n">
        <v>437</v>
      </c>
      <c r="B448" s="63" t="n">
        <v>43468</v>
      </c>
      <c r="C448" s="64" t="s">
        <v>1261</v>
      </c>
      <c r="D448" s="66" t="s">
        <v>1262</v>
      </c>
      <c r="E448" s="66" t="s">
        <v>1263</v>
      </c>
      <c r="F448" s="89" t="s">
        <v>59</v>
      </c>
      <c r="G448" s="74" t="n">
        <v>2066.66</v>
      </c>
      <c r="H448" s="68" t="s">
        <v>246</v>
      </c>
    </row>
    <row r="449" customFormat="false" ht="30" hidden="false" customHeight="true" outlineLevel="0" collapsed="false">
      <c r="A449" s="39" t="n">
        <v>438</v>
      </c>
      <c r="B449" s="63" t="n">
        <v>43451</v>
      </c>
      <c r="C449" s="64" t="s">
        <v>1264</v>
      </c>
      <c r="D449" s="66" t="s">
        <v>1265</v>
      </c>
      <c r="E449" s="66" t="s">
        <v>1266</v>
      </c>
      <c r="F449" s="89" t="s">
        <v>1267</v>
      </c>
      <c r="G449" s="74" t="n">
        <v>999.35</v>
      </c>
      <c r="H449" s="68" t="s">
        <v>246</v>
      </c>
    </row>
    <row r="450" customFormat="false" ht="30" hidden="false" customHeight="true" outlineLevel="0" collapsed="false">
      <c r="A450" s="39" t="n">
        <v>439</v>
      </c>
      <c r="B450" s="63" t="n">
        <v>43451</v>
      </c>
      <c r="C450" s="64" t="s">
        <v>1268</v>
      </c>
      <c r="D450" s="66" t="s">
        <v>1265</v>
      </c>
      <c r="E450" s="66" t="s">
        <v>1266</v>
      </c>
      <c r="F450" s="89" t="s">
        <v>1269</v>
      </c>
      <c r="G450" s="74" t="n">
        <v>300</v>
      </c>
      <c r="H450" s="68" t="s">
        <v>246</v>
      </c>
    </row>
    <row r="451" customFormat="false" ht="30" hidden="false" customHeight="true" outlineLevel="0" collapsed="false">
      <c r="A451" s="39" t="n">
        <v>440</v>
      </c>
      <c r="B451" s="63" t="n">
        <v>43447</v>
      </c>
      <c r="C451" s="64" t="s">
        <v>1270</v>
      </c>
      <c r="D451" s="66" t="s">
        <v>576</v>
      </c>
      <c r="E451" s="66" t="s">
        <v>577</v>
      </c>
      <c r="F451" s="89" t="s">
        <v>1271</v>
      </c>
      <c r="G451" s="74" t="n">
        <v>1010.5</v>
      </c>
      <c r="H451" s="68" t="s">
        <v>246</v>
      </c>
    </row>
    <row r="452" customFormat="false" ht="30" hidden="false" customHeight="true" outlineLevel="0" collapsed="false">
      <c r="A452" s="39" t="n">
        <v>441</v>
      </c>
      <c r="B452" s="63" t="n">
        <v>43466</v>
      </c>
      <c r="C452" s="64" t="s">
        <v>1272</v>
      </c>
      <c r="D452" s="69" t="s">
        <v>138</v>
      </c>
      <c r="E452" s="66" t="s">
        <v>139</v>
      </c>
      <c r="F452" s="89" t="s">
        <v>1273</v>
      </c>
      <c r="G452" s="74" t="n">
        <v>6270</v>
      </c>
      <c r="H452" s="68" t="s">
        <v>246</v>
      </c>
    </row>
    <row r="453" customFormat="false" ht="30" hidden="false" customHeight="true" outlineLevel="0" collapsed="false">
      <c r="A453" s="39" t="n">
        <v>442</v>
      </c>
      <c r="B453" s="63" t="n">
        <v>43474</v>
      </c>
      <c r="C453" s="64" t="s">
        <v>1274</v>
      </c>
      <c r="D453" s="65" t="s">
        <v>1275</v>
      </c>
      <c r="E453" s="66" t="s">
        <v>143</v>
      </c>
      <c r="F453" s="66" t="n">
        <v>1</v>
      </c>
      <c r="G453" s="67" t="n">
        <v>480</v>
      </c>
      <c r="H453" s="68" t="s">
        <v>246</v>
      </c>
    </row>
    <row r="454" customFormat="false" ht="30" hidden="false" customHeight="true" outlineLevel="0" collapsed="false">
      <c r="A454" s="39" t="n">
        <v>443</v>
      </c>
      <c r="B454" s="63" t="n">
        <v>43477</v>
      </c>
      <c r="C454" s="64" t="s">
        <v>1276</v>
      </c>
      <c r="D454" s="88" t="s">
        <v>1277</v>
      </c>
      <c r="E454" s="66" t="s">
        <v>1278</v>
      </c>
      <c r="F454" s="89" t="s">
        <v>1279</v>
      </c>
      <c r="G454" s="74" t="n">
        <v>66612.72</v>
      </c>
      <c r="H454" s="68" t="s">
        <v>246</v>
      </c>
    </row>
    <row r="455" customFormat="false" ht="30" hidden="false" customHeight="true" outlineLevel="0" collapsed="false">
      <c r="A455" s="39" t="n">
        <v>444</v>
      </c>
      <c r="B455" s="63" t="n">
        <v>43465</v>
      </c>
      <c r="C455" s="64" t="s">
        <v>1280</v>
      </c>
      <c r="D455" s="84" t="s">
        <v>434</v>
      </c>
      <c r="E455" s="66" t="s">
        <v>435</v>
      </c>
      <c r="F455" s="89" t="s">
        <v>1281</v>
      </c>
      <c r="G455" s="74" t="n">
        <v>4456.02</v>
      </c>
      <c r="H455" s="68" t="s">
        <v>246</v>
      </c>
    </row>
    <row r="456" customFormat="false" ht="30" hidden="false" customHeight="true" outlineLevel="0" collapsed="false">
      <c r="A456" s="39" t="n">
        <v>445</v>
      </c>
      <c r="B456" s="63" t="s">
        <v>1282</v>
      </c>
      <c r="C456" s="64" t="s">
        <v>1283</v>
      </c>
      <c r="D456" s="43" t="s">
        <v>358</v>
      </c>
      <c r="E456" s="66" t="s">
        <v>44</v>
      </c>
      <c r="F456" s="89" t="s">
        <v>1284</v>
      </c>
      <c r="G456" s="74" t="n">
        <v>10023.2</v>
      </c>
      <c r="H456" s="68" t="s">
        <v>246</v>
      </c>
    </row>
    <row r="457" customFormat="false" ht="30" hidden="false" customHeight="true" outlineLevel="0" collapsed="false">
      <c r="A457" s="39" t="n">
        <v>446</v>
      </c>
      <c r="B457" s="63" t="n">
        <v>43482</v>
      </c>
      <c r="C457" s="64" t="s">
        <v>1285</v>
      </c>
      <c r="D457" s="43" t="s">
        <v>367</v>
      </c>
      <c r="E457" s="66" t="s">
        <v>44</v>
      </c>
      <c r="F457" s="66" t="s">
        <v>1286</v>
      </c>
      <c r="G457" s="67" t="n">
        <v>36174.6</v>
      </c>
      <c r="H457" s="68" t="s">
        <v>246</v>
      </c>
    </row>
    <row r="458" customFormat="false" ht="30" hidden="false" customHeight="true" outlineLevel="0" collapsed="false">
      <c r="A458" s="39" t="n">
        <v>447</v>
      </c>
      <c r="B458" s="63" t="n">
        <v>43483</v>
      </c>
      <c r="C458" s="64" t="s">
        <v>1287</v>
      </c>
      <c r="D458" s="65" t="s">
        <v>374</v>
      </c>
      <c r="E458" s="66" t="s">
        <v>44</v>
      </c>
      <c r="F458" s="66" t="s">
        <v>1288</v>
      </c>
      <c r="G458" s="67" t="n">
        <v>17088.46</v>
      </c>
      <c r="H458" s="68" t="s">
        <v>246</v>
      </c>
    </row>
    <row r="459" customFormat="false" ht="30" hidden="false" customHeight="true" outlineLevel="0" collapsed="false">
      <c r="A459" s="39" t="n">
        <v>448</v>
      </c>
      <c r="B459" s="63" t="n">
        <v>43486</v>
      </c>
      <c r="C459" s="64" t="s">
        <v>1289</v>
      </c>
      <c r="D459" s="43" t="s">
        <v>358</v>
      </c>
      <c r="E459" s="66" t="s">
        <v>44</v>
      </c>
      <c r="F459" s="66" t="s">
        <v>1290</v>
      </c>
      <c r="G459" s="67" t="n">
        <v>10023.2</v>
      </c>
      <c r="H459" s="68" t="s">
        <v>246</v>
      </c>
    </row>
    <row r="460" customFormat="false" ht="30" hidden="false" customHeight="true" outlineLevel="0" collapsed="false">
      <c r="A460" s="39" t="n">
        <v>449</v>
      </c>
      <c r="B460" s="63" t="n">
        <v>43486</v>
      </c>
      <c r="C460" s="64" t="s">
        <v>1291</v>
      </c>
      <c r="D460" s="42" t="s">
        <v>202</v>
      </c>
      <c r="E460" s="66" t="s">
        <v>44</v>
      </c>
      <c r="F460" s="66" t="s">
        <v>1292</v>
      </c>
      <c r="G460" s="67" t="n">
        <v>106582.84</v>
      </c>
      <c r="H460" s="68" t="s">
        <v>246</v>
      </c>
    </row>
    <row r="461" customFormat="false" ht="30" hidden="false" customHeight="true" outlineLevel="0" collapsed="false">
      <c r="A461" s="39" t="n">
        <v>450</v>
      </c>
      <c r="B461" s="63" t="n">
        <v>43487</v>
      </c>
      <c r="C461" s="64" t="s">
        <v>1293</v>
      </c>
      <c r="D461" s="65" t="s">
        <v>374</v>
      </c>
      <c r="E461" s="66" t="s">
        <v>44</v>
      </c>
      <c r="F461" s="66" t="s">
        <v>1294</v>
      </c>
      <c r="G461" s="67" t="n">
        <v>16155.65</v>
      </c>
      <c r="H461" s="68" t="s">
        <v>246</v>
      </c>
    </row>
    <row r="462" customFormat="false" ht="30" hidden="false" customHeight="true" outlineLevel="0" collapsed="false">
      <c r="A462" s="39" t="n">
        <v>451</v>
      </c>
      <c r="B462" s="63" t="n">
        <v>43468</v>
      </c>
      <c r="C462" s="64" t="s">
        <v>1295</v>
      </c>
      <c r="D462" s="85" t="s">
        <v>451</v>
      </c>
      <c r="E462" s="66" t="s">
        <v>452</v>
      </c>
      <c r="F462" s="66" t="s">
        <v>1296</v>
      </c>
      <c r="G462" s="67" t="n">
        <v>27768.15</v>
      </c>
      <c r="H462" s="68" t="s">
        <v>246</v>
      </c>
    </row>
    <row r="463" customFormat="false" ht="30" hidden="false" customHeight="true" outlineLevel="0" collapsed="false">
      <c r="A463" s="39" t="n">
        <v>452</v>
      </c>
      <c r="B463" s="63" t="n">
        <v>43462</v>
      </c>
      <c r="C463" s="64" t="s">
        <v>1297</v>
      </c>
      <c r="D463" s="65" t="s">
        <v>908</v>
      </c>
      <c r="E463" s="66" t="s">
        <v>909</v>
      </c>
      <c r="F463" s="66" t="n">
        <v>390020760</v>
      </c>
      <c r="G463" s="67" t="n">
        <v>7728</v>
      </c>
      <c r="H463" s="68" t="s">
        <v>246</v>
      </c>
    </row>
    <row r="464" customFormat="false" ht="30" hidden="false" customHeight="true" outlineLevel="0" collapsed="false">
      <c r="A464" s="39" t="n">
        <v>453</v>
      </c>
      <c r="B464" s="63" t="n">
        <v>43480</v>
      </c>
      <c r="C464" s="64" t="s">
        <v>1298</v>
      </c>
      <c r="D464" s="65" t="s">
        <v>912</v>
      </c>
      <c r="E464" s="66" t="s">
        <v>913</v>
      </c>
      <c r="F464" s="66" t="s">
        <v>1299</v>
      </c>
      <c r="G464" s="67" t="n">
        <v>20714</v>
      </c>
      <c r="H464" s="68" t="s">
        <v>246</v>
      </c>
    </row>
    <row r="465" customFormat="false" ht="30" hidden="false" customHeight="true" outlineLevel="0" collapsed="false">
      <c r="A465" s="39" t="n">
        <v>454</v>
      </c>
      <c r="B465" s="63" t="n">
        <v>43465</v>
      </c>
      <c r="C465" s="64" t="s">
        <v>1300</v>
      </c>
      <c r="D465" s="65" t="s">
        <v>1301</v>
      </c>
      <c r="E465" s="66" t="s">
        <v>1302</v>
      </c>
      <c r="F465" s="66" t="s">
        <v>1303</v>
      </c>
      <c r="G465" s="67" t="n">
        <v>8630.85</v>
      </c>
      <c r="H465" s="68" t="s">
        <v>246</v>
      </c>
    </row>
    <row r="466" customFormat="false" ht="30" hidden="false" customHeight="true" outlineLevel="0" collapsed="false">
      <c r="A466" s="39" t="n">
        <v>455</v>
      </c>
      <c r="B466" s="63" t="n">
        <v>43465</v>
      </c>
      <c r="C466" s="64" t="s">
        <v>1304</v>
      </c>
      <c r="D466" s="84" t="s">
        <v>1301</v>
      </c>
      <c r="E466" s="66" t="s">
        <v>1302</v>
      </c>
      <c r="F466" s="66" t="s">
        <v>1305</v>
      </c>
      <c r="G466" s="67" t="n">
        <v>3770.98</v>
      </c>
      <c r="H466" s="68" t="s">
        <v>246</v>
      </c>
    </row>
    <row r="467" customFormat="false" ht="30" hidden="false" customHeight="true" outlineLevel="0" collapsed="false">
      <c r="A467" s="39" t="n">
        <v>456</v>
      </c>
      <c r="B467" s="63" t="n">
        <v>43465</v>
      </c>
      <c r="C467" s="64" t="s">
        <v>1306</v>
      </c>
      <c r="D467" s="84" t="s">
        <v>1301</v>
      </c>
      <c r="E467" s="66" t="s">
        <v>1302</v>
      </c>
      <c r="F467" s="66" t="s">
        <v>1307</v>
      </c>
      <c r="G467" s="67" t="n">
        <v>1286.76</v>
      </c>
      <c r="H467" s="68" t="s">
        <v>246</v>
      </c>
    </row>
    <row r="468" customFormat="false" ht="30" hidden="false" customHeight="true" outlineLevel="0" collapsed="false">
      <c r="A468" s="39" t="n">
        <v>457</v>
      </c>
      <c r="B468" s="63" t="n">
        <v>43475</v>
      </c>
      <c r="C468" s="64" t="s">
        <v>1308</v>
      </c>
      <c r="D468" s="84" t="s">
        <v>1042</v>
      </c>
      <c r="E468" s="66" t="s">
        <v>1043</v>
      </c>
      <c r="F468" s="66" t="s">
        <v>1309</v>
      </c>
      <c r="G468" s="67" t="n">
        <v>1261.43</v>
      </c>
      <c r="H468" s="68" t="s">
        <v>246</v>
      </c>
    </row>
    <row r="469" customFormat="false" ht="30" hidden="false" customHeight="true" outlineLevel="0" collapsed="false">
      <c r="A469" s="39" t="n">
        <v>458</v>
      </c>
      <c r="B469" s="63" t="n">
        <v>43474</v>
      </c>
      <c r="C469" s="64" t="s">
        <v>1310</v>
      </c>
      <c r="D469" s="84" t="s">
        <v>1311</v>
      </c>
      <c r="E469" s="66" t="s">
        <v>1312</v>
      </c>
      <c r="F469" s="66" t="s">
        <v>1309</v>
      </c>
      <c r="G469" s="67" t="n">
        <v>59966.54</v>
      </c>
      <c r="H469" s="68" t="s">
        <v>246</v>
      </c>
    </row>
    <row r="470" customFormat="false" ht="30" hidden="false" customHeight="true" outlineLevel="0" collapsed="false">
      <c r="A470" s="39" t="n">
        <v>459</v>
      </c>
      <c r="B470" s="63" t="n">
        <v>43435</v>
      </c>
      <c r="C470" s="64" t="s">
        <v>1313</v>
      </c>
      <c r="D470" s="84" t="s">
        <v>1314</v>
      </c>
      <c r="E470" s="66" t="s">
        <v>1315</v>
      </c>
      <c r="F470" s="66" t="s">
        <v>1316</v>
      </c>
      <c r="G470" s="67" t="n">
        <v>9500</v>
      </c>
      <c r="H470" s="68" t="s">
        <v>246</v>
      </c>
    </row>
    <row r="471" customFormat="false" ht="30" hidden="false" customHeight="true" outlineLevel="0" collapsed="false">
      <c r="A471" s="39" t="n">
        <v>460</v>
      </c>
      <c r="B471" s="63" t="n">
        <v>43481</v>
      </c>
      <c r="C471" s="64" t="s">
        <v>1317</v>
      </c>
      <c r="D471" s="65" t="s">
        <v>1249</v>
      </c>
      <c r="E471" s="66" t="s">
        <v>1250</v>
      </c>
      <c r="F471" s="66" t="s">
        <v>1318</v>
      </c>
      <c r="G471" s="67" t="n">
        <v>5633.16</v>
      </c>
      <c r="H471" s="68" t="s">
        <v>246</v>
      </c>
    </row>
    <row r="472" customFormat="false" ht="30" hidden="false" customHeight="true" outlineLevel="0" collapsed="false">
      <c r="A472" s="39" t="n">
        <v>461</v>
      </c>
      <c r="B472" s="63" t="n">
        <v>43474</v>
      </c>
      <c r="C472" s="64" t="s">
        <v>1319</v>
      </c>
      <c r="D472" s="65" t="s">
        <v>1320</v>
      </c>
      <c r="E472" s="66" t="s">
        <v>1321</v>
      </c>
      <c r="F472" s="66" t="s">
        <v>1322</v>
      </c>
      <c r="G472" s="67" t="n">
        <v>4200.02</v>
      </c>
      <c r="H472" s="68" t="s">
        <v>246</v>
      </c>
    </row>
    <row r="473" customFormat="false" ht="30" hidden="false" customHeight="true" outlineLevel="0" collapsed="false">
      <c r="A473" s="39" t="n">
        <v>462</v>
      </c>
      <c r="B473" s="63" t="n">
        <v>43479</v>
      </c>
      <c r="C473" s="64" t="s">
        <v>1323</v>
      </c>
      <c r="D473" s="84" t="s">
        <v>1324</v>
      </c>
      <c r="E473" s="66" t="s">
        <v>1325</v>
      </c>
      <c r="F473" s="66" t="s">
        <v>1326</v>
      </c>
      <c r="G473" s="67" t="n">
        <v>1560</v>
      </c>
      <c r="H473" s="68" t="s">
        <v>246</v>
      </c>
    </row>
    <row r="474" customFormat="false" ht="30" hidden="false" customHeight="true" outlineLevel="0" collapsed="false">
      <c r="A474" s="39" t="n">
        <v>463</v>
      </c>
      <c r="B474" s="63" t="n">
        <v>43473</v>
      </c>
      <c r="C474" s="64" t="s">
        <v>1327</v>
      </c>
      <c r="D474" s="79" t="s">
        <v>1328</v>
      </c>
      <c r="E474" s="66" t="s">
        <v>1329</v>
      </c>
      <c r="F474" s="66" t="s">
        <v>1279</v>
      </c>
      <c r="G474" s="67" t="n">
        <v>7283.32</v>
      </c>
      <c r="H474" s="68" t="s">
        <v>246</v>
      </c>
    </row>
    <row r="475" customFormat="false" ht="30" hidden="false" customHeight="true" outlineLevel="0" collapsed="false">
      <c r="A475" s="39" t="n">
        <v>464</v>
      </c>
      <c r="B475" s="63" t="n">
        <v>43482</v>
      </c>
      <c r="C475" s="64" t="s">
        <v>1330</v>
      </c>
      <c r="D475" s="66" t="s">
        <v>1331</v>
      </c>
      <c r="E475" s="66" t="s">
        <v>1332</v>
      </c>
      <c r="F475" s="71" t="n">
        <v>187011</v>
      </c>
      <c r="G475" s="74" t="n">
        <v>286.39</v>
      </c>
      <c r="H475" s="68" t="s">
        <v>246</v>
      </c>
    </row>
    <row r="476" customFormat="false" ht="30" hidden="false" customHeight="true" outlineLevel="0" collapsed="false">
      <c r="A476" s="39" t="n">
        <v>465</v>
      </c>
      <c r="B476" s="63" t="n">
        <v>43486</v>
      </c>
      <c r="C476" s="64" t="s">
        <v>1333</v>
      </c>
      <c r="D476" s="84" t="s">
        <v>1334</v>
      </c>
      <c r="E476" s="66" t="s">
        <v>950</v>
      </c>
      <c r="F476" s="66" t="s">
        <v>1335</v>
      </c>
      <c r="G476" s="67" t="n">
        <v>10500</v>
      </c>
      <c r="H476" s="68" t="s">
        <v>246</v>
      </c>
    </row>
    <row r="477" customFormat="false" ht="30" hidden="false" customHeight="true" outlineLevel="0" collapsed="false">
      <c r="A477" s="39" t="n">
        <v>466</v>
      </c>
      <c r="B477" s="63" t="n">
        <v>43465</v>
      </c>
      <c r="C477" s="64" t="s">
        <v>1336</v>
      </c>
      <c r="D477" s="54" t="s">
        <v>693</v>
      </c>
      <c r="E477" s="66" t="s">
        <v>694</v>
      </c>
      <c r="F477" s="66" t="s">
        <v>1337</v>
      </c>
      <c r="G477" s="67" t="n">
        <v>2165</v>
      </c>
      <c r="H477" s="68" t="s">
        <v>246</v>
      </c>
    </row>
    <row r="478" customFormat="false" ht="30" hidden="false" customHeight="true" outlineLevel="0" collapsed="false">
      <c r="A478" s="39" t="n">
        <v>467</v>
      </c>
      <c r="B478" s="63" t="n">
        <v>43465</v>
      </c>
      <c r="C478" s="64" t="s">
        <v>1338</v>
      </c>
      <c r="D478" s="91" t="s">
        <v>689</v>
      </c>
      <c r="E478" s="66" t="s">
        <v>690</v>
      </c>
      <c r="F478" s="66" t="s">
        <v>1339</v>
      </c>
      <c r="G478" s="67" t="n">
        <v>19790</v>
      </c>
      <c r="H478" s="68" t="s">
        <v>246</v>
      </c>
    </row>
    <row r="479" customFormat="false" ht="30" hidden="false" customHeight="true" outlineLevel="0" collapsed="false">
      <c r="A479" s="39" t="n">
        <v>468</v>
      </c>
      <c r="B479" s="63" t="n">
        <v>43437</v>
      </c>
      <c r="C479" s="64" t="s">
        <v>1340</v>
      </c>
      <c r="D479" s="84" t="s">
        <v>1341</v>
      </c>
      <c r="E479" s="66" t="s">
        <v>1342</v>
      </c>
      <c r="F479" s="66" t="s">
        <v>1343</v>
      </c>
      <c r="G479" s="67" t="n">
        <v>4330.1</v>
      </c>
      <c r="H479" s="68" t="s">
        <v>246</v>
      </c>
    </row>
    <row r="480" customFormat="false" ht="30" hidden="false" customHeight="true" outlineLevel="0" collapsed="false">
      <c r="A480" s="39" t="n">
        <v>469</v>
      </c>
      <c r="B480" s="63" t="n">
        <v>43490</v>
      </c>
      <c r="C480" s="64" t="s">
        <v>1344</v>
      </c>
      <c r="D480" s="43" t="s">
        <v>358</v>
      </c>
      <c r="E480" s="66" t="s">
        <v>44</v>
      </c>
      <c r="F480" s="66" t="n">
        <v>3087</v>
      </c>
      <c r="G480" s="67" t="n">
        <v>10023.2</v>
      </c>
      <c r="H480" s="68" t="s">
        <v>246</v>
      </c>
    </row>
    <row r="481" customFormat="false" ht="30" hidden="false" customHeight="true" outlineLevel="0" collapsed="false">
      <c r="A481" s="39" t="n">
        <v>470</v>
      </c>
      <c r="B481" s="73" t="n">
        <v>43343</v>
      </c>
      <c r="C481" s="62" t="s">
        <v>1345</v>
      </c>
      <c r="D481" s="82" t="s">
        <v>71</v>
      </c>
      <c r="E481" s="54" t="s">
        <v>72</v>
      </c>
      <c r="F481" s="54" t="s">
        <v>1346</v>
      </c>
      <c r="G481" s="56" t="n">
        <v>648</v>
      </c>
      <c r="H481" s="46" t="s">
        <v>69</v>
      </c>
    </row>
    <row r="482" customFormat="false" ht="30" hidden="false" customHeight="true" outlineLevel="0" collapsed="false">
      <c r="A482" s="39" t="n">
        <v>471</v>
      </c>
      <c r="B482" s="73" t="n">
        <v>43312</v>
      </c>
      <c r="C482" s="62" t="s">
        <v>1347</v>
      </c>
      <c r="D482" s="46" t="s">
        <v>71</v>
      </c>
      <c r="E482" s="54" t="s">
        <v>72</v>
      </c>
      <c r="F482" s="54" t="s">
        <v>1348</v>
      </c>
      <c r="G482" s="56" t="n">
        <v>648</v>
      </c>
      <c r="H482" s="46" t="s">
        <v>69</v>
      </c>
    </row>
    <row r="483" customFormat="false" ht="30" hidden="false" customHeight="true" outlineLevel="0" collapsed="false">
      <c r="A483" s="39" t="n">
        <v>472</v>
      </c>
      <c r="B483" s="48" t="n">
        <v>43434</v>
      </c>
      <c r="C483" s="49" t="s">
        <v>1349</v>
      </c>
      <c r="D483" s="79" t="s">
        <v>71</v>
      </c>
      <c r="E483" s="50" t="s">
        <v>72</v>
      </c>
      <c r="F483" s="51" t="s">
        <v>1350</v>
      </c>
      <c r="G483" s="52" t="n">
        <v>648</v>
      </c>
      <c r="H483" s="57" t="s">
        <v>69</v>
      </c>
    </row>
    <row r="484" customFormat="false" ht="30" hidden="false" customHeight="true" outlineLevel="0" collapsed="false">
      <c r="A484" s="39" t="n">
        <v>473</v>
      </c>
      <c r="B484" s="53" t="n">
        <v>43465</v>
      </c>
      <c r="C484" s="49" t="s">
        <v>1351</v>
      </c>
      <c r="D484" s="91" t="s">
        <v>71</v>
      </c>
      <c r="E484" s="55" t="s">
        <v>72</v>
      </c>
      <c r="F484" s="44" t="s">
        <v>1352</v>
      </c>
      <c r="G484" s="56" t="n">
        <v>648</v>
      </c>
      <c r="H484" s="57" t="s">
        <v>69</v>
      </c>
    </row>
    <row r="485" customFormat="false" ht="30" hidden="false" customHeight="true" outlineLevel="0" collapsed="false">
      <c r="A485" s="39" t="n">
        <v>474</v>
      </c>
      <c r="B485" s="48" t="n">
        <v>43404</v>
      </c>
      <c r="C485" s="49" t="s">
        <v>1353</v>
      </c>
      <c r="D485" s="79" t="s">
        <v>71</v>
      </c>
      <c r="E485" s="50" t="s">
        <v>72</v>
      </c>
      <c r="F485" s="51" t="s">
        <v>1354</v>
      </c>
      <c r="G485" s="52" t="n">
        <v>648</v>
      </c>
      <c r="H485" s="46" t="s">
        <v>69</v>
      </c>
    </row>
    <row r="486" customFormat="false" ht="30" hidden="false" customHeight="true" outlineLevel="0" collapsed="false">
      <c r="A486" s="39" t="n">
        <v>475</v>
      </c>
      <c r="B486" s="40" t="n">
        <v>43373</v>
      </c>
      <c r="C486" s="41" t="s">
        <v>1355</v>
      </c>
      <c r="D486" s="79" t="s">
        <v>71</v>
      </c>
      <c r="E486" s="43" t="s">
        <v>72</v>
      </c>
      <c r="F486" s="44" t="s">
        <v>1356</v>
      </c>
      <c r="G486" s="45" t="n">
        <v>648</v>
      </c>
      <c r="H486" s="46" t="s">
        <v>69</v>
      </c>
    </row>
    <row r="487" customFormat="false" ht="30" hidden="false" customHeight="true" outlineLevel="0" collapsed="false">
      <c r="A487" s="39" t="n">
        <v>476</v>
      </c>
      <c r="B487" s="58" t="n">
        <v>43459</v>
      </c>
      <c r="C487" s="59" t="s">
        <v>1357</v>
      </c>
      <c r="D487" s="65" t="s">
        <v>83</v>
      </c>
      <c r="E487" s="60" t="s">
        <v>84</v>
      </c>
      <c r="F487" s="60" t="s">
        <v>1358</v>
      </c>
      <c r="G487" s="61" t="n">
        <v>631.2</v>
      </c>
      <c r="H487" s="46" t="s">
        <v>69</v>
      </c>
    </row>
    <row r="488" customFormat="false" ht="30" hidden="false" customHeight="true" outlineLevel="0" collapsed="false">
      <c r="A488" s="39" t="n">
        <v>477</v>
      </c>
      <c r="B488" s="40" t="n">
        <v>43435</v>
      </c>
      <c r="C488" s="41" t="s">
        <v>1359</v>
      </c>
      <c r="D488" s="65" t="s">
        <v>83</v>
      </c>
      <c r="E488" s="43" t="s">
        <v>84</v>
      </c>
      <c r="F488" s="44" t="s">
        <v>1360</v>
      </c>
      <c r="G488" s="45" t="n">
        <v>684</v>
      </c>
      <c r="H488" s="46" t="s">
        <v>69</v>
      </c>
    </row>
    <row r="489" customFormat="false" ht="30" hidden="false" customHeight="true" outlineLevel="0" collapsed="false">
      <c r="A489" s="39" t="n">
        <v>478</v>
      </c>
      <c r="B489" s="48" t="n">
        <v>43454</v>
      </c>
      <c r="C489" s="49" t="s">
        <v>1361</v>
      </c>
      <c r="D489" s="79" t="s">
        <v>871</v>
      </c>
      <c r="E489" s="50" t="s">
        <v>872</v>
      </c>
      <c r="F489" s="51" t="s">
        <v>1362</v>
      </c>
      <c r="G489" s="52" t="n">
        <v>1500</v>
      </c>
      <c r="H489" s="46" t="s">
        <v>69</v>
      </c>
    </row>
    <row r="490" customFormat="false" ht="30" hidden="false" customHeight="true" outlineLevel="0" collapsed="false">
      <c r="A490" s="39" t="n">
        <v>479</v>
      </c>
      <c r="B490" s="58" t="n">
        <v>43454</v>
      </c>
      <c r="C490" s="59" t="s">
        <v>1363</v>
      </c>
      <c r="D490" s="95" t="s">
        <v>87</v>
      </c>
      <c r="E490" s="60" t="s">
        <v>88</v>
      </c>
      <c r="F490" s="60" t="s">
        <v>1364</v>
      </c>
      <c r="G490" s="61" t="n">
        <v>6563.32</v>
      </c>
      <c r="H490" s="57" t="s">
        <v>69</v>
      </c>
    </row>
    <row r="491" customFormat="false" ht="30" hidden="false" customHeight="true" outlineLevel="0" collapsed="false">
      <c r="A491" s="39" t="n">
        <v>480</v>
      </c>
      <c r="B491" s="58" t="s">
        <v>1365</v>
      </c>
      <c r="C491" s="59" t="s">
        <v>1366</v>
      </c>
      <c r="D491" s="42" t="s">
        <v>24</v>
      </c>
      <c r="E491" s="60" t="s">
        <v>25</v>
      </c>
      <c r="F491" s="60" t="s">
        <v>1367</v>
      </c>
      <c r="G491" s="61" t="n">
        <v>3175.97</v>
      </c>
      <c r="H491" s="57" t="s">
        <v>69</v>
      </c>
    </row>
    <row r="492" customFormat="false" ht="30" hidden="false" customHeight="true" outlineLevel="0" collapsed="false">
      <c r="A492" s="39" t="n">
        <v>481</v>
      </c>
      <c r="B492" s="58" t="n">
        <v>43460</v>
      </c>
      <c r="C492" s="59" t="s">
        <v>1368</v>
      </c>
      <c r="D492" s="79" t="s">
        <v>183</v>
      </c>
      <c r="E492" s="60" t="s">
        <v>184</v>
      </c>
      <c r="F492" s="60" t="s">
        <v>1369</v>
      </c>
      <c r="G492" s="61" t="n">
        <v>1082.64</v>
      </c>
      <c r="H492" s="57" t="s">
        <v>69</v>
      </c>
    </row>
    <row r="493" customFormat="false" ht="30" hidden="false" customHeight="true" outlineLevel="0" collapsed="false">
      <c r="A493" s="39" t="n">
        <v>482</v>
      </c>
      <c r="B493" s="53" t="n">
        <v>43462</v>
      </c>
      <c r="C493" s="49" t="s">
        <v>1370</v>
      </c>
      <c r="D493" s="43" t="s">
        <v>1371</v>
      </c>
      <c r="E493" s="55" t="s">
        <v>1372</v>
      </c>
      <c r="F493" s="44" t="s">
        <v>1373</v>
      </c>
      <c r="G493" s="56" t="n">
        <v>2300</v>
      </c>
      <c r="H493" s="57" t="s">
        <v>69</v>
      </c>
    </row>
    <row r="494" customFormat="false" ht="30" hidden="false" customHeight="true" outlineLevel="0" collapsed="false">
      <c r="A494" s="39" t="n">
        <v>483</v>
      </c>
      <c r="B494" s="73" t="n">
        <v>43462</v>
      </c>
      <c r="C494" s="41" t="s">
        <v>1374</v>
      </c>
      <c r="D494" s="43" t="s">
        <v>1375</v>
      </c>
      <c r="E494" s="43" t="s">
        <v>1376</v>
      </c>
      <c r="F494" s="44" t="s">
        <v>1377</v>
      </c>
      <c r="G494" s="45" t="n">
        <v>2515</v>
      </c>
      <c r="H494" s="57" t="s">
        <v>69</v>
      </c>
    </row>
    <row r="495" customFormat="false" ht="30" hidden="false" customHeight="true" outlineLevel="0" collapsed="false">
      <c r="A495" s="39" t="n">
        <v>484</v>
      </c>
      <c r="B495" s="48" t="n">
        <v>43466</v>
      </c>
      <c r="C495" s="49" t="s">
        <v>1378</v>
      </c>
      <c r="D495" s="94" t="s">
        <v>1379</v>
      </c>
      <c r="E495" s="50" t="s">
        <v>1380</v>
      </c>
      <c r="F495" s="51" t="s">
        <v>1381</v>
      </c>
      <c r="G495" s="52" t="n">
        <v>2560.8</v>
      </c>
      <c r="H495" s="57" t="s">
        <v>69</v>
      </c>
    </row>
    <row r="496" customFormat="false" ht="30" hidden="false" customHeight="true" outlineLevel="0" collapsed="false">
      <c r="A496" s="39" t="n">
        <v>485</v>
      </c>
      <c r="B496" s="48" t="n">
        <v>43465</v>
      </c>
      <c r="C496" s="49" t="s">
        <v>1382</v>
      </c>
      <c r="D496" s="85" t="s">
        <v>446</v>
      </c>
      <c r="E496" s="50" t="s">
        <v>447</v>
      </c>
      <c r="F496" s="51" t="s">
        <v>1383</v>
      </c>
      <c r="G496" s="52" t="n">
        <v>446.39</v>
      </c>
      <c r="H496" s="57" t="s">
        <v>69</v>
      </c>
    </row>
    <row r="497" customFormat="false" ht="30" hidden="false" customHeight="true" outlineLevel="0" collapsed="false">
      <c r="A497" s="39" t="n">
        <v>486</v>
      </c>
      <c r="B497" s="48" t="n">
        <v>43451</v>
      </c>
      <c r="C497" s="49" t="s">
        <v>1384</v>
      </c>
      <c r="D497" s="94" t="s">
        <v>120</v>
      </c>
      <c r="E497" s="50" t="s">
        <v>121</v>
      </c>
      <c r="F497" s="51" t="s">
        <v>1385</v>
      </c>
      <c r="G497" s="52" t="n">
        <v>70000</v>
      </c>
      <c r="H497" s="57" t="s">
        <v>69</v>
      </c>
    </row>
    <row r="498" customFormat="false" ht="30" hidden="false" customHeight="true" outlineLevel="0" collapsed="false">
      <c r="A498" s="39" t="n">
        <v>487</v>
      </c>
      <c r="B498" s="48" t="n">
        <v>43468</v>
      </c>
      <c r="C498" s="49" t="s">
        <v>1386</v>
      </c>
      <c r="D498" s="43" t="s">
        <v>777</v>
      </c>
      <c r="E498" s="50" t="s">
        <v>778</v>
      </c>
      <c r="F498" s="51" t="s">
        <v>1387</v>
      </c>
      <c r="G498" s="52" t="n">
        <v>59287.98</v>
      </c>
      <c r="H498" s="46" t="s">
        <v>69</v>
      </c>
    </row>
    <row r="499" customFormat="false" ht="30" hidden="false" customHeight="true" outlineLevel="0" collapsed="false">
      <c r="A499" s="39" t="n">
        <v>488</v>
      </c>
      <c r="B499" s="48" t="n">
        <v>43461</v>
      </c>
      <c r="C499" s="49" t="s">
        <v>1388</v>
      </c>
      <c r="D499" s="46" t="s">
        <v>173</v>
      </c>
      <c r="E499" s="50" t="s">
        <v>174</v>
      </c>
      <c r="F499" s="51" t="s">
        <v>1389</v>
      </c>
      <c r="G499" s="52" t="n">
        <v>385.05</v>
      </c>
      <c r="H499" s="46" t="s">
        <v>69</v>
      </c>
    </row>
    <row r="500" customFormat="false" ht="30" hidden="false" customHeight="true" outlineLevel="0" collapsed="false">
      <c r="A500" s="39" t="n">
        <v>489</v>
      </c>
      <c r="B500" s="40" t="n">
        <v>43460</v>
      </c>
      <c r="C500" s="41" t="s">
        <v>1390</v>
      </c>
      <c r="D500" s="95" t="s">
        <v>1331</v>
      </c>
      <c r="E500" s="43" t="s">
        <v>1332</v>
      </c>
      <c r="F500" s="44" t="s">
        <v>1391</v>
      </c>
      <c r="G500" s="45" t="n">
        <v>150.5</v>
      </c>
      <c r="H500" s="46" t="s">
        <v>69</v>
      </c>
    </row>
    <row r="501" customFormat="false" ht="30" hidden="false" customHeight="true" outlineLevel="0" collapsed="false">
      <c r="A501" s="39" t="n">
        <v>490</v>
      </c>
      <c r="B501" s="40" t="n">
        <v>43459</v>
      </c>
      <c r="C501" s="41" t="s">
        <v>1392</v>
      </c>
      <c r="D501" s="54" t="s">
        <v>300</v>
      </c>
      <c r="E501" s="43" t="s">
        <v>301</v>
      </c>
      <c r="F501" s="44" t="s">
        <v>1393</v>
      </c>
      <c r="G501" s="45" t="n">
        <v>1366.45</v>
      </c>
      <c r="H501" s="46" t="s">
        <v>69</v>
      </c>
    </row>
    <row r="502" customFormat="false" ht="30" hidden="false" customHeight="true" outlineLevel="0" collapsed="false">
      <c r="A502" s="39" t="n">
        <v>491</v>
      </c>
      <c r="B502" s="40" t="n">
        <v>43465</v>
      </c>
      <c r="C502" s="41" t="s">
        <v>1394</v>
      </c>
      <c r="D502" s="91" t="s">
        <v>689</v>
      </c>
      <c r="E502" s="43" t="s">
        <v>690</v>
      </c>
      <c r="F502" s="44" t="s">
        <v>1395</v>
      </c>
      <c r="G502" s="45" t="n">
        <v>6026.4</v>
      </c>
      <c r="H502" s="46" t="s">
        <v>69</v>
      </c>
    </row>
    <row r="503" customFormat="false" ht="30" hidden="false" customHeight="true" outlineLevel="0" collapsed="false">
      <c r="A503" s="39" t="n">
        <v>492</v>
      </c>
      <c r="B503" s="40" t="n">
        <v>43465</v>
      </c>
      <c r="C503" s="41" t="s">
        <v>1396</v>
      </c>
      <c r="D503" s="54" t="s">
        <v>693</v>
      </c>
      <c r="E503" s="43" t="s">
        <v>694</v>
      </c>
      <c r="F503" s="44" t="s">
        <v>1397</v>
      </c>
      <c r="G503" s="45" t="n">
        <v>669.6</v>
      </c>
      <c r="H503" s="46" t="s">
        <v>69</v>
      </c>
    </row>
    <row r="504" customFormat="false" ht="30" hidden="false" customHeight="true" outlineLevel="0" collapsed="false">
      <c r="A504" s="39" t="n">
        <v>493</v>
      </c>
      <c r="B504" s="63" t="s">
        <v>22</v>
      </c>
      <c r="C504" s="62" t="s">
        <v>1398</v>
      </c>
      <c r="D504" s="84" t="s">
        <v>1399</v>
      </c>
      <c r="E504" s="66" t="s">
        <v>1400</v>
      </c>
      <c r="F504" s="66" t="s">
        <v>1401</v>
      </c>
      <c r="G504" s="74" t="n">
        <v>1210.23</v>
      </c>
      <c r="H504" s="68" t="s">
        <v>27</v>
      </c>
    </row>
    <row r="505" customFormat="false" ht="30" hidden="false" customHeight="true" outlineLevel="0" collapsed="false">
      <c r="A505" s="39" t="n">
        <v>494</v>
      </c>
      <c r="B505" s="63" t="s">
        <v>1402</v>
      </c>
      <c r="C505" s="62" t="s">
        <v>1403</v>
      </c>
      <c r="D505" s="84" t="s">
        <v>1404</v>
      </c>
      <c r="E505" s="66" t="s">
        <v>1405</v>
      </c>
      <c r="F505" s="66" t="s">
        <v>1406</v>
      </c>
      <c r="G505" s="74" t="n">
        <v>403</v>
      </c>
      <c r="H505" s="68" t="s">
        <v>27</v>
      </c>
    </row>
    <row r="506" customFormat="false" ht="30" hidden="false" customHeight="true" outlineLevel="0" collapsed="false">
      <c r="A506" s="39" t="n">
        <v>495</v>
      </c>
      <c r="B506" s="40" t="s">
        <v>1178</v>
      </c>
      <c r="C506" s="62" t="s">
        <v>1407</v>
      </c>
      <c r="D506" s="69" t="s">
        <v>338</v>
      </c>
      <c r="E506" s="44" t="s">
        <v>44</v>
      </c>
      <c r="F506" s="44" t="s">
        <v>1408</v>
      </c>
      <c r="G506" s="45" t="n">
        <v>13338</v>
      </c>
      <c r="H506" s="57" t="s">
        <v>27</v>
      </c>
    </row>
    <row r="507" customFormat="false" ht="30" hidden="false" customHeight="true" outlineLevel="0" collapsed="false">
      <c r="A507" s="39" t="n">
        <v>496</v>
      </c>
      <c r="B507" s="40" t="s">
        <v>1178</v>
      </c>
      <c r="C507" s="62" t="s">
        <v>1409</v>
      </c>
      <c r="D507" s="69" t="s">
        <v>338</v>
      </c>
      <c r="E507" s="44" t="s">
        <v>44</v>
      </c>
      <c r="F507" s="44" t="s">
        <v>1410</v>
      </c>
      <c r="G507" s="45" t="n">
        <v>12771.2</v>
      </c>
      <c r="H507" s="57" t="s">
        <v>27</v>
      </c>
    </row>
    <row r="508" customFormat="false" ht="30" hidden="false" customHeight="true" outlineLevel="0" collapsed="false">
      <c r="A508" s="39" t="n">
        <v>497</v>
      </c>
      <c r="B508" s="70" t="s">
        <v>1411</v>
      </c>
      <c r="C508" s="64" t="s">
        <v>1412</v>
      </c>
      <c r="D508" s="69" t="s">
        <v>338</v>
      </c>
      <c r="E508" s="71" t="s">
        <v>44</v>
      </c>
      <c r="F508" s="71" t="s">
        <v>1413</v>
      </c>
      <c r="G508" s="72" t="n">
        <v>13381.2</v>
      </c>
      <c r="H508" s="57" t="s">
        <v>27</v>
      </c>
    </row>
    <row r="509" customFormat="false" ht="30" hidden="false" customHeight="true" outlineLevel="0" collapsed="false">
      <c r="A509" s="39" t="n">
        <v>498</v>
      </c>
      <c r="B509" s="70" t="s">
        <v>1411</v>
      </c>
      <c r="C509" s="64" t="s">
        <v>1414</v>
      </c>
      <c r="D509" s="69" t="s">
        <v>338</v>
      </c>
      <c r="E509" s="71" t="s">
        <v>44</v>
      </c>
      <c r="F509" s="71" t="s">
        <v>1415</v>
      </c>
      <c r="G509" s="72" t="n">
        <v>12657.6</v>
      </c>
      <c r="H509" s="57" t="s">
        <v>27</v>
      </c>
    </row>
    <row r="510" customFormat="false" ht="30" hidden="false" customHeight="true" outlineLevel="0" collapsed="false">
      <c r="A510" s="39" t="n">
        <v>499</v>
      </c>
      <c r="B510" s="63" t="s">
        <v>864</v>
      </c>
      <c r="C510" s="62" t="s">
        <v>1416</v>
      </c>
      <c r="D510" s="43" t="s">
        <v>179</v>
      </c>
      <c r="E510" s="66" t="s">
        <v>180</v>
      </c>
      <c r="F510" s="66" t="s">
        <v>1309</v>
      </c>
      <c r="G510" s="74" t="n">
        <v>16750.3</v>
      </c>
      <c r="H510" s="68" t="s">
        <v>27</v>
      </c>
    </row>
    <row r="511" customFormat="false" ht="30" hidden="false" customHeight="true" outlineLevel="0" collapsed="false">
      <c r="A511" s="39" t="n">
        <v>500</v>
      </c>
      <c r="B511" s="63" t="s">
        <v>864</v>
      </c>
      <c r="C511" s="62" t="s">
        <v>1417</v>
      </c>
      <c r="D511" s="65" t="s">
        <v>606</v>
      </c>
      <c r="E511" s="66" t="s">
        <v>607</v>
      </c>
      <c r="F511" s="66" t="s">
        <v>1309</v>
      </c>
      <c r="G511" s="74" t="n">
        <v>2420.58</v>
      </c>
      <c r="H511" s="68" t="s">
        <v>27</v>
      </c>
    </row>
    <row r="512" customFormat="false" ht="30" hidden="false" customHeight="true" outlineLevel="0" collapsed="false">
      <c r="A512" s="39" t="n">
        <v>501</v>
      </c>
      <c r="B512" s="40" t="s">
        <v>22</v>
      </c>
      <c r="C512" s="41" t="s">
        <v>1418</v>
      </c>
      <c r="D512" s="46" t="s">
        <v>151</v>
      </c>
      <c r="E512" s="43" t="s">
        <v>152</v>
      </c>
      <c r="F512" s="44" t="s">
        <v>1419</v>
      </c>
      <c r="G512" s="45" t="n">
        <v>531</v>
      </c>
      <c r="H512" s="46" t="s">
        <v>27</v>
      </c>
    </row>
    <row r="513" customFormat="false" ht="30" hidden="false" customHeight="true" outlineLevel="0" collapsed="false">
      <c r="A513" s="39" t="n">
        <v>502</v>
      </c>
      <c r="B513" s="40" t="s">
        <v>1402</v>
      </c>
      <c r="C513" s="41" t="s">
        <v>1420</v>
      </c>
      <c r="D513" s="43" t="s">
        <v>1421</v>
      </c>
      <c r="E513" s="43" t="s">
        <v>1422</v>
      </c>
      <c r="F513" s="44" t="s">
        <v>1423</v>
      </c>
      <c r="G513" s="45" t="n">
        <v>646.54</v>
      </c>
      <c r="H513" s="46" t="s">
        <v>27</v>
      </c>
    </row>
    <row r="514" customFormat="false" ht="30" hidden="false" customHeight="true" outlineLevel="0" collapsed="false">
      <c r="A514" s="39" t="n">
        <v>503</v>
      </c>
      <c r="B514" s="48" t="s">
        <v>938</v>
      </c>
      <c r="C514" s="49" t="s">
        <v>1424</v>
      </c>
      <c r="D514" s="43" t="s">
        <v>505</v>
      </c>
      <c r="E514" s="50" t="s">
        <v>506</v>
      </c>
      <c r="F514" s="51" t="s">
        <v>1425</v>
      </c>
      <c r="G514" s="52" t="n">
        <v>113.07</v>
      </c>
      <c r="H514" s="46" t="s">
        <v>27</v>
      </c>
    </row>
    <row r="515" customFormat="false" ht="30" hidden="false" customHeight="true" outlineLevel="0" collapsed="false">
      <c r="A515" s="39" t="n">
        <v>504</v>
      </c>
      <c r="B515" s="48" t="s">
        <v>864</v>
      </c>
      <c r="C515" s="49" t="s">
        <v>1426</v>
      </c>
      <c r="D515" s="46" t="s">
        <v>1427</v>
      </c>
      <c r="E515" s="50" t="s">
        <v>1428</v>
      </c>
      <c r="F515" s="51" t="s">
        <v>1429</v>
      </c>
      <c r="G515" s="52" t="n">
        <v>175.02</v>
      </c>
      <c r="H515" s="46" t="s">
        <v>27</v>
      </c>
    </row>
    <row r="516" customFormat="false" ht="30" hidden="false" customHeight="true" outlineLevel="0" collapsed="false">
      <c r="A516" s="39" t="n">
        <v>505</v>
      </c>
      <c r="B516" s="48" t="s">
        <v>22</v>
      </c>
      <c r="C516" s="49" t="s">
        <v>1430</v>
      </c>
      <c r="D516" s="43" t="s">
        <v>148</v>
      </c>
      <c r="E516" s="50" t="s">
        <v>149</v>
      </c>
      <c r="F516" s="51" t="s">
        <v>1431</v>
      </c>
      <c r="G516" s="52" t="n">
        <v>1856.18</v>
      </c>
      <c r="H516" s="46" t="s">
        <v>27</v>
      </c>
    </row>
    <row r="517" customFormat="false" ht="30" hidden="false" customHeight="true" outlineLevel="0" collapsed="false">
      <c r="A517" s="39" t="n">
        <v>506</v>
      </c>
      <c r="B517" s="48" t="s">
        <v>22</v>
      </c>
      <c r="C517" s="49" t="s">
        <v>1432</v>
      </c>
      <c r="D517" s="43" t="s">
        <v>148</v>
      </c>
      <c r="E517" s="50" t="s">
        <v>149</v>
      </c>
      <c r="F517" s="51" t="s">
        <v>1433</v>
      </c>
      <c r="G517" s="52" t="n">
        <v>1613.84</v>
      </c>
      <c r="H517" s="46" t="s">
        <v>27</v>
      </c>
    </row>
    <row r="518" customFormat="false" ht="30" hidden="false" customHeight="true" outlineLevel="0" collapsed="false">
      <c r="A518" s="39" t="n">
        <v>507</v>
      </c>
      <c r="B518" s="40" t="s">
        <v>22</v>
      </c>
      <c r="C518" s="41" t="s">
        <v>1434</v>
      </c>
      <c r="D518" s="42" t="s">
        <v>24</v>
      </c>
      <c r="E518" s="43" t="s">
        <v>25</v>
      </c>
      <c r="F518" s="44" t="s">
        <v>1435</v>
      </c>
      <c r="G518" s="45" t="n">
        <v>228.57</v>
      </c>
      <c r="H518" s="46" t="s">
        <v>27</v>
      </c>
    </row>
    <row r="519" customFormat="false" ht="30" hidden="false" customHeight="true" outlineLevel="0" collapsed="false">
      <c r="A519" s="39" t="n">
        <v>508</v>
      </c>
      <c r="B519" s="40" t="s">
        <v>22</v>
      </c>
      <c r="C519" s="41" t="s">
        <v>1436</v>
      </c>
      <c r="D519" s="42" t="s">
        <v>24</v>
      </c>
      <c r="E519" s="43" t="s">
        <v>25</v>
      </c>
      <c r="F519" s="44" t="s">
        <v>1437</v>
      </c>
      <c r="G519" s="45" t="n">
        <v>143.84</v>
      </c>
      <c r="H519" s="46" t="s">
        <v>27</v>
      </c>
    </row>
    <row r="520" customFormat="false" ht="30" hidden="false" customHeight="true" outlineLevel="0" collapsed="false">
      <c r="A520" s="39" t="n">
        <v>509</v>
      </c>
      <c r="B520" s="40" t="s">
        <v>22</v>
      </c>
      <c r="C520" s="41" t="s">
        <v>1438</v>
      </c>
      <c r="D520" s="42" t="s">
        <v>24</v>
      </c>
      <c r="E520" s="43" t="s">
        <v>25</v>
      </c>
      <c r="F520" s="44" t="s">
        <v>1439</v>
      </c>
      <c r="G520" s="45" t="n">
        <v>302.55</v>
      </c>
      <c r="H520" s="46" t="s">
        <v>27</v>
      </c>
    </row>
    <row r="521" customFormat="false" ht="30" hidden="false" customHeight="true" outlineLevel="0" collapsed="false">
      <c r="A521" s="97"/>
      <c r="B521" s="98"/>
      <c r="C521" s="99"/>
      <c r="D521" s="100"/>
      <c r="E521" s="101"/>
      <c r="F521" s="102"/>
      <c r="G521" s="103" t="n">
        <f aca="false">SUM(G12:G520)</f>
        <v>13867663.49</v>
      </c>
      <c r="H521" s="83"/>
    </row>
    <row r="522" customFormat="false" ht="30" hidden="false" customHeight="true" outlineLevel="0" collapsed="false">
      <c r="A522" s="97"/>
      <c r="B522" s="98"/>
      <c r="C522" s="99"/>
      <c r="D522" s="100"/>
      <c r="E522" s="101"/>
      <c r="F522" s="102"/>
      <c r="G522" s="103"/>
      <c r="H522" s="83"/>
    </row>
    <row r="523" customFormat="false" ht="30" hidden="false" customHeight="true" outlineLevel="0" collapsed="false">
      <c r="A523" s="39"/>
      <c r="B523" s="40" t="n">
        <v>43435</v>
      </c>
      <c r="C523" s="104" t="s">
        <v>1440</v>
      </c>
      <c r="D523" s="42" t="s">
        <v>83</v>
      </c>
      <c r="E523" s="44" t="s">
        <v>84</v>
      </c>
      <c r="F523" s="44" t="s">
        <v>1441</v>
      </c>
      <c r="G523" s="45" t="n">
        <v>627.6</v>
      </c>
      <c r="H523" s="46" t="s">
        <v>69</v>
      </c>
    </row>
    <row r="524" customFormat="false" ht="30" hidden="false" customHeight="true" outlineLevel="0" collapsed="false">
      <c r="A524" s="39"/>
      <c r="B524" s="105" t="s">
        <v>1442</v>
      </c>
      <c r="C524" s="46" t="s">
        <v>1443</v>
      </c>
      <c r="D524" s="65" t="s">
        <v>1074</v>
      </c>
      <c r="E524" s="50" t="s">
        <v>1442</v>
      </c>
      <c r="F524" s="51" t="s">
        <v>1442</v>
      </c>
      <c r="G524" s="106" t="s">
        <v>1442</v>
      </c>
      <c r="H524" s="57" t="s">
        <v>1442</v>
      </c>
    </row>
    <row r="525" customFormat="false" ht="30" hidden="false" customHeight="true" outlineLevel="0" collapsed="false">
      <c r="A525" s="97"/>
      <c r="B525" s="107"/>
      <c r="C525" s="83"/>
      <c r="D525" s="108"/>
      <c r="E525" s="109"/>
      <c r="F525" s="110"/>
      <c r="G525" s="111"/>
      <c r="H525" s="112"/>
    </row>
    <row r="526" customFormat="false" ht="30" hidden="false" customHeight="true" outlineLevel="0" collapsed="false">
      <c r="A526" s="97"/>
      <c r="B526" s="107"/>
      <c r="C526" s="83"/>
      <c r="D526" s="108"/>
      <c r="E526" s="109"/>
      <c r="F526" s="110"/>
      <c r="G526" s="111"/>
      <c r="H526" s="112"/>
    </row>
    <row r="527" customFormat="false" ht="30" hidden="false" customHeight="true" outlineLevel="0" collapsed="false">
      <c r="A527" s="2"/>
      <c r="C527" s="7"/>
      <c r="D527" s="5"/>
      <c r="F527" s="113"/>
      <c r="G527" s="114"/>
      <c r="H527" s="8"/>
    </row>
    <row r="528" customFormat="false" ht="30" hidden="false" customHeight="true" outlineLevel="0" collapsed="false">
      <c r="A528" s="2"/>
      <c r="C528" s="7"/>
      <c r="D528" s="5"/>
      <c r="F528" s="113"/>
      <c r="G528" s="114"/>
      <c r="H528" s="8"/>
    </row>
    <row r="529" customFormat="false" ht="30" hidden="false" customHeight="true" outlineLevel="0" collapsed="false">
      <c r="C529" s="115"/>
    </row>
    <row r="530" customFormat="false" ht="30" hidden="false" customHeight="true" outlineLevel="0" collapsed="false">
      <c r="B530" s="116" t="s">
        <v>1444</v>
      </c>
      <c r="C530" s="116"/>
      <c r="D530" s="117"/>
    </row>
    <row r="531" customFormat="false" ht="30" hidden="false" customHeight="true" outlineLevel="0" collapsed="false">
      <c r="C531" s="115"/>
    </row>
    <row r="532" customFormat="false" ht="30" hidden="false" customHeight="true" outlineLevel="0" collapsed="false">
      <c r="B532" s="116"/>
      <c r="C532" s="116"/>
      <c r="D532" s="117"/>
    </row>
    <row r="533" customFormat="false" ht="30" hidden="false" customHeight="true" outlineLevel="0" collapsed="false">
      <c r="C533" s="115"/>
    </row>
    <row r="534" customFormat="false" ht="30" hidden="false" customHeight="true" outlineLevel="0" collapsed="false">
      <c r="C534" s="115"/>
    </row>
    <row r="535" customFormat="false" ht="30" hidden="false" customHeight="true" outlineLevel="0" collapsed="false">
      <c r="C535" s="115"/>
    </row>
    <row r="536" customFormat="false" ht="30" hidden="false" customHeight="true" outlineLevel="0" collapsed="false">
      <c r="C536" s="115"/>
    </row>
    <row r="537" customFormat="false" ht="30" hidden="false" customHeight="true" outlineLevel="0" collapsed="false">
      <c r="C537" s="115"/>
    </row>
    <row r="538" customFormat="false" ht="30" hidden="false" customHeight="true" outlineLevel="0" collapsed="false">
      <c r="C538" s="115"/>
    </row>
    <row r="539" customFormat="false" ht="30" hidden="false" customHeight="true" outlineLevel="0" collapsed="false">
      <c r="C539" s="115"/>
    </row>
    <row r="540" customFormat="false" ht="30" hidden="false" customHeight="true" outlineLevel="0" collapsed="false">
      <c r="C540" s="115"/>
    </row>
    <row r="541" customFormat="false" ht="30" hidden="false" customHeight="true" outlineLevel="0" collapsed="false">
      <c r="C541" s="115"/>
    </row>
    <row r="542" customFormat="false" ht="30" hidden="false" customHeight="true" outlineLevel="0" collapsed="false">
      <c r="C542" s="115"/>
    </row>
    <row r="543" customFormat="false" ht="30" hidden="false" customHeight="true" outlineLevel="0" collapsed="false">
      <c r="C543" s="115"/>
    </row>
    <row r="544" customFormat="false" ht="30" hidden="false" customHeight="true" outlineLevel="0" collapsed="false">
      <c r="C544" s="115"/>
    </row>
    <row r="545" customFormat="false" ht="30" hidden="false" customHeight="true" outlineLevel="0" collapsed="false">
      <c r="C545" s="115"/>
    </row>
    <row r="546" customFormat="false" ht="30" hidden="false" customHeight="true" outlineLevel="0" collapsed="false">
      <c r="C546" s="115"/>
    </row>
    <row r="547" customFormat="false" ht="30" hidden="false" customHeight="true" outlineLevel="0" collapsed="false">
      <c r="C547" s="115"/>
    </row>
    <row r="548" customFormat="false" ht="30" hidden="false" customHeight="true" outlineLevel="0" collapsed="false">
      <c r="C548" s="115"/>
    </row>
    <row r="549" customFormat="false" ht="30" hidden="false" customHeight="true" outlineLevel="0" collapsed="false">
      <c r="C549" s="115"/>
    </row>
    <row r="550" customFormat="false" ht="30" hidden="false" customHeight="true" outlineLevel="0" collapsed="false">
      <c r="C550" s="115"/>
    </row>
    <row r="551" customFormat="false" ht="30" hidden="false" customHeight="true" outlineLevel="0" collapsed="false">
      <c r="C551" s="115"/>
    </row>
    <row r="552" customFormat="false" ht="30" hidden="false" customHeight="true" outlineLevel="0" collapsed="false">
      <c r="C552" s="115"/>
    </row>
    <row r="553" customFormat="false" ht="30" hidden="false" customHeight="true" outlineLevel="0" collapsed="false">
      <c r="C553" s="115"/>
      <c r="D553" s="7"/>
    </row>
    <row r="554" customFormat="false" ht="30" hidden="false" customHeight="true" outlineLevel="0" collapsed="false">
      <c r="C554" s="115"/>
      <c r="D554" s="7"/>
    </row>
    <row r="555" customFormat="false" ht="30" hidden="false" customHeight="true" outlineLevel="0" collapsed="false">
      <c r="C555" s="115"/>
      <c r="D555" s="7"/>
    </row>
    <row r="556" customFormat="false" ht="30" hidden="false" customHeight="true" outlineLevel="0" collapsed="false">
      <c r="C556" s="115"/>
      <c r="D556" s="7"/>
    </row>
    <row r="557" customFormat="false" ht="30" hidden="false" customHeight="true" outlineLevel="0" collapsed="false">
      <c r="C557" s="115"/>
      <c r="D557" s="7"/>
    </row>
    <row r="558" customFormat="false" ht="30" hidden="false" customHeight="true" outlineLevel="0" collapsed="false">
      <c r="C558" s="115"/>
      <c r="D558" s="7"/>
    </row>
    <row r="559" customFormat="false" ht="30" hidden="false" customHeight="true" outlineLevel="0" collapsed="false">
      <c r="C559" s="115"/>
      <c r="D559" s="7"/>
    </row>
    <row r="560" customFormat="false" ht="30" hidden="false" customHeight="true" outlineLevel="0" collapsed="false">
      <c r="C560" s="115"/>
      <c r="D560" s="7"/>
    </row>
    <row r="588" customFormat="false" ht="30" hidden="false" customHeight="true" outlineLevel="0" collapsed="false">
      <c r="M588" s="118"/>
    </row>
    <row r="684" customFormat="false" ht="30" hidden="false" customHeight="true" outlineLevel="0" collapsed="false">
      <c r="I684" s="93"/>
    </row>
    <row r="733" customFormat="false" ht="32.25" hidden="false" customHeight="true" outlineLevel="0" collapsed="false"/>
    <row r="734" customFormat="false" ht="32.25" hidden="false" customHeight="true" outlineLevel="0" collapsed="false"/>
    <row r="735" customFormat="false" ht="32.25" hidden="false" customHeight="true" outlineLevel="0" collapsed="false"/>
    <row r="736" customFormat="false" ht="32.25" hidden="false" customHeight="true" outlineLevel="0" collapsed="false"/>
    <row r="737" customFormat="false" ht="32.25" hidden="false" customHeight="true" outlineLevel="0" collapsed="false"/>
    <row r="738" customFormat="false" ht="32.25" hidden="false" customHeight="true" outlineLevel="0" collapsed="false"/>
    <row r="739" customFormat="false" ht="32.25" hidden="false" customHeight="true" outlineLevel="0" collapsed="false"/>
    <row r="740" customFormat="false" ht="32.25" hidden="false" customHeight="true" outlineLevel="0" collapsed="false"/>
    <row r="741" customFormat="false" ht="32.25" hidden="false" customHeight="true" outlineLevel="0" collapsed="false"/>
    <row r="742" customFormat="false" ht="32.25" hidden="false" customHeight="true" outlineLevel="0" collapsed="false"/>
    <row r="743" customFormat="false" ht="32.25" hidden="false" customHeight="true" outlineLevel="0" collapsed="false"/>
    <row r="744" customFormat="false" ht="32.25" hidden="false" customHeight="true" outlineLevel="0" collapsed="false"/>
    <row r="745" customFormat="false" ht="32.25" hidden="false" customHeight="true" outlineLevel="0" collapsed="false"/>
    <row r="746" customFormat="false" ht="32.25" hidden="false" customHeight="true" outlineLevel="0" collapsed="false"/>
    <row r="747" customFormat="false" ht="32.25" hidden="false" customHeight="true" outlineLevel="0" collapsed="false"/>
    <row r="748" customFormat="false" ht="32.25" hidden="false" customHeight="true" outlineLevel="0" collapsed="false"/>
    <row r="749" customFormat="false" ht="32.25" hidden="false" customHeight="true" outlineLevel="0" collapsed="false"/>
    <row r="750" customFormat="false" ht="32.25" hidden="false" customHeight="true" outlineLevel="0" collapsed="false"/>
    <row r="751" customFormat="false" ht="32.25" hidden="false" customHeight="true" outlineLevel="0" collapsed="false"/>
    <row r="752" customFormat="false" ht="32.25" hidden="false" customHeight="true" outlineLevel="0" collapsed="false"/>
    <row r="753" customFormat="false" ht="32.25" hidden="false" customHeight="true" outlineLevel="0" collapsed="false"/>
    <row r="754" customFormat="false" ht="32.25" hidden="false" customHeight="true" outlineLevel="0" collapsed="false"/>
    <row r="755" customFormat="false" ht="32.25" hidden="false" customHeight="true" outlineLevel="0" collapsed="false"/>
    <row r="756" customFormat="false" ht="32.25" hidden="false" customHeight="true" outlineLevel="0" collapsed="false"/>
    <row r="757" customFormat="false" ht="32.25" hidden="false" customHeight="true" outlineLevel="0" collapsed="false"/>
    <row r="758" customFormat="false" ht="32.25" hidden="false" customHeight="true" outlineLevel="0" collapsed="false"/>
    <row r="759" customFormat="false" ht="32.25" hidden="false" customHeight="true" outlineLevel="0" collapsed="false"/>
    <row r="760" customFormat="false" ht="32.25" hidden="false" customHeight="true" outlineLevel="0" collapsed="false"/>
    <row r="761" customFormat="false" ht="32.25" hidden="false" customHeight="true" outlineLevel="0" collapsed="false"/>
    <row r="762" customFormat="false" ht="32.25" hidden="false" customHeight="true" outlineLevel="0" collapsed="false"/>
    <row r="763" customFormat="false" ht="32.25" hidden="false" customHeight="true" outlineLevel="0" collapsed="false"/>
    <row r="764" customFormat="false" ht="32.25" hidden="false" customHeight="true" outlineLevel="0" collapsed="false"/>
    <row r="783" customFormat="false" ht="30" hidden="false" customHeight="true" outlineLevel="0" collapsed="false">
      <c r="J783" s="93"/>
      <c r="K783" s="93"/>
      <c r="L783" s="93"/>
      <c r="M783" s="93"/>
      <c r="N783" s="93"/>
    </row>
    <row r="784" customFormat="false" ht="30" hidden="false" customHeight="true" outlineLevel="0" collapsed="false">
      <c r="J784" s="93"/>
      <c r="K784" s="93"/>
      <c r="L784" s="93"/>
      <c r="M784" s="93"/>
      <c r="N784" s="93"/>
    </row>
    <row r="786" customFormat="false" ht="36.75" hidden="false" customHeight="true" outlineLevel="0" collapsed="false"/>
    <row r="835" customFormat="false" ht="30" hidden="false" customHeight="true" outlineLevel="0" collapsed="false">
      <c r="N835" s="119"/>
    </row>
  </sheetData>
  <autoFilter ref="A11:H527"/>
  <mergeCells count="5">
    <mergeCell ref="A1:H1"/>
    <mergeCell ref="D2:F2"/>
    <mergeCell ref="A4:G4"/>
    <mergeCell ref="B5:G5"/>
    <mergeCell ref="B8:H9"/>
  </mergeCells>
  <conditionalFormatting sqref="C424">
    <cfRule type="expression" priority="2" aboveAverage="0" equalAverage="0" bottom="0" percent="0" rank="0" text="" dxfId="4">
      <formula>AND(COUNTIF($C$424:$C$424,C424)&gt;1,NOT(ISBLANK(C424)))</formula>
    </cfRule>
  </conditionalFormatting>
  <conditionalFormatting sqref="C171">
    <cfRule type="expression" priority="3" aboveAverage="0" equalAverage="0" bottom="0" percent="0" rank="0" text="" dxfId="5">
      <formula>AND(COUNTIF($C$171:$C$171,C171)&gt;1,NOT(ISBLANK(C171)))</formula>
    </cfRule>
  </conditionalFormatting>
  <conditionalFormatting sqref="C171">
    <cfRule type="expression" priority="4" aboveAverage="0" equalAverage="0" bottom="0" percent="0" rank="0" text="" dxfId="6">
      <formula>AND(COUNTIF($C$171:$C$171,C171)&gt;1,NOT(ISBLANK(C171)))</formula>
    </cfRule>
  </conditionalFormatting>
  <conditionalFormatting sqref="C173:C175">
    <cfRule type="expression" priority="5" aboveAverage="0" equalAverage="0" bottom="0" percent="0" rank="0" text="" dxfId="7">
      <formula>AND(COUNTIF($C$173:$C$175,C173)&gt;1,NOT(ISBLANK(C173)))</formula>
    </cfRule>
  </conditionalFormatting>
  <conditionalFormatting sqref="C173:C175">
    <cfRule type="expression" priority="6" aboveAverage="0" equalAverage="0" bottom="0" percent="0" rank="0" text="" dxfId="8">
      <formula>AND(COUNTIF($C$173:$C$175,C173)&gt;1,NOT(ISBLANK(C173)))</formula>
    </cfRule>
  </conditionalFormatting>
  <conditionalFormatting sqref="C177">
    <cfRule type="expression" priority="7" aboveAverage="0" equalAverage="0" bottom="0" percent="0" rank="0" text="" dxfId="9">
      <formula>AND(COUNTIF($C$177:$C$177,C177)&gt;1,NOT(ISBLANK(C177)))</formula>
    </cfRule>
  </conditionalFormatting>
  <conditionalFormatting sqref="C177">
    <cfRule type="expression" priority="8" aboveAverage="0" equalAverage="0" bottom="0" percent="0" rank="0" text="" dxfId="10">
      <formula>AND(COUNTIF($C$177:$C$177,C177)&gt;1,NOT(ISBLANK(C177)))</formula>
    </cfRule>
  </conditionalFormatting>
  <conditionalFormatting sqref="C38:C77">
    <cfRule type="expression" priority="9" aboveAverage="0" equalAverage="0" bottom="0" percent="0" rank="0" text="" dxfId="11">
      <formula>AND(COUNTIF($C$38:$C$77,C38)&gt;1,NOT(ISBLANK(C38)))</formula>
    </cfRule>
  </conditionalFormatting>
  <conditionalFormatting sqref="C529 C2:C4 C10:C37 C172 C176 C178:C292 C425:C449 C78:C170 C296:C423 C533:C65536 C531">
    <cfRule type="expression" priority="10" aboveAverage="0" equalAverage="0" bottom="0" percent="0" rank="0" text="" dxfId="12">
      <formula>AND(COUNTIF($C$529:$C$529,C529)+COUNTIF($C$2:$C$4,C529)+COUNTIF($C$10:$C$37,C529)+COUNTIF($C$172:$C$172,C529)+COUNTIF($C$176:$C$176,C529)+COUNTIF($C$178:$C$292,C529)+COUNTIF($C$425:$C$449,C529)+COUNTIF($C$78:$C$170,C529)+COUNTIF($C$296:$C$423,C529)+COUNTIF($C$533:$C$65536,C529)+COUNTIF($C$531:$C$531,C529)&gt;1,NOT(ISBLANK(C529)))</formula>
    </cfRule>
  </conditionalFormatting>
  <conditionalFormatting sqref="C529 C2:C4 C8:C37 C78:C450 C533:C65536 C531">
    <cfRule type="expression" priority="11" aboveAverage="0" equalAverage="0" bottom="0" percent="0" rank="0" text="" dxfId="13">
      <formula>AND(COUNTIF($C$529:$C$529,C529)+COUNTIF($C$2:$C$4,C529)+COUNTIF($C$8:$C$37,C529)+COUNTIF($C$78:$C$450,C529)+COUNTIF($C$533:$C$65536,C529)+COUNTIF($C$531:$C$531,C529)&gt;1,NOT(ISBLANK(C529)))</formula>
    </cfRule>
  </conditionalFormatting>
  <conditionalFormatting sqref="C529 C425:C450 C172 C176 C2:C4 C8:C37 C78:C170 C178:C423 C533:C65536 C531">
    <cfRule type="expression" priority="12" aboveAverage="0" equalAverage="0" bottom="0" percent="0" rank="0" text="" dxfId="14">
      <formula>AND(COUNTIF($C$529:$C$529,C529)+COUNTIF($C$425:$C$450,C529)+COUNTIF($C$172:$C$172,C529)+COUNTIF($C$176:$C$176,C529)+COUNTIF($C$2:$C$4,C529)+COUNTIF($C$8:$C$37,C529)+COUNTIF($C$78:$C$170,C529)+COUNTIF($C$178:$C$423,C529)+COUNTIF($C$533:$C$65536,C529)+COUNTIF($C$531:$C$531,C529)&gt;1,NOT(ISBLANK(C529)))</formula>
    </cfRule>
  </conditionalFormatting>
  <conditionalFormatting sqref="C533:C65536 C1:C529 C531">
    <cfRule type="expression" priority="13" aboveAverage="0" equalAverage="0" bottom="0" percent="0" rank="0" text="" dxfId="15">
      <formula>AND(COUNTIF($C$533:$C$65536,C533)+COUNTIF($C$1:$C$529,C533)+COUNTIF($C$531:$C$531,C533)&gt;1,NOT(ISBLANK(C53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99"/>
    <col collapsed="false" customWidth="true" hidden="false" outlineLevel="0" max="7" min="7" style="0" width="15.2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in</dc:creator>
  <dc:description/>
  <dc:language>en-US</dc:language>
  <cp:lastModifiedBy>Sucko Olevic</cp:lastModifiedBy>
  <cp:lastPrinted>2019-02-14T08:21:05Z</cp:lastPrinted>
  <dcterms:modified xsi:type="dcterms:W3CDTF">2019-02-14T12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