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PREGLED IZDATAKA FONDA PIO</t>
  </si>
  <si>
    <t xml:space="preserve">ZA PERIOD 10.05.- 16.05.2014.GODINE</t>
  </si>
  <si>
    <t xml:space="preserve">Broj dok.</t>
  </si>
  <si>
    <t xml:space="preserve">St.izd/pr</t>
  </si>
  <si>
    <t xml:space="preserve">Naziv dobavljača</t>
  </si>
  <si>
    <t xml:space="preserve">Klj.ban.</t>
  </si>
  <si>
    <t xml:space="preserve">Bankovni račun</t>
  </si>
  <si>
    <t xml:space="preserve">Referenca plaćanja</t>
  </si>
  <si>
    <t xml:space="preserve">Plaćeno</t>
  </si>
  <si>
    <t xml:space="preserve">Dat.plaćanja</t>
  </si>
  <si>
    <t xml:space="preserve">40059268</t>
  </si>
  <si>
    <t xml:space="preserve">41810000000</t>
  </si>
  <si>
    <t xml:space="preserve">DOO PIO</t>
  </si>
  <si>
    <t xml:space="preserve">535</t>
  </si>
  <si>
    <t xml:space="preserve">000000000687518</t>
  </si>
  <si>
    <t xml:space="preserve">SUBVENCIJE IV</t>
  </si>
  <si>
    <t xml:space="preserve">40059275</t>
  </si>
  <si>
    <t xml:space="preserve">SUBVENCIJE V</t>
  </si>
  <si>
    <t xml:space="preserve">40059940</t>
  </si>
  <si>
    <t xml:space="preserve">41440000000</t>
  </si>
  <si>
    <t xml:space="preserve">PRVA(NIKSICKA) BANKA</t>
  </si>
  <si>
    <t xml:space="preserve">000000000000176</t>
  </si>
  <si>
    <t xml:space="preserve">PROVIZIJA</t>
  </si>
  <si>
    <t xml:space="preserve">40061848</t>
  </si>
  <si>
    <t xml:space="preserve">41430000000</t>
  </si>
  <si>
    <t xml:space="preserve">POSTA CRNE GORE DOO</t>
  </si>
  <si>
    <t xml:space="preserve">510</t>
  </si>
  <si>
    <t xml:space="preserve">000000000010904</t>
  </si>
  <si>
    <t xml:space="preserve">FRANKE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6.13"/>
    <col collapsed="false" customWidth="true" hidden="false" outlineLevel="0" max="4" min="4" style="0" width="7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8" min="8" style="0" width="12.2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4" t="n">
        <v>38050</v>
      </c>
      <c r="H6" s="5" t="n">
        <v>41771</v>
      </c>
    </row>
    <row r="7" customFormat="false" ht="12.75" hidden="false" customHeight="false" outlineLevel="0" collapsed="false">
      <c r="A7" s="3" t="s">
        <v>16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7</v>
      </c>
      <c r="G7" s="4" t="n">
        <v>38050</v>
      </c>
      <c r="H7" s="5" t="n">
        <v>41771</v>
      </c>
    </row>
    <row r="8" customFormat="false" ht="12.75" hidden="false" customHeight="false" outlineLevel="0" collapsed="false">
      <c r="A8" s="3" t="s">
        <v>18</v>
      </c>
      <c r="B8" s="3" t="s">
        <v>19</v>
      </c>
      <c r="C8" s="3" t="s">
        <v>20</v>
      </c>
      <c r="D8" s="3" t="s">
        <v>13</v>
      </c>
      <c r="E8" s="3" t="s">
        <v>21</v>
      </c>
      <c r="F8" s="3" t="s">
        <v>22</v>
      </c>
      <c r="G8" s="4" t="n">
        <v>1000</v>
      </c>
      <c r="H8" s="5" t="n">
        <v>41771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20</v>
      </c>
      <c r="D9" s="3" t="s">
        <v>13</v>
      </c>
      <c r="E9" s="3" t="s">
        <v>21</v>
      </c>
      <c r="F9" s="3" t="s">
        <v>22</v>
      </c>
      <c r="G9" s="4" t="n">
        <v>941.17</v>
      </c>
      <c r="H9" s="5" t="n">
        <v>41771</v>
      </c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7" t="n">
        <f aca="false">SUM(G6:G9)</f>
        <v>78041.17</v>
      </c>
      <c r="H10" s="8" t="n">
        <v>41771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3" t="s">
        <v>25</v>
      </c>
      <c r="D11" s="3" t="s">
        <v>26</v>
      </c>
      <c r="E11" s="3" t="s">
        <v>27</v>
      </c>
      <c r="F11" s="3" t="s">
        <v>28</v>
      </c>
      <c r="G11" s="4" t="n">
        <v>5000</v>
      </c>
      <c r="H11" s="5" t="n">
        <v>41774</v>
      </c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7" t="n">
        <f aca="false">SUM(G11)</f>
        <v>5000</v>
      </c>
      <c r="H12" s="8" t="n">
        <v>41774</v>
      </c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7" t="n">
        <v>83041.17</v>
      </c>
      <c r="H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43:56Z</dcterms:created>
  <dc:creator>finansije</dc:creator>
  <dc:description/>
  <dc:language>en-US</dc:language>
  <cp:lastModifiedBy>finansije</cp:lastModifiedBy>
  <cp:lastPrinted>2014-05-19T07:55:33Z</cp:lastPrinted>
  <dcterms:modified xsi:type="dcterms:W3CDTF">2014-05-19T07:55:53Z</dcterms:modified>
  <cp:revision>0</cp:revision>
  <dc:subject/>
  <dc:title/>
</cp:coreProperties>
</file>