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t xml:space="preserve">REKAPITULAR ZA DECEMBAR 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DECEMBA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DECEMBAR  2023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DECEMBAR   2023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DECEMBAR 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12</t>
  </si>
  <si>
    <t xml:space="preserve">17.01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15.06.2023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12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;\(#,##0.00\)"/>
    <numFmt numFmtId="167" formatCode="#,##0;[RED]#,##0"/>
    <numFmt numFmtId="168" formatCode="#,##0.00;[RED]#,##0.00"/>
    <numFmt numFmtId="169" formatCode="#,##0"/>
    <numFmt numFmtId="170" formatCode="#,##0.0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b val="true"/>
      <sz val="12"/>
      <name val="Times New Roman YU"/>
      <family val="0"/>
      <charset val="238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4" min="3" style="0" width="9.36"/>
    <col collapsed="false" customWidth="true" hidden="false" outlineLevel="0" max="5" min="5" style="0" width="13.74"/>
    <col collapsed="false" customWidth="true" hidden="false" outlineLevel="0" max="7" min="6" style="0" width="9.36"/>
    <col collapsed="false" customWidth="true" hidden="false" outlineLevel="0" max="8" min="8" style="0" width="13.74"/>
    <col collapsed="false" customWidth="true" hidden="false" outlineLevel="0" max="9" min="9" style="0" width="7.5"/>
    <col collapsed="false" customWidth="true" hidden="false" outlineLevel="0" max="10" min="10" style="0" width="10.49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7" min="17" style="0" width="13.7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4"/>
      <c r="B5" s="4"/>
      <c r="C5" s="8" t="s">
        <v>8</v>
      </c>
      <c r="D5" s="8" t="s">
        <v>9</v>
      </c>
      <c r="E5" s="5" t="s">
        <v>10</v>
      </c>
      <c r="F5" s="8" t="s">
        <v>8</v>
      </c>
      <c r="G5" s="8" t="s">
        <v>9</v>
      </c>
      <c r="H5" s="5" t="s">
        <v>10</v>
      </c>
      <c r="I5" s="8" t="s">
        <v>11</v>
      </c>
      <c r="J5" s="8" t="s">
        <v>12</v>
      </c>
      <c r="K5" s="5" t="s">
        <v>10</v>
      </c>
      <c r="L5" s="5" t="s">
        <v>13</v>
      </c>
      <c r="M5" s="5" t="s">
        <v>10</v>
      </c>
      <c r="N5" s="5" t="s">
        <v>13</v>
      </c>
      <c r="O5" s="5" t="s">
        <v>14</v>
      </c>
      <c r="P5" s="5" t="s">
        <v>13</v>
      </c>
      <c r="Q5" s="5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9" t="n">
        <v>1510</v>
      </c>
      <c r="D6" s="9" t="n">
        <v>2899</v>
      </c>
      <c r="E6" s="10" t="n">
        <v>170739.09</v>
      </c>
      <c r="F6" s="9" t="n">
        <v>21886</v>
      </c>
      <c r="G6" s="9" t="n">
        <v>38245</v>
      </c>
      <c r="H6" s="10" t="n">
        <v>1252110</v>
      </c>
      <c r="I6" s="11" t="n">
        <v>1190</v>
      </c>
      <c r="J6" s="11" t="n">
        <v>4298</v>
      </c>
      <c r="K6" s="12" t="n">
        <v>150095.83</v>
      </c>
      <c r="L6" s="9" t="n">
        <v>1043</v>
      </c>
      <c r="M6" s="10" t="n">
        <v>304169.93</v>
      </c>
      <c r="N6" s="9" t="n">
        <v>5926</v>
      </c>
      <c r="O6" s="10" t="n">
        <v>521187.81</v>
      </c>
      <c r="P6" s="9" t="n">
        <v>200</v>
      </c>
      <c r="Q6" s="10" t="n">
        <v>84105.64</v>
      </c>
    </row>
    <row r="7" customFormat="false" ht="15.75" hidden="false" customHeight="false" outlineLevel="0" collapsed="false">
      <c r="A7" s="9"/>
      <c r="B7" s="9" t="s">
        <v>17</v>
      </c>
      <c r="C7" s="9" t="n">
        <v>87</v>
      </c>
      <c r="D7" s="9" t="n">
        <v>121</v>
      </c>
      <c r="E7" s="10" t="n">
        <v>7627.84</v>
      </c>
      <c r="F7" s="9" t="n">
        <v>1807</v>
      </c>
      <c r="G7" s="9" t="n">
        <v>3278</v>
      </c>
      <c r="H7" s="10" t="n">
        <v>98430</v>
      </c>
      <c r="I7" s="11" t="n">
        <v>47</v>
      </c>
      <c r="J7" s="11" t="n">
        <v>123</v>
      </c>
      <c r="K7" s="12" t="n">
        <v>5331.07</v>
      </c>
      <c r="L7" s="9" t="n">
        <v>81</v>
      </c>
      <c r="M7" s="10" t="n">
        <v>23884.24</v>
      </c>
      <c r="N7" s="9" t="n">
        <v>782</v>
      </c>
      <c r="O7" s="10" t="n">
        <v>66283.38</v>
      </c>
      <c r="P7" s="9" t="n">
        <v>14</v>
      </c>
      <c r="Q7" s="10" t="n">
        <v>5503.89</v>
      </c>
    </row>
    <row r="8" customFormat="false" ht="15.75" hidden="false" customHeight="false" outlineLevel="0" collapsed="false">
      <c r="A8" s="9"/>
      <c r="B8" s="9" t="s">
        <v>18</v>
      </c>
      <c r="C8" s="9" t="n">
        <v>112</v>
      </c>
      <c r="D8" s="9" t="n">
        <v>259</v>
      </c>
      <c r="E8" s="10" t="n">
        <v>14721.83</v>
      </c>
      <c r="F8" s="9" t="n">
        <v>1463</v>
      </c>
      <c r="G8" s="9" t="n">
        <v>2980</v>
      </c>
      <c r="H8" s="10" t="n">
        <v>89430</v>
      </c>
      <c r="I8" s="11" t="n">
        <v>114</v>
      </c>
      <c r="J8" s="11" t="n">
        <v>410</v>
      </c>
      <c r="K8" s="12" t="n">
        <v>14418.33</v>
      </c>
      <c r="L8" s="9" t="n">
        <v>129</v>
      </c>
      <c r="M8" s="10" t="n">
        <v>36868.92</v>
      </c>
      <c r="N8" s="9" t="n">
        <v>767</v>
      </c>
      <c r="O8" s="10" t="n">
        <v>64765.44</v>
      </c>
      <c r="P8" s="9" t="n">
        <v>8</v>
      </c>
      <c r="Q8" s="10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9" t="n">
        <v>112</v>
      </c>
      <c r="D9" s="9" t="n">
        <v>180</v>
      </c>
      <c r="E9" s="10" t="n">
        <v>10875.94</v>
      </c>
      <c r="F9" s="9" t="n">
        <v>1674</v>
      </c>
      <c r="G9" s="9" t="n">
        <v>3113</v>
      </c>
      <c r="H9" s="10" t="n">
        <v>93540</v>
      </c>
      <c r="I9" s="11" t="n">
        <v>68</v>
      </c>
      <c r="J9" s="11" t="n">
        <v>216</v>
      </c>
      <c r="K9" s="12" t="n">
        <v>7838.94</v>
      </c>
      <c r="L9" s="9" t="n">
        <v>100</v>
      </c>
      <c r="M9" s="10" t="n">
        <v>28216.9</v>
      </c>
      <c r="N9" s="9" t="n">
        <v>733</v>
      </c>
      <c r="O9" s="10" t="n">
        <v>62638.35</v>
      </c>
      <c r="P9" s="9" t="n">
        <v>13</v>
      </c>
      <c r="Q9" s="10" t="n">
        <v>5227.34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9" t="n">
        <v>132</v>
      </c>
      <c r="D10" s="9" t="n">
        <v>218</v>
      </c>
      <c r="E10" s="10" t="n">
        <v>12721.07</v>
      </c>
      <c r="F10" s="9" t="n">
        <v>1456</v>
      </c>
      <c r="G10" s="9" t="n">
        <v>2462</v>
      </c>
      <c r="H10" s="10" t="n">
        <v>74850</v>
      </c>
      <c r="I10" s="11" t="n">
        <v>123</v>
      </c>
      <c r="J10" s="11" t="n">
        <v>345</v>
      </c>
      <c r="K10" s="12" t="n">
        <v>14612.12</v>
      </c>
      <c r="L10" s="9" t="n">
        <v>121</v>
      </c>
      <c r="M10" s="10" t="n">
        <v>34735.96</v>
      </c>
      <c r="N10" s="9" t="n">
        <v>1250</v>
      </c>
      <c r="O10" s="10" t="n">
        <v>128917.02</v>
      </c>
      <c r="P10" s="9" t="n">
        <v>12</v>
      </c>
      <c r="Q10" s="10" t="n">
        <v>4305.07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9" t="n">
        <v>643</v>
      </c>
      <c r="D11" s="9" t="n">
        <v>1252</v>
      </c>
      <c r="E11" s="10" t="n">
        <v>72193.88</v>
      </c>
      <c r="F11" s="9" t="n">
        <v>6760</v>
      </c>
      <c r="G11" s="9" t="n">
        <v>12184</v>
      </c>
      <c r="H11" s="10" t="n">
        <v>370860</v>
      </c>
      <c r="I11" s="11" t="n">
        <v>742</v>
      </c>
      <c r="J11" s="11" t="n">
        <v>2211</v>
      </c>
      <c r="K11" s="12" t="n">
        <v>85077.63</v>
      </c>
      <c r="L11" s="9" t="n">
        <v>376</v>
      </c>
      <c r="M11" s="10" t="n">
        <v>107521.52</v>
      </c>
      <c r="N11" s="9" t="n">
        <v>3030</v>
      </c>
      <c r="O11" s="10" t="n">
        <v>259331.61</v>
      </c>
      <c r="P11" s="9" t="n">
        <v>40</v>
      </c>
      <c r="Q11" s="10" t="n">
        <v>15762.36</v>
      </c>
    </row>
    <row r="12" customFormat="false" ht="15.75" hidden="false" customHeight="false" outlineLevel="0" collapsed="false">
      <c r="A12" s="9"/>
      <c r="B12" s="9" t="s">
        <v>25</v>
      </c>
      <c r="C12" s="9" t="n">
        <v>14</v>
      </c>
      <c r="D12" s="9" t="n">
        <v>22</v>
      </c>
      <c r="E12" s="10" t="n">
        <v>1293.37</v>
      </c>
      <c r="F12" s="9" t="n">
        <v>180</v>
      </c>
      <c r="G12" s="9" t="n">
        <v>327</v>
      </c>
      <c r="H12" s="10" t="n">
        <v>9810</v>
      </c>
      <c r="I12" s="11" t="n">
        <v>24</v>
      </c>
      <c r="J12" s="11" t="n">
        <v>49</v>
      </c>
      <c r="K12" s="12" t="n">
        <v>2523.36</v>
      </c>
      <c r="L12" s="9" t="n">
        <v>13</v>
      </c>
      <c r="M12" s="10" t="n">
        <v>3736.72</v>
      </c>
      <c r="N12" s="9" t="n">
        <v>144</v>
      </c>
      <c r="O12" s="10" t="n">
        <v>12143.52</v>
      </c>
      <c r="P12" s="9" t="n">
        <v>2</v>
      </c>
      <c r="Q12" s="10" t="n">
        <v>805</v>
      </c>
    </row>
    <row r="13" customFormat="false" ht="15.75" hidden="false" customHeight="false" outlineLevel="0" collapsed="false">
      <c r="A13" s="9"/>
      <c r="B13" s="9" t="s">
        <v>26</v>
      </c>
      <c r="C13" s="13" t="n">
        <v>7</v>
      </c>
      <c r="D13" s="13" t="n">
        <v>21</v>
      </c>
      <c r="E13" s="14" t="n">
        <v>1180.68</v>
      </c>
      <c r="F13" s="13" t="n">
        <v>99</v>
      </c>
      <c r="G13" s="13" t="n">
        <v>191</v>
      </c>
      <c r="H13" s="14" t="n">
        <v>5730</v>
      </c>
      <c r="I13" s="11" t="n">
        <v>15</v>
      </c>
      <c r="J13" s="11" t="n">
        <v>40</v>
      </c>
      <c r="K13" s="12" t="n">
        <v>1751.31</v>
      </c>
      <c r="L13" s="13" t="n">
        <v>8</v>
      </c>
      <c r="M13" s="14" t="n">
        <v>2299.52</v>
      </c>
      <c r="N13" s="13" t="n">
        <v>94</v>
      </c>
      <c r="O13" s="14" t="n">
        <v>7927.02</v>
      </c>
      <c r="P13" s="13" t="n">
        <v>2</v>
      </c>
      <c r="Q13" s="14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9" t="n">
        <v>305</v>
      </c>
      <c r="D14" s="9" t="n">
        <v>555</v>
      </c>
      <c r="E14" s="10" t="n">
        <v>32977.58</v>
      </c>
      <c r="F14" s="9" t="n">
        <v>4959</v>
      </c>
      <c r="G14" s="9" t="n">
        <v>8587</v>
      </c>
      <c r="H14" s="10" t="n">
        <v>271140</v>
      </c>
      <c r="I14" s="11" t="n">
        <v>221</v>
      </c>
      <c r="J14" s="11" t="n">
        <v>754</v>
      </c>
      <c r="K14" s="12" t="n">
        <v>27642.68</v>
      </c>
      <c r="L14" s="9" t="n">
        <v>229</v>
      </c>
      <c r="M14" s="10" t="n">
        <v>77606.13</v>
      </c>
      <c r="N14" s="9" t="n">
        <v>1243</v>
      </c>
      <c r="O14" s="10" t="n">
        <v>106747.65</v>
      </c>
      <c r="P14" s="9" t="n">
        <v>44</v>
      </c>
      <c r="Q14" s="10" t="n">
        <v>19342.1</v>
      </c>
    </row>
    <row r="15" customFormat="false" ht="15.75" hidden="false" customHeight="false" outlineLevel="0" collapsed="false">
      <c r="A15" s="9"/>
      <c r="B15" s="9" t="s">
        <v>29</v>
      </c>
      <c r="C15" s="9" t="n">
        <v>144</v>
      </c>
      <c r="D15" s="9" t="n">
        <v>286</v>
      </c>
      <c r="E15" s="10" t="n">
        <v>16563.15</v>
      </c>
      <c r="F15" s="9" t="n">
        <v>2019</v>
      </c>
      <c r="G15" s="9" t="n">
        <v>3644</v>
      </c>
      <c r="H15" s="10" t="n">
        <v>111180</v>
      </c>
      <c r="I15" s="11" t="n">
        <v>127</v>
      </c>
      <c r="J15" s="11" t="n">
        <v>438</v>
      </c>
      <c r="K15" s="12" t="n">
        <v>16025.05</v>
      </c>
      <c r="L15" s="9" t="n">
        <v>118</v>
      </c>
      <c r="M15" s="10" t="n">
        <v>33707.08</v>
      </c>
      <c r="N15" s="9" t="n">
        <v>665</v>
      </c>
      <c r="O15" s="10" t="n">
        <v>56501.1</v>
      </c>
      <c r="P15" s="9" t="n">
        <v>10</v>
      </c>
      <c r="Q15" s="10" t="n">
        <v>7511.17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9" t="n">
        <v>59</v>
      </c>
      <c r="D16" s="9" t="n">
        <v>84</v>
      </c>
      <c r="E16" s="10" t="n">
        <v>6267.55</v>
      </c>
      <c r="F16" s="9" t="n">
        <v>2523</v>
      </c>
      <c r="G16" s="9" t="n">
        <v>4396</v>
      </c>
      <c r="H16" s="10" t="n">
        <v>137010</v>
      </c>
      <c r="I16" s="11" t="n">
        <v>27</v>
      </c>
      <c r="J16" s="11" t="n">
        <v>57</v>
      </c>
      <c r="K16" s="12" t="n">
        <v>3105.6</v>
      </c>
      <c r="L16" s="9" t="n">
        <v>77</v>
      </c>
      <c r="M16" s="10" t="n">
        <v>21922.04</v>
      </c>
      <c r="N16" s="9" t="n">
        <v>411</v>
      </c>
      <c r="O16" s="10" t="n">
        <v>47285.58</v>
      </c>
      <c r="P16" s="9" t="n">
        <v>3</v>
      </c>
      <c r="Q16" s="10" t="n">
        <v>1365</v>
      </c>
    </row>
    <row r="17" customFormat="false" ht="15.75" hidden="false" customHeight="false" outlineLevel="0" collapsed="false">
      <c r="A17" s="9"/>
      <c r="B17" s="9" t="s">
        <v>32</v>
      </c>
      <c r="C17" s="9" t="n">
        <v>37</v>
      </c>
      <c r="D17" s="9" t="n">
        <v>51</v>
      </c>
      <c r="E17" s="10" t="n">
        <v>3238.23</v>
      </c>
      <c r="F17" s="9" t="n">
        <v>1885</v>
      </c>
      <c r="G17" s="9" t="n">
        <v>3363</v>
      </c>
      <c r="H17" s="10" t="n">
        <v>104400</v>
      </c>
      <c r="I17" s="11" t="n">
        <v>20</v>
      </c>
      <c r="J17" s="11" t="n">
        <v>47</v>
      </c>
      <c r="K17" s="12" t="n">
        <v>2250.92</v>
      </c>
      <c r="L17" s="9" t="n">
        <v>46</v>
      </c>
      <c r="M17" s="10" t="n">
        <v>15202.18</v>
      </c>
      <c r="N17" s="9" t="n">
        <v>292</v>
      </c>
      <c r="O17" s="10" t="n">
        <v>43953.87</v>
      </c>
      <c r="P17" s="9" t="n">
        <v>3</v>
      </c>
      <c r="Q17" s="10" t="n">
        <v>1111.39</v>
      </c>
    </row>
    <row r="18" customFormat="false" ht="15.75" hidden="false" customHeight="false" outlineLevel="0" collapsed="false">
      <c r="A18" s="9"/>
      <c r="B18" s="9" t="s">
        <v>33</v>
      </c>
      <c r="C18" s="9" t="n">
        <v>80</v>
      </c>
      <c r="D18" s="9" t="n">
        <v>100</v>
      </c>
      <c r="E18" s="10" t="n">
        <v>6728.22</v>
      </c>
      <c r="F18" s="9" t="n">
        <v>3439</v>
      </c>
      <c r="G18" s="9" t="n">
        <v>5838</v>
      </c>
      <c r="H18" s="10" t="n">
        <v>195150</v>
      </c>
      <c r="I18" s="11" t="n">
        <v>27</v>
      </c>
      <c r="J18" s="11" t="n">
        <v>69</v>
      </c>
      <c r="K18" s="12" t="n">
        <v>3296.62</v>
      </c>
      <c r="L18" s="9" t="n">
        <v>91</v>
      </c>
      <c r="M18" s="10" t="n">
        <v>26339.06</v>
      </c>
      <c r="N18" s="9" t="n">
        <v>321</v>
      </c>
      <c r="O18" s="10" t="n">
        <v>34905.44</v>
      </c>
      <c r="P18" s="9" t="n">
        <v>6</v>
      </c>
      <c r="Q18" s="10" t="n">
        <v>2325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9" t="n">
        <v>80</v>
      </c>
      <c r="D19" s="9" t="n">
        <v>93</v>
      </c>
      <c r="E19" s="10" t="n">
        <v>6265.93</v>
      </c>
      <c r="F19" s="9" t="n">
        <v>3207</v>
      </c>
      <c r="G19" s="9" t="n">
        <v>5482</v>
      </c>
      <c r="H19" s="10" t="n">
        <v>167670</v>
      </c>
      <c r="I19" s="11" t="n">
        <v>19</v>
      </c>
      <c r="J19" s="11" t="n">
        <v>45</v>
      </c>
      <c r="K19" s="12" t="n">
        <v>2297.4</v>
      </c>
      <c r="L19" s="9" t="n">
        <v>139</v>
      </c>
      <c r="M19" s="10" t="n">
        <v>40136.18</v>
      </c>
      <c r="N19" s="9" t="n">
        <v>666</v>
      </c>
      <c r="O19" s="10" t="n">
        <v>56501.1</v>
      </c>
      <c r="P19" s="9" t="n">
        <v>6</v>
      </c>
      <c r="Q19" s="10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9" t="n">
        <v>468</v>
      </c>
      <c r="D20" s="9" t="n">
        <v>1023</v>
      </c>
      <c r="E20" s="10" t="n">
        <v>56733.48</v>
      </c>
      <c r="F20" s="9" t="n">
        <v>2339</v>
      </c>
      <c r="G20" s="9" t="n">
        <v>4267</v>
      </c>
      <c r="H20" s="10" t="n">
        <v>129090</v>
      </c>
      <c r="I20" s="11" t="n">
        <v>540</v>
      </c>
      <c r="J20" s="11" t="n">
        <v>1893</v>
      </c>
      <c r="K20" s="12" t="n">
        <v>67363.69</v>
      </c>
      <c r="L20" s="9" t="n">
        <v>140</v>
      </c>
      <c r="M20" s="10" t="n">
        <v>39503.66</v>
      </c>
      <c r="N20" s="9" t="n">
        <v>2299</v>
      </c>
      <c r="O20" s="10" t="n">
        <v>196540.26</v>
      </c>
      <c r="P20" s="9" t="n">
        <v>16</v>
      </c>
      <c r="Q20" s="10" t="n">
        <v>6226.23</v>
      </c>
    </row>
    <row r="21" customFormat="false" ht="15.75" hidden="false" customHeight="false" outlineLevel="0" collapsed="false">
      <c r="A21" s="9"/>
      <c r="B21" s="9" t="s">
        <v>38</v>
      </c>
      <c r="C21" s="9" t="n">
        <v>53</v>
      </c>
      <c r="D21" s="9" t="n">
        <v>112</v>
      </c>
      <c r="E21" s="10" t="n">
        <v>6261.05</v>
      </c>
      <c r="F21" s="9" t="n">
        <v>347</v>
      </c>
      <c r="G21" s="9" t="n">
        <v>672</v>
      </c>
      <c r="H21" s="10" t="n">
        <v>20160</v>
      </c>
      <c r="I21" s="11" t="n">
        <v>60</v>
      </c>
      <c r="J21" s="11" t="n">
        <v>203</v>
      </c>
      <c r="K21" s="12" t="n">
        <v>7806.15</v>
      </c>
      <c r="L21" s="9" t="n">
        <v>22</v>
      </c>
      <c r="M21" s="10" t="n">
        <v>6112.84</v>
      </c>
      <c r="N21" s="9" t="n">
        <v>429</v>
      </c>
      <c r="O21" s="10" t="n">
        <v>36177.57</v>
      </c>
      <c r="P21" s="9" t="n">
        <v>3</v>
      </c>
      <c r="Q21" s="10" t="n">
        <v>1312.5</v>
      </c>
    </row>
    <row r="22" customFormat="false" ht="15.75" hidden="false" customHeight="false" outlineLevel="0" collapsed="false">
      <c r="A22" s="9"/>
      <c r="B22" s="9" t="s">
        <v>39</v>
      </c>
      <c r="C22" s="9" t="n">
        <v>142</v>
      </c>
      <c r="D22" s="9" t="n">
        <v>362</v>
      </c>
      <c r="E22" s="10" t="n">
        <v>19762.94</v>
      </c>
      <c r="F22" s="9" t="n">
        <v>257</v>
      </c>
      <c r="G22" s="9" t="n">
        <v>514</v>
      </c>
      <c r="H22" s="10" t="n">
        <v>15420</v>
      </c>
      <c r="I22" s="13" t="n">
        <v>179</v>
      </c>
      <c r="J22" s="13" t="n">
        <v>703</v>
      </c>
      <c r="K22" s="12" t="n">
        <v>23908.01</v>
      </c>
      <c r="L22" s="9" t="n">
        <v>34</v>
      </c>
      <c r="M22" s="10" t="n">
        <v>9772.96</v>
      </c>
      <c r="N22" s="9" t="n">
        <v>599</v>
      </c>
      <c r="O22" s="10" t="n">
        <v>50513.67</v>
      </c>
      <c r="P22" s="9" t="n">
        <v>7</v>
      </c>
      <c r="Q22" s="10" t="n">
        <v>2957.5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9" t="n">
        <v>232</v>
      </c>
      <c r="D23" s="9" t="n">
        <v>566</v>
      </c>
      <c r="E23" s="10" t="n">
        <v>31221.9</v>
      </c>
      <c r="F23" s="9" t="n">
        <v>677</v>
      </c>
      <c r="G23" s="9" t="n">
        <v>1396</v>
      </c>
      <c r="H23" s="10" t="n">
        <v>42090</v>
      </c>
      <c r="I23" s="11" t="n">
        <v>273</v>
      </c>
      <c r="J23" s="11" t="n">
        <v>1056</v>
      </c>
      <c r="K23" s="12" t="n">
        <v>36106.12</v>
      </c>
      <c r="L23" s="9" t="n">
        <v>70</v>
      </c>
      <c r="M23" s="10" t="n">
        <v>20120.8</v>
      </c>
      <c r="N23" s="9" t="n">
        <v>985</v>
      </c>
      <c r="O23" s="10" t="n">
        <v>97813.38</v>
      </c>
      <c r="P23" s="9" t="n">
        <v>14</v>
      </c>
      <c r="Q23" s="10" t="n">
        <v>5490.82</v>
      </c>
    </row>
    <row r="24" customFormat="false" ht="15.75" hidden="false" customHeight="false" outlineLevel="0" collapsed="false">
      <c r="A24" s="9"/>
      <c r="B24" s="9" t="s">
        <v>42</v>
      </c>
      <c r="C24" s="9" t="n">
        <v>69</v>
      </c>
      <c r="D24" s="9" t="n">
        <v>158</v>
      </c>
      <c r="E24" s="10" t="n">
        <v>8671.38</v>
      </c>
      <c r="F24" s="9" t="n">
        <v>238</v>
      </c>
      <c r="G24" s="9" t="n">
        <v>464</v>
      </c>
      <c r="H24" s="10" t="n">
        <v>13920</v>
      </c>
      <c r="I24" s="11" t="n">
        <v>122</v>
      </c>
      <c r="J24" s="11" t="n">
        <v>343</v>
      </c>
      <c r="K24" s="12" t="n">
        <v>14184.88</v>
      </c>
      <c r="L24" s="9" t="n">
        <v>30</v>
      </c>
      <c r="M24" s="10" t="n">
        <v>8826.31</v>
      </c>
      <c r="N24" s="9" t="n">
        <v>324</v>
      </c>
      <c r="O24" s="10" t="n">
        <v>32467.05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9" t="n">
        <v>799</v>
      </c>
      <c r="D25" s="9" t="n">
        <v>1866</v>
      </c>
      <c r="E25" s="10" t="n">
        <v>104461.54</v>
      </c>
      <c r="F25" s="9" t="n">
        <v>2008</v>
      </c>
      <c r="G25" s="9" t="n">
        <v>3946</v>
      </c>
      <c r="H25" s="10" t="n">
        <v>121170</v>
      </c>
      <c r="I25" s="11" t="n">
        <v>941</v>
      </c>
      <c r="J25" s="11" t="n">
        <v>3662</v>
      </c>
      <c r="K25" s="12" t="n">
        <v>130747.78</v>
      </c>
      <c r="L25" s="9" t="n">
        <v>199</v>
      </c>
      <c r="M25" s="10" t="n">
        <v>57758.76</v>
      </c>
      <c r="N25" s="9" t="n">
        <v>2677</v>
      </c>
      <c r="O25" s="10" t="n">
        <v>250694.38</v>
      </c>
      <c r="P25" s="9" t="n">
        <v>13</v>
      </c>
      <c r="Q25" s="10" t="n">
        <v>4959.84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9" t="n">
        <v>322</v>
      </c>
      <c r="D26" s="9" t="n">
        <v>650</v>
      </c>
      <c r="E26" s="10" t="n">
        <v>37585.88</v>
      </c>
      <c r="F26" s="9" t="n">
        <v>4155</v>
      </c>
      <c r="G26" s="9" t="n">
        <v>7861</v>
      </c>
      <c r="H26" s="10" t="n">
        <v>238320</v>
      </c>
      <c r="I26" s="11" t="n">
        <v>360</v>
      </c>
      <c r="J26" s="11" t="n">
        <v>1153</v>
      </c>
      <c r="K26" s="12" t="n">
        <v>43354.37</v>
      </c>
      <c r="L26" s="9" t="n">
        <v>314</v>
      </c>
      <c r="M26" s="10" t="n">
        <v>89249.74</v>
      </c>
      <c r="N26" s="9" t="n">
        <v>2910</v>
      </c>
      <c r="O26" s="10" t="n">
        <v>245653.29</v>
      </c>
      <c r="P26" s="9" t="n">
        <v>15</v>
      </c>
      <c r="Q26" s="10" t="n">
        <v>6299.3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9" t="n">
        <v>51</v>
      </c>
      <c r="D27" s="9" t="n">
        <v>96</v>
      </c>
      <c r="E27" s="10" t="n">
        <v>5545.74</v>
      </c>
      <c r="F27" s="9" t="n">
        <v>598</v>
      </c>
      <c r="G27" s="9" t="n">
        <v>1017</v>
      </c>
      <c r="H27" s="10" t="n">
        <v>30510</v>
      </c>
      <c r="I27" s="11" t="n">
        <v>59</v>
      </c>
      <c r="J27" s="11" t="n">
        <v>162</v>
      </c>
      <c r="K27" s="12" t="n">
        <v>6438.21</v>
      </c>
      <c r="L27" s="9" t="n">
        <v>54</v>
      </c>
      <c r="M27" s="10" t="n">
        <v>14889.24</v>
      </c>
      <c r="N27" s="9" t="n">
        <v>948</v>
      </c>
      <c r="O27" s="10" t="n">
        <v>79944.84</v>
      </c>
      <c r="P27" s="9" t="n">
        <v>5</v>
      </c>
      <c r="Q27" s="10" t="n">
        <v>1582.13</v>
      </c>
    </row>
    <row r="28" customFormat="false" ht="15.75" hidden="false" customHeight="false" outlineLevel="0" collapsed="false">
      <c r="A28" s="9"/>
      <c r="B28" s="15" t="s">
        <v>49</v>
      </c>
      <c r="C28" s="9" t="n">
        <v>83</v>
      </c>
      <c r="D28" s="9" t="n">
        <v>169</v>
      </c>
      <c r="E28" s="10" t="n">
        <v>9558.09</v>
      </c>
      <c r="F28" s="9" t="n">
        <v>561</v>
      </c>
      <c r="G28" s="9" t="n">
        <v>992</v>
      </c>
      <c r="H28" s="10" t="n">
        <v>29820</v>
      </c>
      <c r="I28" s="11" t="n">
        <v>124</v>
      </c>
      <c r="J28" s="11" t="n">
        <v>322</v>
      </c>
      <c r="K28" s="12" t="n">
        <v>14212.56</v>
      </c>
      <c r="L28" s="9" t="n">
        <v>49</v>
      </c>
      <c r="M28" s="10" t="n">
        <v>13768.3</v>
      </c>
      <c r="N28" s="9" t="n">
        <v>379</v>
      </c>
      <c r="O28" s="10" t="n">
        <v>33703.74</v>
      </c>
      <c r="P28" s="9" t="n">
        <v>15</v>
      </c>
      <c r="Q28" s="10" t="n">
        <v>6406.13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9" t="n">
        <v>168</v>
      </c>
      <c r="D29" s="9" t="n">
        <v>276</v>
      </c>
      <c r="E29" s="10" t="n">
        <v>16015.48</v>
      </c>
      <c r="F29" s="9" t="n">
        <v>2045</v>
      </c>
      <c r="G29" s="9" t="n">
        <v>3409</v>
      </c>
      <c r="H29" s="10" t="n">
        <v>102840</v>
      </c>
      <c r="I29" s="11" t="n">
        <v>218</v>
      </c>
      <c r="J29" s="11" t="n">
        <v>508</v>
      </c>
      <c r="K29" s="12" t="n">
        <v>22243.85</v>
      </c>
      <c r="L29" s="9" t="n">
        <v>152</v>
      </c>
      <c r="M29" s="10" t="n">
        <v>42952.94</v>
      </c>
      <c r="N29" s="9" t="n">
        <v>2016</v>
      </c>
      <c r="O29" s="10" t="n">
        <v>171011.82</v>
      </c>
      <c r="P29" s="9" t="n">
        <v>5</v>
      </c>
      <c r="Q29" s="10" t="n">
        <v>1628.97</v>
      </c>
    </row>
    <row r="30" customFormat="false" ht="15.75" hidden="false" customHeight="false" outlineLevel="0" collapsed="false">
      <c r="A30" s="9"/>
      <c r="B30" s="9" t="s">
        <v>52</v>
      </c>
      <c r="C30" s="9" t="n">
        <v>12</v>
      </c>
      <c r="D30" s="9" t="n">
        <v>14</v>
      </c>
      <c r="E30" s="10" t="n">
        <v>872.04</v>
      </c>
      <c r="F30" s="9" t="n">
        <v>271</v>
      </c>
      <c r="G30" s="9" t="n">
        <v>497</v>
      </c>
      <c r="H30" s="10" t="n">
        <v>14970</v>
      </c>
      <c r="I30" s="11" t="n">
        <v>29</v>
      </c>
      <c r="J30" s="11" t="n">
        <v>37</v>
      </c>
      <c r="K30" s="16" t="n">
        <v>2612.77</v>
      </c>
      <c r="L30" s="9" t="n">
        <v>13</v>
      </c>
      <c r="M30" s="10" t="n">
        <v>3631.3</v>
      </c>
      <c r="N30" s="9" t="n">
        <v>258</v>
      </c>
      <c r="O30" s="10" t="n">
        <v>21757.14</v>
      </c>
      <c r="P30" s="9" t="n">
        <v>1</v>
      </c>
      <c r="Q30" s="10" t="n">
        <v>201.39</v>
      </c>
    </row>
    <row r="31" customFormat="false" ht="15.75" hidden="true" customHeight="true" outlineLevel="0" collapsed="false">
      <c r="A31" s="17" t="s">
        <v>53</v>
      </c>
      <c r="B31" s="17"/>
      <c r="C31" s="11" t="n">
        <v>5741</v>
      </c>
      <c r="D31" s="11" t="n">
        <v>11512</v>
      </c>
      <c r="E31" s="16" t="n">
        <v>666474.42</v>
      </c>
      <c r="F31" s="16"/>
      <c r="G31" s="16"/>
      <c r="H31" s="16"/>
      <c r="I31" s="11"/>
      <c r="J31" s="11"/>
      <c r="K31" s="16"/>
      <c r="L31" s="13"/>
      <c r="M31" s="16"/>
      <c r="N31" s="13"/>
      <c r="O31" s="16"/>
      <c r="P31" s="13"/>
      <c r="Q31" s="16"/>
    </row>
    <row r="32" customFormat="false" ht="15.75" hidden="false" customHeight="false" outlineLevel="0" collapsed="false">
      <c r="A32" s="18" t="s">
        <v>54</v>
      </c>
      <c r="B32" s="18"/>
      <c r="C32" s="19" t="n">
        <f aca="false">C30+C29+C28+C27+C26+C25+C24+C23+C22+C21+C20+C19+C18+C17+C16+C15+C14+C13+C12+C11+C10+C9+C8+C7+C6</f>
        <v>5721</v>
      </c>
      <c r="D32" s="19" t="n">
        <f aca="false">D30+D29+D28+D27+D26+D25+D24+D23+D22+D21+D20+D19+D18+D17+D16+D15+D14+D13+D12+D11+D10+D9+D8+D7+D6</f>
        <v>11433</v>
      </c>
      <c r="E32" s="20" t="n">
        <f aca="false">E30+E29+E28+E27+E26+E25+E24+E23+E22+E21+E20+E19+E18+E17+E16+E15+E14+E13+E12+E11+E10+E9+E8+E7+E6</f>
        <v>660083.88</v>
      </c>
      <c r="F32" s="21" t="n">
        <f aca="false">SUM(F6:F30)</f>
        <v>66853</v>
      </c>
      <c r="G32" s="21" t="n">
        <f aca="false">SUM(G6:G30)</f>
        <v>119125</v>
      </c>
      <c r="H32" s="22" t="n">
        <f aca="false">SUM(H6:H30)</f>
        <v>3739620</v>
      </c>
      <c r="I32" s="21" t="n">
        <f aca="false">SUM(I6:I30)</f>
        <v>5669</v>
      </c>
      <c r="J32" s="21" t="n">
        <f aca="false">SUM(J6:J30)</f>
        <v>19144</v>
      </c>
      <c r="K32" s="22" t="n">
        <f aca="false">SUM(K6:K30)</f>
        <v>705245.25</v>
      </c>
      <c r="L32" s="21" t="n">
        <f aca="false">SUM(L6:L30)</f>
        <v>3648</v>
      </c>
      <c r="M32" s="22" t="n">
        <f aca="false">SUM(M6:M30)</f>
        <v>1062933.23</v>
      </c>
      <c r="N32" s="21" t="n">
        <f aca="false">SUM(N6:N30)</f>
        <v>30148</v>
      </c>
      <c r="O32" s="22" t="n">
        <f aca="false">SUM(O6:O30)</f>
        <v>2685366.03</v>
      </c>
      <c r="P32" s="21" t="n">
        <f aca="false">SUM(P6:P30)</f>
        <v>459</v>
      </c>
      <c r="Q32" s="22" t="n">
        <f aca="false">SUM(Q6:Q30)</f>
        <v>191068.12</v>
      </c>
      <c r="AE32" s="0" t="n">
        <f aca="false">SUM(AE6:AE31)</f>
        <v>0</v>
      </c>
    </row>
    <row r="33" customFormat="false" ht="15.75" hidden="false" customHeight="false" outlineLevel="0" collapsed="false">
      <c r="K33" s="23"/>
    </row>
    <row r="34" customFormat="false" ht="15.75" hidden="true" customHeight="false" outlineLevel="0" collapsed="false">
      <c r="B34" s="0" t="s">
        <v>55</v>
      </c>
      <c r="E34" s="24" t="n">
        <f aca="false">C32+F32+I32+L32+N32+P32+' II'!D31+' II'!G31+' II'!J31+' II'!L31+'III '!D33+'III '!F33+' IV '!E33+' IV '!G33+' IV '!I33+' IV '!K33</f>
        <v>137030</v>
      </c>
    </row>
    <row r="36" customFormat="false" ht="15.75" hidden="false" customHeight="false" outlineLevel="0" collapsed="false">
      <c r="E36" s="23"/>
      <c r="F36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M39" activeCellId="0" sqref="M3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true" outlineLevel="0" max="8" min="8" style="0" width="8.74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2" style="0" width="9.36"/>
    <col collapsed="false" customWidth="true" hidden="false" outlineLevel="0" max="13" min="13" style="0" width="13.74"/>
    <col collapsed="false" customWidth="false" hidden="true" outlineLevel="0" max="15" min="15" style="0" width="8.9"/>
    <col collapsed="false" customWidth="true" hidden="false" outlineLevel="0" max="17" min="17" style="0" width="12.75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7</v>
      </c>
      <c r="E4" s="26"/>
      <c r="F4" s="26"/>
      <c r="G4" s="27" t="s">
        <v>58</v>
      </c>
      <c r="H4" s="27"/>
      <c r="I4" s="27"/>
      <c r="J4" s="26" t="s">
        <v>59</v>
      </c>
      <c r="K4" s="26"/>
      <c r="L4" s="26" t="s">
        <v>60</v>
      </c>
      <c r="M4" s="26"/>
    </row>
    <row r="5" customFormat="false" ht="33" hidden="false" customHeight="true" outlineLevel="0" collapsed="false">
      <c r="B5" s="4"/>
      <c r="C5" s="4"/>
      <c r="D5" s="8" t="s">
        <v>61</v>
      </c>
      <c r="E5" s="8" t="s">
        <v>62</v>
      </c>
      <c r="F5" s="5" t="s">
        <v>10</v>
      </c>
      <c r="G5" s="26" t="s">
        <v>61</v>
      </c>
      <c r="H5" s="26"/>
      <c r="I5" s="5" t="s">
        <v>10</v>
      </c>
      <c r="J5" s="5" t="s">
        <v>13</v>
      </c>
      <c r="K5" s="5" t="s">
        <v>10</v>
      </c>
      <c r="L5" s="5" t="s">
        <v>13</v>
      </c>
      <c r="M5" s="5" t="s">
        <v>10</v>
      </c>
    </row>
    <row r="6" customFormat="false" ht="15.75" hidden="false" customHeight="false" outlineLevel="0" collapsed="false">
      <c r="B6" s="9" t="s">
        <v>15</v>
      </c>
      <c r="C6" s="13" t="s">
        <v>16</v>
      </c>
      <c r="D6" s="9" t="n">
        <v>199</v>
      </c>
      <c r="E6" s="9" t="n">
        <v>867</v>
      </c>
      <c r="F6" s="10" t="n">
        <v>37179.05</v>
      </c>
      <c r="G6" s="9" t="n">
        <v>245</v>
      </c>
      <c r="H6" s="10" t="n">
        <v>18929.4</v>
      </c>
      <c r="I6" s="12" t="n">
        <v>18929.4</v>
      </c>
      <c r="J6" s="28" t="n">
        <v>131</v>
      </c>
      <c r="K6" s="29" t="n">
        <v>0</v>
      </c>
      <c r="L6" s="30" t="n">
        <v>3</v>
      </c>
      <c r="M6" s="31" t="n">
        <v>1265.25</v>
      </c>
    </row>
    <row r="7" customFormat="false" ht="15.75" hidden="false" customHeight="false" outlineLevel="0" collapsed="false">
      <c r="B7" s="9"/>
      <c r="C7" s="13" t="s">
        <v>17</v>
      </c>
      <c r="D7" s="9" t="n">
        <v>25</v>
      </c>
      <c r="E7" s="9" t="n">
        <v>135</v>
      </c>
      <c r="F7" s="10" t="n">
        <v>5726.2</v>
      </c>
      <c r="G7" s="9" t="n">
        <v>24</v>
      </c>
      <c r="H7" s="10" t="n">
        <v>2389.6</v>
      </c>
      <c r="I7" s="32" t="n">
        <v>2389.6</v>
      </c>
      <c r="J7" s="33" t="n">
        <v>10</v>
      </c>
      <c r="K7" s="29" t="n">
        <v>0</v>
      </c>
      <c r="L7" s="30" t="n">
        <v>2</v>
      </c>
      <c r="M7" s="31" t="n">
        <v>843.5</v>
      </c>
    </row>
    <row r="8" customFormat="false" ht="15.75" hidden="false" customHeight="false" outlineLevel="0" collapsed="false">
      <c r="B8" s="9"/>
      <c r="C8" s="13" t="s">
        <v>18</v>
      </c>
      <c r="D8" s="9" t="n">
        <v>19</v>
      </c>
      <c r="E8" s="9" t="n">
        <v>114</v>
      </c>
      <c r="F8" s="10" t="n">
        <v>5626.4</v>
      </c>
      <c r="G8" s="9" t="n">
        <v>5</v>
      </c>
      <c r="H8" s="10" t="n">
        <v>529.6</v>
      </c>
      <c r="I8" s="12" t="n">
        <v>529.6</v>
      </c>
      <c r="J8" s="33" t="n">
        <v>11</v>
      </c>
      <c r="K8" s="29" t="n">
        <v>0</v>
      </c>
      <c r="L8" s="30" t="n">
        <v>2</v>
      </c>
      <c r="M8" s="31" t="n">
        <v>819.93</v>
      </c>
      <c r="O8" s="23" t="e">
        <f aca="false">#REF!+#REF!+#REF!+#REF!</f>
        <v>#REF!</v>
      </c>
    </row>
    <row r="9" customFormat="false" ht="15.75" hidden="false" customHeight="false" outlineLevel="0" collapsed="false">
      <c r="B9" s="9" t="s">
        <v>19</v>
      </c>
      <c r="C9" s="13" t="s">
        <v>63</v>
      </c>
      <c r="D9" s="9" t="n">
        <v>38</v>
      </c>
      <c r="E9" s="9" t="n">
        <v>201</v>
      </c>
      <c r="F9" s="10" t="n">
        <v>7639.2</v>
      </c>
      <c r="G9" s="9" t="n">
        <v>26</v>
      </c>
      <c r="H9" s="10" t="n">
        <v>3936.89</v>
      </c>
      <c r="I9" s="12" t="n">
        <v>3936.89</v>
      </c>
      <c r="J9" s="33" t="n">
        <v>22</v>
      </c>
      <c r="K9" s="29" t="n">
        <v>0</v>
      </c>
      <c r="L9" s="30" t="n">
        <v>1</v>
      </c>
      <c r="M9" s="31" t="n">
        <v>421.75</v>
      </c>
      <c r="O9" s="23"/>
    </row>
    <row r="10" customFormat="false" ht="15.75" hidden="false" customHeight="false" outlineLevel="0" collapsed="false">
      <c r="B10" s="9" t="s">
        <v>21</v>
      </c>
      <c r="C10" s="13" t="s">
        <v>22</v>
      </c>
      <c r="D10" s="9" t="n">
        <v>27</v>
      </c>
      <c r="E10" s="9" t="n">
        <v>104</v>
      </c>
      <c r="F10" s="10" t="n">
        <v>4578.6</v>
      </c>
      <c r="G10" s="9" t="n">
        <v>12</v>
      </c>
      <c r="H10" s="10" t="n">
        <v>828</v>
      </c>
      <c r="I10" s="12" t="n">
        <v>828</v>
      </c>
      <c r="J10" s="33" t="n">
        <v>20</v>
      </c>
      <c r="K10" s="29" t="n">
        <v>0</v>
      </c>
      <c r="L10" s="30" t="n">
        <v>1</v>
      </c>
      <c r="M10" s="31" t="n">
        <v>421.75</v>
      </c>
      <c r="O10" s="23" t="e">
        <f aca="false">#REF!</f>
        <v>#REF!</v>
      </c>
    </row>
    <row r="11" customFormat="false" ht="15.75" hidden="false" customHeight="false" outlineLevel="0" collapsed="false">
      <c r="B11" s="9" t="s">
        <v>23</v>
      </c>
      <c r="C11" s="13" t="s">
        <v>24</v>
      </c>
      <c r="D11" s="9" t="n">
        <v>205</v>
      </c>
      <c r="E11" s="9" t="n">
        <v>1343</v>
      </c>
      <c r="F11" s="10" t="n">
        <v>48510.5</v>
      </c>
      <c r="G11" s="9" t="n">
        <v>29</v>
      </c>
      <c r="H11" s="10" t="n">
        <v>4688</v>
      </c>
      <c r="I11" s="12" t="n">
        <v>4688</v>
      </c>
      <c r="J11" s="34" t="n">
        <v>97</v>
      </c>
      <c r="K11" s="29" t="n">
        <v>0</v>
      </c>
      <c r="L11" s="30" t="n">
        <v>3</v>
      </c>
      <c r="M11" s="31" t="n">
        <v>1265.25</v>
      </c>
    </row>
    <row r="12" customFormat="false" ht="15.75" hidden="false" customHeight="false" outlineLevel="0" collapsed="false">
      <c r="B12" s="9"/>
      <c r="C12" s="13" t="s">
        <v>25</v>
      </c>
      <c r="D12" s="9" t="n">
        <v>9</v>
      </c>
      <c r="E12" s="9" t="n">
        <v>27</v>
      </c>
      <c r="F12" s="10" t="n">
        <v>1012.4</v>
      </c>
      <c r="G12" s="9" t="n">
        <v>0</v>
      </c>
      <c r="H12" s="10" t="n">
        <v>0</v>
      </c>
      <c r="I12" s="12" t="n">
        <v>0</v>
      </c>
      <c r="J12" s="33" t="n">
        <v>8</v>
      </c>
      <c r="K12" s="29" t="n">
        <v>0</v>
      </c>
      <c r="L12" s="30" t="n">
        <v>0</v>
      </c>
      <c r="M12" s="31" t="n">
        <v>0</v>
      </c>
    </row>
    <row r="13" customFormat="false" ht="15.75" hidden="false" customHeight="false" outlineLevel="0" collapsed="false">
      <c r="B13" s="9"/>
      <c r="C13" s="13" t="s">
        <v>26</v>
      </c>
      <c r="D13" s="13" t="n">
        <v>6</v>
      </c>
      <c r="E13" s="13" t="n">
        <v>29</v>
      </c>
      <c r="F13" s="14" t="n">
        <v>2091.6</v>
      </c>
      <c r="G13" s="13" t="n">
        <v>0</v>
      </c>
      <c r="H13" s="14" t="n">
        <v>0</v>
      </c>
      <c r="I13" s="12" t="n">
        <v>0</v>
      </c>
      <c r="J13" s="33" t="n">
        <v>2</v>
      </c>
      <c r="K13" s="29" t="n">
        <v>0</v>
      </c>
      <c r="L13" s="35" t="n">
        <v>1</v>
      </c>
      <c r="M13" s="36" t="n">
        <v>471.75</v>
      </c>
      <c r="O13" s="23" t="e">
        <f aca="false">#REF!+#REF!+#REF!</f>
        <v>#REF!</v>
      </c>
    </row>
    <row r="14" customFormat="false" ht="15.75" hidden="false" customHeight="false" outlineLevel="0" collapsed="false">
      <c r="B14" s="9" t="s">
        <v>27</v>
      </c>
      <c r="C14" s="13" t="s">
        <v>28</v>
      </c>
      <c r="D14" s="9" t="n">
        <v>68</v>
      </c>
      <c r="E14" s="9" t="n">
        <v>255</v>
      </c>
      <c r="F14" s="10" t="n">
        <v>14012</v>
      </c>
      <c r="G14" s="9" t="n">
        <v>23</v>
      </c>
      <c r="H14" s="10" t="n">
        <v>4656</v>
      </c>
      <c r="I14" s="12" t="n">
        <v>4656</v>
      </c>
      <c r="J14" s="33" t="n">
        <v>139</v>
      </c>
      <c r="K14" s="29" t="n">
        <v>0</v>
      </c>
      <c r="L14" s="30" t="n">
        <v>4</v>
      </c>
      <c r="M14" s="31" t="n">
        <v>1687</v>
      </c>
      <c r="O14" s="23"/>
    </row>
    <row r="15" customFormat="false" ht="15.75" hidden="false" customHeight="false" outlineLevel="0" collapsed="false">
      <c r="B15" s="9"/>
      <c r="C15" s="13" t="s">
        <v>29</v>
      </c>
      <c r="D15" s="9" t="n">
        <v>30</v>
      </c>
      <c r="E15" s="9" t="n">
        <v>122</v>
      </c>
      <c r="F15" s="10" t="n">
        <v>6298.88</v>
      </c>
      <c r="G15" s="9" t="n">
        <v>0</v>
      </c>
      <c r="H15" s="10" t="n">
        <v>0</v>
      </c>
      <c r="I15" s="12" t="n">
        <v>0</v>
      </c>
      <c r="J15" s="33" t="n">
        <v>71</v>
      </c>
      <c r="K15" s="29" t="n">
        <v>0</v>
      </c>
      <c r="L15" s="30" t="n">
        <v>1</v>
      </c>
      <c r="M15" s="31" t="n">
        <v>421.75</v>
      </c>
      <c r="O15" s="23" t="e">
        <f aca="false">#REF!+#REF!</f>
        <v>#REF!</v>
      </c>
    </row>
    <row r="16" customFormat="false" ht="15.75" hidden="false" customHeight="false" outlineLevel="0" collapsed="false">
      <c r="B16" s="9" t="s">
        <v>30</v>
      </c>
      <c r="C16" s="13" t="s">
        <v>31</v>
      </c>
      <c r="D16" s="9" t="n">
        <v>29</v>
      </c>
      <c r="E16" s="9" t="n">
        <v>151</v>
      </c>
      <c r="F16" s="10" t="n">
        <v>7140</v>
      </c>
      <c r="G16" s="9" t="n">
        <v>9</v>
      </c>
      <c r="H16" s="10" t="n">
        <v>1684</v>
      </c>
      <c r="I16" s="12" t="n">
        <v>1684</v>
      </c>
      <c r="J16" s="33" t="n">
        <v>3</v>
      </c>
      <c r="K16" s="29" t="n">
        <v>0</v>
      </c>
      <c r="L16" s="30" t="n">
        <v>1</v>
      </c>
      <c r="M16" s="31" t="n">
        <v>421.75</v>
      </c>
      <c r="O16" s="23"/>
    </row>
    <row r="17" customFormat="false" ht="15.75" hidden="false" customHeight="false" outlineLevel="0" collapsed="false">
      <c r="B17" s="9"/>
      <c r="C17" s="13" t="s">
        <v>32</v>
      </c>
      <c r="D17" s="9" t="n">
        <v>20</v>
      </c>
      <c r="E17" s="9" t="n">
        <v>61</v>
      </c>
      <c r="F17" s="10" t="n">
        <v>2645.9</v>
      </c>
      <c r="G17" s="9" t="n">
        <v>2</v>
      </c>
      <c r="H17" s="10" t="n">
        <v>360</v>
      </c>
      <c r="I17" s="12" t="n">
        <v>360</v>
      </c>
      <c r="J17" s="33" t="n">
        <v>2</v>
      </c>
      <c r="K17" s="29" t="n">
        <v>0</v>
      </c>
      <c r="L17" s="30" t="n">
        <v>0</v>
      </c>
      <c r="M17" s="31" t="n">
        <v>0</v>
      </c>
    </row>
    <row r="18" customFormat="false" ht="15.75" hidden="false" customHeight="false" outlineLevel="0" collapsed="false">
      <c r="B18" s="9"/>
      <c r="C18" s="13" t="s">
        <v>33</v>
      </c>
      <c r="D18" s="9" t="n">
        <v>27</v>
      </c>
      <c r="E18" s="9" t="n">
        <v>93</v>
      </c>
      <c r="F18" s="10" t="n">
        <v>4150</v>
      </c>
      <c r="G18" s="9" t="n">
        <v>23</v>
      </c>
      <c r="H18" s="10" t="n">
        <v>7694</v>
      </c>
      <c r="I18" s="12" t="n">
        <v>7694</v>
      </c>
      <c r="J18" s="33" t="n">
        <v>2</v>
      </c>
      <c r="K18" s="29" t="n">
        <v>0</v>
      </c>
      <c r="L18" s="30" t="n">
        <v>0</v>
      </c>
      <c r="M18" s="31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9" t="s">
        <v>34</v>
      </c>
      <c r="C19" s="13" t="s">
        <v>35</v>
      </c>
      <c r="D19" s="9" t="n">
        <v>58</v>
      </c>
      <c r="E19" s="9" t="n">
        <v>143</v>
      </c>
      <c r="F19" s="10" t="n">
        <v>7464.4</v>
      </c>
      <c r="G19" s="9" t="n">
        <v>17</v>
      </c>
      <c r="H19" s="10" t="n">
        <v>1184</v>
      </c>
      <c r="I19" s="12" t="n">
        <v>1184</v>
      </c>
      <c r="J19" s="33" t="n">
        <v>115</v>
      </c>
      <c r="K19" s="29" t="n">
        <v>0</v>
      </c>
      <c r="L19" s="30" t="n">
        <v>0</v>
      </c>
      <c r="M19" s="31" t="n">
        <v>0</v>
      </c>
      <c r="O19" s="23" t="e">
        <f aca="false">#REF!</f>
        <v>#REF!</v>
      </c>
    </row>
    <row r="20" customFormat="false" ht="15.75" hidden="false" customHeight="false" outlineLevel="0" collapsed="false">
      <c r="B20" s="9" t="s">
        <v>36</v>
      </c>
      <c r="C20" s="13" t="s">
        <v>37</v>
      </c>
      <c r="D20" s="9" t="n">
        <v>274</v>
      </c>
      <c r="E20" s="9" t="n">
        <v>940</v>
      </c>
      <c r="F20" s="10" t="n">
        <v>50797.76</v>
      </c>
      <c r="G20" s="9" t="n">
        <v>3</v>
      </c>
      <c r="H20" s="10" t="n">
        <v>396</v>
      </c>
      <c r="I20" s="12" t="n">
        <v>396</v>
      </c>
      <c r="J20" s="33" t="n">
        <v>125</v>
      </c>
      <c r="K20" s="29" t="n">
        <v>0</v>
      </c>
      <c r="L20" s="30" t="n">
        <v>3</v>
      </c>
      <c r="M20" s="31" t="n">
        <v>1687</v>
      </c>
    </row>
    <row r="21" customFormat="false" ht="15.75" hidden="false" customHeight="false" outlineLevel="0" collapsed="false">
      <c r="B21" s="9"/>
      <c r="C21" s="13" t="s">
        <v>38</v>
      </c>
      <c r="D21" s="9" t="n">
        <v>29</v>
      </c>
      <c r="E21" s="9" t="n">
        <v>137</v>
      </c>
      <c r="F21" s="10" t="n">
        <v>6117</v>
      </c>
      <c r="G21" s="9" t="n">
        <v>0</v>
      </c>
      <c r="H21" s="10" t="n">
        <v>0</v>
      </c>
      <c r="I21" s="12" t="n">
        <v>0</v>
      </c>
      <c r="J21" s="33" t="n">
        <v>20</v>
      </c>
      <c r="K21" s="29" t="n">
        <v>0</v>
      </c>
      <c r="L21" s="30" t="n">
        <v>0</v>
      </c>
      <c r="M21" s="31" t="n">
        <v>0</v>
      </c>
    </row>
    <row r="22" customFormat="false" ht="15.75" hidden="false" customHeight="false" outlineLevel="0" collapsed="false">
      <c r="B22" s="9"/>
      <c r="C22" s="13" t="s">
        <v>39</v>
      </c>
      <c r="D22" s="9" t="n">
        <v>86</v>
      </c>
      <c r="E22" s="9" t="n">
        <v>592</v>
      </c>
      <c r="F22" s="10" t="n">
        <v>30468.4</v>
      </c>
      <c r="G22" s="9" t="n">
        <v>1</v>
      </c>
      <c r="H22" s="10" t="n">
        <v>285.6</v>
      </c>
      <c r="I22" s="12" t="n">
        <v>285.6</v>
      </c>
      <c r="J22" s="33" t="n">
        <v>14</v>
      </c>
      <c r="K22" s="29" t="n">
        <v>0</v>
      </c>
      <c r="L22" s="30" t="n">
        <v>3</v>
      </c>
      <c r="M22" s="31" t="n">
        <v>1265.25</v>
      </c>
      <c r="O22" s="23" t="e">
        <f aca="false">#REF!+#REF!+#REF!</f>
        <v>#REF!</v>
      </c>
    </row>
    <row r="23" customFormat="false" ht="15.75" hidden="false" customHeight="false" outlineLevel="0" collapsed="false">
      <c r="B23" s="9" t="s">
        <v>40</v>
      </c>
      <c r="C23" s="13" t="s">
        <v>41</v>
      </c>
      <c r="D23" s="9" t="n">
        <v>307</v>
      </c>
      <c r="E23" s="9" t="n">
        <v>1124</v>
      </c>
      <c r="F23" s="10" t="n">
        <v>59867.6</v>
      </c>
      <c r="G23" s="9" t="n">
        <v>2</v>
      </c>
      <c r="H23" s="10" t="n">
        <v>241</v>
      </c>
      <c r="I23" s="12" t="n">
        <v>241</v>
      </c>
      <c r="J23" s="33" t="n">
        <v>60</v>
      </c>
      <c r="K23" s="29" t="n">
        <v>0</v>
      </c>
      <c r="L23" s="30" t="n">
        <v>3</v>
      </c>
      <c r="M23" s="31" t="n">
        <v>1265.25</v>
      </c>
      <c r="O23" s="23" t="e">
        <f aca="false">#REF!</f>
        <v>#REF!</v>
      </c>
    </row>
    <row r="24" customFormat="false" ht="15.75" hidden="false" customHeight="false" outlineLevel="0" collapsed="false">
      <c r="B24" s="9"/>
      <c r="C24" s="13" t="s">
        <v>42</v>
      </c>
      <c r="D24" s="9" t="n">
        <v>89</v>
      </c>
      <c r="E24" s="9" t="n">
        <v>379</v>
      </c>
      <c r="F24" s="10" t="n">
        <v>19856</v>
      </c>
      <c r="G24" s="9" t="n">
        <v>0</v>
      </c>
      <c r="H24" s="10" t="n">
        <v>0</v>
      </c>
      <c r="I24" s="12" t="n">
        <v>0</v>
      </c>
      <c r="J24" s="33" t="n">
        <v>0</v>
      </c>
      <c r="K24" s="29" t="n">
        <v>0</v>
      </c>
      <c r="L24" s="30" t="n">
        <v>0</v>
      </c>
      <c r="M24" s="31" t="n">
        <v>0</v>
      </c>
    </row>
    <row r="25" customFormat="false" ht="15.75" hidden="false" customHeight="false" outlineLevel="0" collapsed="false">
      <c r="B25" s="9" t="s">
        <v>43</v>
      </c>
      <c r="C25" s="13" t="s">
        <v>44</v>
      </c>
      <c r="D25" s="9" t="n">
        <v>343</v>
      </c>
      <c r="E25" s="9" t="n">
        <v>2507</v>
      </c>
      <c r="F25" s="10" t="n">
        <v>169785.5</v>
      </c>
      <c r="G25" s="9" t="n">
        <v>3</v>
      </c>
      <c r="H25" s="10" t="n">
        <v>632</v>
      </c>
      <c r="I25" s="12" t="n">
        <v>632</v>
      </c>
      <c r="J25" s="28" t="n">
        <v>113</v>
      </c>
      <c r="K25" s="29" t="n">
        <v>0</v>
      </c>
      <c r="L25" s="30" t="n">
        <v>3</v>
      </c>
      <c r="M25" s="31" t="n">
        <v>1265.25</v>
      </c>
    </row>
    <row r="26" customFormat="false" ht="15.75" hidden="false" customHeight="false" outlineLevel="0" collapsed="false">
      <c r="B26" s="9" t="s">
        <v>45</v>
      </c>
      <c r="C26" s="13" t="s">
        <v>46</v>
      </c>
      <c r="D26" s="9" t="n">
        <v>292</v>
      </c>
      <c r="E26" s="9" t="n">
        <v>1521</v>
      </c>
      <c r="F26" s="10" t="n">
        <v>78077.1</v>
      </c>
      <c r="G26" s="9" t="n">
        <v>35</v>
      </c>
      <c r="H26" s="10" t="n">
        <v>2457</v>
      </c>
      <c r="I26" s="12" t="n">
        <v>2457</v>
      </c>
      <c r="J26" s="28" t="n">
        <v>36</v>
      </c>
      <c r="K26" s="29" t="n">
        <v>0</v>
      </c>
      <c r="L26" s="30" t="n">
        <v>0</v>
      </c>
      <c r="M26" s="31" t="n">
        <v>0</v>
      </c>
    </row>
    <row r="27" customFormat="false" ht="15.75" hidden="false" customHeight="false" outlineLevel="0" collapsed="false">
      <c r="B27" s="9" t="s">
        <v>47</v>
      </c>
      <c r="C27" s="13" t="s">
        <v>48</v>
      </c>
      <c r="D27" s="9" t="n">
        <v>95</v>
      </c>
      <c r="E27" s="9" t="n">
        <v>433</v>
      </c>
      <c r="F27" s="10" t="n">
        <v>20486.79</v>
      </c>
      <c r="G27" s="9" t="n">
        <v>3</v>
      </c>
      <c r="H27" s="10" t="n">
        <v>190</v>
      </c>
      <c r="I27" s="12" t="n">
        <v>190</v>
      </c>
      <c r="J27" s="33" t="n">
        <v>27</v>
      </c>
      <c r="K27" s="29" t="n">
        <v>0</v>
      </c>
      <c r="L27" s="30" t="n">
        <v>0</v>
      </c>
      <c r="M27" s="31" t="n">
        <v>0</v>
      </c>
    </row>
    <row r="28" customFormat="false" ht="15.75" hidden="false" customHeight="false" outlineLevel="0" collapsed="false">
      <c r="B28" s="9"/>
      <c r="C28" s="13" t="s">
        <v>49</v>
      </c>
      <c r="D28" s="9" t="n">
        <v>28</v>
      </c>
      <c r="E28" s="9" t="n">
        <v>93</v>
      </c>
      <c r="F28" s="10" t="n">
        <v>4554.2</v>
      </c>
      <c r="G28" s="9" t="n">
        <v>4</v>
      </c>
      <c r="H28" s="10" t="n">
        <v>594.8</v>
      </c>
      <c r="I28" s="12" t="n">
        <v>594.8</v>
      </c>
      <c r="J28" s="33" t="n">
        <v>22</v>
      </c>
      <c r="K28" s="29" t="n">
        <v>0</v>
      </c>
      <c r="L28" s="30" t="n">
        <v>1</v>
      </c>
      <c r="M28" s="31" t="n">
        <v>421.75</v>
      </c>
      <c r="O28" s="23" t="e">
        <f aca="false">#REF!+#REF!+#REF!</f>
        <v>#REF!</v>
      </c>
    </row>
    <row r="29" customFormat="false" ht="15.75" hidden="false" customHeight="false" outlineLevel="0" collapsed="false">
      <c r="B29" s="9" t="s">
        <v>50</v>
      </c>
      <c r="C29" s="13" t="s">
        <v>51</v>
      </c>
      <c r="D29" s="9" t="n">
        <v>220</v>
      </c>
      <c r="E29" s="9" t="n">
        <v>847</v>
      </c>
      <c r="F29" s="10" t="n">
        <v>50327.8</v>
      </c>
      <c r="G29" s="9" t="n">
        <v>45</v>
      </c>
      <c r="H29" s="10" t="n">
        <v>3916</v>
      </c>
      <c r="I29" s="12" t="n">
        <v>3916</v>
      </c>
      <c r="J29" s="33" t="n">
        <v>102</v>
      </c>
      <c r="K29" s="29" t="n">
        <v>0</v>
      </c>
      <c r="L29" s="30" t="n">
        <v>4</v>
      </c>
      <c r="M29" s="31" t="n">
        <v>1862</v>
      </c>
    </row>
    <row r="30" customFormat="false" ht="15.75" hidden="false" customHeight="false" outlineLevel="0" collapsed="false">
      <c r="B30" s="9"/>
      <c r="C30" s="13" t="s">
        <v>52</v>
      </c>
      <c r="D30" s="9" t="n">
        <v>36</v>
      </c>
      <c r="E30" s="9" t="n">
        <v>142</v>
      </c>
      <c r="F30" s="10" t="n">
        <v>7122</v>
      </c>
      <c r="G30" s="9" t="n">
        <v>0</v>
      </c>
      <c r="H30" s="10" t="n">
        <v>0</v>
      </c>
      <c r="I30" s="12" t="n">
        <v>0</v>
      </c>
      <c r="J30" s="33" t="n">
        <v>43</v>
      </c>
      <c r="K30" s="29" t="n">
        <v>0</v>
      </c>
      <c r="L30" s="30" t="n">
        <v>2</v>
      </c>
      <c r="M30" s="31" t="n">
        <v>1002.5</v>
      </c>
    </row>
    <row r="31" customFormat="false" ht="15.75" hidden="false" customHeight="false" outlineLevel="0" collapsed="false">
      <c r="B31" s="18" t="s">
        <v>54</v>
      </c>
      <c r="C31" s="18"/>
      <c r="D31" s="21" t="n">
        <f aca="false">SUM(D6:D30)</f>
        <v>2559</v>
      </c>
      <c r="E31" s="21" t="n">
        <f aca="false">SUM(E6:E30)</f>
        <v>12360</v>
      </c>
      <c r="F31" s="22" t="n">
        <f aca="false">SUM(F6:F30)</f>
        <v>651535.28</v>
      </c>
      <c r="G31" s="37" t="n">
        <f aca="false">SUM(G6:G30)</f>
        <v>511</v>
      </c>
      <c r="H31" s="38" t="n">
        <f aca="false">SUM(H6:H30)</f>
        <v>55591.89</v>
      </c>
      <c r="I31" s="22" t="n">
        <f aca="false">SUM(I6:I30)</f>
        <v>55591.89</v>
      </c>
      <c r="J31" s="39" t="n">
        <f aca="false">SUM(J6:J30)</f>
        <v>1195</v>
      </c>
      <c r="K31" s="22" t="n">
        <f aca="false">SUM(K6:K30)</f>
        <v>0</v>
      </c>
      <c r="L31" s="40" t="n">
        <f aca="false">SUM(L6:L30)</f>
        <v>38</v>
      </c>
      <c r="M31" s="22" t="n">
        <f aca="false">SUM(M6:M30)</f>
        <v>16808.68</v>
      </c>
    </row>
    <row r="33" customFormat="false" ht="15.75" hidden="false" customHeight="false" outlineLevel="0" collapsed="false">
      <c r="M33" s="41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48.75" hidden="false" customHeight="true" outlineLevel="0" collapsed="false"/>
    <row r="2" customFormat="false" ht="24.75" hidden="false" customHeight="true" outlineLevel="0" collapsed="false">
      <c r="B2" s="42" t="s">
        <v>64</v>
      </c>
      <c r="C2" s="42"/>
      <c r="D2" s="42"/>
      <c r="E2" s="42"/>
      <c r="F2" s="42"/>
      <c r="G2" s="42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5" t="s">
        <v>65</v>
      </c>
      <c r="E5" s="5"/>
      <c r="F5" s="26" t="s">
        <v>66</v>
      </c>
      <c r="G5" s="26"/>
    </row>
    <row r="6" customFormat="false" ht="57.75" hidden="false" customHeight="true" outlineLevel="0" collapsed="false">
      <c r="B6" s="4"/>
      <c r="C6" s="4"/>
      <c r="D6" s="5"/>
      <c r="E6" s="5"/>
      <c r="F6" s="26"/>
      <c r="G6" s="26"/>
    </row>
    <row r="7" customFormat="false" ht="17.25" hidden="false" customHeight="true" outlineLevel="0" collapsed="false">
      <c r="B7" s="4"/>
      <c r="C7" s="4"/>
      <c r="D7" s="5" t="s">
        <v>13</v>
      </c>
      <c r="E7" s="5" t="s">
        <v>10</v>
      </c>
      <c r="F7" s="5" t="s">
        <v>13</v>
      </c>
      <c r="G7" s="5" t="s">
        <v>10</v>
      </c>
    </row>
    <row r="8" customFormat="false" ht="15.75" hidden="false" customHeight="false" outlineLevel="0" collapsed="false">
      <c r="B8" s="9" t="s">
        <v>15</v>
      </c>
      <c r="C8" s="9" t="s">
        <v>16</v>
      </c>
      <c r="D8" s="11" t="n">
        <v>523</v>
      </c>
      <c r="E8" s="16" t="n">
        <v>52731.74</v>
      </c>
      <c r="F8" s="9" t="n">
        <v>162</v>
      </c>
      <c r="G8" s="10" t="n">
        <v>169616.76</v>
      </c>
    </row>
    <row r="9" customFormat="false" ht="15.75" hidden="false" customHeight="false" outlineLevel="0" collapsed="false">
      <c r="B9" s="9"/>
      <c r="C9" s="9" t="s">
        <v>17</v>
      </c>
      <c r="D9" s="11" t="n">
        <v>64</v>
      </c>
      <c r="E9" s="16" t="n">
        <v>6375.27</v>
      </c>
      <c r="F9" s="9" t="n">
        <v>15</v>
      </c>
      <c r="G9" s="10" t="n">
        <v>14299.2</v>
      </c>
    </row>
    <row r="10" customFormat="false" ht="15.75" hidden="false" customHeight="false" outlineLevel="0" collapsed="false">
      <c r="B10" s="43"/>
      <c r="C10" s="9" t="s">
        <v>18</v>
      </c>
      <c r="D10" s="11" t="n">
        <v>81</v>
      </c>
      <c r="E10" s="16" t="n">
        <v>7853.9</v>
      </c>
      <c r="F10" s="9" t="n">
        <v>12</v>
      </c>
      <c r="G10" s="10" t="n">
        <v>11439.36</v>
      </c>
    </row>
    <row r="11" customFormat="false" ht="15.75" hidden="false" customHeight="false" outlineLevel="0" collapsed="false">
      <c r="B11" s="9" t="s">
        <v>19</v>
      </c>
      <c r="C11" s="9" t="s">
        <v>20</v>
      </c>
      <c r="D11" s="13" t="n">
        <v>48</v>
      </c>
      <c r="E11" s="16" t="n">
        <v>4608.06</v>
      </c>
      <c r="F11" s="9" t="n">
        <v>10</v>
      </c>
      <c r="G11" s="10" t="n">
        <v>9532.8</v>
      </c>
    </row>
    <row r="12" customFormat="false" ht="15.75" hidden="false" customHeight="false" outlineLevel="0" collapsed="false">
      <c r="B12" s="9" t="s">
        <v>21</v>
      </c>
      <c r="C12" s="9" t="s">
        <v>67</v>
      </c>
      <c r="D12" s="11" t="n">
        <v>34</v>
      </c>
      <c r="E12" s="16" t="n">
        <v>3404.06</v>
      </c>
      <c r="F12" s="9" t="n">
        <v>9</v>
      </c>
      <c r="G12" s="10" t="n">
        <v>8579.52</v>
      </c>
    </row>
    <row r="13" customFormat="false" ht="15.75" hidden="false" customHeight="false" outlineLevel="0" collapsed="false">
      <c r="B13" s="9" t="s">
        <v>23</v>
      </c>
      <c r="C13" s="9" t="s">
        <v>24</v>
      </c>
      <c r="D13" s="11" t="n">
        <v>213</v>
      </c>
      <c r="E13" s="16" t="n">
        <v>21350.68</v>
      </c>
      <c r="F13" s="9" t="n">
        <v>35</v>
      </c>
      <c r="G13" s="10" t="n">
        <v>36669.18</v>
      </c>
    </row>
    <row r="14" customFormat="false" ht="15.75" hidden="false" customHeight="false" outlineLevel="0" collapsed="false">
      <c r="B14" s="9"/>
      <c r="C14" s="9" t="s">
        <v>25</v>
      </c>
      <c r="D14" s="11" t="n">
        <v>10</v>
      </c>
      <c r="E14" s="16" t="n">
        <v>911.24</v>
      </c>
      <c r="F14" s="9" t="n">
        <v>1</v>
      </c>
      <c r="G14" s="10" t="n">
        <v>1059.2</v>
      </c>
    </row>
    <row r="15" customFormat="false" ht="15.75" hidden="false" customHeight="false" outlineLevel="0" collapsed="false">
      <c r="B15" s="9"/>
      <c r="C15" s="9" t="s">
        <v>26</v>
      </c>
      <c r="D15" s="11" t="n">
        <v>4</v>
      </c>
      <c r="E15" s="16" t="n">
        <v>384.89</v>
      </c>
      <c r="F15" s="13" t="n">
        <v>0</v>
      </c>
      <c r="G15" s="14" t="n">
        <v>0</v>
      </c>
    </row>
    <row r="16" customFormat="false" ht="15.75" hidden="false" customHeight="false" outlineLevel="0" collapsed="false">
      <c r="B16" s="9" t="s">
        <v>27</v>
      </c>
      <c r="C16" s="9" t="s">
        <v>28</v>
      </c>
      <c r="D16" s="11" t="n">
        <v>144</v>
      </c>
      <c r="E16" s="16" t="n">
        <v>14690.8</v>
      </c>
      <c r="F16" s="9" t="n">
        <v>29</v>
      </c>
      <c r="G16" s="10" t="n">
        <v>32525.07</v>
      </c>
    </row>
    <row r="17" customFormat="false" ht="15.75" hidden="false" customHeight="false" outlineLevel="0" collapsed="false">
      <c r="B17" s="9"/>
      <c r="C17" s="9" t="s">
        <v>29</v>
      </c>
      <c r="D17" s="11" t="n">
        <v>102</v>
      </c>
      <c r="E17" s="16" t="n">
        <v>10053.27</v>
      </c>
      <c r="F17" s="9" t="n">
        <v>12</v>
      </c>
      <c r="G17" s="10" t="n">
        <v>11439.36</v>
      </c>
    </row>
    <row r="18" customFormat="false" ht="15.75" hidden="false" customHeight="false" outlineLevel="0" collapsed="false">
      <c r="B18" s="9" t="s">
        <v>30</v>
      </c>
      <c r="C18" s="9" t="s">
        <v>31</v>
      </c>
      <c r="D18" s="11" t="n">
        <v>52</v>
      </c>
      <c r="E18" s="16" t="n">
        <v>6060.06</v>
      </c>
      <c r="F18" s="9" t="n">
        <v>15</v>
      </c>
      <c r="G18" s="10" t="n">
        <v>17219.31</v>
      </c>
    </row>
    <row r="19" customFormat="false" ht="15.75" hidden="false" customHeight="false" outlineLevel="0" collapsed="false">
      <c r="B19" s="9"/>
      <c r="C19" s="9" t="s">
        <v>32</v>
      </c>
      <c r="D19" s="11" t="n">
        <v>47</v>
      </c>
      <c r="E19" s="16" t="n">
        <v>4619.02</v>
      </c>
      <c r="F19" s="9" t="n">
        <v>10</v>
      </c>
      <c r="G19" s="10" t="n">
        <v>11545.28</v>
      </c>
    </row>
    <row r="20" customFormat="false" ht="15.75" hidden="false" customHeight="false" outlineLevel="0" collapsed="false">
      <c r="B20" s="9"/>
      <c r="C20" s="9" t="s">
        <v>33</v>
      </c>
      <c r="D20" s="11" t="n">
        <v>49</v>
      </c>
      <c r="E20" s="16" t="n">
        <v>5356.31</v>
      </c>
      <c r="F20" s="9" t="n">
        <v>27</v>
      </c>
      <c r="G20" s="10" t="n">
        <v>29841.77</v>
      </c>
    </row>
    <row r="21" customFormat="false" ht="15.75" hidden="false" customHeight="false" outlineLevel="0" collapsed="false">
      <c r="B21" s="9" t="s">
        <v>34</v>
      </c>
      <c r="C21" s="9" t="s">
        <v>35</v>
      </c>
      <c r="D21" s="11" t="n">
        <v>61</v>
      </c>
      <c r="E21" s="16" t="n">
        <v>5777</v>
      </c>
      <c r="F21" s="9" t="n">
        <v>13</v>
      </c>
      <c r="G21" s="10" t="n">
        <v>13345.92</v>
      </c>
    </row>
    <row r="22" customFormat="false" ht="15.75" hidden="false" customHeight="false" outlineLevel="0" collapsed="false">
      <c r="B22" s="9" t="s">
        <v>36</v>
      </c>
      <c r="C22" s="9" t="s">
        <v>37</v>
      </c>
      <c r="D22" s="11" t="n">
        <v>122</v>
      </c>
      <c r="E22" s="16" t="n">
        <v>11909.4</v>
      </c>
      <c r="F22" s="9" t="n">
        <v>16</v>
      </c>
      <c r="G22" s="10" t="n">
        <v>16523.52</v>
      </c>
    </row>
    <row r="23" customFormat="false" ht="15.75" hidden="false" customHeight="false" outlineLevel="0" collapsed="false">
      <c r="B23" s="9"/>
      <c r="C23" s="9" t="s">
        <v>38</v>
      </c>
      <c r="D23" s="11" t="n">
        <v>23</v>
      </c>
      <c r="E23" s="16" t="n">
        <v>2307.6</v>
      </c>
      <c r="F23" s="9" t="n">
        <v>1</v>
      </c>
      <c r="G23" s="10" t="n">
        <v>953.28</v>
      </c>
    </row>
    <row r="24" customFormat="false" ht="15.75" hidden="false" customHeight="false" outlineLevel="0" collapsed="false">
      <c r="B24" s="9"/>
      <c r="C24" s="9" t="s">
        <v>39</v>
      </c>
      <c r="D24" s="11" t="n">
        <v>22</v>
      </c>
      <c r="E24" s="16" t="n">
        <v>1990.92</v>
      </c>
      <c r="F24" s="9" t="n">
        <v>2</v>
      </c>
      <c r="G24" s="10" t="n">
        <v>1906.56</v>
      </c>
    </row>
    <row r="25" customFormat="false" ht="15.75" hidden="false" customHeight="false" outlineLevel="0" collapsed="false">
      <c r="B25" s="9" t="s">
        <v>40</v>
      </c>
      <c r="C25" s="9" t="s">
        <v>41</v>
      </c>
      <c r="D25" s="11" t="n">
        <v>70</v>
      </c>
      <c r="E25" s="16" t="n">
        <v>7002.62</v>
      </c>
      <c r="F25" s="9" t="n">
        <v>7</v>
      </c>
      <c r="G25" s="10" t="n">
        <v>7838.08</v>
      </c>
    </row>
    <row r="26" customFormat="false" ht="15.75" hidden="false" customHeight="false" outlineLevel="0" collapsed="false">
      <c r="B26" s="9"/>
      <c r="C26" s="9" t="s">
        <v>42</v>
      </c>
      <c r="D26" s="11" t="n">
        <v>26</v>
      </c>
      <c r="E26" s="16" t="n">
        <v>2369.45</v>
      </c>
      <c r="F26" s="9" t="n">
        <v>8</v>
      </c>
      <c r="G26" s="10" t="n">
        <v>7626.24</v>
      </c>
    </row>
    <row r="27" customFormat="false" ht="15.75" hidden="false" customHeight="false" outlineLevel="0" collapsed="false">
      <c r="B27" s="9" t="s">
        <v>43</v>
      </c>
      <c r="C27" s="9" t="s">
        <v>44</v>
      </c>
      <c r="D27" s="11" t="n">
        <v>166</v>
      </c>
      <c r="E27" s="16" t="n">
        <v>18641.08</v>
      </c>
      <c r="F27" s="9" t="n">
        <v>28</v>
      </c>
      <c r="G27" s="10" t="n">
        <v>28427.21</v>
      </c>
    </row>
    <row r="28" customFormat="false" ht="15.75" hidden="false" customHeight="false" outlineLevel="0" collapsed="false">
      <c r="B28" s="9" t="s">
        <v>45</v>
      </c>
      <c r="C28" s="9" t="s">
        <v>46</v>
      </c>
      <c r="D28" s="11" t="n">
        <v>162</v>
      </c>
      <c r="E28" s="16" t="n">
        <v>16067.33</v>
      </c>
      <c r="F28" s="9" t="n">
        <v>25</v>
      </c>
      <c r="G28" s="10" t="n">
        <v>25103.04</v>
      </c>
    </row>
    <row r="29" customFormat="false" ht="15.75" hidden="false" customHeight="false" outlineLevel="0" collapsed="false">
      <c r="B29" s="9" t="s">
        <v>47</v>
      </c>
      <c r="C29" s="9" t="s">
        <v>48</v>
      </c>
      <c r="D29" s="11" t="n">
        <v>13</v>
      </c>
      <c r="E29" s="16" t="n">
        <v>1286.26</v>
      </c>
      <c r="F29" s="9" t="n">
        <v>3</v>
      </c>
      <c r="G29" s="10" t="n">
        <v>2859.84</v>
      </c>
    </row>
    <row r="30" customFormat="false" ht="15.75" hidden="false" customHeight="false" outlineLevel="0" collapsed="false">
      <c r="B30" s="9"/>
      <c r="C30" s="15" t="s">
        <v>49</v>
      </c>
      <c r="D30" s="11" t="n">
        <v>24</v>
      </c>
      <c r="E30" s="16" t="n">
        <v>2497.85</v>
      </c>
      <c r="F30" s="9" t="n">
        <v>5</v>
      </c>
      <c r="G30" s="10" t="n">
        <v>4872.32</v>
      </c>
    </row>
    <row r="31" customFormat="false" ht="15.75" hidden="false" customHeight="false" outlineLevel="0" collapsed="false">
      <c r="B31" s="9" t="s">
        <v>50</v>
      </c>
      <c r="C31" s="9" t="s">
        <v>51</v>
      </c>
      <c r="D31" s="11" t="n">
        <v>59</v>
      </c>
      <c r="E31" s="16" t="n">
        <v>5812.85</v>
      </c>
      <c r="F31" s="9" t="n">
        <v>11</v>
      </c>
      <c r="G31" s="10" t="n">
        <v>11439.36</v>
      </c>
    </row>
    <row r="32" customFormat="false" ht="15.75" hidden="false" customHeight="true" outlineLevel="0" collapsed="false">
      <c r="B32" s="9"/>
      <c r="C32" s="9" t="s">
        <v>52</v>
      </c>
      <c r="D32" s="11" t="n">
        <v>12</v>
      </c>
      <c r="E32" s="16" t="n">
        <v>1223.76</v>
      </c>
      <c r="F32" s="9" t="n">
        <v>4</v>
      </c>
      <c r="G32" s="10" t="n">
        <v>4766.4</v>
      </c>
    </row>
    <row r="33" customFormat="false" ht="15.75" hidden="false" customHeight="false" outlineLevel="0" collapsed="false">
      <c r="B33" s="18" t="s">
        <v>54</v>
      </c>
      <c r="C33" s="18"/>
      <c r="D33" s="44" t="n">
        <f aca="false">SUM(D8:D32)</f>
        <v>2131</v>
      </c>
      <c r="E33" s="45" t="n">
        <f aca="false">SUM(E8:E32)</f>
        <v>215285.42</v>
      </c>
      <c r="F33" s="44" t="n">
        <f aca="false">SUM(F8:F32)</f>
        <v>460</v>
      </c>
      <c r="G33" s="45" t="n">
        <f aca="false">SUM(G8:G32)</f>
        <v>479428.58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46"/>
      <c r="F35" s="3"/>
      <c r="G35" s="47"/>
    </row>
    <row r="36" customFormat="false" ht="15.75" hidden="false" customHeight="false" outlineLevel="0" collapsed="false">
      <c r="D36" s="3"/>
      <c r="E36" s="3"/>
      <c r="F36" s="3"/>
      <c r="G36" s="3"/>
      <c r="H36" s="23"/>
    </row>
    <row r="37" customFormat="false" ht="15.75" hidden="false" customHeight="false" outlineLevel="0" collapsed="false">
      <c r="C37" s="48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49" t="s">
        <v>69</v>
      </c>
      <c r="D5" s="49"/>
      <c r="E5" s="26" t="s">
        <v>70</v>
      </c>
      <c r="F5" s="26"/>
      <c r="G5" s="26" t="s">
        <v>71</v>
      </c>
      <c r="H5" s="26"/>
      <c r="I5" s="26" t="s">
        <v>72</v>
      </c>
      <c r="J5" s="26"/>
      <c r="K5" s="26" t="s">
        <v>73</v>
      </c>
      <c r="L5" s="26"/>
    </row>
    <row r="6" customFormat="false" ht="45.75" hidden="false" customHeight="true" outlineLevel="0" collapsed="false">
      <c r="A6" s="4"/>
      <c r="B6" s="4"/>
      <c r="C6" s="49"/>
      <c r="D6" s="49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5" t="s">
        <v>13</v>
      </c>
      <c r="F7" s="5" t="s">
        <v>10</v>
      </c>
      <c r="G7" s="5" t="s">
        <v>13</v>
      </c>
      <c r="H7" s="5" t="s">
        <v>10</v>
      </c>
      <c r="I7" s="5" t="s">
        <v>13</v>
      </c>
      <c r="J7" s="5" t="s">
        <v>10</v>
      </c>
      <c r="K7" s="5" t="s">
        <v>13</v>
      </c>
      <c r="L7" s="5" t="s">
        <v>10</v>
      </c>
    </row>
    <row r="8" customFormat="false" ht="15.75" hidden="false" customHeight="false" outlineLevel="0" collapsed="false">
      <c r="A8" s="50" t="s">
        <v>15</v>
      </c>
      <c r="B8" s="50" t="s">
        <v>16</v>
      </c>
      <c r="C8" s="51" t="n">
        <v>0</v>
      </c>
      <c r="D8" s="52" t="n">
        <v>0</v>
      </c>
      <c r="E8" s="53" t="n">
        <v>43</v>
      </c>
      <c r="F8" s="12" t="n">
        <v>11774.96</v>
      </c>
      <c r="G8" s="53" t="n">
        <v>43</v>
      </c>
      <c r="H8" s="12" t="n">
        <v>3036.4</v>
      </c>
      <c r="I8" s="11" t="n">
        <v>3043</v>
      </c>
      <c r="J8" s="16" t="n">
        <v>725007.1</v>
      </c>
      <c r="K8" s="11" t="n">
        <v>847</v>
      </c>
      <c r="L8" s="16" t="n">
        <v>227631.7</v>
      </c>
    </row>
    <row r="9" customFormat="false" ht="15.75" hidden="false" customHeight="false" outlineLevel="0" collapsed="false">
      <c r="A9" s="50"/>
      <c r="B9" s="50" t="s">
        <v>17</v>
      </c>
      <c r="C9" s="51" t="n">
        <v>0</v>
      </c>
      <c r="D9" s="52" t="n">
        <v>0</v>
      </c>
      <c r="E9" s="53" t="n">
        <v>5</v>
      </c>
      <c r="F9" s="12" t="n">
        <v>1321</v>
      </c>
      <c r="G9" s="53" t="n">
        <v>5</v>
      </c>
      <c r="H9" s="12" t="n">
        <v>340.65</v>
      </c>
      <c r="I9" s="11" t="n">
        <v>391</v>
      </c>
      <c r="J9" s="16" t="n">
        <v>85810.03</v>
      </c>
      <c r="K9" s="11" t="n">
        <v>70</v>
      </c>
      <c r="L9" s="16" t="n">
        <v>18429.7</v>
      </c>
    </row>
    <row r="10" customFormat="false" ht="15.75" hidden="false" customHeight="false" outlineLevel="0" collapsed="false">
      <c r="A10" s="50"/>
      <c r="B10" s="50" t="s">
        <v>18</v>
      </c>
      <c r="C10" s="51" t="n">
        <v>0</v>
      </c>
      <c r="D10" s="52" t="n">
        <v>0</v>
      </c>
      <c r="E10" s="53" t="n">
        <v>3</v>
      </c>
      <c r="F10" s="12" t="n">
        <v>792</v>
      </c>
      <c r="G10" s="53" t="n">
        <v>3</v>
      </c>
      <c r="H10" s="12" t="n">
        <v>204.24</v>
      </c>
      <c r="I10" s="11" t="n">
        <v>589</v>
      </c>
      <c r="J10" s="16" t="n">
        <v>117065.8</v>
      </c>
      <c r="K10" s="11" t="n">
        <v>84</v>
      </c>
      <c r="L10" s="16" t="n">
        <v>22165.45</v>
      </c>
    </row>
    <row r="11" customFormat="false" ht="15.75" hidden="false" customHeight="false" outlineLevel="0" collapsed="false">
      <c r="A11" s="50" t="s">
        <v>19</v>
      </c>
      <c r="B11" s="50" t="s">
        <v>20</v>
      </c>
      <c r="C11" s="51" t="n">
        <v>0</v>
      </c>
      <c r="D11" s="52" t="n">
        <v>0</v>
      </c>
      <c r="E11" s="53" t="n">
        <v>4</v>
      </c>
      <c r="F11" s="12" t="n">
        <v>1272</v>
      </c>
      <c r="G11" s="53" t="n">
        <v>4</v>
      </c>
      <c r="H11" s="12" t="n">
        <v>328</v>
      </c>
      <c r="I11" s="11" t="n">
        <v>482</v>
      </c>
      <c r="J11" s="16" t="n">
        <v>113136</v>
      </c>
      <c r="K11" s="11" t="n">
        <v>88</v>
      </c>
      <c r="L11" s="16" t="n">
        <v>23659.75</v>
      </c>
    </row>
    <row r="12" customFormat="false" ht="15.75" hidden="false" customHeight="false" outlineLevel="0" collapsed="false">
      <c r="A12" s="50" t="s">
        <v>21</v>
      </c>
      <c r="B12" s="50" t="s">
        <v>67</v>
      </c>
      <c r="C12" s="51" t="n">
        <v>0</v>
      </c>
      <c r="D12" s="52" t="n">
        <v>0</v>
      </c>
      <c r="E12" s="53" t="n">
        <v>2</v>
      </c>
      <c r="F12" s="12" t="n">
        <v>672</v>
      </c>
      <c r="G12" s="53" t="n">
        <v>2</v>
      </c>
      <c r="H12" s="12" t="n">
        <v>173.28</v>
      </c>
      <c r="I12" s="11" t="n">
        <v>387</v>
      </c>
      <c r="J12" s="16" t="n">
        <v>113871.48</v>
      </c>
      <c r="K12" s="11" t="n">
        <v>85</v>
      </c>
      <c r="L12" s="16" t="n">
        <v>22165.45</v>
      </c>
    </row>
    <row r="13" customFormat="false" ht="15.75" hidden="false" customHeight="false" outlineLevel="0" collapsed="false">
      <c r="A13" s="50" t="s">
        <v>23</v>
      </c>
      <c r="B13" s="50" t="s">
        <v>24</v>
      </c>
      <c r="C13" s="51" t="n">
        <v>0</v>
      </c>
      <c r="D13" s="52" t="n">
        <v>0</v>
      </c>
      <c r="E13" s="53" t="n">
        <v>14</v>
      </c>
      <c r="F13" s="12" t="n">
        <v>3414</v>
      </c>
      <c r="G13" s="53" t="n">
        <v>14</v>
      </c>
      <c r="H13" s="12" t="n">
        <v>880.38</v>
      </c>
      <c r="I13" s="11" t="n">
        <v>1830</v>
      </c>
      <c r="J13" s="16" t="n">
        <v>428043.71</v>
      </c>
      <c r="K13" s="11" t="n">
        <v>324</v>
      </c>
      <c r="L13" s="16" t="n">
        <v>86420.35</v>
      </c>
    </row>
    <row r="14" customFormat="false" ht="15.75" hidden="false" customHeight="false" outlineLevel="0" collapsed="false">
      <c r="A14" s="50"/>
      <c r="B14" s="50" t="s">
        <v>25</v>
      </c>
      <c r="C14" s="51" t="n">
        <v>0</v>
      </c>
      <c r="D14" s="52" t="n">
        <v>0</v>
      </c>
      <c r="E14" s="53" t="n">
        <v>0</v>
      </c>
      <c r="F14" s="12" t="n">
        <v>0</v>
      </c>
      <c r="G14" s="53" t="n">
        <v>0</v>
      </c>
      <c r="H14" s="12" t="n">
        <v>0</v>
      </c>
      <c r="I14" s="11" t="n">
        <v>84</v>
      </c>
      <c r="J14" s="16" t="n">
        <v>22013.42</v>
      </c>
      <c r="K14" s="11" t="n">
        <v>10</v>
      </c>
      <c r="L14" s="16" t="n">
        <v>2490.5</v>
      </c>
    </row>
    <row r="15" customFormat="false" ht="15.75" hidden="false" customHeight="false" outlineLevel="0" collapsed="false">
      <c r="A15" s="50"/>
      <c r="B15" s="50" t="s">
        <v>26</v>
      </c>
      <c r="C15" s="51" t="n">
        <v>0</v>
      </c>
      <c r="D15" s="52" t="n">
        <v>0</v>
      </c>
      <c r="E15" s="53" t="n">
        <v>0</v>
      </c>
      <c r="F15" s="12" t="n">
        <v>0</v>
      </c>
      <c r="G15" s="53" t="n">
        <v>0</v>
      </c>
      <c r="H15" s="12" t="n">
        <v>0</v>
      </c>
      <c r="I15" s="11" t="n">
        <v>70</v>
      </c>
      <c r="J15" s="16" t="n">
        <v>18085.16</v>
      </c>
      <c r="K15" s="11" t="n">
        <v>6</v>
      </c>
      <c r="L15" s="16" t="n">
        <v>1494.3</v>
      </c>
    </row>
    <row r="16" customFormat="false" ht="15.75" hidden="false" customHeight="false" outlineLevel="0" collapsed="false">
      <c r="A16" s="50" t="s">
        <v>27</v>
      </c>
      <c r="B16" s="50" t="s">
        <v>28</v>
      </c>
      <c r="C16" s="51" t="n">
        <v>0</v>
      </c>
      <c r="D16" s="52" t="n">
        <v>0</v>
      </c>
      <c r="E16" s="53" t="n">
        <v>7</v>
      </c>
      <c r="F16" s="12" t="n">
        <v>1778</v>
      </c>
      <c r="G16" s="53" t="n">
        <v>7</v>
      </c>
      <c r="H16" s="12" t="n">
        <v>458.5</v>
      </c>
      <c r="I16" s="11" t="n">
        <v>589</v>
      </c>
      <c r="J16" s="16" t="n">
        <v>143665.52</v>
      </c>
      <c r="K16" s="11" t="n">
        <v>196</v>
      </c>
      <c r="L16" s="16" t="n">
        <v>54043.85</v>
      </c>
    </row>
    <row r="17" customFormat="false" ht="15.75" hidden="false" customHeight="false" outlineLevel="0" collapsed="false">
      <c r="A17" s="50"/>
      <c r="B17" s="50" t="s">
        <v>29</v>
      </c>
      <c r="C17" s="51" t="n">
        <v>0</v>
      </c>
      <c r="D17" s="52" t="n">
        <v>0</v>
      </c>
      <c r="E17" s="53" t="n">
        <v>3</v>
      </c>
      <c r="F17" s="12" t="n">
        <v>722</v>
      </c>
      <c r="G17" s="53" t="n">
        <v>4</v>
      </c>
      <c r="H17" s="12" t="n">
        <v>235.95</v>
      </c>
      <c r="I17" s="11" t="n">
        <v>337</v>
      </c>
      <c r="J17" s="16" t="n">
        <v>82128</v>
      </c>
      <c r="K17" s="11" t="n">
        <v>96</v>
      </c>
      <c r="L17" s="16" t="n">
        <v>26648.35</v>
      </c>
    </row>
    <row r="18" customFormat="false" ht="15.75" hidden="false" customHeight="false" outlineLevel="0" collapsed="false">
      <c r="A18" s="50" t="s">
        <v>30</v>
      </c>
      <c r="B18" s="50" t="s">
        <v>31</v>
      </c>
      <c r="C18" s="51" t="n">
        <v>0</v>
      </c>
      <c r="D18" s="52" t="n">
        <v>0</v>
      </c>
      <c r="E18" s="53" t="n">
        <v>5</v>
      </c>
      <c r="F18" s="12" t="n">
        <v>1515</v>
      </c>
      <c r="G18" s="53" t="n">
        <v>5</v>
      </c>
      <c r="H18" s="12" t="n">
        <v>340.9</v>
      </c>
      <c r="I18" s="11" t="n">
        <v>280</v>
      </c>
      <c r="J18" s="16" t="n">
        <v>74887.73</v>
      </c>
      <c r="K18" s="11" t="n">
        <v>65</v>
      </c>
      <c r="L18" s="16" t="n">
        <v>17682.55</v>
      </c>
    </row>
    <row r="19" customFormat="false" ht="15.75" hidden="false" customHeight="false" outlineLevel="0" collapsed="false">
      <c r="A19" s="50"/>
      <c r="B19" s="50" t="s">
        <v>32</v>
      </c>
      <c r="C19" s="51" t="n">
        <v>0</v>
      </c>
      <c r="D19" s="52" t="n">
        <v>0</v>
      </c>
      <c r="E19" s="53" t="n">
        <v>8</v>
      </c>
      <c r="F19" s="12" t="n">
        <v>1901.09</v>
      </c>
      <c r="G19" s="53" t="n">
        <v>8</v>
      </c>
      <c r="H19" s="12" t="n">
        <v>490.24</v>
      </c>
      <c r="I19" s="11" t="n">
        <v>120</v>
      </c>
      <c r="J19" s="16" t="n">
        <v>33120</v>
      </c>
      <c r="K19" s="11" t="n">
        <v>38</v>
      </c>
      <c r="L19" s="16" t="n">
        <v>10709.15</v>
      </c>
    </row>
    <row r="20" customFormat="false" ht="15.75" hidden="false" customHeight="false" outlineLevel="0" collapsed="false">
      <c r="A20" s="50"/>
      <c r="B20" s="50" t="s">
        <v>33</v>
      </c>
      <c r="C20" s="51" t="n">
        <v>0</v>
      </c>
      <c r="D20" s="52" t="n">
        <v>0</v>
      </c>
      <c r="E20" s="53" t="n">
        <v>4</v>
      </c>
      <c r="F20" s="12" t="n">
        <v>1055.23</v>
      </c>
      <c r="G20" s="53" t="n">
        <v>4</v>
      </c>
      <c r="H20" s="12" t="n">
        <v>272.11</v>
      </c>
      <c r="I20" s="11" t="n">
        <v>189</v>
      </c>
      <c r="J20" s="16" t="n">
        <v>55008</v>
      </c>
      <c r="K20" s="11" t="n">
        <v>82</v>
      </c>
      <c r="L20" s="16" t="n">
        <v>21916.4</v>
      </c>
    </row>
    <row r="21" customFormat="false" ht="15.75" hidden="false" customHeight="false" outlineLevel="0" collapsed="false">
      <c r="A21" s="50" t="s">
        <v>34</v>
      </c>
      <c r="B21" s="50" t="s">
        <v>35</v>
      </c>
      <c r="C21" s="51" t="n">
        <v>0</v>
      </c>
      <c r="D21" s="52" t="n">
        <v>0</v>
      </c>
      <c r="E21" s="53" t="n">
        <v>6</v>
      </c>
      <c r="F21" s="12" t="n">
        <v>1586</v>
      </c>
      <c r="G21" s="53" t="n">
        <v>6</v>
      </c>
      <c r="H21" s="12" t="n">
        <v>408.98</v>
      </c>
      <c r="I21" s="11" t="n">
        <v>354</v>
      </c>
      <c r="J21" s="16" t="n">
        <v>101232</v>
      </c>
      <c r="K21" s="11" t="n">
        <v>125</v>
      </c>
      <c r="L21" s="16" t="n">
        <v>31878.4</v>
      </c>
    </row>
    <row r="22" customFormat="false" ht="15.75" hidden="false" customHeight="false" outlineLevel="0" collapsed="false">
      <c r="A22" s="50" t="s">
        <v>36</v>
      </c>
      <c r="B22" s="50" t="s">
        <v>37</v>
      </c>
      <c r="C22" s="51" t="n">
        <v>0</v>
      </c>
      <c r="D22" s="52" t="n">
        <v>0</v>
      </c>
      <c r="E22" s="53" t="n">
        <v>6</v>
      </c>
      <c r="F22" s="12" t="n">
        <v>1371</v>
      </c>
      <c r="G22" s="53" t="n">
        <v>6</v>
      </c>
      <c r="H22" s="12" t="n">
        <v>353.55</v>
      </c>
      <c r="I22" s="11" t="n">
        <v>835</v>
      </c>
      <c r="J22" s="16" t="n">
        <v>194982.2</v>
      </c>
      <c r="K22" s="11" t="n">
        <v>105</v>
      </c>
      <c r="L22" s="16" t="n">
        <v>27644.55</v>
      </c>
    </row>
    <row r="23" customFormat="false" ht="15.75" hidden="false" customHeight="false" outlineLevel="0" collapsed="false">
      <c r="A23" s="50"/>
      <c r="B23" s="50" t="s">
        <v>38</v>
      </c>
      <c r="C23" s="51" t="n">
        <v>0</v>
      </c>
      <c r="D23" s="52" t="n">
        <v>0</v>
      </c>
      <c r="E23" s="53" t="n">
        <v>1</v>
      </c>
      <c r="F23" s="12" t="n">
        <v>264</v>
      </c>
      <c r="G23" s="53" t="n">
        <v>1</v>
      </c>
      <c r="H23" s="12" t="n">
        <v>68.08</v>
      </c>
      <c r="I23" s="11" t="n">
        <v>136</v>
      </c>
      <c r="J23" s="16" t="n">
        <v>31584</v>
      </c>
      <c r="K23" s="11" t="n">
        <v>17</v>
      </c>
      <c r="L23" s="16" t="n">
        <v>4731.95</v>
      </c>
    </row>
    <row r="24" customFormat="false" ht="15.75" hidden="false" customHeight="false" outlineLevel="0" collapsed="false">
      <c r="A24" s="50"/>
      <c r="B24" s="50" t="s">
        <v>39</v>
      </c>
      <c r="C24" s="51" t="n">
        <v>0</v>
      </c>
      <c r="D24" s="52" t="n">
        <v>0</v>
      </c>
      <c r="E24" s="53" t="n">
        <v>1</v>
      </c>
      <c r="F24" s="12" t="n">
        <v>336</v>
      </c>
      <c r="G24" s="53" t="n">
        <v>1</v>
      </c>
      <c r="H24" s="12" t="n">
        <v>86.64</v>
      </c>
      <c r="I24" s="11" t="n">
        <v>173</v>
      </c>
      <c r="J24" s="16" t="n">
        <v>34944</v>
      </c>
      <c r="K24" s="11" t="n">
        <v>22</v>
      </c>
      <c r="L24" s="16" t="n">
        <v>5728.15</v>
      </c>
    </row>
    <row r="25" customFormat="false" ht="15.75" hidden="false" customHeight="false" outlineLevel="0" collapsed="false">
      <c r="A25" s="50" t="s">
        <v>40</v>
      </c>
      <c r="B25" s="50" t="s">
        <v>41</v>
      </c>
      <c r="C25" s="51" t="n">
        <v>0</v>
      </c>
      <c r="D25" s="52" t="n">
        <v>0</v>
      </c>
      <c r="E25" s="53" t="n">
        <v>1</v>
      </c>
      <c r="F25" s="12" t="n">
        <v>336</v>
      </c>
      <c r="G25" s="53" t="n">
        <v>1</v>
      </c>
      <c r="H25" s="12" t="n">
        <v>68.08</v>
      </c>
      <c r="I25" s="11" t="n">
        <v>305</v>
      </c>
      <c r="J25" s="16" t="n">
        <v>65770.81</v>
      </c>
      <c r="K25" s="11" t="n">
        <v>61</v>
      </c>
      <c r="L25" s="16" t="n">
        <v>16470.51</v>
      </c>
    </row>
    <row r="26" customFormat="false" ht="15.75" hidden="false" customHeight="false" outlineLevel="0" collapsed="false">
      <c r="A26" s="50"/>
      <c r="B26" s="50" t="s">
        <v>42</v>
      </c>
      <c r="C26" s="51" t="n">
        <v>0</v>
      </c>
      <c r="D26" s="52" t="n">
        <v>0</v>
      </c>
      <c r="E26" s="53" t="n">
        <v>0</v>
      </c>
      <c r="F26" s="12" t="n">
        <v>0</v>
      </c>
      <c r="G26" s="53" t="n">
        <v>0</v>
      </c>
      <c r="H26" s="12" t="n">
        <v>0</v>
      </c>
      <c r="I26" s="11" t="n">
        <v>90</v>
      </c>
      <c r="J26" s="16" t="n">
        <v>18709.16</v>
      </c>
      <c r="K26" s="11" t="n">
        <v>28</v>
      </c>
      <c r="L26" s="16" t="n">
        <v>7471.5</v>
      </c>
    </row>
    <row r="27" customFormat="false" ht="15.75" hidden="false" customHeight="false" outlineLevel="0" collapsed="false">
      <c r="A27" s="50" t="s">
        <v>43</v>
      </c>
      <c r="B27" s="50" t="s">
        <v>44</v>
      </c>
      <c r="C27" s="51" t="n">
        <v>0</v>
      </c>
      <c r="D27" s="52" t="n">
        <v>0</v>
      </c>
      <c r="E27" s="53" t="n">
        <v>2</v>
      </c>
      <c r="F27" s="12" t="n">
        <v>386</v>
      </c>
      <c r="G27" s="53" t="n">
        <v>2</v>
      </c>
      <c r="H27" s="12" t="n">
        <v>99.54</v>
      </c>
      <c r="I27" s="11" t="n">
        <v>927</v>
      </c>
      <c r="J27" s="16" t="n">
        <v>210792.34</v>
      </c>
      <c r="K27" s="11" t="n">
        <v>162</v>
      </c>
      <c r="L27" s="16" t="n">
        <v>42836.6</v>
      </c>
    </row>
    <row r="28" customFormat="false" ht="15.75" hidden="false" customHeight="false" outlineLevel="0" collapsed="false">
      <c r="A28" s="50" t="s">
        <v>45</v>
      </c>
      <c r="B28" s="50" t="s">
        <v>46</v>
      </c>
      <c r="C28" s="51" t="n">
        <v>0</v>
      </c>
      <c r="D28" s="52" t="n">
        <v>0</v>
      </c>
      <c r="E28" s="53" t="n">
        <v>6</v>
      </c>
      <c r="F28" s="12" t="n">
        <v>1371</v>
      </c>
      <c r="G28" s="53" t="n">
        <v>6</v>
      </c>
      <c r="H28" s="12" t="n">
        <v>353.55</v>
      </c>
      <c r="I28" s="11" t="n">
        <v>2013</v>
      </c>
      <c r="J28" s="16" t="n">
        <v>462915.08</v>
      </c>
      <c r="K28" s="11" t="n">
        <v>264</v>
      </c>
      <c r="L28" s="16" t="n">
        <v>77103.59</v>
      </c>
    </row>
    <row r="29" customFormat="false" ht="15.75" hidden="false" customHeight="false" outlineLevel="0" collapsed="false">
      <c r="A29" s="50" t="s">
        <v>47</v>
      </c>
      <c r="B29" s="50" t="s">
        <v>48</v>
      </c>
      <c r="C29" s="51" t="n">
        <v>0</v>
      </c>
      <c r="D29" s="52" t="n">
        <v>0</v>
      </c>
      <c r="E29" s="53" t="n">
        <v>4</v>
      </c>
      <c r="F29" s="12" t="n">
        <v>1128</v>
      </c>
      <c r="G29" s="53" t="n">
        <v>4</v>
      </c>
      <c r="H29" s="12" t="n">
        <v>290.88</v>
      </c>
      <c r="I29" s="11" t="n">
        <v>284</v>
      </c>
      <c r="J29" s="16" t="n">
        <v>63168</v>
      </c>
      <c r="K29" s="11" t="n">
        <v>52</v>
      </c>
      <c r="L29" s="16" t="n">
        <v>13199.65</v>
      </c>
    </row>
    <row r="30" customFormat="false" ht="15.75" hidden="false" customHeight="false" outlineLevel="0" collapsed="false">
      <c r="A30" s="50"/>
      <c r="B30" s="54" t="s">
        <v>49</v>
      </c>
      <c r="C30" s="51" t="n">
        <v>0</v>
      </c>
      <c r="D30" s="52" t="n">
        <v>0</v>
      </c>
      <c r="E30" s="53" t="n">
        <v>2</v>
      </c>
      <c r="F30" s="12" t="n">
        <v>363.32</v>
      </c>
      <c r="G30" s="53" t="n">
        <v>2</v>
      </c>
      <c r="H30" s="12" t="n">
        <v>93.69</v>
      </c>
      <c r="I30" s="11" t="n">
        <v>209</v>
      </c>
      <c r="J30" s="16" t="n">
        <v>48328.26</v>
      </c>
      <c r="K30" s="11" t="n">
        <v>38</v>
      </c>
      <c r="L30" s="16" t="n">
        <v>9463.9</v>
      </c>
    </row>
    <row r="31" customFormat="false" ht="15.75" hidden="false" customHeight="false" outlineLevel="0" collapsed="false">
      <c r="A31" s="50" t="s">
        <v>50</v>
      </c>
      <c r="B31" s="50" t="s">
        <v>51</v>
      </c>
      <c r="C31" s="51" t="n">
        <v>0</v>
      </c>
      <c r="D31" s="52" t="n">
        <v>0</v>
      </c>
      <c r="E31" s="53" t="n">
        <v>1</v>
      </c>
      <c r="F31" s="12" t="n">
        <v>336</v>
      </c>
      <c r="G31" s="53" t="n">
        <v>1</v>
      </c>
      <c r="H31" s="12" t="n">
        <v>86.64</v>
      </c>
      <c r="I31" s="11" t="n">
        <v>582</v>
      </c>
      <c r="J31" s="16" t="n">
        <v>129795.03</v>
      </c>
      <c r="K31" s="11" t="n">
        <v>119</v>
      </c>
      <c r="L31" s="16" t="n">
        <v>30633.15</v>
      </c>
    </row>
    <row r="32" customFormat="false" ht="15.75" hidden="false" customHeight="true" outlineLevel="0" collapsed="false">
      <c r="A32" s="50"/>
      <c r="B32" s="50" t="s">
        <v>52</v>
      </c>
      <c r="C32" s="51" t="n">
        <v>0</v>
      </c>
      <c r="D32" s="52" t="n">
        <v>0</v>
      </c>
      <c r="E32" s="55" t="n">
        <v>0</v>
      </c>
      <c r="F32" s="56" t="n">
        <v>0</v>
      </c>
      <c r="G32" s="55" t="n">
        <v>0</v>
      </c>
      <c r="H32" s="56" t="n">
        <v>0</v>
      </c>
      <c r="I32" s="57" t="n">
        <v>86</v>
      </c>
      <c r="J32" s="58" t="n">
        <v>24416.48</v>
      </c>
      <c r="K32" s="57" t="n">
        <v>12</v>
      </c>
      <c r="L32" s="58" t="n">
        <v>3237.65</v>
      </c>
    </row>
    <row r="33" customFormat="false" ht="15.75" hidden="false" customHeight="false" outlineLevel="0" collapsed="false">
      <c r="A33" s="18" t="s">
        <v>54</v>
      </c>
      <c r="B33" s="18"/>
      <c r="C33" s="59" t="n">
        <f aca="false">SUM(C8:C32)</f>
        <v>0</v>
      </c>
      <c r="D33" s="60" t="n">
        <f aca="false">SUM(D8:D32)</f>
        <v>0</v>
      </c>
      <c r="E33" s="44" t="n">
        <f aca="false">SUM(E8:E32)</f>
        <v>128</v>
      </c>
      <c r="F33" s="45" t="n">
        <f aca="false">SUM(F8:F32)</f>
        <v>33694.6</v>
      </c>
      <c r="G33" s="44" t="n">
        <f aca="false">SUM(G8:G32)</f>
        <v>129</v>
      </c>
      <c r="H33" s="45" t="n">
        <f aca="false">SUM(H8:H32)</f>
        <v>8670.28</v>
      </c>
      <c r="I33" s="44" t="n">
        <f aca="false">SUM(I8:I32)</f>
        <v>14385</v>
      </c>
      <c r="J33" s="45" t="n">
        <f aca="false">SUM(J8:J32)</f>
        <v>3398479.31</v>
      </c>
      <c r="K33" s="44" t="n">
        <f aca="false">SUM(K8:K32)</f>
        <v>2996</v>
      </c>
      <c r="L33" s="45" t="n">
        <f aca="false">SUM(L8:L32)</f>
        <v>805857.1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46"/>
      <c r="E35" s="46"/>
      <c r="F35" s="46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48"/>
    </row>
    <row r="41" customFormat="false" ht="15.75" hidden="false" customHeight="false" outlineLevel="0" collapsed="false">
      <c r="H41" s="61"/>
      <c r="I41" s="61"/>
      <c r="J41" s="61"/>
      <c r="K41" s="61"/>
      <c r="L41" s="61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6.5" hidden="false" customHeight="false" outlineLevel="0" collapsed="false"/>
    <row r="3" customFormat="false" ht="54" hidden="false" customHeight="false" outlineLevel="0" collapsed="false">
      <c r="A3" s="63" t="s">
        <v>75</v>
      </c>
      <c r="B3" s="64" t="s">
        <v>76</v>
      </c>
      <c r="C3" s="65" t="s">
        <v>77</v>
      </c>
      <c r="D3" s="66" t="s">
        <v>78</v>
      </c>
      <c r="E3" s="65" t="s">
        <v>79</v>
      </c>
      <c r="F3" s="65"/>
      <c r="G3" s="67" t="s">
        <v>80</v>
      </c>
      <c r="H3" s="68"/>
      <c r="I3" s="68"/>
      <c r="J3" s="69" t="s">
        <v>81</v>
      </c>
      <c r="K3" s="70" t="s">
        <v>82</v>
      </c>
    </row>
    <row r="4" customFormat="false" ht="18" hidden="false" customHeight="true" outlineLevel="0" collapsed="false">
      <c r="A4" s="71" t="n">
        <v>1</v>
      </c>
      <c r="B4" s="72" t="n">
        <v>4211</v>
      </c>
      <c r="C4" s="73" t="s">
        <v>2</v>
      </c>
      <c r="D4" s="74"/>
      <c r="E4" s="75" t="n">
        <f aca="false">'I '!C32</f>
        <v>5721</v>
      </c>
      <c r="F4" s="75" t="n">
        <f aca="false">'I '!D32</f>
        <v>11433</v>
      </c>
      <c r="G4" s="76" t="n">
        <f aca="false">'I '!E32</f>
        <v>660083.88</v>
      </c>
      <c r="H4" s="77"/>
      <c r="I4" s="78"/>
      <c r="J4" s="5" t="s">
        <v>83</v>
      </c>
      <c r="K4" s="79" t="s">
        <v>84</v>
      </c>
    </row>
    <row r="5" customFormat="false" ht="18" hidden="false" customHeight="false" outlineLevel="0" collapsed="false">
      <c r="A5" s="71"/>
      <c r="B5" s="72"/>
      <c r="C5" s="73"/>
      <c r="D5" s="80" t="n">
        <v>18567</v>
      </c>
      <c r="E5" s="75"/>
      <c r="F5" s="75"/>
      <c r="G5" s="76"/>
      <c r="H5" s="77"/>
      <c r="I5" s="78"/>
      <c r="J5" s="5"/>
      <c r="K5" s="79"/>
    </row>
    <row r="6" customFormat="false" ht="18" hidden="false" customHeight="true" outlineLevel="0" collapsed="false">
      <c r="A6" s="71" t="n">
        <v>2</v>
      </c>
      <c r="B6" s="72" t="n">
        <v>4211</v>
      </c>
      <c r="C6" s="73" t="s">
        <v>85</v>
      </c>
      <c r="D6" s="80"/>
      <c r="E6" s="81" t="n">
        <f aca="false">'I '!F32</f>
        <v>66853</v>
      </c>
      <c r="F6" s="81" t="n">
        <f aca="false">'I '!G32</f>
        <v>119125</v>
      </c>
      <c r="G6" s="82" t="n">
        <f aca="false">'I '!H32</f>
        <v>3739620</v>
      </c>
      <c r="H6" s="77"/>
      <c r="I6" s="78"/>
      <c r="J6" s="5" t="s">
        <v>83</v>
      </c>
      <c r="K6" s="79" t="s">
        <v>84</v>
      </c>
    </row>
    <row r="7" customFormat="false" ht="18" hidden="false" customHeight="false" outlineLevel="0" collapsed="false">
      <c r="A7" s="71"/>
      <c r="B7" s="72"/>
      <c r="C7" s="73"/>
      <c r="D7" s="80"/>
      <c r="E7" s="81"/>
      <c r="F7" s="81"/>
      <c r="G7" s="82"/>
      <c r="H7" s="77"/>
      <c r="I7" s="78"/>
      <c r="J7" s="5"/>
      <c r="K7" s="79"/>
    </row>
    <row r="8" customFormat="false" ht="18" hidden="false" customHeight="true" outlineLevel="0" collapsed="false">
      <c r="A8" s="71" t="n">
        <v>3</v>
      </c>
      <c r="B8" s="72" t="n">
        <v>4213</v>
      </c>
      <c r="C8" s="73" t="s">
        <v>4</v>
      </c>
      <c r="D8" s="80"/>
      <c r="E8" s="83" t="n">
        <f aca="false">'I '!I32</f>
        <v>5669</v>
      </c>
      <c r="F8" s="83" t="n">
        <f aca="false">'I '!J32</f>
        <v>19144</v>
      </c>
      <c r="G8" s="84" t="n">
        <f aca="false">'I '!K32</f>
        <v>705245.25</v>
      </c>
      <c r="H8" s="77"/>
      <c r="I8" s="78"/>
      <c r="J8" s="5" t="s">
        <v>83</v>
      </c>
      <c r="K8" s="79" t="s">
        <v>84</v>
      </c>
    </row>
    <row r="9" customFormat="false" ht="18" hidden="false" customHeight="false" outlineLevel="0" collapsed="false">
      <c r="A9" s="71"/>
      <c r="B9" s="72"/>
      <c r="C9" s="73"/>
      <c r="D9" s="80" t="n">
        <v>39030</v>
      </c>
      <c r="E9" s="83"/>
      <c r="F9" s="83"/>
      <c r="G9" s="84"/>
      <c r="H9" s="85"/>
      <c r="I9" s="78"/>
      <c r="J9" s="5"/>
      <c r="K9" s="79"/>
    </row>
    <row r="10" customFormat="false" ht="18" hidden="false" customHeight="false" outlineLevel="0" collapsed="false">
      <c r="A10" s="71" t="n">
        <v>4</v>
      </c>
      <c r="B10" s="72" t="n">
        <v>4213</v>
      </c>
      <c r="C10" s="73" t="s">
        <v>86</v>
      </c>
      <c r="D10" s="80"/>
      <c r="E10" s="83" t="n">
        <f aca="false">' II'!L31</f>
        <v>38</v>
      </c>
      <c r="F10" s="83"/>
      <c r="G10" s="84" t="n">
        <f aca="false">' II'!M31</f>
        <v>16808.68</v>
      </c>
      <c r="H10" s="85"/>
      <c r="I10" s="78"/>
      <c r="J10" s="33" t="s">
        <v>83</v>
      </c>
      <c r="K10" s="86" t="s">
        <v>84</v>
      </c>
    </row>
    <row r="11" customFormat="false" ht="36" hidden="false" customHeight="false" outlineLevel="0" collapsed="false">
      <c r="A11" s="71" t="n">
        <v>5</v>
      </c>
      <c r="B11" s="72" t="n">
        <v>4215</v>
      </c>
      <c r="C11" s="73" t="s">
        <v>87</v>
      </c>
      <c r="D11" s="80"/>
      <c r="E11" s="83" t="n">
        <f aca="false">' II'!D31</f>
        <v>2559</v>
      </c>
      <c r="F11" s="83"/>
      <c r="G11" s="87" t="n">
        <f aca="false">' II'!F31</f>
        <v>651535.28</v>
      </c>
      <c r="H11" s="85"/>
      <c r="I11" s="88"/>
      <c r="J11" s="33" t="s">
        <v>83</v>
      </c>
      <c r="K11" s="86" t="s">
        <v>84</v>
      </c>
    </row>
    <row r="12" customFormat="false" ht="36.75" hidden="false" customHeight="false" outlineLevel="0" collapsed="false">
      <c r="A12" s="71" t="n">
        <v>6</v>
      </c>
      <c r="B12" s="72" t="n">
        <v>4215</v>
      </c>
      <c r="C12" s="73" t="s">
        <v>88</v>
      </c>
      <c r="D12" s="80"/>
      <c r="E12" s="83" t="n">
        <f aca="false">' II'!G31</f>
        <v>511</v>
      </c>
      <c r="F12" s="83"/>
      <c r="G12" s="87" t="n">
        <f aca="false">' II'!H31</f>
        <v>55591.89</v>
      </c>
      <c r="H12" s="85"/>
      <c r="I12" s="88"/>
      <c r="J12" s="33" t="s">
        <v>83</v>
      </c>
      <c r="K12" s="86" t="s">
        <v>84</v>
      </c>
    </row>
    <row r="13" customFormat="false" ht="18" hidden="false" customHeight="false" outlineLevel="0" collapsed="false">
      <c r="A13" s="71" t="n">
        <v>7</v>
      </c>
      <c r="B13" s="72" t="n">
        <v>4214</v>
      </c>
      <c r="C13" s="73" t="s">
        <v>89</v>
      </c>
      <c r="D13" s="80" t="n">
        <v>5836</v>
      </c>
      <c r="E13" s="83" t="n">
        <f aca="false">'III '!D33</f>
        <v>2131</v>
      </c>
      <c r="F13" s="83"/>
      <c r="G13" s="89" t="n">
        <f aca="false">'III '!E33</f>
        <v>215285.42</v>
      </c>
      <c r="H13" s="89"/>
      <c r="I13" s="78"/>
      <c r="J13" s="33" t="s">
        <v>83</v>
      </c>
      <c r="K13" s="86" t="s">
        <v>84</v>
      </c>
      <c r="N13" s="90"/>
    </row>
    <row r="14" customFormat="false" ht="18" hidden="false" customHeight="false" outlineLevel="0" collapsed="false">
      <c r="A14" s="71" t="n">
        <v>8</v>
      </c>
      <c r="B14" s="72" t="n">
        <v>4214</v>
      </c>
      <c r="C14" s="73" t="s">
        <v>90</v>
      </c>
      <c r="D14" s="80"/>
      <c r="E14" s="83" t="n">
        <f aca="false">'III '!F33</f>
        <v>460</v>
      </c>
      <c r="F14" s="83"/>
      <c r="G14" s="84" t="n">
        <f aca="false">'III '!G33</f>
        <v>479428.58</v>
      </c>
      <c r="H14" s="77"/>
      <c r="I14" s="78"/>
      <c r="J14" s="33" t="s">
        <v>83</v>
      </c>
      <c r="K14" s="86" t="s">
        <v>84</v>
      </c>
      <c r="L14" s="91"/>
      <c r="N14" s="92"/>
    </row>
    <row r="15" customFormat="false" ht="72" hidden="true" customHeight="false" outlineLevel="0" collapsed="false">
      <c r="A15" s="71" t="n">
        <v>9</v>
      </c>
      <c r="B15" s="72" t="n">
        <v>4214</v>
      </c>
      <c r="C15" s="73" t="s">
        <v>91</v>
      </c>
      <c r="D15" s="80"/>
      <c r="E15" s="83" t="n">
        <v>0</v>
      </c>
      <c r="F15" s="83"/>
      <c r="G15" s="84" t="n">
        <v>0</v>
      </c>
      <c r="H15" s="77"/>
      <c r="I15" s="78"/>
      <c r="J15" s="33" t="s">
        <v>92</v>
      </c>
      <c r="K15" s="86" t="s">
        <v>84</v>
      </c>
      <c r="L15" s="91"/>
      <c r="N15" s="92"/>
    </row>
    <row r="16" customFormat="false" ht="18" hidden="false" customHeight="false" outlineLevel="0" collapsed="false">
      <c r="A16" s="71" t="n">
        <v>9</v>
      </c>
      <c r="B16" s="72" t="n">
        <v>4215</v>
      </c>
      <c r="C16" s="93" t="s">
        <v>93</v>
      </c>
      <c r="D16" s="94" t="n">
        <v>4545</v>
      </c>
      <c r="E16" s="83" t="n">
        <f aca="false">'I '!N32</f>
        <v>30148</v>
      </c>
      <c r="F16" s="83"/>
      <c r="G16" s="84" t="n">
        <f aca="false">'I '!O32</f>
        <v>2685366.03</v>
      </c>
      <c r="H16" s="85"/>
      <c r="I16" s="78"/>
      <c r="J16" s="33" t="s">
        <v>83</v>
      </c>
      <c r="K16" s="86" t="s">
        <v>84</v>
      </c>
      <c r="L16" s="95"/>
      <c r="N16" s="90"/>
    </row>
    <row r="17" customFormat="false" ht="18" hidden="false" customHeight="false" outlineLevel="0" collapsed="false">
      <c r="A17" s="71" t="n">
        <v>10</v>
      </c>
      <c r="B17" s="72" t="n">
        <v>4215</v>
      </c>
      <c r="C17" s="73" t="s">
        <v>5</v>
      </c>
      <c r="D17" s="80" t="n">
        <v>1166</v>
      </c>
      <c r="E17" s="83" t="n">
        <f aca="false">'I '!L32</f>
        <v>3648</v>
      </c>
      <c r="F17" s="83"/>
      <c r="G17" s="84" t="n">
        <f aca="false">'I '!M32</f>
        <v>1062933.23</v>
      </c>
      <c r="H17" s="85"/>
      <c r="I17" s="88"/>
      <c r="J17" s="33" t="s">
        <v>83</v>
      </c>
      <c r="K17" s="86" t="s">
        <v>84</v>
      </c>
      <c r="L17" s="91"/>
    </row>
    <row r="18" customFormat="false" ht="37.5" hidden="false" customHeight="true" outlineLevel="0" collapsed="false">
      <c r="A18" s="71" t="n">
        <v>11</v>
      </c>
      <c r="B18" s="72" t="n">
        <v>4215</v>
      </c>
      <c r="C18" s="96" t="s">
        <v>73</v>
      </c>
      <c r="D18" s="96"/>
      <c r="E18" s="83" t="n">
        <f aca="false">' IV '!K33</f>
        <v>2996</v>
      </c>
      <c r="F18" s="83"/>
      <c r="G18" s="84" t="n">
        <f aca="false">' IV '!L33</f>
        <v>805857.1</v>
      </c>
      <c r="H18" s="97"/>
      <c r="I18" s="88"/>
      <c r="J18" s="33" t="s">
        <v>83</v>
      </c>
      <c r="K18" s="86" t="s">
        <v>84</v>
      </c>
      <c r="O18" s="23"/>
    </row>
    <row r="19" customFormat="false" ht="37.5" hidden="false" customHeight="true" outlineLevel="0" collapsed="false">
      <c r="A19" s="71" t="n">
        <v>12</v>
      </c>
      <c r="B19" s="72" t="n">
        <v>4217</v>
      </c>
      <c r="C19" s="96" t="s">
        <v>7</v>
      </c>
      <c r="D19" s="96"/>
      <c r="E19" s="83" t="n">
        <f aca="false">'I '!P32</f>
        <v>459</v>
      </c>
      <c r="F19" s="83"/>
      <c r="G19" s="89" t="n">
        <f aca="false">'I '!Q32</f>
        <v>191068.12</v>
      </c>
      <c r="H19" s="89"/>
      <c r="I19" s="88"/>
      <c r="J19" s="33" t="s">
        <v>83</v>
      </c>
      <c r="K19" s="86" t="s">
        <v>84</v>
      </c>
      <c r="O19" s="23"/>
    </row>
    <row r="20" customFormat="false" ht="36" hidden="true" customHeight="true" outlineLevel="0" collapsed="false">
      <c r="A20" s="71" t="n">
        <v>14</v>
      </c>
      <c r="B20" s="72" t="n">
        <v>4218</v>
      </c>
      <c r="C20" s="98" t="s">
        <v>69</v>
      </c>
      <c r="D20" s="96"/>
      <c r="E20" s="83" t="n">
        <f aca="false">' IV '!C33</f>
        <v>0</v>
      </c>
      <c r="F20" s="83"/>
      <c r="G20" s="84" t="n">
        <f aca="false">' IV '!D33</f>
        <v>0</v>
      </c>
      <c r="H20" s="97"/>
      <c r="I20" s="88"/>
      <c r="J20" s="33" t="s">
        <v>94</v>
      </c>
      <c r="K20" s="86" t="s">
        <v>95</v>
      </c>
    </row>
    <row r="21" customFormat="false" ht="36" hidden="false" customHeight="false" outlineLevel="0" collapsed="false">
      <c r="A21" s="71" t="n">
        <v>13</v>
      </c>
      <c r="B21" s="99" t="n">
        <v>4218</v>
      </c>
      <c r="C21" s="100" t="s">
        <v>96</v>
      </c>
      <c r="D21" s="30"/>
      <c r="E21" s="101" t="n">
        <f aca="false">' IV '!E33</f>
        <v>128</v>
      </c>
      <c r="F21" s="101"/>
      <c r="G21" s="84" t="n">
        <f aca="false">' IV '!F33</f>
        <v>33694.6</v>
      </c>
      <c r="H21" s="84"/>
      <c r="I21" s="30"/>
      <c r="J21" s="33" t="s">
        <v>83</v>
      </c>
      <c r="K21" s="86" t="s">
        <v>84</v>
      </c>
    </row>
    <row r="22" customFormat="false" ht="36" hidden="false" customHeight="false" outlineLevel="0" collapsed="false">
      <c r="A22" s="71" t="n">
        <v>14</v>
      </c>
      <c r="B22" s="99" t="n">
        <v>4218</v>
      </c>
      <c r="C22" s="100" t="s">
        <v>97</v>
      </c>
      <c r="D22" s="30"/>
      <c r="E22" s="101" t="n">
        <f aca="false">' IV '!G33</f>
        <v>129</v>
      </c>
      <c r="F22" s="101"/>
      <c r="G22" s="84" t="n">
        <f aca="false">' IV '!H33</f>
        <v>8670.28</v>
      </c>
      <c r="H22" s="84"/>
      <c r="I22" s="30"/>
      <c r="J22" s="33" t="s">
        <v>98</v>
      </c>
      <c r="K22" s="86" t="s">
        <v>84</v>
      </c>
    </row>
    <row r="23" customFormat="false" ht="37.5" hidden="false" customHeight="true" outlineLevel="0" collapsed="false">
      <c r="A23" s="102" t="n">
        <v>15</v>
      </c>
      <c r="B23" s="103" t="n">
        <v>4218</v>
      </c>
      <c r="C23" s="104" t="s">
        <v>99</v>
      </c>
      <c r="D23" s="105"/>
      <c r="E23" s="106" t="n">
        <f aca="false">' IV '!I33</f>
        <v>14385</v>
      </c>
      <c r="F23" s="106"/>
      <c r="G23" s="107" t="n">
        <f aca="false">' IV '!J33</f>
        <v>3398479.31</v>
      </c>
      <c r="H23" s="108"/>
      <c r="I23" s="105"/>
      <c r="J23" s="109" t="s">
        <v>83</v>
      </c>
      <c r="K23" s="110" t="s">
        <v>84</v>
      </c>
    </row>
    <row r="24" customFormat="false" ht="15.75" hidden="false" customHeight="false" outlineLevel="0" collapsed="false">
      <c r="G24" s="23"/>
    </row>
    <row r="26" customFormat="false" ht="15.75" hidden="false" customHeight="false" outlineLevel="0" collapsed="false">
      <c r="G26" s="23"/>
    </row>
  </sheetData>
  <mergeCells count="47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N14:N15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Snezana Rajkovic</cp:lastModifiedBy>
  <cp:lastPrinted>2024-01-29T07:53:53Z</cp:lastPrinted>
  <dcterms:modified xsi:type="dcterms:W3CDTF">2024-01-29T10:22:47Z</dcterms:modified>
  <cp:revision>0</cp:revision>
  <dc:subject/>
  <dc:title/>
</cp:coreProperties>
</file>