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WG" sheetId="1" state="visible" r:id="rId2"/>
  </sheets>
  <definedNames>
    <definedName function="false" hidden="false" localSheetId="0" name="_xlnm.Print_Area" vbProcedure="false">DWG!$A$1:$F$313</definedName>
    <definedName function="false" hidden="false" name="Excel_BuiltIn__FilterDatabase_1" vbProcedure="false">DWG!$A$3:$F$3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89">
  <si>
    <t xml:space="preserve">B-3</t>
  </si>
  <si>
    <t xml:space="preserve">SEWERAGE - ABOVE GROUND FLOORS</t>
  </si>
  <si>
    <t xml:space="preserve">CODE</t>
  </si>
  <si>
    <t xml:space="preserve">DESCRIPTION</t>
  </si>
  <si>
    <t xml:space="preserve">u.m.</t>
  </si>
  <si>
    <t xml:space="preserve">QUANTITY</t>
  </si>
  <si>
    <t xml:space="preserve">UNIT PRICE</t>
  </si>
  <si>
    <t xml:space="preserve">TOTAL</t>
  </si>
  <si>
    <t xml:space="preserve">01</t>
  </si>
  <si>
    <t xml:space="preserve">GROUND FLOOR AND UPPER FLOORS</t>
  </si>
  <si>
    <t xml:space="preserve">TA</t>
  </si>
  <si>
    <t xml:space="preserve">SANITARY FITTINGS</t>
  </si>
  <si>
    <t xml:space="preserve">TA.115.A1</t>
  </si>
  <si>
    <t xml:space="preserve">CANTILEVER TOILET BOWL</t>
  </si>
  <si>
    <t xml:space="preserve">pcs</t>
  </si>
  <si>
    <r>
      <rPr>
        <sz val="12"/>
        <color rgb="FF000000"/>
        <rFont val="Arial"/>
        <family val="2"/>
      </rPr>
      <t xml:space="preserve">CANTILEVER TOILET BOWL In conformity with norms: UNI 4542 - 4543 UNI EN 38 Construction and mounting characteristics: sanitary fitting for cantilever installation, made of white ceramics, with a wall drain and together with: - structural elements of structural steel (also suitable for installation on non-structural walls and drywalls) provided by the manufacturer of sanitary equipment</t>
    </r>
    <r>
      <rPr>
        <sz val="12"/>
        <color rgb="FF000000"/>
        <rFont val="Arial CE"/>
        <family val="2"/>
        <charset val="238"/>
      </rPr>
      <t xml:space="preserve">, and chromed fixing screws and plugs</t>
    </r>
    <r>
      <rPr>
        <sz val="12"/>
        <color rgb="FF000000"/>
        <rFont val="Arial"/>
        <family val="2"/>
      </rPr>
      <t xml:space="preserve"> – a seat and cover</t>
    </r>
    <r>
      <rPr>
        <sz val="12"/>
        <color rgb="FF000000"/>
        <rFont val="Arial CE"/>
        <family val="2"/>
        <charset val="238"/>
      </rPr>
      <t xml:space="preserve">, made of resistant plastic and adjusted to sanitary typology</t>
    </r>
    <r>
      <rPr>
        <sz val="12"/>
        <color rgb="FF000000"/>
        <rFont val="Arial"/>
        <family val="2"/>
      </rPr>
      <t xml:space="preserve">, with chromed hinges. As per requests and/or recommendations, one of the following systems will be used for the drain</t>
    </r>
    <r>
      <rPr>
        <sz val="12"/>
        <color rgb="FF000000"/>
        <rFont val="Arial CE"/>
        <family val="2"/>
        <charset val="238"/>
      </rPr>
      <t xml:space="preserve">: a) concealed silent flushing cistern of solid synthetic material, condensation-insulated, dual-flush</t>
    </r>
    <r>
      <rPr>
        <sz val="12"/>
        <color rgb="FF000000"/>
        <rFont val="Arial"/>
        <family val="2"/>
      </rPr>
      <t xml:space="preserve"> (4-9 liters) provided with a filling system with a float</t>
    </r>
    <r>
      <rPr>
        <sz val="12"/>
        <color rgb="FF000000"/>
        <rFont val="Arial CE"/>
        <family val="2"/>
        <charset val="238"/>
      </rPr>
      <t xml:space="preserve"> (with a level adjustment option) and a chromed angle valve</t>
    </r>
    <r>
      <rPr>
        <sz val="12"/>
        <color rgb="FF000000"/>
        <rFont val="Arial"/>
        <family val="2"/>
      </rPr>
      <t xml:space="preserve"> ½’’ for embeding (with a chrome-plated cover) or for outside mounting; - PE or PVC flushing pipe (well-insulated) with minimum diameter of 40 mm; </t>
    </r>
  </si>
  <si>
    <t xml:space="preserve">40mm; bearing grate for gypsum fastened to the flushing cistern; construction protection painted as per the contractor's request and of such dimensions so as to allow easy access to inside parts of the flushing cistern; b) pre-wall flushing cistern (mounted so as not to hinder lifting of the toiler cover and does not disturb the user), silent, of solid synthetic material, provided with condensation insulation, dual-flush (4 – 9 liters) and provided with: – a filling system with a float (with a level adjustment option) and an angle valve ½’’ of chrome-plated frame (with a chrome-plated cover) or for outside mounting;</t>
  </si>
  <si>
    <t xml:space="preserve">- a cover (easily removable) with a start/stop saving key; - a drain pipe of solid PVC (well-insulated) that is embeded (except for the initial part coming out of the flushing cistern) </t>
  </si>
  <si>
    <r>
      <rPr>
        <sz val="12"/>
        <color rgb="FF000000"/>
        <rFont val="Arial CE"/>
        <family val="2"/>
        <charset val="238"/>
      </rPr>
      <t xml:space="preserve">c) external fluxmeter of the best brand, of strongly chrome-plated brass, with a switch or a handle. The fluxmeter will have to: - have a self-regulated range</t>
    </r>
    <r>
      <rPr>
        <sz val="12"/>
        <color rgb="FF000000"/>
        <rFont val="Arial"/>
        <family val="2"/>
      </rPr>
      <t xml:space="preserve"> (to adjust to the supply pressure</t>
    </r>
    <r>
      <rPr>
        <sz val="12"/>
        <color rgb="FF000000"/>
        <rFont val="Arial CE"/>
        <family val="2"/>
        <charset val="238"/>
      </rPr>
      <t xml:space="preserve">) that guarantees the lowest range of 1,5 liters/sec with a supply pressure of 1 bar. - discharges a water volume of minimum 10 litres for every drain, with a supply pressure of 1 bar.</t>
    </r>
  </si>
  <si>
    <t xml:space="preserve">– has a diameter of ¾’’ or maximum 1’’ (having in mind the given drin characteristics), provided with an angle valve chrome-plated for embeding (with a chrome-plated cover) or for outside mounting; - functioning silently (German norms). The fluxmeter must be provided with a drain pipe of chrome-plated brass for all visible parts (connection to the fluxmeter), and o polyethylene, or PVC, or galvanized for concealed parts that will have to be well-insulated. The price shall include: - connection parts to completion; - fixing of the steel structure and the toiler to the structure; - fixing of the flushing cistern; - connection to the water supply and sewerage network; - other expandables. </t>
  </si>
  <si>
    <t xml:space="preserve">CANTILEVER TOILET BALL </t>
  </si>
  <si>
    <t xml:space="preserve">ground floor - waterworks and sewerage</t>
  </si>
  <si>
    <t xml:space="preserve">ground floor - waterworks and sewerage - University</t>
  </si>
  <si>
    <t xml:space="preserve">first floor - waterworks and sewerage</t>
  </si>
  <si>
    <t xml:space="preserve">second floor - waterworks and sewerage</t>
  </si>
  <si>
    <t xml:space="preserve">total</t>
  </si>
  <si>
    <t xml:space="preserve">TA.132.A1</t>
  </si>
  <si>
    <t xml:space="preserve">CANTILEVER TOILET BALL FOR THE DISABLED</t>
  </si>
  <si>
    <r>
      <rPr>
        <sz val="12"/>
        <color rgb="FF000000"/>
        <rFont val="Arial"/>
        <family val="2"/>
      </rPr>
      <t xml:space="preserve">CANTILEVER TOILET BALL FOR THE DISABLED In conformity with norms: UNI 4542 - 4543 UNI EN 33 Construction and mounting characteristics: hanging sanitary fitting for persons with disabilities, made of white ceramics</t>
    </r>
    <r>
      <rPr>
        <sz val="12"/>
        <color rgb="FF000000"/>
        <rFont val="Arial CE"/>
        <family val="2"/>
        <charset val="238"/>
      </rPr>
      <t xml:space="preserve">, with horizontal drain with elongated bowl and a front opening, with a wall drain and completed with: - a corresponding steel structure (suitable also for installation on non-structural walls and drywalls), provided by the same manufacturer of the sanitary equipment, with chrome-plated fixing screws and plugs; ergonomic seat with a front opening of light green methacrylate. As per requests and/or recommendations, one of the following systems will be used for the drain: a) a concealed silent flushing cistern of solid synthetic material, condensation-insulated, dual-flush (4-9 litres) provided with a filling system with a float (with the level adjusting option) and a chrome-plated valve </t>
    </r>
    <r>
      <rPr>
        <sz val="12"/>
        <color rgb="FF000000"/>
        <rFont val="Arial"/>
        <family val="2"/>
      </rPr>
      <t xml:space="preserve">½’’ for embedding (with a chrome-plated cover) or for outside mounting;</t>
    </r>
    <r>
      <rPr>
        <sz val="12"/>
        <color rgb="FF000000"/>
        <rFont val="Calibri"/>
        <family val="1"/>
        <charset val="1"/>
      </rPr>
      <t xml:space="preserve"> </t>
    </r>
  </si>
  <si>
    <t xml:space="preserve">- PE or PVC flushing pipe (well-insulated) with a minimum diameter of 40mm; bearing grate for gypsum fastened to the flushing cistern; construction protection painted as per the contractor's request and of such dimensions so as to allow easy access to inside parts of the flushing cistern; b) pre-wall flushing cistern (mounted so as not to hinder lifting of the toiler cover and does not disturb the user), silent, of white ceramics and provided by the same manufacturer as the toilet bowl, single-flush (minimum 6 litres), provided with</t>
  </si>
  <si>
    <t xml:space="preserve">- a filling system with a float (with a level adjustment option) and an angle valve ½’’ of chrome-plated frame (with a chrome-plated cover) or for outside mounting; - a cover (easily removable) manufactured of the same material as the flushing cistern with embedded switch; - outside PE or PVC flush pipe, minimum diameter of 40 mm and of the colour as selected by the contractor or of chrome-plated brass, with elegant clamps (which are visible), chrome-plated accessories (if the pipe is also chrome-plated). The price shall include: - connection parts to completion; - fixing of steel structure and the bowl of the structure; - fixing of the flushing cistern; - connection to the water supply and sewerage networks; - other expendables.</t>
  </si>
  <si>
    <t xml:space="preserve">CANTILEVER TOILET BALL FOR THE DISABLED with triple push button </t>
  </si>
  <si>
    <t xml:space="preserve">TA.201.A1</t>
  </si>
  <si>
    <t xml:space="preserve">SINGLE-LEVER WASHBASIN MIXER</t>
  </si>
  <si>
    <r>
      <rPr>
        <sz val="12"/>
        <color rgb="FF000000"/>
        <rFont val="Arial"/>
        <family val="2"/>
      </rPr>
      <t xml:space="preserve">In conformity with norms: UNI 4542 - 4543 UNI 8951 UNI EN 32 Construction and mounting characteristics</t>
    </r>
    <r>
      <rPr>
        <sz val="12"/>
        <color rgb="FF000000"/>
        <rFont val="Arial CE"/>
        <family val="2"/>
        <charset val="238"/>
      </rPr>
      <t xml:space="preserve">: sanitary fitting made of ceramics, dimensions approximately 65x50 cm, or approximately </t>
    </r>
    <r>
      <rPr>
        <sz val="12"/>
        <color rgb="FF000000"/>
        <rFont val="Arial"/>
        <family val="2"/>
      </rPr>
      <t xml:space="preserve">52x42 cm, with drain openings and holes for angle valves and completed with</t>
    </r>
    <r>
      <rPr>
        <sz val="12"/>
        <color rgb="FF000000"/>
        <rFont val="Arial Baltic"/>
        <family val="2"/>
        <charset val="186"/>
      </rPr>
      <t xml:space="preserve">: - a single-lever mixer of ½’’, of solid very chrome-plated brass, with an insert with ceramic discs</t>
    </r>
    <r>
      <rPr>
        <sz val="12"/>
        <color rgb="FF000000"/>
        <rFont val="Arial CE"/>
        <family val="2"/>
        <charset val="238"/>
      </rPr>
      <t xml:space="preserve">, fixed drain opening, a handle that can be lifted and turned</t>
    </r>
    <r>
      <rPr>
        <sz val="12"/>
        <color rgb="FF000000"/>
        <rFont val="Arial"/>
        <family val="2"/>
      </rPr>
      <t xml:space="preserve">, with a flexible drain</t>
    </r>
    <r>
      <rPr>
        <sz val="12"/>
        <color rgb="FF000000"/>
        <rFont val="Arial CE"/>
        <family val="2"/>
        <charset val="238"/>
      </rPr>
      <t xml:space="preserve">, a jet regulator and a temperature regulator; - chrome-plated drain insert; - drain valve for under the washbasin with embedded filters and flexible connection pipes, of strongly chrome-plated brass; - a wall chrome-plated siphon shaped as a bottle or </t>
    </r>
    <r>
      <rPr>
        <sz val="12"/>
        <color rgb="FF000000"/>
        <rFont val="Arial"/>
        <family val="2"/>
      </rPr>
      <t xml:space="preserve">"</t>
    </r>
    <r>
      <rPr>
        <sz val="12"/>
        <color rgb="FF000000"/>
        <rFont val="Arial CE"/>
        <family val="2"/>
        <charset val="238"/>
      </rPr>
      <t xml:space="preserve">S" with a vertical telescope connection and back access, with chrome-plated horizontal pipe and a rosette; - a frame for fixing devices on the wall. Where needed and/or indicated: a pole or a semi-pole for the washbasin (special price</t>
    </r>
    <r>
      <rPr>
        <sz val="12"/>
        <color rgb="FF000000"/>
        <rFont val="Arial"/>
        <family val="2"/>
      </rPr>
      <t xml:space="preserve">). The price shall include</t>
    </r>
    <r>
      <rPr>
        <sz val="12"/>
        <color rgb="FF000000"/>
        <rFont val="Arial CE"/>
        <family val="2"/>
        <charset val="238"/>
      </rPr>
      <t xml:space="preserve">: - connection parts to completion; - connection to water supply and sewerage network;</t>
    </r>
  </si>
  <si>
    <t xml:space="preserve">- other expendables.</t>
  </si>
  <si>
    <t xml:space="preserve">SINGLE-LEVER WASHBASIN MIXER - Model Du Pont Corian - Model Du Pont Corian</t>
  </si>
  <si>
    <t xml:space="preserve">roof - waterworks and sewerage</t>
  </si>
  <si>
    <t xml:space="preserve">TA.220.A1</t>
  </si>
  <si>
    <t xml:space="preserve">SPECIAL ERGONOMIC ADJUSTABLE WASHBASIN FOR THE DISABLED WITH A SINGLE-LEVER CURVED MIXER (WITHOUT COVER)</t>
  </si>
  <si>
    <r>
      <rPr>
        <sz val="12"/>
        <color rgb="FF000000"/>
        <rFont val="Arial"/>
        <family val="2"/>
      </rPr>
      <t xml:space="preserve">SPECIAL ERGONOMIC ADJUSTABLE WASHBASIN FOR THE DISABLED WITH A SINGLE-LEVER CURVED MIXER (WITHOUT COVER) In conformity with norms: UNI 4542 - 4543 UNI 8951 UNI EN 32</t>
    </r>
    <r>
      <rPr>
        <sz val="12"/>
        <color rgb="FF000000"/>
        <rFont val="Arial CE"/>
        <family val="2"/>
        <charset val="238"/>
      </rPr>
      <t xml:space="preserve"> Construction and mounting characteristics: sanitary fitting for the disabled, dimensions approximately 70x60 cm, made of ceramics</t>
    </r>
    <r>
      <rPr>
        <sz val="12"/>
        <color rgb="FF000000"/>
        <rFont val="Arial"/>
        <family val="2"/>
      </rPr>
      <t xml:space="preserve">, adjustable inclination, with dented front part for leaning elbows</t>
    </r>
    <r>
      <rPr>
        <sz val="12"/>
        <color rgb="FF000000"/>
        <rFont val="Arial Baltic"/>
        <family val="2"/>
        <charset val="186"/>
      </rPr>
      <t xml:space="preserve">, jet stoppers, zones for items and anatomic edge with dents, completed with: - a single-lever mixer of ½’’ made of highly chrome-plated solid brass, with an insert with ceramic discs, fixed drain hole, a handle that can be lifted and turned, with a flexible drain, jet regulator and a temperature regulator</t>
    </r>
    <r>
      <rPr>
        <sz val="12"/>
        <color rgb="FF000000"/>
        <rFont val="Arial CE"/>
        <family val="2"/>
        <charset val="238"/>
      </rPr>
      <t xml:space="preserve">; - a chrome-plated insert for the drain without cover; - a drain valve for under the washbasin with embedded filters and flexible connection pipes, of strongly chrome-plated brass</t>
    </r>
    <r>
      <rPr>
        <sz val="12"/>
        <color rgb="FF000000"/>
        <rFont val="Arial"/>
        <family val="2"/>
      </rPr>
      <t xml:space="preserve">. </t>
    </r>
  </si>
  <si>
    <t xml:space="preserve">Where required and/or indicated: - drain set for wall installation consisting of: - *a flexible curved plastic drain pipe; *a siphon for wall installation together with an appropriate box; *a wall covering panel of chrome-plated brass; *external siphon shaped as "S" with a control cover, with a horizontal pipe and a wall rosette. The price shall include: - connection parts to completion; - connection to water supply and sewerage network; - other expendables. 
</t>
  </si>
  <si>
    <t xml:space="preserve">ERGONOMIC ADJUSTABLE WASHBASIN FOR THE DISABLED WITH A SINGLE-LEVER CURVED MIXER</t>
  </si>
  <si>
    <t xml:space="preserve">TA.250.A1</t>
  </si>
  <si>
    <t xml:space="preserve">WALL KITCHEN SINK WITH A SINGLE-LEVEL MIXER</t>
  </si>
  <si>
    <t xml:space="preserve">WALL KITCHEN SINK WITH A SINGLE-LEVEL MIXER Construction and mounting characteristics: kitchen appliance, of ceramics, with one or two sinks (sink dimensions minimum 40x40 cm) with or without drainers (as requested and/or emphasized in typologies), completed with: a single-level mixer of ½’’ for wall installation, of solid highly chrome-plated brass, with an insert with ceramic discs, with a fixed drain hole, a handle that can be lifted and turned, with a flexible connection, a jet regulator and a temperature regulator; - one or two drains with chrome-plated brass grates and covers with chains with pearls 1’’1/4 long; - chrome-plated siphon shaped as a bottle with one or two outlets with an extension and a wall rozette 1’’1/4; - appropriate structural support for the appliance for fixing on the wall; two angle regulation valves under the kitchen sink of ½’’. The price shall include: - connection parts to completion; - connection to water supply and sewerage network; - other expendables. </t>
  </si>
  <si>
    <t xml:space="preserve">WALL KITCHEN SINK WITH A SINGLE-LEVEL MIXER </t>
  </si>
  <si>
    <t xml:space="preserve">TA.315.A1</t>
  </si>
  <si>
    <t xml:space="preserve">CANTILEVER BIDET WITH A SINGLE-LEVER MIXER </t>
  </si>
  <si>
    <r>
      <rPr>
        <sz val="12"/>
        <color rgb="FF000000"/>
        <rFont val="Arial CE"/>
        <family val="2"/>
        <charset val="238"/>
      </rPr>
      <t xml:space="preserve">CANTILEVER BIDET WITH A SINGLE-LEVER MIXER In conformity with norms: UNI 4542 - 4543 UNI EN 36 Construction and mounting characteristics: sanitary fitting made of ceramics for cantilever installation, with drain holes and holes for taps, completed with: - appropriate steel structure (suitable for mounting on the non-structural wall and drywall), provided by the same manufacturer of the sanitary equipment, provided with chrome-plated fixing screws and plugs</t>
    </r>
    <r>
      <rPr>
        <sz val="12"/>
        <color rgb="FF000000"/>
        <rFont val="Arial Baltic"/>
        <family val="2"/>
        <charset val="186"/>
      </rPr>
      <t xml:space="preserve">; - a single-lever mixer ½’’ of solid highly chrome-plated brass, with an insert with ceramic discs, fixed drain hole, a handle that can be lifted and turned, with a flexible drain, a jet regulator and a temperature regulator</t>
    </r>
    <r>
      <rPr>
        <sz val="12"/>
        <color rgb="FF000000"/>
        <rFont val="Arial CE"/>
        <family val="2"/>
        <charset val="238"/>
      </rPr>
      <t xml:space="preserve">; - chrome-plated drain; - chrome-plated drain valve for under the bidet with embedded filters and flexible connection pipes; - siphon of chrome-plated brass shaped as "S" with a vertical telescopic connection and back access, with a chrome-plated horizontal pipe and a wall rosette</t>
    </r>
    <r>
      <rPr>
        <sz val="12"/>
        <color rgb="FF000000"/>
        <rFont val="Arial"/>
        <family val="2"/>
      </rPr>
      <t xml:space="preserve">. </t>
    </r>
  </si>
  <si>
    <t xml:space="preserve">The price shall include: - connection fittings to completion; - connection to water supply and sewerage network; - other expendables.</t>
  </si>
  <si>
    <t xml:space="preserve">CANTILEVER BIDET WITH A SINGLE-LEVER MIXER</t>
  </si>
  <si>
    <t xml:space="preserve">first floor waterworks and sewerage</t>
  </si>
  <si>
    <t xml:space="preserve">TA.931.A1</t>
  </si>
  <si>
    <t xml:space="preserve">FLOOR DRAIN</t>
  </si>
  <si>
    <t xml:space="preserve">FLOOR DRAIN In conformity with norms: UNI EN 274 Construction and mounting characteristics: floor drain system of resistant plastic consisting of: - a wide bath with multiple outside 50 mm or 63 mm holes, with adjustable edge and inlet funnel; - stainless steel cover grates. The price shall include: - connection parts to completion; - various expendables; - connection to sewerage network. </t>
  </si>
  <si>
    <t xml:space="preserve">FLOOR DRAIN , 120x120 mm</t>
  </si>
  <si>
    <t xml:space="preserve">TOTAL SANITARY FITTINGS</t>
  </si>
  <si>
    <t xml:space="preserve">TB</t>
  </si>
  <si>
    <t xml:space="preserve">PIPES</t>
  </si>
  <si>
    <t xml:space="preserve">TB.120.A1</t>
  </si>
  <si>
    <t xml:space="preserve">GALVANIZED STEEL PIPES</t>
  </si>
  <si>
    <t xml:space="preserve">kg</t>
  </si>
  <si>
    <r>
      <rPr>
        <sz val="12"/>
        <rFont val="Arial CE"/>
        <family val="2"/>
        <charset val="238"/>
      </rPr>
      <t xml:space="preserve">GALVANIZED STEEL PIPES In conformity with norms UNI EN 10255 medium series, galvanized prior to treatment for diameters in inches or nominal diameter DN, to 4’’ with bell-and-spigot joint; UNI EN 10216-1/TR1 galvanized after treatment for larger diameters, expressed in millimetres or in</t>
    </r>
    <r>
      <rPr>
        <sz val="12"/>
        <rFont val="Arial"/>
        <family val="2"/>
      </rPr>
      <t xml:space="preserve"> DN (minimum table thickness 5 as per the norm), with flange joint</t>
    </r>
    <r>
      <rPr>
        <sz val="12"/>
        <rFont val="Arial CE"/>
        <family val="2"/>
        <charset val="238"/>
      </rPr>
      <t xml:space="preserve">; UNI EN 10240-A1 (for galvanization). Construction and mounting characteristics: - hot-dip galvanized steel pipes drawn without welding (for pipes UNI EN 10255 medium series, it is possible to also get welded pipes Fretz-Moon for the same price</t>
    </r>
    <r>
      <rPr>
        <sz val="12"/>
        <rFont val="Arial"/>
        <family val="2"/>
      </rPr>
      <t xml:space="preserve">); bell-and-spigot joint with special parts, from flange (with galvanized screws) for commercial smooth pipes (UNI E</t>
    </r>
    <r>
      <rPr>
        <sz val="12"/>
        <rFont val="Arial CE"/>
        <family val="2"/>
        <charset val="238"/>
      </rPr>
      <t xml:space="preserve">N 10216-1/TR1). – the conventional weights of pipes of various diameters as well typology of use of pipes for various devices are defined by the norm, established in the Specification and/or other technical documents; </t>
    </r>
  </si>
  <si>
    <t xml:space="preserve">- as per bookkeeping needs, values of linear density will be used depending on the typology of pipes and applied diameter, as indicated in tables of the UNI EN norm. The price shall include: - as appropriate, for imbedded pipes: external coating of extruded polyethylene, with a layer on every joint; - scraps and write-offs; - special parts, accessories and possible fixing parts; - carriers, supports and clips; - various expendables. 
</t>
  </si>
  <si>
    <t xml:space="preserve">GALVANIZED STEEL PIPES </t>
  </si>
  <si>
    <t xml:space="preserve">ground floor - FIRE PROTECTION</t>
  </si>
  <si>
    <t xml:space="preserve">ground floor - FIRE PROTECTION - University</t>
  </si>
  <si>
    <t xml:space="preserve">first floor - FIRE PROTECTION</t>
  </si>
  <si>
    <t xml:space="preserve">second floor - FIRE PROTECTION</t>
  </si>
  <si>
    <t xml:space="preserve">TB.130.A1</t>
  </si>
  <si>
    <t xml:space="preserve">ELECTRIC WELDED STAINLESS STEEL PIPES</t>
  </si>
  <si>
    <t xml:space="preserve">ELECTRIC WELDED STAINLESS STEEL PIPES In conformity with norms: UNI EN ISO 1127 Construction and mounting characteristics: - austenitic stainless steel pipes type AISI 304 (ASTMTP304) and/or AISI 316 (ASTMTP316), welded and calibrated (removed external seem), white spheroidization, pickled. Seems are made by welding with electric arc with austenitic steel electrodes; when needed and/or emphasized, joints of parts with flanges on extremities are possible;  – the conventional weights of pipes of various diameters, as well the typology of use of pipes for various devices are determined by the norm, established in the Specification and/or other technical documents. The price shall include: - scraps and write-offs; - special parts, accessories and possible fixing parts; - carriers, supports and clips; - various expendables.</t>
  </si>
  <si>
    <t xml:space="preserve">TB.220.A1</t>
  </si>
  <si>
    <t xml:space="preserve">POLYETHYLENE RUN-OFF PIPES</t>
  </si>
  <si>
    <t xml:space="preserve">m</t>
  </si>
  <si>
    <t xml:space="preserve">POLYETHYLENE RUN-OFF PIPES In conformity with norms: UNI EN 1519-1:2001 series S16 (application zone ‘B’) for interior drains; UNI EN 12666:2006 for external imbedded drains. Construction and mounting characteristics: - high density polyethylene pipes, highly resistant to impacts, frost, water to 100 °C and to chemical aggressions for discharge of wastewaters not under pressure. Welded joints (polyfusion) and/or with a B101. Mounting typology is described in the Specification. The price shall include: - scraps and write-offs; - special parts, accessories and possible fixing fittings; - carriers, supports and clips; - various expendables.</t>
  </si>
  <si>
    <r>
      <rPr>
        <sz val="12"/>
        <color rgb="FF000000"/>
        <rFont val="Arial"/>
        <family val="2"/>
      </rPr>
      <t xml:space="preserve">Polyethylene pipe, diam. </t>
    </r>
    <r>
      <rPr>
        <b val="true"/>
        <sz val="12"/>
        <color rgb="FF000000"/>
        <rFont val="Arial"/>
        <family val="2"/>
      </rPr>
      <t xml:space="preserve">32 mm</t>
    </r>
  </si>
  <si>
    <t xml:space="preserve">TB.220.A3</t>
  </si>
  <si>
    <t xml:space="preserve">POLYETHYLENE RUN-OFF PIPES In conformity with norms: UNI EN 1519-1:2001 series S16 (application zone ‘B’) for internal drains; UNI EN 12666:2006 for external imbedded drains. Construction and mounting characteristics: - high density polyethylene pipes, highly resistant to impacts, frost, water to 100 °C and to chemical aggressions for discharge of wastewaters not under pressure. Welded joints (polyfusion) and/or with socket, with O-ring flanges or with multiple lamellas as specified in the Specification. Where required and/or emphasized, provided with phono insulation (separated description and price). Mounting typology is described in the Specification. The price shall include: - scraps and write-offs; - special parts, accessories and possible fixing fittings; - carriers, supports and clips; - various expendables.</t>
  </si>
  <si>
    <r>
      <rPr>
        <sz val="12"/>
        <color rgb="FF000000"/>
        <rFont val="Arial"/>
        <family val="2"/>
      </rPr>
      <t xml:space="preserve">POLYETHYLENE RUN-OFF PIPES, diam. </t>
    </r>
    <r>
      <rPr>
        <b val="true"/>
        <sz val="12"/>
        <color rgb="FF000000"/>
        <rFont val="Arial"/>
        <family val="2"/>
      </rPr>
      <t xml:space="preserve">50 mm</t>
    </r>
  </si>
  <si>
    <t xml:space="preserve">TB.220.A4</t>
  </si>
  <si>
    <t xml:space="preserve">POLYETHYLENE RUN-OFF PIPES In conformity with norms: UNI EN 1519-1:2001 series S16 (application zone ‘B’) for interior drains; UNI EN 12666:2006 for external imbedded drains. Construction and mounting characteristics: - high density polyethylene pipes, highly resistant to impacts, frost, water to 100 °C and to chemical aggressions for wastewater drainage not under pressure. Welded joints (polyfusion) and/or with socket, with O-ring flanges or with multiple lamellas as specified in the Specification. Where required and/or emphasized, provided with phono insulation (separated description and price). Mounting typology is described in the Specification. The price shall include: - scraps and write-offs; - special parts, accessories and possible fixing fittings; - carriers, supports and clips; - various expendables.</t>
  </si>
  <si>
    <r>
      <rPr>
        <sz val="12"/>
        <color rgb="FF000000"/>
        <rFont val="Arial"/>
        <family val="2"/>
      </rPr>
      <t xml:space="preserve">POLYETHYLENE RUN-OFF PIPES, diam. </t>
    </r>
    <r>
      <rPr>
        <b val="true"/>
        <sz val="12"/>
        <color rgb="FF000000"/>
        <rFont val="Arial"/>
        <family val="2"/>
      </rPr>
      <t xml:space="preserve">63 mm</t>
    </r>
  </si>
  <si>
    <t xml:space="preserve">TB.220.A5</t>
  </si>
  <si>
    <t xml:space="preserve">POLYETHYLENE RUN-OFF PIPES In conformity with norms: UNI EN 1519-1:2001 series S16 (application zone ‘B’) for interior drains; UNI EN 12666:2006 for external imbedded drains. Construction and mounting characteristics: - high density polyethylene pipes, highly resistant to impacts, frost, water to 100 °C and to chemical aggressions for wastewater discharge not under pressure. Welded joints (polyfusion) and/or with socket, with O-ring flanges or with multiple lamellas as specified in the Specification. Where required and/or emphasized, provided with phono insulation (separated description and price). Mounting typology is described in the Specification. The price shall include: - scraps and write-offs; - special parts, accessories and possible fixing fittings; - carriers, supports and clips; - various expendables.</t>
  </si>
  <si>
    <r>
      <rPr>
        <sz val="12"/>
        <color rgb="FF000000"/>
        <rFont val="Arial"/>
        <family val="2"/>
      </rPr>
      <t xml:space="preserve">POLYETHYLENE RUN-OFF PIPES, diam.</t>
    </r>
    <r>
      <rPr>
        <b val="true"/>
        <sz val="12"/>
        <color rgb="FF000000"/>
        <rFont val="Arial"/>
        <family val="2"/>
      </rPr>
      <t xml:space="preserve"> 75 mm</t>
    </r>
  </si>
  <si>
    <t xml:space="preserve">TB.220.A7</t>
  </si>
  <si>
    <r>
      <rPr>
        <sz val="12"/>
        <color rgb="FF000000"/>
        <rFont val="Arial"/>
        <family val="2"/>
      </rPr>
      <t xml:space="preserve">Polyethylene pipe, diam. </t>
    </r>
    <r>
      <rPr>
        <b val="true"/>
        <sz val="12"/>
        <color rgb="FF000000"/>
        <rFont val="Arial"/>
        <family val="2"/>
      </rPr>
      <t xml:space="preserve">110 mm</t>
    </r>
  </si>
  <si>
    <t xml:space="preserve">TB.222.A6</t>
  </si>
  <si>
    <t xml:space="preserve">HIGH DENSITY POLYETHYLENE PIPES FOR FLUIDS UNDER PRESSURE</t>
  </si>
  <si>
    <r>
      <rPr>
        <sz val="12"/>
        <color rgb="FF000000"/>
        <rFont val="Arial CE"/>
        <family val="2"/>
        <charset val="238"/>
      </rPr>
      <t xml:space="preserve">HIGH DENSITY POLYETHYLENE PIPES FOR FLUIDS UNDER PRESSURE In conformity with norm</t>
    </r>
    <r>
      <rPr>
        <sz val="12"/>
        <rFont val="Arial CE"/>
        <family val="2"/>
        <charset val="238"/>
      </rPr>
      <t xml:space="preserve">s: UNI EN 12201-5:2004; UNI EN 1555:2004 (flammable gases). Construction and mounting characteristics</t>
    </r>
    <r>
      <rPr>
        <sz val="12"/>
        <rFont val="Arial"/>
        <family val="2"/>
      </rPr>
      <t xml:space="preserve">: - high density PE pipes, highly resistant to impacts, frost, chemical aggressions etc. suitable for distribution of fluids under pressure</t>
    </r>
    <r>
      <rPr>
        <sz val="12"/>
        <rFont val="Arial CE"/>
        <family val="2"/>
        <charset val="238"/>
      </rPr>
      <t xml:space="preserve">, including edible fluids. Fastening fittings up to</t>
    </r>
    <r>
      <rPr>
        <sz val="12"/>
        <rFont val="Arial CE"/>
        <family val="0"/>
        <charset val="238"/>
      </rPr>
      <t xml:space="preserve"> DN100; welded joints (polyfusion) for more DN. As needed and/or emphasized, pipes will be type: - PE80 or PE100, PN6,3 (SDR26), PN10 (SDR17), or PN16 (SDR11); - PE80 (series S5 to outside diameter of 75 mm and series S8 for outside diameters above 75 mm</t>
    </r>
    <r>
      <rPr>
        <sz val="12"/>
        <rFont val="Arial CE"/>
        <family val="2"/>
        <charset val="238"/>
      </rPr>
      <t xml:space="preserve">)</t>
    </r>
    <r>
      <rPr>
        <sz val="12"/>
        <color rgb="FF000000"/>
        <rFont val="Arial CE"/>
        <family val="2"/>
        <charset val="238"/>
      </rPr>
      <t xml:space="preserve"> in conformity with norms UNI EN 155:2004 for distribution of flammable gases. Mounting typology is described in the Specification</t>
    </r>
    <r>
      <rPr>
        <sz val="12"/>
        <color rgb="FF000000"/>
        <rFont val="Arial"/>
        <family val="2"/>
      </rPr>
      <t xml:space="preserve">. The price shall include</t>
    </r>
    <r>
      <rPr>
        <sz val="12"/>
        <color rgb="FF000000"/>
        <rFont val="Arial CE"/>
        <family val="2"/>
        <charset val="238"/>
      </rPr>
      <t xml:space="preserve">: - scraps and write-offs; - special parts, accessories and possible fixing fittings; </t>
    </r>
  </si>
  <si>
    <t xml:space="preserve">- carriers, supports and clips; - various expendables.</t>
  </si>
  <si>
    <t xml:space="preserve">POLYTHYLENE RUN-OFF PIPES PN10, PeHD, diam.63</t>
  </si>
  <si>
    <t xml:space="preserve">TB.222.B8</t>
  </si>
  <si>
    <r>
      <rPr>
        <sz val="12"/>
        <color rgb="FF000000"/>
        <rFont val="Arial CE"/>
        <family val="2"/>
        <charset val="238"/>
      </rPr>
      <t xml:space="preserve">HIGH DENSITY POLYETHYLENE PIPES FOR FLUIDS UNDER PRESSURE In conformity with norms: UNI EN 12201-5:2004; UNI EN 1555:2004 (flammable gases). Construction and mounting characteristics</t>
    </r>
    <r>
      <rPr>
        <sz val="12"/>
        <color rgb="FF000000"/>
        <rFont val="Arial"/>
        <family val="2"/>
      </rPr>
      <t xml:space="preserve">: - high density PE pipes, highly resistant to impacts, frost, chemical aggressions etc. suitable for distribution of fluids under pressure</t>
    </r>
    <r>
      <rPr>
        <sz val="12"/>
        <color rgb="FF000000"/>
        <rFont val="Arial CE"/>
        <family val="2"/>
        <charset val="238"/>
      </rPr>
      <t xml:space="preserve">, including edible fluids. Fastenin</t>
    </r>
    <r>
      <rPr>
        <sz val="12"/>
        <rFont val="Arial CE"/>
        <family val="0"/>
        <charset val="238"/>
      </rPr>
      <t xml:space="preserve">g fittings up to DN100; welded joints (polyfusion) for more DN. As needed and/or emphasized, pipes will be type: - PE80 or PE100, PN6,3 (SDR26), PN10 (SDR17), or PN16 (SDR11); - PE80 (series S5 to outside diameter of 75 mm and series S8 for outside diameters above 75 mm) in conformity with norms UNI EN 155:2004 for distribution of flammable gases</t>
    </r>
    <r>
      <rPr>
        <sz val="12"/>
        <color rgb="FF000000"/>
        <rFont val="Arial CE"/>
        <family val="2"/>
        <charset val="238"/>
      </rPr>
      <t xml:space="preserve">. Mounting typology is described in the Specification</t>
    </r>
    <r>
      <rPr>
        <sz val="12"/>
        <color rgb="FF000000"/>
        <rFont val="Arial"/>
        <family val="2"/>
      </rPr>
      <t xml:space="preserve">. The price shall include</t>
    </r>
    <r>
      <rPr>
        <sz val="12"/>
        <color rgb="FF000000"/>
        <rFont val="Arial CE"/>
        <family val="2"/>
        <charset val="238"/>
      </rPr>
      <t xml:space="preserve">: - scraps and write-offs; - special parts, accessories and possible fixing fittings; </t>
    </r>
  </si>
  <si>
    <r>
      <rPr>
        <sz val="12"/>
        <color rgb="FF000000"/>
        <rFont val="Arial"/>
        <family val="2"/>
      </rPr>
      <t xml:space="preserve">POLYETHYLENE RUN-OFF PIPES PN16, PeHD, </t>
    </r>
    <r>
      <rPr>
        <b val="true"/>
        <sz val="12"/>
        <color rgb="FF000000"/>
        <rFont val="Arial"/>
        <family val="2"/>
      </rPr>
      <t xml:space="preserve">diam.90</t>
    </r>
  </si>
  <si>
    <t xml:space="preserve">TB.223.A7</t>
  </si>
  <si>
    <t xml:space="preserve">SILENT POLYETHYLENE RUN-OFF PIPES</t>
  </si>
  <si>
    <t xml:space="preserve">SILENT POLYETHYLENE RUN-OFF PIPES In conformity with norms: UNI EN 1519-1 series S16 (application zone ‘B’) for interior drains; noise reduction certificate as per UNI EN 14366. Construction and mounting characteristics: pipes of polyethylene mixed with mineral fibres that make them heavier and silent, highly resistant to impacts, frost, hot water to 100 °C and to chemical aggressions for wastewater drainage not under pressure. Welded joints (polyfusion) and/or with a socket, with O-ring flanges or with multiple lamellas as specified in the Specification. Mounting typology is described in the Specification. The price shall include: - scraps and write-offs; - special parts, accessories and possible fixing fittings; - carriers, supports and clips; - various expendables.</t>
  </si>
  <si>
    <t xml:space="preserve">silent POLYETHYLENE RUN-OFF PIPES, diam. 110 mm</t>
  </si>
  <si>
    <t xml:space="preserve">TB.225.A2</t>
  </si>
  <si>
    <t xml:space="preserve">VIŠESLOJNE CIJEVI PEX-AL-HDPE</t>
  </si>
  <si>
    <t xml:space="preserve">MULTILAYER PEX-AL-HDPE PIPES In conformity with norms: UNI EN 10954-1:2008. Construction and mounting characteristics: multilayer pipes with atoxic fastening fittings for hydro-thermal-sanitary devices and suitable for alimentary uses, consisting of: inside layer of cross-linked polyethylene (PE-X); - medium layer of longitudinally welded aluminium alloy that adheres to the inside layer; - outside high density polyethylene layer (HDPE). Technical characteristics: - working pressure: 25 bars at 20 °C and 10 bars at 90 °C. Mounting typology is described in the Specification. The price shall include: - scraps and write-offs; - special parts, accessories and possible fixing fittings; - carriers, supports and clips; - various expendables.</t>
  </si>
  <si>
    <t xml:space="preserve">PeX-Al-PeHD pipes, diam. 20 mm</t>
  </si>
  <si>
    <t xml:space="preserve">TOTAL PIPES</t>
  </si>
  <si>
    <t xml:space="preserve">TC</t>
  </si>
  <si>
    <t xml:space="preserve">VALVES</t>
  </si>
  <si>
    <t xml:space="preserve">TC.161.A3</t>
  </si>
  <si>
    <t xml:space="preserve">CONCEALED ANGLE VALVE</t>
  </si>
  <si>
    <t xml:space="preserve">CONCEALED ANGLE VALVE Construction and mounting characteristics: brass angle valve with brass stem with O-ring or ball type, in both cases provided with chrome-plated outside spigot; thread connections; for hydrostatic devices for stopping fluids. The price shall include: accessories, various expendables. </t>
  </si>
  <si>
    <t xml:space="preserve">CONCEALED ANGLE VALVE, 1/2"</t>
  </si>
  <si>
    <t xml:space="preserve">TOTAL VALVES</t>
  </si>
  <si>
    <t xml:space="preserve">TL</t>
  </si>
  <si>
    <t xml:space="preserve">FIRE EXTINGUISHERS</t>
  </si>
  <si>
    <t xml:space="preserve">TL.110.A2</t>
  </si>
  <si>
    <t xml:space="preserve">SET OF JOINTS UNI 70 FOR FIRE PUMPS</t>
  </si>
  <si>
    <r>
      <rPr>
        <sz val="12"/>
        <color rgb="FF000000"/>
        <rFont val="Arial"/>
        <family val="2"/>
      </rPr>
      <t xml:space="preserve">SET OF JOINTS UNI 70 FOR FIRE PUMPS In conformity with norms: UNI 10779/02 Construction and mounting characteristics: a set of joints for fire pumps, with one outlet, consisting of: a stop valve 2’’1/2 with manual wheel</t>
    </r>
    <r>
      <rPr>
        <sz val="12"/>
        <color rgb="FF000000"/>
        <rFont val="Arial CE"/>
        <family val="2"/>
        <charset val="238"/>
      </rPr>
      <t xml:space="preserve">; a bronze control valve 2’’1/2 Clapet; - a safety valve</t>
    </r>
    <r>
      <rPr>
        <sz val="12"/>
        <color rgb="FF000000"/>
        <rFont val="Arial"/>
        <family val="2"/>
      </rPr>
      <t xml:space="preserve"> 1’’; - female hydrant-valve UNI 70 2’’</t>
    </r>
    <r>
      <rPr>
        <sz val="12"/>
        <color rgb="FF000000"/>
        <rFont val="Arial CE"/>
        <family val="2"/>
        <charset val="238"/>
      </rPr>
      <t xml:space="preserve">1/2 with manual wheel, mesh and a cover with a chain; - flanged or thread connections as per the norm. A set of joints for fire pumps will be contained in a concrete frame or a cast iron frame, with street cover, in case of burying during mounting, and if the joint is envisaged for wall mounting, it will be contained in a suitable box with glass safe-crash doors. In any case, frames or the box with glass doors are not included in the price. Technical characteristics: - nominal pressure: 12 bara. The price shall include: - possible accessories, - connection to fire hydric network</t>
    </r>
    <r>
      <rPr>
        <sz val="12"/>
        <color rgb="FF000000"/>
        <rFont val="Arial"/>
        <family val="2"/>
      </rPr>
      <t xml:space="preserve">; - metal regulation signalling table, mounted in close proximity, </t>
    </r>
  </si>
  <si>
    <t xml:space="preserve">compliant with article of the Law no. 493. 14/8/1996, dimensions 50x50; - various expendables.</t>
  </si>
  <si>
    <t xml:space="preserve">SET OF JOINTS UNI 70 FOR FIRE PUMPS, UNI 70 x 2"1/2</t>
  </si>
  <si>
    <t xml:space="preserve">TL.120.B1</t>
  </si>
  <si>
    <t xml:space="preserve">WALL HYDRANT IN A CABINET UNI 45 </t>
  </si>
  <si>
    <r>
      <rPr>
        <sz val="12"/>
        <color rgb="FF000000"/>
        <rFont val="Arial CE"/>
        <family val="2"/>
        <charset val="238"/>
      </rPr>
      <t xml:space="preserve">WALL HYDRANT IN A CABINET UNI 45 In compliance with norms: UNI EN 671-2/2004 UNI 9487. </t>
    </r>
    <r>
      <rPr>
        <sz val="12"/>
        <color rgb="FF000000"/>
        <rFont val="Arial"/>
        <family val="2"/>
      </rPr>
      <t xml:space="preserve">Construction and mounting characteristics: fire extinguisher consisting of</t>
    </r>
    <r>
      <rPr>
        <sz val="12"/>
        <color rgb="FF000000"/>
        <rFont val="Arial CE"/>
        <family val="2"/>
        <charset val="238"/>
      </rPr>
      <t xml:space="preserve">: wall cabinet, approximate dimensions 60x38x17cm, for preventing accidents, suitable for mounting on a visible place or for installation (same price and as selected by the contractor), also suitable for outside installation; made of galvanized steel sheet painted red (or, if requested, of INOX steel AISI 304), with doors, lock (with two keys) and an emergency opening system of breakable transparent </t>
    </r>
    <r>
      <rPr>
        <sz val="12"/>
        <color rgb="FF000000"/>
        <rFont val="Arial"/>
        <family val="2"/>
      </rPr>
      <t xml:space="preserve">safe crash material. In any case, the opening system will imply a possibility for equipping with a safety seal</t>
    </r>
    <r>
      <rPr>
        <sz val="12"/>
        <color rgb="FF000000"/>
        <rFont val="Arial CE"/>
        <family val="2"/>
        <charset val="238"/>
      </rPr>
      <t xml:space="preserve">. Cabinets intended for outside mounting (outdoors) will have an inclined roof and ventilation holes. – brass hydrant UNI 45, unscrewing type or similar slow opening type, with screws in conformity with the norm ISO 7-1; brass components of 1’’1/2; - flexible pipes (possible to be arranged) of synthetic material, homologated and certified</t>
    </r>
    <r>
      <rPr>
        <sz val="12"/>
        <color rgb="FF000000"/>
        <rFont val="Arial"/>
        <family val="2"/>
      </rPr>
      <t xml:space="preserve">, </t>
    </r>
  </si>
  <si>
    <t xml:space="preserve">in conformity with the norm UNI 9487, 20 m long and 45 mm interior diameter, together with accessories in conformity with the norm UNI 804-EN 1982, made of brass, with suitable couplings and special galvanized steel wire bandages as per UNI 7422. – nozzle type UNI 45 of durable material, with a valve with minimum three spray regulation positions, with an option for conical fractioned jet or a diffused jet, a sprayer of 12 mm with the capacity of 120l/min of 2 bars; - the nozzle support; - support for the flexible pipe in red RAL colour as indicated by ISO 3864. The set of connection-fire hose will have the following hydraulic characteristics: *minimum working pressure: 1,2 MPa (12 bars); *controlled to the pressure of 2,4 MPa (24 bars); minimum spraying pressure: 4,2 MPa (42 bars); * maximum temperature 200 °C; the cabinet will include information as per UNI 671-2/94 and will be identified by symbols defined by Directive 92/58/CEE. The price shall include: - minor accessories; - connection to the water supply network; - regulatory table of varnished fire proof steel in conformity with the Law No. 493 14/8/1996, indicative dimensions 30x30cm; - mounting, use and maintenance instructions; - small expendables. </t>
  </si>
  <si>
    <t xml:space="preserve">TL.210.A2</t>
  </si>
  <si>
    <t xml:space="preserve">MANUAL POWDER FIRE EXTINGUISHER</t>
  </si>
  <si>
    <r>
      <rPr>
        <sz val="12"/>
        <color rgb="FF000000"/>
        <rFont val="Arial CE"/>
        <family val="2"/>
        <charset val="238"/>
      </rPr>
      <t xml:space="preserve">MANUAL POWDER FIRE EXTINGUISHER</t>
    </r>
    <r>
      <rPr>
        <sz val="12"/>
        <color rgb="FF000000"/>
        <rFont val="Arial"/>
        <family val="2"/>
      </rPr>
      <t xml:space="preserve"> In conformity with norms: D.M. 20/12</t>
    </r>
    <r>
      <rPr>
        <sz val="12"/>
        <color rgb="FF000000"/>
        <rFont val="Arial CE"/>
        <family val="2"/>
        <charset val="238"/>
      </rPr>
      <t xml:space="preserve">/1982 (and subsequent amendments); D.L. n.93 25/02/2000 (act Dir. 97/23/CE) Construction and mounting characteristics: mobile fire extinguisher with a welded steel tank, filled with fire extinguishing agent (powder) which can be directed towards fire due to inside pressure, manufactured as per norms D.M. 20/12/1982 and designed so that it can be carried and used manually, mass not exceeding 20 kg. Polyvalent and atoxic type, for fires type A, B and C, nitrogen pressurized and completed with: - unscrewing valves with a bar or a switch; - safety system against accidental manoeuvres; - control gauge (zero position, green safe use position, two red zones outside the green zone); - pipe and a nozzle (for capacity exceeding 3kg or 3l); - suitable holder for hanging on the wall; - varnishing the fire extinguisher body red RAL 3000; - easy-to-read identification marks on the extinguisher, as per instructions D.M. 20/12/1982. </t>
    </r>
  </si>
  <si>
    <t xml:space="preserve">Technical characteristics: - calibration pressure minimum 1 ¼ of the pressure developed in the inside of the extinguisher at the temperature of 60 °C and in any case not exceeding 2,4 MPa. – working pressure between -20 and +60°C; - filling depending on different types offered. The price shall include: - two-sided marks as per norms of the Law No. 493 14/08/1996, indicative dimensions 25x25 cm; - possible accessories; - various expendables.</t>
  </si>
  <si>
    <t xml:space="preserve">MANUAL POWDER FIRE EXTINGUISHER, 34A-233BC, 6 kg</t>
  </si>
  <si>
    <t xml:space="preserve">roof - FIRE PROTECTION</t>
  </si>
  <si>
    <t xml:space="preserve">TL.211.A2</t>
  </si>
  <si>
    <t xml:space="preserve">MOBILE FIRE EXTINGUISHER CO2 </t>
  </si>
  <si>
    <r>
      <rPr>
        <sz val="12"/>
        <color rgb="FF000000"/>
        <rFont val="Arial"/>
        <family val="2"/>
      </rPr>
      <t xml:space="preserve">MOBILE FIRE EXTINGUISHER CO2 In conformity with norms: D.M. 20/12/1982 (and subsequent amendments); D.L. n.93 25702/2000 (act Dir </t>
    </r>
    <r>
      <rPr>
        <sz val="12"/>
        <color rgb="FF000000"/>
        <rFont val="Arial CE"/>
        <family val="2"/>
        <charset val="238"/>
      </rPr>
      <t xml:space="preserve">97/23/CE) Construction and mounting characteristics: mobile fire extinguisher with a welded steel tank, filled with fire extinguishing agent (CO2) which can be directed towards fire due to inside pressure, manufactured as per norms D.M. 20/12/1982 and designed so that it can be carries and used manually, mass not exceeding 20 kg. Polyvalent and atoxic type for fires type B and C, nitrogen-pressurized and completed with: - unscrewing valves with a bar or a trigger; - safety system against accidental manoeuvres; - control gauge (zero position, green safe use position, two red zones outside the green zone);</t>
    </r>
    <r>
      <rPr>
        <sz val="12"/>
        <color rgb="FF000000"/>
        <rFont val="Arial"/>
        <family val="2"/>
      </rPr>
      <t xml:space="preserve"> - pipe with a sprayer and a safety handle</t>
    </r>
    <r>
      <rPr>
        <sz val="12"/>
        <color rgb="FF000000"/>
        <rFont val="Arial CE"/>
        <family val="2"/>
        <charset val="238"/>
      </rPr>
      <t xml:space="preserve"> (for capacities exceeding 3 kg or 3l); ); - suitable holder for hanging on the wall; - varnishing the fire extinguisher body red with a grey end section; - easy-to-read marks on the extinguisher as per instructions D.M. 20/12/1982.</t>
    </r>
  </si>
  <si>
    <t xml:space="preserve">Technical characteristics: - cylinder ISPESL with pressure of 250 bars; - calibration pressure between 17 and 20 MPa; – working pressure between -20 and +60°C; - filling depending of various types offered. The price shall include: - two-sided wall sign as per norms of the Law No. 493 14/08/1996, indicative dimensions 25x25 cm; - possible accessories; - various expendables.</t>
  </si>
  <si>
    <t xml:space="preserve">MANUAL POWDER FIRE EXTINGUISHER, CO2 113BBC, 5 kg</t>
  </si>
  <si>
    <t xml:space="preserve">TOTAL FIRE EXTINGUISHERS</t>
  </si>
  <si>
    <t xml:space="preserve">TN</t>
  </si>
  <si>
    <t xml:space="preserve">THERMAL INSULATION AND COATINGS</t>
  </si>
  <si>
    <t xml:space="preserve">TN.110.A2</t>
  </si>
  <si>
    <t xml:space="preserve">THERMAL INSULATION FOR PIPES COATED WITH ELASTOMER EXPANDED FOAM </t>
  </si>
  <si>
    <t xml:space="preserve">m2</t>
  </si>
  <si>
    <r>
      <rPr>
        <sz val="12"/>
        <color rgb="FF000000"/>
        <rFont val="Arial CE"/>
        <family val="2"/>
        <charset val="238"/>
      </rPr>
      <t xml:space="preserve">THERMAL INSULATION FOR PIPES COATED WITH ELASTOMER EXPANDED FOAM In conformity with norms UNI EN 10376; UNI EN ISO 8497; - UNI EN 12086; - fire behaviour: first class fire reaction certificate. Construction and mounting characteristics: insulation in expanded elastomer of closed cells, implemented by extrusion and vulcanization of synthetic nitrile rubber, smooth surface and cylindrical cross-section, automatic switching off and resistant to effects of oil</t>
    </r>
    <r>
      <rPr>
        <sz val="12"/>
        <color rgb="FF000000"/>
        <rFont val="Arial"/>
        <family val="2"/>
      </rPr>
      <t xml:space="preserve">, usual chemicals solvents and mould</t>
    </r>
    <r>
      <rPr>
        <sz val="12"/>
        <color rgb="FF000000"/>
        <rFont val="Arial CE"/>
        <family val="2"/>
        <charset val="238"/>
      </rPr>
      <t xml:space="preserve">. For larger diameters, when coating is not available, panels of the same material will be used. Joints between different parts will be glued and sealed with appropriate self-adhesive tape to be provided by the same manufacturer. Mounting typology is described in the Specification or other technical documents of the project. Technical characteristics: - thermal conductivity at temperature of 40 °C not exceeding 0.040 W/mK </t>
    </r>
  </si>
  <si>
    <t xml:space="preserve">(the value certified by a University laboratory); - vapour expanding resistance factor above 7000; - working pressure range: between -50 °C and +100 °C; - product without CFC, HCFC, PVC and alogenes (chlorine and bromine); fire behaviour as previously indicated, with low toxicity and mistiness. The price shall include: -scraps and write-offs and special parts; - various expendables.</t>
  </si>
  <si>
    <r>
      <rPr>
        <sz val="12"/>
        <color rgb="FF000000"/>
        <rFont val="Arial"/>
        <family val="2"/>
      </rPr>
      <t xml:space="preserve">THERMAL INSULATION FOR PIPES COATED WITH ELASTOMER EXPANDED FOAM, </t>
    </r>
    <r>
      <rPr>
        <b val="true"/>
        <sz val="12"/>
        <color rgb="FF000000"/>
        <rFont val="Arial"/>
        <family val="2"/>
      </rPr>
      <t xml:space="preserve">9 mm thick</t>
    </r>
  </si>
  <si>
    <t xml:space="preserve">TN.110.A4</t>
  </si>
  <si>
    <t xml:space="preserve">THERMAL INSULATION FOR PIPES COATED WITH ELASTOMER EXPANDED FOAM In conformity with norms UNI EN 10376; UNI EN ISO 8497; - UNI EN 12086; - fire behaviour: first class fire reaction certificate. Construction and mounting characteristics: insulation in expanded elastomer with closed cells, implemented by extrusion and vulcanization of synthetic nitrile rubber, smooth surface and cylindrical cross-section, automatic switching off and resistant to effects of oil, usual chemical solvents and mould. For larger diameters, when coating is not available, panels of the same material will be used. Joints between different parts will be glued and sealed with appropriate self-adhesive tape to be provided by the same manufacturer. Mounting typology is described in the Specification or other technical documents of the project. Technical characteristics: - thermal conductivity at temperature of 40 °C not exceeding 0.040 W/mK </t>
  </si>
  <si>
    <t xml:space="preserve">(the value certified by a University laboratory); - vapour expanding resistance factor above 7000; - working pressure range: between -50 °C and +100 °C; - product without CFC, HCFC, PVC and alogens (chlorine and bromine); fire behaviour as previously indicated, with low toxicity and mistiness. The price shall include: -scraps and write-offs and special parts; - various expandables.</t>
  </si>
  <si>
    <r>
      <rPr>
        <sz val="12"/>
        <color rgb="FF000000"/>
        <rFont val="Arial"/>
        <family val="2"/>
      </rPr>
      <t xml:space="preserve">THERMAL INSULATION FOR PIPES COATED WITH ELASTOMER EXPANDED FOAM, </t>
    </r>
    <r>
      <rPr>
        <b val="true"/>
        <sz val="12"/>
        <color rgb="FF000000"/>
        <rFont val="Arial"/>
        <family val="2"/>
      </rPr>
      <t xml:space="preserve">13 mm thick</t>
    </r>
  </si>
  <si>
    <t xml:space="preserve">TOTAL THERMAL INSULATION AND COATINGS</t>
  </si>
  <si>
    <t xml:space="preserve">TR</t>
  </si>
  <si>
    <t xml:space="preserve">ADDITIONAL DEVICES FOR INSTALLATIONS</t>
  </si>
  <si>
    <t xml:space="preserve">TR.310.A4A</t>
  </si>
  <si>
    <t xml:space="preserve">SIMPLE MODULAR COLLECTOR</t>
  </si>
  <si>
    <t xml:space="preserve">SIMPLE MODULAR COLLECTOR Construction and mounting characteristics: -a simple modular collector, switching, of cast/pressed brass and with female connectors of ¾’’ to 2’’ with threads on top and male connectors with treads on sides, as needed; alternatively, and at the same price, brass or copper collectors, single block, not switching, will be accepted. Where required and/or emphasized: - thermal insulation of pre-formed polystyrol provided by the same manufacturer of the collector. The price shall include: - stop valves, air release valves, drain valve; - fittings, special parts, sccessories; - structural supports, holders; - water supply connections; - various expandables. </t>
  </si>
  <si>
    <t xml:space="preserve">3/4" SIMPLE MODULAR COLLECTOR, 2 connections</t>
  </si>
  <si>
    <t xml:space="preserve">ground floor - waterworks and swerage - University</t>
  </si>
  <si>
    <t xml:space="preserve">TR.310.A4B</t>
  </si>
  <si>
    <t xml:space="preserve">SIMPLE MODULAR COLLECTOR Construction and mounting characteristics: - simple modular collector, switching, of cast/pressed brass and with female connectors of ¾’’ to 2’’ with threads on top and male connectors with treads on sides, as needed; alternatively, and at the same price, brass or copper collectors, single block, not switching, will be accepted. Where required and/or emphasized: - thermal insulation of pre-formed polystyrol provided by the same manufacturer of the collector. The price shall include: - stop valves, air release valves, drain valves; - fittings, special parts, accessories; - structural supports, holders; - water supply connections; - various expandables. </t>
  </si>
  <si>
    <t xml:space="preserve">3/4" SIMPLE MODULAR COLLECTOR, 3 CONNECTIONS</t>
  </si>
  <si>
    <t xml:space="preserve">TR.310.A4C</t>
  </si>
  <si>
    <t xml:space="preserve">3/4" SIMPLE MODULAR COLLECTOR,  4 connections</t>
  </si>
  <si>
    <t xml:space="preserve">TR.310.A4D</t>
  </si>
  <si>
    <t xml:space="preserve">SIMPLE MODULAR COLLECTOR </t>
  </si>
  <si>
    <t xml:space="preserve">3/4" SIMPLE MODULAR COLLECTOR, 5 connections</t>
  </si>
  <si>
    <t xml:space="preserve">TR.310.A4E</t>
  </si>
  <si>
    <t xml:space="preserve">3/4" SIMPLE MODULAR COLLECTOR, 6 connections</t>
  </si>
  <si>
    <t xml:space="preserve">TR.310.A4G</t>
  </si>
  <si>
    <t xml:space="preserve">SIMPLE MODULAR COLLECTOR Construction and mounting characteristics: - simple modular collector, sklopni, od livenog/presovanog mesinga i sa ženskim konektorima od ¾’’ do 2’’ sa navojima na vrhu i muškim konektorima sa navojima sa strana, po potrebi; alternativno, i po istoj cijeni, prihvataće se kolektori od mesinga ili bakra, iz jednog bloka, koji nisu sklopni. Gdje je potrebno i/ili naglašeno: - toplotna izolacija od preformiranog polistirola obezbijeđeni od strane istog proizvođača kolektora. The price shall include: - zaustavni ventili, ventili za otpuštanje vazduha, odvodni ventili; - fittings, special parts, accessories; - structural supports, holders; - water supply connections; - various expandables. </t>
  </si>
  <si>
    <t xml:space="preserve">3/4" SIMPLE MODULAR COLLECTOR, 8 connections</t>
  </si>
  <si>
    <t xml:space="preserve">TR.330.A2</t>
  </si>
  <si>
    <t xml:space="preserve">CONCEALED COLLECTOR CABINETS</t>
  </si>
  <si>
    <t xml:space="preserve">CONCEALED COLLECTOR CABINETS Construction and mounting characteristics: - collector or interceptor cabinets, for easier inspection, for concealed mounting in walls, of platic material or of galvanized steel sheet, thickness minimum 10/10 mm with an open structure for pipe inlet and outlet; a cover with ventilation for front inspection that opens with suitable tools or keys; - outside painting in the colour selected by D.L. The price shall include: - accessories; - structural supports, holders; - various expandables. </t>
  </si>
  <si>
    <t xml:space="preserve">CONCEALED COLLECTOR CABINETS, dim. 500x600x150</t>
  </si>
  <si>
    <t xml:space="preserve">TR.735.A1</t>
  </si>
  <si>
    <t xml:space="preserve">FLOOR DRAIN WITH A SIPHON 
OF INOX STEEL FOR TECHNICAL ZONES</t>
  </si>
  <si>
    <t xml:space="preserve">FLOOR DRAIN WITH A SIPHON OF INOX STEEL FOR TECHNICAL ZONES</t>
  </si>
  <si>
    <t xml:space="preserve">Construction and mounting characteristics:</t>
  </si>
  <si>
    <t xml:space="preserve">Floor drain manufactured entirely of inox steel consisting of:</t>
  </si>
  <si>
    <t xml:space="preserve">- a spaceous openning for collection of fluids, dimensions 155x155x60mm (H) approximately, with one lateral openning 75x110 mm, with edge and adjustable inlet funnel</t>
  </si>
  <si>
    <t xml:space="preserve">- odour control siphon; </t>
  </si>
  <si>
    <r>
      <rPr>
        <sz val="12"/>
        <color rgb="FF000000"/>
        <rFont val="Arial"/>
        <family val="2"/>
      </rPr>
      <t xml:space="preserve">- stainless steel cover grates</t>
    </r>
    <r>
      <rPr>
        <sz val="12"/>
        <color rgb="FF000000"/>
        <rFont val="Arial CE"/>
        <family val="2"/>
        <charset val="238"/>
      </rPr>
      <t xml:space="preserve">.</t>
    </r>
  </si>
  <si>
    <t xml:space="preserve">The price shall include: - connections to completion; - connection to water supply and sewerage network; - other expandables.</t>
  </si>
  <si>
    <t xml:space="preserve">additional parts to completion; </t>
  </si>
  <si>
    <t xml:space="preserve">- joints and holders; </t>
  </si>
  <si>
    <t xml:space="preserve">- connection to sewerage network; </t>
  </si>
  <si>
    <t xml:space="preserve">- various expandables.</t>
  </si>
  <si>
    <t xml:space="preserve">FLOOR DRAIN WITH A SIPHON OF INOX STEEL FOR TECHNICAL ZONES, AISI 304 stainless steel, dim. 155 x 60 mm with impurity collectors</t>
  </si>
  <si>
    <t xml:space="preserve">TOTAL ADDITIONAL DEVICES FOR INSTALLATIONS</t>
  </si>
  <si>
    <t xml:space="preserve">SEWERAGE - ABOVE-GROUND FLOORS</t>
  </si>
</sst>
</file>

<file path=xl/styles.xml><?xml version="1.0" encoding="utf-8"?>
<styleSheet xmlns="http://schemas.openxmlformats.org/spreadsheetml/2006/main">
  <numFmts count="5">
    <numFmt numFmtId="164" formatCode="General"/>
    <numFmt numFmtId="165" formatCode="_-[$€-410]\ * #,##0.00_-;\-[$€-410]\ * #,##0.00_-;_-[$€-410]\ * \-??_-;_-@_-"/>
    <numFmt numFmtId="166" formatCode="0.00"/>
    <numFmt numFmtId="167" formatCode="@"/>
    <numFmt numFmtId="168" formatCode="General"/>
  </numFmts>
  <fonts count="26">
    <font>
      <sz val="11"/>
      <color rgb="FF000000"/>
      <name val="Calibri"/>
      <family val="2"/>
    </font>
    <font>
      <sz val="10"/>
      <name val="Arial"/>
      <family val="0"/>
    </font>
    <font>
      <sz val="10"/>
      <name val="Arial"/>
      <family val="0"/>
    </font>
    <font>
      <sz val="10"/>
      <name val="Arial"/>
      <family val="0"/>
    </font>
    <font>
      <b val="true"/>
      <sz val="11"/>
      <color rgb="FFFF9900"/>
      <name val="Calibri"/>
      <family val="2"/>
    </font>
    <font>
      <sz val="11"/>
      <color rgb="FFFF9900"/>
      <name val="Calibri"/>
      <family val="2"/>
    </font>
    <font>
      <b val="true"/>
      <sz val="11"/>
      <color rgb="FFFFFFFF"/>
      <name val="Calibri"/>
      <family val="2"/>
    </font>
    <font>
      <sz val="11"/>
      <color rgb="FFFF0000"/>
      <name val="Calibri"/>
      <family val="2"/>
    </font>
    <font>
      <sz val="12"/>
      <color rgb="FF000000"/>
      <name val="Arial"/>
      <family val="2"/>
    </font>
    <font>
      <b val="true"/>
      <sz val="16"/>
      <name val="Arial"/>
      <family val="2"/>
    </font>
    <font>
      <b val="true"/>
      <sz val="10"/>
      <name val="Arial"/>
      <family val="2"/>
    </font>
    <font>
      <sz val="10"/>
      <name val="Arial"/>
      <family val="2"/>
    </font>
    <font>
      <sz val="12"/>
      <color rgb="FF000000"/>
      <name val="Calibri"/>
      <family val="2"/>
    </font>
    <font>
      <b val="true"/>
      <sz val="12"/>
      <name val="Arial"/>
      <family val="2"/>
    </font>
    <font>
      <b val="true"/>
      <sz val="12"/>
      <color rgb="FF000000"/>
      <name val="Arial"/>
      <family val="2"/>
    </font>
    <font>
      <sz val="12"/>
      <color rgb="FF000000"/>
      <name val="Arial CE"/>
      <family val="2"/>
      <charset val="238"/>
    </font>
    <font>
      <sz val="12"/>
      <name val="Arial Baltic"/>
      <family val="2"/>
      <charset val="186"/>
    </font>
    <font>
      <i val="true"/>
      <sz val="12"/>
      <color rgb="FF000000"/>
      <name val="Arial"/>
      <family val="2"/>
    </font>
    <font>
      <b val="true"/>
      <i val="true"/>
      <sz val="12"/>
      <color rgb="FF000000"/>
      <name val="Arial"/>
      <family val="2"/>
    </font>
    <font>
      <sz val="12"/>
      <name val="Arial"/>
      <family val="2"/>
    </font>
    <font>
      <sz val="12"/>
      <color rgb="FF000000"/>
      <name val="Calibri"/>
      <family val="1"/>
      <charset val="1"/>
    </font>
    <font>
      <sz val="12"/>
      <name val="Arial CE"/>
      <family val="2"/>
      <charset val="238"/>
    </font>
    <font>
      <sz val="12"/>
      <color rgb="FF000000"/>
      <name val="Arial Baltic"/>
      <family val="2"/>
      <charset val="186"/>
    </font>
    <font>
      <sz val="12"/>
      <name val="Arial CE"/>
      <family val="0"/>
      <charset val="238"/>
    </font>
    <font>
      <b val="true"/>
      <sz val="14"/>
      <color rgb="FF000000"/>
      <name val="Arial"/>
      <family val="2"/>
    </font>
    <font>
      <sz val="14"/>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CCFFCC"/>
        <bgColor rgb="FFCCFFFF"/>
      </patternFill>
    </fill>
    <fill>
      <patternFill patternType="solid">
        <fgColor rgb="FFFFFF00"/>
        <bgColor rgb="FFFFFF00"/>
      </patternFill>
    </fill>
    <fill>
      <patternFill patternType="solid">
        <fgColor rgb="FF99CCFF"/>
        <bgColor rgb="FFCCCC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false" applyProtection="false"/>
    <xf numFmtId="164" fontId="5" fillId="0" borderId="2" applyFont="true" applyBorder="true" applyAlignment="false" applyProtection="false"/>
    <xf numFmtId="164" fontId="6" fillId="3" borderId="3" applyFont="true" applyBorder="true" applyAlignment="false" applyProtection="false"/>
    <xf numFmtId="164" fontId="0" fillId="4" borderId="4" applyFont="true" applyBorder="true" applyAlignment="false" applyProtection="false"/>
    <xf numFmtId="164" fontId="7"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0" fillId="5" borderId="5" xfId="0" applyFont="true" applyBorder="true" applyAlignment="true" applyProtection="false">
      <alignment horizontal="center" vertical="top" textRotation="0" wrapText="fals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1"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7" fontId="13" fillId="0" borderId="6" xfId="0" applyFont="true" applyBorder="true" applyAlignment="true" applyProtection="false">
      <alignment horizontal="center" vertical="top"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top" textRotation="0" wrapText="true" indent="0" shrinkToFit="false"/>
      <protection locked="true" hidden="false"/>
    </xf>
    <xf numFmtId="164" fontId="14" fillId="6" borderId="0" xfId="0" applyFont="true" applyBorder="false" applyAlignment="true" applyProtection="false">
      <alignment horizontal="general" vertical="top" textRotation="0" wrapText="true" indent="0" shrinkToFit="false"/>
      <protection locked="true" hidden="false"/>
    </xf>
    <xf numFmtId="164" fontId="8" fillId="6" borderId="0" xfId="0" applyFont="true" applyBorder="false" applyAlignment="true" applyProtection="false">
      <alignment horizontal="center" vertical="bottom" textRotation="0" wrapText="false" indent="0" shrinkToFit="false"/>
      <protection locked="true" hidden="false"/>
    </xf>
    <xf numFmtId="164" fontId="8" fillId="6" borderId="0" xfId="0" applyFont="true" applyBorder="false" applyAlignment="false" applyProtection="false">
      <alignment horizontal="general" vertical="bottom" textRotation="0" wrapText="false" indent="0" shrinkToFit="false"/>
      <protection locked="true" hidden="false"/>
    </xf>
    <xf numFmtId="165" fontId="8" fillId="6"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5" fontId="17"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8" fillId="6" borderId="0" xfId="0" applyFont="true" applyBorder="false" applyAlignment="true" applyProtection="false">
      <alignment horizontal="center" vertical="top" textRotation="0" wrapText="true" indent="0" shrinkToFit="false"/>
      <protection locked="true" hidden="false"/>
    </xf>
    <xf numFmtId="164" fontId="8" fillId="6" borderId="0" xfId="0" applyFont="true" applyBorder="false" applyAlignment="true" applyProtection="false">
      <alignment horizontal="center" vertical="bottom"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5" fontId="8" fillId="6" borderId="0" xfId="0" applyFont="true" applyBorder="false" applyAlignment="true" applyProtection="false">
      <alignment horizontal="general" vertical="bottom" textRotation="0" wrapText="true" indent="0" shrinkToFit="false"/>
      <protection locked="true" hidden="false"/>
    </xf>
    <xf numFmtId="165" fontId="14" fillId="6"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7" borderId="6" xfId="0" applyFont="true" applyBorder="true" applyAlignment="true" applyProtection="false">
      <alignment horizontal="center" vertical="top" textRotation="0" wrapText="false" indent="0" shrinkToFit="false"/>
      <protection locked="true" hidden="false"/>
    </xf>
    <xf numFmtId="164" fontId="9" fillId="7" borderId="10" xfId="0" applyFont="true" applyBorder="true" applyAlignment="true" applyProtection="false">
      <alignment horizontal="general" vertical="bottom"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4" fillId="7" borderId="10" xfId="0" applyFont="true" applyBorder="true" applyAlignment="true" applyProtection="false">
      <alignment horizontal="general" vertical="center" textRotation="0" wrapText="true" indent="0" shrinkToFit="false"/>
      <protection locked="true" hidden="false"/>
    </xf>
    <xf numFmtId="165" fontId="25" fillId="7" borderId="10" xfId="0" applyFont="true" applyBorder="true" applyAlignment="true" applyProtection="false">
      <alignment horizontal="general" vertical="center" textRotation="0" wrapText="false" indent="0" shrinkToFit="false"/>
      <protection locked="true" hidden="false"/>
    </xf>
    <xf numFmtId="165" fontId="24" fillId="7" borderId="9"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alcolo" xfId="20"/>
    <cellStyle name="Cella collegata" xfId="21"/>
    <cellStyle name="Cella da controllare" xfId="22"/>
    <cellStyle name="Nota" xfId="23"/>
    <cellStyle name="Testo avviso"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04" activeCellId="0" sqref="K204"/>
    </sheetView>
  </sheetViews>
  <sheetFormatPr defaultColWidth="9.13671875" defaultRowHeight="15" zeroHeight="false" outlineLevelRow="0" outlineLevelCol="0"/>
  <cols>
    <col collapsed="false" customWidth="true" hidden="false" outlineLevel="0" max="1" min="1" style="1" width="8.28"/>
    <col collapsed="false" customWidth="true" hidden="false" outlineLevel="0" max="2" min="2" style="2" width="51.28"/>
    <col collapsed="false" customWidth="true" hidden="false" outlineLevel="0" max="3" min="3" style="3" width="6.7"/>
    <col collapsed="false" customWidth="true" hidden="false" outlineLevel="0" max="4" min="4" style="4" width="7.42"/>
    <col collapsed="false" customWidth="true" hidden="false" outlineLevel="0" max="5" min="5" style="5" width="12.99"/>
    <col collapsed="false" customWidth="true" hidden="false" outlineLevel="0" max="6" min="6" style="5" width="18.14"/>
    <col collapsed="false" customWidth="false" hidden="false" outlineLevel="0" max="257" min="7" style="4" width="9.14"/>
  </cols>
  <sheetData>
    <row r="1" customFormat="false" ht="20.25" hidden="false" customHeight="false" outlineLevel="0" collapsed="false">
      <c r="A1" s="6" t="s">
        <v>0</v>
      </c>
      <c r="B1" s="7" t="s">
        <v>1</v>
      </c>
    </row>
    <row r="2" customFormat="false" ht="15.75" hidden="false" customHeight="false" outlineLevel="0" collapsed="false"/>
    <row r="3" s="13" customFormat="true" ht="16.5" hidden="false" customHeight="true" outlineLevel="0" collapsed="false">
      <c r="A3" s="8" t="s">
        <v>2</v>
      </c>
      <c r="B3" s="9" t="s">
        <v>3</v>
      </c>
      <c r="C3" s="9" t="s">
        <v>4</v>
      </c>
      <c r="D3" s="10" t="s">
        <v>5</v>
      </c>
      <c r="E3" s="11" t="s">
        <v>6</v>
      </c>
      <c r="F3" s="12" t="s">
        <v>7</v>
      </c>
    </row>
    <row r="4" s="13" customFormat="true" ht="16.5" hidden="false" customHeight="false" outlineLevel="0" collapsed="false">
      <c r="A4" s="8"/>
      <c r="B4" s="9"/>
      <c r="C4" s="9"/>
      <c r="D4" s="10"/>
      <c r="E4" s="11"/>
      <c r="F4" s="12"/>
    </row>
    <row r="5" customFormat="false" ht="16.5" hidden="false" customHeight="false" outlineLevel="0" collapsed="false">
      <c r="A5" s="14"/>
      <c r="B5" s="15"/>
      <c r="C5" s="16"/>
      <c r="D5" s="17"/>
      <c r="E5" s="18"/>
      <c r="F5" s="19"/>
    </row>
    <row r="6" customFormat="false" ht="16.5" hidden="false" customHeight="false" outlineLevel="0" collapsed="false">
      <c r="A6" s="20" t="s">
        <v>8</v>
      </c>
      <c r="B6" s="21" t="s">
        <v>9</v>
      </c>
      <c r="C6" s="21"/>
      <c r="D6" s="21"/>
      <c r="E6" s="21"/>
      <c r="F6" s="21"/>
    </row>
    <row r="7" customFormat="false" ht="15.75" hidden="false" customHeight="false" outlineLevel="0" collapsed="false">
      <c r="A7" s="22"/>
      <c r="B7" s="23"/>
      <c r="C7" s="24"/>
      <c r="D7" s="25"/>
      <c r="E7" s="26"/>
      <c r="F7" s="27"/>
    </row>
    <row r="8" customFormat="false" ht="15.75" hidden="false" customHeight="false" outlineLevel="0" collapsed="false">
      <c r="A8" s="28" t="s">
        <v>10</v>
      </c>
      <c r="B8" s="29" t="s">
        <v>11</v>
      </c>
      <c r="C8" s="30"/>
      <c r="D8" s="31"/>
      <c r="E8" s="32"/>
      <c r="F8" s="32"/>
    </row>
    <row r="10" customFormat="false" ht="30" hidden="false" customHeight="false" outlineLevel="0" collapsed="false">
      <c r="A10" s="33" t="s">
        <v>12</v>
      </c>
      <c r="B10" s="34" t="s">
        <v>13</v>
      </c>
      <c r="C10" s="35" t="s">
        <v>14</v>
      </c>
    </row>
    <row r="11" customFormat="false" ht="389.25" hidden="false" customHeight="true" outlineLevel="0" collapsed="false">
      <c r="A11" s="33"/>
      <c r="B11" s="36" t="s">
        <v>15</v>
      </c>
    </row>
    <row r="12" customFormat="false" ht="242.25" hidden="false" customHeight="true" outlineLevel="0" collapsed="false">
      <c r="A12" s="33"/>
      <c r="B12" s="36" t="s">
        <v>16</v>
      </c>
    </row>
    <row r="13" customFormat="false" ht="78" hidden="false" customHeight="true" outlineLevel="0" collapsed="false">
      <c r="A13" s="33"/>
      <c r="B13" s="36" t="s">
        <v>17</v>
      </c>
    </row>
    <row r="14" customFormat="false" ht="125.25" hidden="false" customHeight="true" outlineLevel="0" collapsed="false">
      <c r="A14" s="33"/>
      <c r="B14" s="37" t="s">
        <v>18</v>
      </c>
    </row>
    <row r="15" customFormat="false" ht="291" hidden="false" customHeight="true" outlineLevel="0" collapsed="false">
      <c r="A15" s="33"/>
      <c r="B15" s="38" t="s">
        <v>19</v>
      </c>
    </row>
    <row r="16" customFormat="false" ht="15" hidden="false" customHeight="false" outlineLevel="0" collapsed="false">
      <c r="A16" s="33"/>
      <c r="B16" s="36" t="s">
        <v>20</v>
      </c>
    </row>
    <row r="17" customFormat="false" ht="15" hidden="false" customHeight="false" outlineLevel="0" collapsed="false">
      <c r="A17" s="33"/>
      <c r="B17" s="36" t="s">
        <v>21</v>
      </c>
      <c r="C17" s="35"/>
      <c r="D17" s="34" t="n">
        <v>5</v>
      </c>
    </row>
    <row r="18" customFormat="false" ht="15.75" hidden="false" customHeight="true" outlineLevel="0" collapsed="false">
      <c r="A18" s="33"/>
      <c r="B18" s="36" t="s">
        <v>22</v>
      </c>
      <c r="C18" s="35"/>
      <c r="D18" s="34" t="n">
        <v>7</v>
      </c>
    </row>
    <row r="19" customFormat="false" ht="15" hidden="false" customHeight="false" outlineLevel="0" collapsed="false">
      <c r="A19" s="33"/>
      <c r="B19" s="36" t="s">
        <v>23</v>
      </c>
      <c r="C19" s="35"/>
      <c r="D19" s="34" t="n">
        <v>12</v>
      </c>
    </row>
    <row r="20" customFormat="false" ht="15" hidden="false" customHeight="false" outlineLevel="0" collapsed="false">
      <c r="A20" s="33"/>
      <c r="B20" s="36" t="s">
        <v>24</v>
      </c>
      <c r="C20" s="35"/>
      <c r="D20" s="34" t="n">
        <v>7</v>
      </c>
    </row>
    <row r="21" customFormat="false" ht="15" hidden="false" customHeight="false" outlineLevel="0" collapsed="false">
      <c r="A21" s="33"/>
      <c r="B21" s="39" t="s">
        <v>25</v>
      </c>
      <c r="C21" s="35"/>
      <c r="D21" s="40" t="n">
        <f aca="false">SUM(D17:D20)</f>
        <v>31</v>
      </c>
      <c r="E21" s="41"/>
      <c r="F21" s="41"/>
    </row>
    <row r="22" customFormat="false" ht="30" hidden="false" customHeight="false" outlineLevel="0" collapsed="false">
      <c r="A22" s="33" t="s">
        <v>26</v>
      </c>
      <c r="B22" s="42" t="s">
        <v>27</v>
      </c>
      <c r="C22" s="35" t="s">
        <v>14</v>
      </c>
    </row>
    <row r="23" customFormat="false" ht="366" hidden="false" customHeight="true" outlineLevel="0" collapsed="false">
      <c r="A23" s="33"/>
      <c r="B23" s="36" t="s">
        <v>28</v>
      </c>
    </row>
    <row r="24" customFormat="false" ht="192.75" hidden="false" customHeight="true" outlineLevel="0" collapsed="false">
      <c r="A24" s="33"/>
      <c r="B24" s="37" t="s">
        <v>29</v>
      </c>
    </row>
    <row r="25" customFormat="false" ht="275.25" hidden="false" customHeight="true" outlineLevel="0" collapsed="false">
      <c r="A25" s="33"/>
      <c r="B25" s="43" t="s">
        <v>30</v>
      </c>
    </row>
    <row r="26" customFormat="false" ht="30" hidden="false" customHeight="false" outlineLevel="0" collapsed="false">
      <c r="A26" s="33"/>
      <c r="B26" s="36" t="s">
        <v>31</v>
      </c>
    </row>
    <row r="27" customFormat="false" ht="15" hidden="false" customHeight="false" outlineLevel="0" collapsed="false">
      <c r="A27" s="33"/>
      <c r="B27" s="36" t="s">
        <v>21</v>
      </c>
      <c r="C27" s="35"/>
      <c r="D27" s="34" t="n">
        <v>2</v>
      </c>
    </row>
    <row r="28" customFormat="false" ht="30" hidden="false" customHeight="false" outlineLevel="0" collapsed="false">
      <c r="A28" s="33"/>
      <c r="B28" s="36" t="s">
        <v>22</v>
      </c>
      <c r="C28" s="35"/>
      <c r="D28" s="34" t="n">
        <v>1</v>
      </c>
    </row>
    <row r="29" customFormat="false" ht="15" hidden="false" customHeight="false" outlineLevel="0" collapsed="false">
      <c r="A29" s="33"/>
      <c r="B29" s="36" t="s">
        <v>23</v>
      </c>
      <c r="C29" s="35"/>
      <c r="D29" s="34" t="n">
        <v>3</v>
      </c>
    </row>
    <row r="30" customFormat="false" ht="15" hidden="false" customHeight="false" outlineLevel="0" collapsed="false">
      <c r="A30" s="33"/>
      <c r="B30" s="36" t="s">
        <v>24</v>
      </c>
      <c r="C30" s="35"/>
      <c r="D30" s="34" t="n">
        <v>1</v>
      </c>
    </row>
    <row r="31" customFormat="false" ht="15" hidden="false" customHeight="false" outlineLevel="0" collapsed="false">
      <c r="A31" s="33"/>
      <c r="B31" s="39" t="s">
        <v>25</v>
      </c>
      <c r="C31" s="35"/>
      <c r="D31" s="40" t="n">
        <f aca="false">SUM(D27:D30)</f>
        <v>7</v>
      </c>
      <c r="E31" s="41"/>
      <c r="F31" s="41"/>
    </row>
    <row r="32" customFormat="false" ht="15" hidden="false" customHeight="false" outlineLevel="0" collapsed="false">
      <c r="A32" s="33"/>
      <c r="B32" s="39"/>
      <c r="C32" s="35"/>
      <c r="D32" s="40"/>
      <c r="E32" s="41"/>
      <c r="F32" s="41"/>
    </row>
    <row r="33" customFormat="false" ht="30" hidden="false" customHeight="false" outlineLevel="0" collapsed="false">
      <c r="A33" s="33" t="s">
        <v>32</v>
      </c>
      <c r="B33" s="44" t="s">
        <v>33</v>
      </c>
      <c r="C33" s="35" t="s">
        <v>14</v>
      </c>
    </row>
    <row r="34" customFormat="false" ht="384.75" hidden="false" customHeight="true" outlineLevel="0" collapsed="false">
      <c r="A34" s="33"/>
      <c r="B34" s="36" t="s">
        <v>34</v>
      </c>
    </row>
    <row r="35" customFormat="false" ht="15" hidden="false" customHeight="false" outlineLevel="0" collapsed="false">
      <c r="A35" s="33"/>
      <c r="B35" s="45" t="s">
        <v>35</v>
      </c>
    </row>
    <row r="36" customFormat="false" ht="30" hidden="false" customHeight="false" outlineLevel="0" collapsed="false">
      <c r="A36" s="33"/>
      <c r="B36" s="36" t="s">
        <v>36</v>
      </c>
    </row>
    <row r="37" customFormat="false" ht="15" hidden="false" customHeight="false" outlineLevel="0" collapsed="false">
      <c r="A37" s="33"/>
      <c r="B37" s="36" t="s">
        <v>21</v>
      </c>
      <c r="C37" s="35"/>
      <c r="D37" s="34" t="n">
        <v>5</v>
      </c>
    </row>
    <row r="38" customFormat="false" ht="30" hidden="false" customHeight="false" outlineLevel="0" collapsed="false">
      <c r="A38" s="33"/>
      <c r="B38" s="36" t="s">
        <v>22</v>
      </c>
      <c r="C38" s="35"/>
      <c r="D38" s="34" t="n">
        <v>7</v>
      </c>
    </row>
    <row r="39" customFormat="false" ht="15" hidden="false" customHeight="false" outlineLevel="0" collapsed="false">
      <c r="A39" s="33"/>
      <c r="B39" s="36" t="s">
        <v>23</v>
      </c>
      <c r="C39" s="35"/>
      <c r="D39" s="34" t="n">
        <v>18</v>
      </c>
    </row>
    <row r="40" customFormat="false" ht="15" hidden="false" customHeight="false" outlineLevel="0" collapsed="false">
      <c r="A40" s="33"/>
      <c r="B40" s="36" t="s">
        <v>24</v>
      </c>
      <c r="C40" s="35"/>
      <c r="D40" s="34" t="n">
        <v>10</v>
      </c>
    </row>
    <row r="41" customFormat="false" ht="15" hidden="false" customHeight="false" outlineLevel="0" collapsed="false">
      <c r="A41" s="33"/>
      <c r="B41" s="36" t="s">
        <v>37</v>
      </c>
      <c r="C41" s="35"/>
      <c r="D41" s="34" t="n">
        <v>2</v>
      </c>
    </row>
    <row r="42" customFormat="false" ht="15" hidden="false" customHeight="false" outlineLevel="0" collapsed="false">
      <c r="A42" s="33"/>
      <c r="B42" s="39" t="s">
        <v>25</v>
      </c>
      <c r="C42" s="35"/>
      <c r="D42" s="40" t="n">
        <f aca="false">SUM(D37:D41)</f>
        <v>42</v>
      </c>
      <c r="E42" s="41"/>
      <c r="F42" s="41"/>
    </row>
    <row r="43" customFormat="false" ht="15" hidden="false" customHeight="false" outlineLevel="0" collapsed="false">
      <c r="A43" s="33"/>
      <c r="B43" s="39"/>
      <c r="C43" s="35"/>
      <c r="D43" s="40"/>
      <c r="E43" s="41"/>
      <c r="F43" s="41"/>
    </row>
    <row r="44" customFormat="false" ht="60" hidden="false" customHeight="false" outlineLevel="0" collapsed="false">
      <c r="A44" s="33" t="s">
        <v>38</v>
      </c>
      <c r="B44" s="42" t="s">
        <v>39</v>
      </c>
      <c r="C44" s="35" t="s">
        <v>14</v>
      </c>
    </row>
    <row r="45" customFormat="false" ht="366" hidden="false" customHeight="true" outlineLevel="0" collapsed="false">
      <c r="A45" s="33"/>
      <c r="B45" s="36" t="s">
        <v>40</v>
      </c>
    </row>
    <row r="46" customFormat="false" ht="200.25" hidden="false" customHeight="true" outlineLevel="0" collapsed="false">
      <c r="A46" s="33"/>
      <c r="B46" s="37" t="s">
        <v>41</v>
      </c>
    </row>
    <row r="47" customFormat="false" ht="45" hidden="false" customHeight="false" outlineLevel="0" collapsed="false">
      <c r="A47" s="33"/>
      <c r="B47" s="36" t="s">
        <v>42</v>
      </c>
    </row>
    <row r="48" customFormat="false" ht="15" hidden="false" customHeight="false" outlineLevel="0" collapsed="false">
      <c r="A48" s="33"/>
      <c r="B48" s="36" t="s">
        <v>21</v>
      </c>
      <c r="C48" s="35"/>
      <c r="D48" s="34" t="n">
        <v>2</v>
      </c>
    </row>
    <row r="49" customFormat="false" ht="30" hidden="false" customHeight="false" outlineLevel="0" collapsed="false">
      <c r="A49" s="33"/>
      <c r="B49" s="36" t="s">
        <v>22</v>
      </c>
      <c r="C49" s="35"/>
      <c r="D49" s="34" t="n">
        <v>1</v>
      </c>
    </row>
    <row r="50" customFormat="false" ht="15" hidden="false" customHeight="false" outlineLevel="0" collapsed="false">
      <c r="A50" s="33"/>
      <c r="B50" s="36" t="s">
        <v>23</v>
      </c>
      <c r="C50" s="35"/>
      <c r="D50" s="34" t="n">
        <v>3</v>
      </c>
    </row>
    <row r="51" customFormat="false" ht="15" hidden="false" customHeight="false" outlineLevel="0" collapsed="false">
      <c r="A51" s="33"/>
      <c r="B51" s="36" t="s">
        <v>24</v>
      </c>
      <c r="C51" s="35"/>
      <c r="D51" s="34" t="n">
        <v>1</v>
      </c>
    </row>
    <row r="52" customFormat="false" ht="15" hidden="false" customHeight="false" outlineLevel="0" collapsed="false">
      <c r="A52" s="33"/>
      <c r="B52" s="39" t="s">
        <v>25</v>
      </c>
      <c r="C52" s="35"/>
      <c r="D52" s="40" t="n">
        <f aca="false">SUM(D48:D51)</f>
        <v>7</v>
      </c>
      <c r="E52" s="41"/>
      <c r="F52" s="41"/>
    </row>
    <row r="53" customFormat="false" ht="30" hidden="false" customHeight="false" outlineLevel="0" collapsed="false">
      <c r="A53" s="33" t="s">
        <v>43</v>
      </c>
      <c r="B53" s="44" t="s">
        <v>44</v>
      </c>
      <c r="C53" s="35" t="s">
        <v>14</v>
      </c>
    </row>
    <row r="54" customFormat="false" ht="390.75" hidden="false" customHeight="true" outlineLevel="0" collapsed="false">
      <c r="A54" s="33"/>
      <c r="B54" s="45" t="s">
        <v>45</v>
      </c>
    </row>
    <row r="55" customFormat="false" ht="30" hidden="false" customHeight="false" outlineLevel="0" collapsed="false">
      <c r="A55" s="33"/>
      <c r="B55" s="36" t="s">
        <v>46</v>
      </c>
    </row>
    <row r="56" customFormat="false" ht="15" hidden="false" customHeight="false" outlineLevel="0" collapsed="false">
      <c r="A56" s="33"/>
      <c r="B56" s="36" t="s">
        <v>24</v>
      </c>
      <c r="C56" s="35"/>
      <c r="D56" s="34" t="n">
        <v>2</v>
      </c>
    </row>
    <row r="57" customFormat="false" ht="15" hidden="false" customHeight="false" outlineLevel="0" collapsed="false">
      <c r="A57" s="33"/>
      <c r="B57" s="39" t="s">
        <v>25</v>
      </c>
      <c r="C57" s="35"/>
      <c r="D57" s="40" t="n">
        <v>2</v>
      </c>
      <c r="E57" s="41"/>
      <c r="F57" s="41"/>
    </row>
    <row r="58" customFormat="false" ht="15" hidden="false" customHeight="false" outlineLevel="0" collapsed="false">
      <c r="A58" s="33"/>
      <c r="B58" s="39"/>
      <c r="C58" s="35"/>
      <c r="D58" s="40"/>
      <c r="E58" s="41"/>
      <c r="F58" s="41"/>
    </row>
    <row r="59" customFormat="false" ht="30" hidden="false" customHeight="false" outlineLevel="0" collapsed="false">
      <c r="A59" s="33" t="s">
        <v>47</v>
      </c>
      <c r="B59" s="45" t="s">
        <v>48</v>
      </c>
      <c r="C59" s="35" t="s">
        <v>14</v>
      </c>
    </row>
    <row r="60" customFormat="false" ht="382.5" hidden="false" customHeight="true" outlineLevel="0" collapsed="false">
      <c r="A60" s="33"/>
      <c r="B60" s="45" t="s">
        <v>49</v>
      </c>
    </row>
    <row r="61" customFormat="false" ht="84" hidden="false" customHeight="true" outlineLevel="0" collapsed="false">
      <c r="A61" s="33"/>
      <c r="B61" s="36" t="s">
        <v>50</v>
      </c>
    </row>
    <row r="62" customFormat="false" ht="30" hidden="false" customHeight="false" outlineLevel="0" collapsed="false">
      <c r="A62" s="33"/>
      <c r="B62" s="36" t="s">
        <v>51</v>
      </c>
    </row>
    <row r="63" customFormat="false" ht="15" hidden="false" customHeight="false" outlineLevel="0" collapsed="false">
      <c r="A63" s="33"/>
      <c r="B63" s="36" t="s">
        <v>52</v>
      </c>
      <c r="C63" s="35"/>
      <c r="D63" s="34" t="n">
        <v>1</v>
      </c>
    </row>
    <row r="64" customFormat="false" ht="15" hidden="false" customHeight="false" outlineLevel="0" collapsed="false">
      <c r="A64" s="33"/>
      <c r="B64" s="39" t="s">
        <v>25</v>
      </c>
      <c r="C64" s="35"/>
      <c r="D64" s="40" t="n">
        <v>1</v>
      </c>
      <c r="E64" s="41"/>
      <c r="F64" s="41"/>
    </row>
    <row r="65" customFormat="false" ht="30" hidden="false" customHeight="false" outlineLevel="0" collapsed="false">
      <c r="A65" s="33" t="s">
        <v>53</v>
      </c>
      <c r="B65" s="42" t="s">
        <v>54</v>
      </c>
      <c r="C65" s="35" t="s">
        <v>14</v>
      </c>
    </row>
    <row r="66" customFormat="false" ht="135" hidden="false" customHeight="false" outlineLevel="0" collapsed="false">
      <c r="A66" s="33"/>
      <c r="B66" s="42" t="s">
        <v>55</v>
      </c>
    </row>
    <row r="67" customFormat="false" ht="15" hidden="false" customHeight="false" outlineLevel="0" collapsed="false">
      <c r="A67" s="33"/>
      <c r="B67" s="36" t="s">
        <v>56</v>
      </c>
    </row>
    <row r="68" customFormat="false" ht="15" hidden="false" customHeight="false" outlineLevel="0" collapsed="false">
      <c r="A68" s="33"/>
      <c r="B68" s="36" t="s">
        <v>24</v>
      </c>
      <c r="C68" s="35"/>
      <c r="D68" s="34" t="n">
        <v>2</v>
      </c>
    </row>
    <row r="69" customFormat="false" ht="15" hidden="false" customHeight="false" outlineLevel="0" collapsed="false">
      <c r="A69" s="33"/>
      <c r="B69" s="36" t="s">
        <v>37</v>
      </c>
      <c r="C69" s="35"/>
      <c r="D69" s="34" t="n">
        <v>2</v>
      </c>
    </row>
    <row r="70" customFormat="false" ht="15" hidden="false" customHeight="false" outlineLevel="0" collapsed="false">
      <c r="A70" s="33"/>
      <c r="B70" s="39" t="s">
        <v>25</v>
      </c>
      <c r="C70" s="35"/>
      <c r="D70" s="40" t="n">
        <v>4</v>
      </c>
      <c r="E70" s="41"/>
      <c r="F70" s="41"/>
    </row>
    <row r="71" customFormat="false" ht="15.75" hidden="false" customHeight="false" outlineLevel="0" collapsed="false">
      <c r="A71" s="46"/>
      <c r="B71" s="29" t="s">
        <v>57</v>
      </c>
      <c r="C71" s="47"/>
      <c r="D71" s="48"/>
      <c r="E71" s="49"/>
      <c r="F71" s="50"/>
    </row>
    <row r="72" customFormat="false" ht="15.75" hidden="false" customHeight="false" outlineLevel="0" collapsed="false">
      <c r="A72" s="28" t="s">
        <v>58</v>
      </c>
      <c r="B72" s="29" t="s">
        <v>59</v>
      </c>
      <c r="C72" s="30"/>
      <c r="D72" s="31"/>
      <c r="E72" s="32"/>
      <c r="F72" s="32"/>
    </row>
    <row r="74" customFormat="false" ht="30" hidden="false" customHeight="false" outlineLevel="0" collapsed="false">
      <c r="A74" s="33" t="s">
        <v>60</v>
      </c>
      <c r="B74" s="44" t="s">
        <v>61</v>
      </c>
      <c r="C74" s="35" t="s">
        <v>62</v>
      </c>
    </row>
    <row r="75" customFormat="false" ht="345" hidden="false" customHeight="true" outlineLevel="0" collapsed="false">
      <c r="A75" s="33"/>
      <c r="B75" s="44" t="s">
        <v>63</v>
      </c>
    </row>
    <row r="76" customFormat="false" ht="170.25" hidden="false" customHeight="true" outlineLevel="0" collapsed="false">
      <c r="A76" s="33"/>
      <c r="B76" s="51" t="s">
        <v>64</v>
      </c>
    </row>
    <row r="77" customFormat="false" ht="15" hidden="false" customHeight="false" outlineLevel="0" collapsed="false">
      <c r="A77" s="33"/>
      <c r="B77" s="36" t="s">
        <v>65</v>
      </c>
    </row>
    <row r="78" customFormat="false" ht="15" hidden="false" customHeight="false" outlineLevel="0" collapsed="false">
      <c r="A78" s="33"/>
      <c r="B78" s="36" t="s">
        <v>21</v>
      </c>
      <c r="C78" s="35"/>
      <c r="D78" s="34" t="n">
        <v>296</v>
      </c>
    </row>
    <row r="79" customFormat="false" ht="30" hidden="false" customHeight="false" outlineLevel="0" collapsed="false">
      <c r="A79" s="33"/>
      <c r="B79" s="36" t="s">
        <v>22</v>
      </c>
      <c r="C79" s="35"/>
      <c r="D79" s="34" t="n">
        <v>184</v>
      </c>
    </row>
    <row r="80" customFormat="false" ht="15" hidden="false" customHeight="false" outlineLevel="0" collapsed="false">
      <c r="A80" s="33"/>
      <c r="B80" s="36" t="s">
        <v>66</v>
      </c>
      <c r="C80" s="35"/>
      <c r="D80" s="34" t="n">
        <v>80</v>
      </c>
    </row>
    <row r="81" customFormat="false" ht="15" hidden="false" customHeight="false" outlineLevel="0" collapsed="false">
      <c r="A81" s="33"/>
      <c r="B81" s="36" t="s">
        <v>67</v>
      </c>
      <c r="C81" s="35"/>
      <c r="D81" s="34" t="n">
        <v>80</v>
      </c>
    </row>
    <row r="82" customFormat="false" ht="15" hidden="false" customHeight="false" outlineLevel="0" collapsed="false">
      <c r="A82" s="33"/>
      <c r="B82" s="36" t="s">
        <v>23</v>
      </c>
      <c r="C82" s="35"/>
      <c r="D82" s="34" t="n">
        <v>515</v>
      </c>
    </row>
    <row r="83" customFormat="false" ht="15" hidden="false" customHeight="false" outlineLevel="0" collapsed="false">
      <c r="A83" s="33"/>
      <c r="B83" s="36" t="s">
        <v>68</v>
      </c>
      <c r="C83" s="35"/>
      <c r="D83" s="34" t="n">
        <v>80</v>
      </c>
    </row>
    <row r="84" customFormat="false" ht="15" hidden="false" customHeight="false" outlineLevel="0" collapsed="false">
      <c r="A84" s="33"/>
      <c r="B84" s="36" t="s">
        <v>24</v>
      </c>
      <c r="C84" s="35"/>
      <c r="D84" s="34" t="n">
        <v>280</v>
      </c>
    </row>
    <row r="85" customFormat="false" ht="15" hidden="false" customHeight="false" outlineLevel="0" collapsed="false">
      <c r="A85" s="33"/>
      <c r="B85" s="36" t="s">
        <v>69</v>
      </c>
      <c r="C85" s="35"/>
      <c r="D85" s="34" t="n">
        <v>190</v>
      </c>
    </row>
    <row r="86" customFormat="false" ht="15" hidden="false" customHeight="false" outlineLevel="0" collapsed="false">
      <c r="A86" s="33"/>
      <c r="B86" s="36" t="s">
        <v>37</v>
      </c>
      <c r="C86" s="35"/>
      <c r="D86" s="34" t="n">
        <v>18</v>
      </c>
    </row>
    <row r="87" customFormat="false" ht="15" hidden="false" customHeight="false" outlineLevel="0" collapsed="false">
      <c r="A87" s="33"/>
      <c r="B87" s="39" t="s">
        <v>25</v>
      </c>
      <c r="C87" s="35"/>
      <c r="D87" s="40" t="n">
        <f aca="false">SUM(D78:D86)</f>
        <v>1723</v>
      </c>
      <c r="E87" s="41"/>
      <c r="F87" s="41"/>
    </row>
    <row r="88" customFormat="false" ht="30" hidden="false" customHeight="false" outlineLevel="0" collapsed="false">
      <c r="A88" s="33" t="s">
        <v>70</v>
      </c>
      <c r="B88" s="52" t="s">
        <v>71</v>
      </c>
      <c r="C88" s="35" t="s">
        <v>62</v>
      </c>
    </row>
    <row r="89" customFormat="false" ht="320.25" hidden="false" customHeight="true" outlineLevel="0" collapsed="false">
      <c r="A89" s="33"/>
      <c r="B89" s="44" t="s">
        <v>72</v>
      </c>
    </row>
    <row r="90" customFormat="false" ht="30" hidden="false" customHeight="false" outlineLevel="0" collapsed="false">
      <c r="A90" s="33"/>
      <c r="B90" s="52" t="s">
        <v>71</v>
      </c>
    </row>
    <row r="91" customFormat="false" ht="15" hidden="false" customHeight="false" outlineLevel="0" collapsed="false">
      <c r="A91" s="33"/>
      <c r="B91" s="36" t="s">
        <v>21</v>
      </c>
      <c r="C91" s="35"/>
      <c r="D91" s="34" t="n">
        <v>284</v>
      </c>
    </row>
    <row r="92" customFormat="false" ht="15" hidden="false" customHeight="false" outlineLevel="0" collapsed="false">
      <c r="A92" s="33"/>
      <c r="B92" s="39" t="s">
        <v>25</v>
      </c>
      <c r="C92" s="35"/>
      <c r="D92" s="40" t="n">
        <v>284</v>
      </c>
      <c r="E92" s="41"/>
      <c r="F92" s="41"/>
    </row>
    <row r="93" customFormat="false" ht="30" hidden="false" customHeight="false" outlineLevel="0" collapsed="false">
      <c r="A93" s="33" t="s">
        <v>73</v>
      </c>
      <c r="B93" s="36" t="s">
        <v>74</v>
      </c>
      <c r="C93" s="35" t="s">
        <v>75</v>
      </c>
    </row>
    <row r="94" customFormat="false" ht="291.75" hidden="false" customHeight="true" outlineLevel="0" collapsed="false">
      <c r="A94" s="33"/>
      <c r="B94" s="36" t="s">
        <v>76</v>
      </c>
    </row>
    <row r="95" customFormat="false" ht="15.75" hidden="false" customHeight="false" outlineLevel="0" collapsed="false">
      <c r="A95" s="33"/>
      <c r="B95" s="36" t="s">
        <v>77</v>
      </c>
    </row>
    <row r="96" customFormat="false" ht="15" hidden="false" customHeight="false" outlineLevel="0" collapsed="false">
      <c r="A96" s="33"/>
      <c r="B96" s="36" t="s">
        <v>21</v>
      </c>
      <c r="C96" s="35"/>
      <c r="D96" s="34" t="n">
        <v>121</v>
      </c>
    </row>
    <row r="97" customFormat="false" ht="30" hidden="false" customHeight="false" outlineLevel="0" collapsed="false">
      <c r="A97" s="33"/>
      <c r="B97" s="36" t="s">
        <v>22</v>
      </c>
      <c r="C97" s="35"/>
      <c r="D97" s="34" t="n">
        <v>90</v>
      </c>
    </row>
    <row r="98" customFormat="false" ht="15" hidden="false" customHeight="false" outlineLevel="0" collapsed="false">
      <c r="A98" s="33"/>
      <c r="B98" s="36" t="s">
        <v>23</v>
      </c>
      <c r="C98" s="35"/>
      <c r="D98" s="34" t="n">
        <v>580</v>
      </c>
    </row>
    <row r="99" customFormat="false" ht="15" hidden="false" customHeight="false" outlineLevel="0" collapsed="false">
      <c r="A99" s="33"/>
      <c r="B99" s="36" t="s">
        <v>24</v>
      </c>
      <c r="C99" s="35"/>
      <c r="D99" s="34" t="n">
        <v>170</v>
      </c>
    </row>
    <row r="100" customFormat="false" ht="15" hidden="false" customHeight="false" outlineLevel="0" collapsed="false">
      <c r="A100" s="33"/>
      <c r="B100" s="39" t="s">
        <v>25</v>
      </c>
      <c r="C100" s="35"/>
      <c r="D100" s="40" t="n">
        <f aca="false">SUM(D96:D99)</f>
        <v>961</v>
      </c>
      <c r="E100" s="41"/>
      <c r="F100" s="41"/>
    </row>
    <row r="101" customFormat="false" ht="30" hidden="false" customHeight="false" outlineLevel="0" collapsed="false">
      <c r="A101" s="33" t="s">
        <v>78</v>
      </c>
      <c r="B101" s="36" t="s">
        <v>74</v>
      </c>
      <c r="C101" s="35" t="s">
        <v>75</v>
      </c>
    </row>
    <row r="102" customFormat="false" ht="288" hidden="false" customHeight="true" outlineLevel="0" collapsed="false">
      <c r="A102" s="33"/>
      <c r="B102" s="36" t="s">
        <v>79</v>
      </c>
    </row>
    <row r="103" customFormat="false" ht="31.5" hidden="false" customHeight="false" outlineLevel="0" collapsed="false">
      <c r="A103" s="33"/>
      <c r="B103" s="36" t="s">
        <v>80</v>
      </c>
    </row>
    <row r="104" customFormat="false" ht="15" hidden="false" customHeight="false" outlineLevel="0" collapsed="false">
      <c r="A104" s="33"/>
      <c r="B104" s="36" t="s">
        <v>21</v>
      </c>
      <c r="C104" s="35"/>
      <c r="D104" s="34" t="n">
        <v>35</v>
      </c>
    </row>
    <row r="105" customFormat="false" ht="30" hidden="false" customHeight="false" outlineLevel="0" collapsed="false">
      <c r="A105" s="33"/>
      <c r="B105" s="36" t="s">
        <v>22</v>
      </c>
      <c r="C105" s="35"/>
      <c r="D105" s="34" t="n">
        <v>25</v>
      </c>
    </row>
    <row r="106" customFormat="false" ht="15" hidden="false" customHeight="false" outlineLevel="0" collapsed="false">
      <c r="A106" s="33"/>
      <c r="B106" s="36" t="s">
        <v>23</v>
      </c>
      <c r="C106" s="35"/>
      <c r="D106" s="34" t="n">
        <v>82</v>
      </c>
    </row>
    <row r="107" customFormat="false" ht="15" hidden="false" customHeight="false" outlineLevel="0" collapsed="false">
      <c r="A107" s="33"/>
      <c r="B107" s="36" t="s">
        <v>24</v>
      </c>
      <c r="C107" s="35"/>
      <c r="D107" s="34" t="n">
        <v>61</v>
      </c>
    </row>
    <row r="108" customFormat="false" ht="15" hidden="false" customHeight="false" outlineLevel="0" collapsed="false">
      <c r="A108" s="33"/>
      <c r="B108" s="36" t="s">
        <v>37</v>
      </c>
      <c r="C108" s="35"/>
      <c r="D108" s="34" t="n">
        <v>29</v>
      </c>
    </row>
    <row r="109" customFormat="false" ht="15" hidden="false" customHeight="false" outlineLevel="0" collapsed="false">
      <c r="A109" s="33"/>
      <c r="B109" s="39" t="s">
        <v>25</v>
      </c>
      <c r="C109" s="35"/>
      <c r="D109" s="40" t="n">
        <f aca="false">SUM(D104:D108)</f>
        <v>232</v>
      </c>
      <c r="E109" s="41"/>
      <c r="F109" s="41"/>
    </row>
    <row r="110" customFormat="false" ht="15" hidden="false" customHeight="false" outlineLevel="0" collapsed="false">
      <c r="A110" s="33"/>
      <c r="B110" s="39"/>
      <c r="C110" s="35"/>
      <c r="D110" s="40"/>
      <c r="E110" s="41"/>
      <c r="F110" s="41"/>
    </row>
    <row r="111" customFormat="false" ht="30" hidden="false" customHeight="false" outlineLevel="0" collapsed="false">
      <c r="A111" s="33" t="s">
        <v>81</v>
      </c>
      <c r="B111" s="36" t="s">
        <v>74</v>
      </c>
      <c r="C111" s="35" t="s">
        <v>75</v>
      </c>
    </row>
    <row r="112" customFormat="false" ht="293.25" hidden="false" customHeight="true" outlineLevel="0" collapsed="false">
      <c r="A112" s="33"/>
      <c r="B112" s="36" t="s">
        <v>82</v>
      </c>
    </row>
    <row r="113" customFormat="false" ht="31.5" hidden="false" customHeight="false" outlineLevel="0" collapsed="false">
      <c r="A113" s="33"/>
      <c r="B113" s="36" t="s">
        <v>83</v>
      </c>
    </row>
    <row r="114" customFormat="false" ht="15" hidden="false" customHeight="false" outlineLevel="0" collapsed="false">
      <c r="A114" s="33"/>
      <c r="B114" s="36" t="s">
        <v>21</v>
      </c>
      <c r="C114" s="35"/>
      <c r="D114" s="34" t="n">
        <v>85</v>
      </c>
    </row>
    <row r="115" customFormat="false" ht="30" hidden="false" customHeight="false" outlineLevel="0" collapsed="false">
      <c r="A115" s="33"/>
      <c r="B115" s="36" t="s">
        <v>22</v>
      </c>
      <c r="C115" s="35"/>
      <c r="D115" s="34" t="n">
        <v>41</v>
      </c>
    </row>
    <row r="116" customFormat="false" ht="15" hidden="false" customHeight="false" outlineLevel="0" collapsed="false">
      <c r="A116" s="33"/>
      <c r="B116" s="36" t="s">
        <v>23</v>
      </c>
      <c r="C116" s="35"/>
      <c r="D116" s="34" t="n">
        <v>110</v>
      </c>
    </row>
    <row r="117" customFormat="false" ht="15" hidden="false" customHeight="false" outlineLevel="0" collapsed="false">
      <c r="A117" s="33"/>
      <c r="B117" s="36" t="s">
        <v>24</v>
      </c>
      <c r="C117" s="35"/>
      <c r="D117" s="34" t="n">
        <v>80</v>
      </c>
    </row>
    <row r="118" customFormat="false" ht="15" hidden="false" customHeight="false" outlineLevel="0" collapsed="false">
      <c r="A118" s="33"/>
      <c r="B118" s="39" t="s">
        <v>25</v>
      </c>
      <c r="C118" s="35"/>
      <c r="D118" s="40" t="n">
        <f aca="false">SUM(D114:D117)</f>
        <v>316</v>
      </c>
      <c r="E118" s="41"/>
      <c r="F118" s="41"/>
    </row>
    <row r="119" customFormat="false" ht="15" hidden="false" customHeight="false" outlineLevel="0" collapsed="false">
      <c r="A119" s="33"/>
      <c r="B119" s="39"/>
      <c r="C119" s="35"/>
      <c r="D119" s="40"/>
      <c r="E119" s="41"/>
      <c r="F119" s="41"/>
    </row>
    <row r="120" customFormat="false" ht="30" hidden="false" customHeight="false" outlineLevel="0" collapsed="false">
      <c r="A120" s="33" t="s">
        <v>84</v>
      </c>
      <c r="B120" s="36" t="s">
        <v>74</v>
      </c>
      <c r="C120" s="35" t="s">
        <v>75</v>
      </c>
    </row>
    <row r="121" customFormat="false" ht="291" hidden="false" customHeight="true" outlineLevel="0" collapsed="false">
      <c r="A121" s="33"/>
      <c r="B121" s="36" t="s">
        <v>85</v>
      </c>
    </row>
    <row r="122" customFormat="false" ht="31.5" hidden="false" customHeight="false" outlineLevel="0" collapsed="false">
      <c r="A122" s="33"/>
      <c r="B122" s="36" t="s">
        <v>86</v>
      </c>
    </row>
    <row r="123" customFormat="false" ht="15" hidden="false" customHeight="false" outlineLevel="0" collapsed="false">
      <c r="A123" s="33"/>
      <c r="B123" s="36" t="s">
        <v>23</v>
      </c>
      <c r="C123" s="35"/>
      <c r="D123" s="34" t="n">
        <v>5</v>
      </c>
    </row>
    <row r="124" customFormat="false" ht="15" hidden="false" customHeight="false" outlineLevel="0" collapsed="false">
      <c r="A124" s="33"/>
      <c r="B124" s="36" t="s">
        <v>24</v>
      </c>
      <c r="C124" s="35"/>
      <c r="D124" s="34" t="n">
        <v>10</v>
      </c>
    </row>
    <row r="125" customFormat="false" ht="15" hidden="false" customHeight="false" outlineLevel="0" collapsed="false">
      <c r="A125" s="33"/>
      <c r="B125" s="39" t="s">
        <v>25</v>
      </c>
      <c r="C125" s="35"/>
      <c r="D125" s="40" t="n">
        <f aca="false">SUM(D123:D124)</f>
        <v>15</v>
      </c>
      <c r="E125" s="41"/>
      <c r="F125" s="41"/>
    </row>
    <row r="126" customFormat="false" ht="15" hidden="false" customHeight="false" outlineLevel="0" collapsed="false">
      <c r="A126" s="33"/>
      <c r="B126" s="39"/>
      <c r="C126" s="35"/>
      <c r="D126" s="40"/>
      <c r="E126" s="41"/>
      <c r="F126" s="41"/>
    </row>
    <row r="127" customFormat="false" ht="30" hidden="false" customHeight="false" outlineLevel="0" collapsed="false">
      <c r="A127" s="33" t="s">
        <v>87</v>
      </c>
      <c r="B127" s="36" t="s">
        <v>74</v>
      </c>
      <c r="C127" s="35" t="s">
        <v>75</v>
      </c>
    </row>
    <row r="128" customFormat="false" ht="288.75" hidden="false" customHeight="true" outlineLevel="0" collapsed="false">
      <c r="A128" s="33"/>
      <c r="B128" s="36" t="s">
        <v>85</v>
      </c>
    </row>
    <row r="129" customFormat="false" ht="15.75" hidden="false" customHeight="false" outlineLevel="0" collapsed="false">
      <c r="A129" s="33"/>
      <c r="B129" s="36" t="s">
        <v>88</v>
      </c>
    </row>
    <row r="130" customFormat="false" ht="15" hidden="false" customHeight="false" outlineLevel="0" collapsed="false">
      <c r="A130" s="33"/>
      <c r="B130" s="36" t="s">
        <v>21</v>
      </c>
      <c r="C130" s="35"/>
      <c r="D130" s="34" t="n">
        <v>19</v>
      </c>
    </row>
    <row r="131" customFormat="false" ht="30" hidden="false" customHeight="false" outlineLevel="0" collapsed="false">
      <c r="A131" s="33"/>
      <c r="B131" s="36" t="s">
        <v>22</v>
      </c>
      <c r="C131" s="35"/>
      <c r="D131" s="34" t="n">
        <v>19</v>
      </c>
    </row>
    <row r="132" customFormat="false" ht="15" hidden="false" customHeight="false" outlineLevel="0" collapsed="false">
      <c r="A132" s="33"/>
      <c r="B132" s="36" t="s">
        <v>23</v>
      </c>
      <c r="C132" s="35"/>
      <c r="D132" s="34" t="n">
        <v>48</v>
      </c>
    </row>
    <row r="133" customFormat="false" ht="15" hidden="false" customHeight="false" outlineLevel="0" collapsed="false">
      <c r="A133" s="33"/>
      <c r="B133" s="36" t="s">
        <v>24</v>
      </c>
      <c r="C133" s="35"/>
      <c r="D133" s="34" t="n">
        <v>80</v>
      </c>
    </row>
    <row r="134" customFormat="false" ht="15" hidden="false" customHeight="false" outlineLevel="0" collapsed="false">
      <c r="A134" s="33"/>
      <c r="B134" s="39" t="s">
        <v>25</v>
      </c>
      <c r="C134" s="35"/>
      <c r="D134" s="40" t="n">
        <f aca="false">SUM(D130:D133)</f>
        <v>166</v>
      </c>
      <c r="E134" s="41"/>
      <c r="F134" s="41"/>
    </row>
    <row r="135" customFormat="false" ht="15" hidden="false" customHeight="false" outlineLevel="0" collapsed="false">
      <c r="A135" s="33"/>
      <c r="B135" s="39"/>
      <c r="C135" s="35"/>
      <c r="D135" s="40"/>
      <c r="E135" s="41"/>
      <c r="F135" s="41"/>
    </row>
    <row r="136" customFormat="false" ht="30" hidden="false" customHeight="false" outlineLevel="0" collapsed="false">
      <c r="A136" s="33" t="s">
        <v>89</v>
      </c>
      <c r="B136" s="45" t="s">
        <v>90</v>
      </c>
      <c r="C136" s="35" t="s">
        <v>75</v>
      </c>
    </row>
    <row r="137" customFormat="false" ht="305.25" hidden="false" customHeight="true" outlineLevel="0" collapsed="false">
      <c r="A137" s="33"/>
      <c r="B137" s="45" t="s">
        <v>91</v>
      </c>
    </row>
    <row r="138" customFormat="false" ht="30" hidden="false" customHeight="false" outlineLevel="0" collapsed="false">
      <c r="A138" s="33"/>
      <c r="B138" s="45" t="s">
        <v>92</v>
      </c>
    </row>
    <row r="139" customFormat="false" ht="30" hidden="false" customHeight="false" outlineLevel="0" collapsed="false">
      <c r="A139" s="33"/>
      <c r="B139" s="36" t="s">
        <v>93</v>
      </c>
    </row>
    <row r="140" customFormat="false" ht="30" hidden="false" customHeight="false" outlineLevel="0" collapsed="false">
      <c r="A140" s="33"/>
      <c r="B140" s="36" t="s">
        <v>22</v>
      </c>
      <c r="C140" s="35"/>
      <c r="D140" s="34" t="n">
        <v>24</v>
      </c>
    </row>
    <row r="141" customFormat="false" ht="15" hidden="false" customHeight="false" outlineLevel="0" collapsed="false">
      <c r="A141" s="33"/>
      <c r="B141" s="39" t="s">
        <v>25</v>
      </c>
      <c r="C141" s="35"/>
      <c r="D141" s="40" t="n">
        <v>24</v>
      </c>
      <c r="E141" s="41"/>
      <c r="F141" s="41"/>
    </row>
    <row r="142" customFormat="false" ht="15" hidden="false" customHeight="false" outlineLevel="0" collapsed="false">
      <c r="A142" s="33"/>
      <c r="B142" s="39"/>
      <c r="C142" s="35"/>
      <c r="D142" s="40"/>
      <c r="E142" s="41"/>
      <c r="F142" s="41"/>
    </row>
    <row r="143" customFormat="false" ht="30" hidden="false" customHeight="false" outlineLevel="0" collapsed="false">
      <c r="A143" s="33" t="s">
        <v>94</v>
      </c>
      <c r="B143" s="36" t="s">
        <v>90</v>
      </c>
      <c r="C143" s="35" t="s">
        <v>75</v>
      </c>
    </row>
    <row r="144" customFormat="false" ht="308.25" hidden="false" customHeight="true" outlineLevel="0" collapsed="false">
      <c r="A144" s="33"/>
      <c r="B144" s="45" t="s">
        <v>95</v>
      </c>
    </row>
    <row r="145" customFormat="false" ht="30" hidden="false" customHeight="false" outlineLevel="0" collapsed="false">
      <c r="A145" s="33"/>
      <c r="B145" s="45" t="s">
        <v>92</v>
      </c>
    </row>
    <row r="146" customFormat="false" ht="30.75" hidden="false" customHeight="false" outlineLevel="0" collapsed="false">
      <c r="A146" s="33"/>
      <c r="B146" s="36" t="s">
        <v>96</v>
      </c>
    </row>
    <row r="147" customFormat="false" ht="15" hidden="false" customHeight="false" outlineLevel="0" collapsed="false">
      <c r="A147" s="33"/>
      <c r="B147" s="36" t="s">
        <v>66</v>
      </c>
      <c r="C147" s="35"/>
      <c r="D147" s="34" t="n">
        <v>5</v>
      </c>
    </row>
    <row r="148" customFormat="false" ht="15" hidden="false" customHeight="false" outlineLevel="0" collapsed="false">
      <c r="A148" s="33"/>
      <c r="B148" s="39" t="s">
        <v>25</v>
      </c>
      <c r="C148" s="35"/>
      <c r="D148" s="40" t="n">
        <v>5</v>
      </c>
      <c r="E148" s="41"/>
      <c r="F148" s="41"/>
    </row>
    <row r="149" customFormat="false" ht="30" hidden="false" customHeight="false" outlineLevel="0" collapsed="false">
      <c r="A149" s="33" t="s">
        <v>97</v>
      </c>
      <c r="B149" s="36" t="s">
        <v>98</v>
      </c>
      <c r="C149" s="35" t="s">
        <v>75</v>
      </c>
    </row>
    <row r="150" customFormat="false" ht="270.75" hidden="false" customHeight="true" outlineLevel="0" collapsed="false">
      <c r="A150" s="33"/>
      <c r="B150" s="36" t="s">
        <v>99</v>
      </c>
    </row>
    <row r="151" customFormat="false" ht="30" hidden="false" customHeight="false" outlineLevel="0" collapsed="false">
      <c r="A151" s="33"/>
      <c r="B151" s="36" t="s">
        <v>100</v>
      </c>
    </row>
    <row r="152" customFormat="false" ht="15" hidden="false" customHeight="false" outlineLevel="0" collapsed="false">
      <c r="A152" s="33"/>
      <c r="B152" s="36" t="s">
        <v>21</v>
      </c>
      <c r="C152" s="35"/>
      <c r="D152" s="34" t="n">
        <v>100</v>
      </c>
    </row>
    <row r="153" customFormat="false" ht="15" hidden="false" customHeight="false" outlineLevel="0" collapsed="false">
      <c r="A153" s="33"/>
      <c r="B153" s="36" t="s">
        <v>23</v>
      </c>
      <c r="C153" s="35"/>
      <c r="D153" s="34" t="n">
        <v>30</v>
      </c>
    </row>
    <row r="154" customFormat="false" ht="15" hidden="false" customHeight="false" outlineLevel="0" collapsed="false">
      <c r="A154" s="33"/>
      <c r="B154" s="36" t="s">
        <v>24</v>
      </c>
      <c r="C154" s="35"/>
      <c r="D154" s="34" t="n">
        <v>26</v>
      </c>
    </row>
    <row r="155" customFormat="false" ht="15" hidden="false" customHeight="false" outlineLevel="0" collapsed="false">
      <c r="A155" s="33"/>
      <c r="B155" s="39" t="s">
        <v>25</v>
      </c>
      <c r="C155" s="35"/>
      <c r="D155" s="40" t="n">
        <f aca="false">SUM(D152:D154)</f>
        <v>156</v>
      </c>
      <c r="E155" s="41"/>
      <c r="F155" s="41"/>
    </row>
    <row r="156" customFormat="false" ht="30" hidden="false" customHeight="false" outlineLevel="0" collapsed="false">
      <c r="A156" s="33" t="s">
        <v>101</v>
      </c>
      <c r="B156" s="36" t="s">
        <v>102</v>
      </c>
      <c r="C156" s="35" t="s">
        <v>75</v>
      </c>
    </row>
    <row r="157" customFormat="false" ht="261.75" hidden="false" customHeight="true" outlineLevel="0" collapsed="false">
      <c r="A157" s="33"/>
      <c r="B157" s="45" t="s">
        <v>103</v>
      </c>
    </row>
    <row r="158" customFormat="false" ht="15" hidden="false" customHeight="false" outlineLevel="0" collapsed="false">
      <c r="A158" s="33"/>
      <c r="B158" s="36" t="s">
        <v>104</v>
      </c>
    </row>
    <row r="159" customFormat="false" ht="15" hidden="false" customHeight="false" outlineLevel="0" collapsed="false">
      <c r="A159" s="33"/>
      <c r="B159" s="36" t="s">
        <v>21</v>
      </c>
      <c r="C159" s="35"/>
      <c r="D159" s="34" t="n">
        <v>99</v>
      </c>
    </row>
    <row r="160" customFormat="false" ht="30" hidden="false" customHeight="false" outlineLevel="0" collapsed="false">
      <c r="A160" s="33"/>
      <c r="B160" s="36" t="s">
        <v>22</v>
      </c>
      <c r="C160" s="35"/>
      <c r="D160" s="34" t="n">
        <v>104</v>
      </c>
    </row>
    <row r="161" customFormat="false" ht="15" hidden="false" customHeight="false" outlineLevel="0" collapsed="false">
      <c r="A161" s="33"/>
      <c r="B161" s="36" t="s">
        <v>23</v>
      </c>
      <c r="C161" s="35"/>
      <c r="D161" s="34" t="n">
        <v>220</v>
      </c>
    </row>
    <row r="162" customFormat="false" ht="15" hidden="false" customHeight="false" outlineLevel="0" collapsed="false">
      <c r="A162" s="33"/>
      <c r="B162" s="36" t="s">
        <v>24</v>
      </c>
      <c r="C162" s="35"/>
      <c r="D162" s="34" t="n">
        <v>80</v>
      </c>
    </row>
    <row r="163" customFormat="false" ht="15" hidden="false" customHeight="false" outlineLevel="0" collapsed="false">
      <c r="A163" s="33"/>
      <c r="B163" s="39" t="s">
        <v>25</v>
      </c>
      <c r="C163" s="35"/>
      <c r="D163" s="40" t="n">
        <f aca="false">SUM(D159:D162)</f>
        <v>503</v>
      </c>
      <c r="E163" s="41"/>
      <c r="F163" s="41"/>
    </row>
    <row r="164" customFormat="false" ht="15.75" hidden="false" customHeight="false" outlineLevel="0" collapsed="false">
      <c r="A164" s="46"/>
      <c r="B164" s="29" t="s">
        <v>105</v>
      </c>
      <c r="C164" s="47"/>
      <c r="D164" s="48"/>
      <c r="E164" s="49"/>
      <c r="F164" s="50"/>
    </row>
    <row r="165" s="59" customFormat="true" ht="15.75" hidden="false" customHeight="false" outlineLevel="0" collapsed="false">
      <c r="A165" s="53"/>
      <c r="B165" s="54"/>
      <c r="C165" s="55"/>
      <c r="D165" s="56"/>
      <c r="E165" s="57"/>
      <c r="F165" s="58"/>
    </row>
    <row r="166" customFormat="false" ht="15.75" hidden="false" customHeight="false" outlineLevel="0" collapsed="false">
      <c r="A166" s="28" t="s">
        <v>106</v>
      </c>
      <c r="B166" s="29" t="s">
        <v>107</v>
      </c>
      <c r="C166" s="30"/>
      <c r="D166" s="31"/>
      <c r="E166" s="32"/>
      <c r="F166" s="32"/>
    </row>
    <row r="168" customFormat="false" ht="30" hidden="false" customHeight="false" outlineLevel="0" collapsed="false">
      <c r="A168" s="33" t="s">
        <v>108</v>
      </c>
      <c r="B168" s="36" t="s">
        <v>109</v>
      </c>
      <c r="C168" s="35" t="s">
        <v>14</v>
      </c>
    </row>
    <row r="169" customFormat="false" ht="151.5" hidden="false" customHeight="true" outlineLevel="0" collapsed="false">
      <c r="A169" s="33"/>
      <c r="B169" s="36" t="s">
        <v>110</v>
      </c>
    </row>
    <row r="170" customFormat="false" ht="15" hidden="false" customHeight="false" outlineLevel="0" collapsed="false">
      <c r="A170" s="33"/>
      <c r="B170" s="36" t="s">
        <v>111</v>
      </c>
    </row>
    <row r="171" customFormat="false" ht="15" hidden="false" customHeight="false" outlineLevel="0" collapsed="false">
      <c r="A171" s="33"/>
      <c r="B171" s="36" t="s">
        <v>24</v>
      </c>
      <c r="C171" s="35"/>
      <c r="D171" s="34" t="n">
        <v>4</v>
      </c>
    </row>
    <row r="172" customFormat="false" ht="15" hidden="false" customHeight="false" outlineLevel="0" collapsed="false">
      <c r="A172" s="33"/>
      <c r="B172" s="39" t="s">
        <v>25</v>
      </c>
      <c r="C172" s="35"/>
      <c r="D172" s="40" t="n">
        <v>4</v>
      </c>
      <c r="E172" s="41"/>
      <c r="F172" s="41"/>
    </row>
    <row r="173" customFormat="false" ht="15.75" hidden="false" customHeight="false" outlineLevel="0" collapsed="false">
      <c r="A173" s="46"/>
      <c r="B173" s="29" t="s">
        <v>112</v>
      </c>
      <c r="C173" s="47"/>
      <c r="D173" s="48"/>
      <c r="E173" s="49"/>
      <c r="F173" s="50"/>
    </row>
    <row r="174" s="59" customFormat="true" ht="15.75" hidden="false" customHeight="false" outlineLevel="0" collapsed="false">
      <c r="A174" s="53"/>
      <c r="B174" s="54"/>
      <c r="C174" s="55"/>
      <c r="D174" s="56"/>
      <c r="E174" s="57"/>
      <c r="F174" s="58"/>
    </row>
    <row r="175" customFormat="false" ht="15.75" hidden="false" customHeight="false" outlineLevel="0" collapsed="false">
      <c r="A175" s="28" t="s">
        <v>113</v>
      </c>
      <c r="B175" s="29" t="s">
        <v>114</v>
      </c>
      <c r="C175" s="30"/>
      <c r="D175" s="31"/>
      <c r="E175" s="32"/>
      <c r="F175" s="32"/>
    </row>
    <row r="177" customFormat="false" ht="30" hidden="false" customHeight="false" outlineLevel="0" collapsed="false">
      <c r="A177" s="33" t="s">
        <v>115</v>
      </c>
      <c r="B177" s="36" t="s">
        <v>116</v>
      </c>
      <c r="C177" s="35" t="s">
        <v>14</v>
      </c>
    </row>
    <row r="178" customFormat="false" ht="357.75" hidden="false" customHeight="true" outlineLevel="0" collapsed="false">
      <c r="A178" s="33"/>
      <c r="B178" s="36" t="s">
        <v>117</v>
      </c>
    </row>
    <row r="179" customFormat="false" ht="45" hidden="false" customHeight="false" outlineLevel="0" collapsed="false">
      <c r="A179" s="33"/>
      <c r="B179" s="36" t="s">
        <v>118</v>
      </c>
    </row>
    <row r="180" customFormat="false" ht="30" hidden="false" customHeight="false" outlineLevel="0" collapsed="false">
      <c r="A180" s="33"/>
      <c r="B180" s="36" t="s">
        <v>119</v>
      </c>
    </row>
    <row r="181" customFormat="false" ht="15" hidden="false" customHeight="false" outlineLevel="0" collapsed="false">
      <c r="A181" s="33"/>
      <c r="B181" s="36" t="s">
        <v>66</v>
      </c>
      <c r="C181" s="35"/>
      <c r="D181" s="34" t="n">
        <v>1</v>
      </c>
    </row>
    <row r="182" customFormat="false" ht="15" hidden="false" customHeight="false" outlineLevel="0" collapsed="false">
      <c r="A182" s="33"/>
      <c r="B182" s="39" t="s">
        <v>25</v>
      </c>
      <c r="C182" s="35"/>
      <c r="D182" s="40" t="n">
        <v>1</v>
      </c>
      <c r="E182" s="41"/>
      <c r="F182" s="41"/>
    </row>
    <row r="183" customFormat="false" ht="30" hidden="false" customHeight="false" outlineLevel="0" collapsed="false">
      <c r="A183" s="33" t="s">
        <v>120</v>
      </c>
      <c r="B183" s="45" t="s">
        <v>121</v>
      </c>
      <c r="C183" s="35" t="s">
        <v>14</v>
      </c>
    </row>
    <row r="184" customFormat="false" ht="385.5" hidden="false" customHeight="true" outlineLevel="0" collapsed="false">
      <c r="A184" s="33"/>
      <c r="B184" s="45" t="s">
        <v>122</v>
      </c>
    </row>
    <row r="185" customFormat="false" ht="409.6" hidden="false" customHeight="true" outlineLevel="0" collapsed="false">
      <c r="A185" s="33"/>
      <c r="B185" s="43" t="s">
        <v>123</v>
      </c>
    </row>
    <row r="186" customFormat="false" ht="15" hidden="false" customHeight="false" outlineLevel="0" collapsed="false">
      <c r="A186" s="33"/>
      <c r="B186" s="36" t="s">
        <v>121</v>
      </c>
    </row>
    <row r="187" customFormat="false" ht="15" hidden="false" customHeight="false" outlineLevel="0" collapsed="false">
      <c r="A187" s="33"/>
      <c r="B187" s="36" t="s">
        <v>66</v>
      </c>
      <c r="C187" s="35"/>
      <c r="D187" s="34" t="n">
        <v>2</v>
      </c>
    </row>
    <row r="188" customFormat="false" ht="15" hidden="false" customHeight="false" outlineLevel="0" collapsed="false">
      <c r="A188" s="33"/>
      <c r="B188" s="36" t="s">
        <v>67</v>
      </c>
      <c r="C188" s="35"/>
      <c r="D188" s="34" t="n">
        <v>2</v>
      </c>
    </row>
    <row r="189" customFormat="false" ht="15" hidden="false" customHeight="false" outlineLevel="0" collapsed="false">
      <c r="A189" s="33"/>
      <c r="B189" s="36" t="s">
        <v>68</v>
      </c>
      <c r="C189" s="35"/>
      <c r="D189" s="34" t="n">
        <v>5</v>
      </c>
    </row>
    <row r="190" customFormat="false" ht="15" hidden="false" customHeight="false" outlineLevel="0" collapsed="false">
      <c r="A190" s="33"/>
      <c r="B190" s="36" t="s">
        <v>69</v>
      </c>
      <c r="C190" s="35"/>
      <c r="D190" s="34" t="n">
        <v>4</v>
      </c>
    </row>
    <row r="191" customFormat="false" ht="15" hidden="false" customHeight="false" outlineLevel="0" collapsed="false">
      <c r="A191" s="33"/>
      <c r="B191" s="39" t="s">
        <v>25</v>
      </c>
      <c r="C191" s="35"/>
      <c r="D191" s="40" t="n">
        <f aca="false">SUM(D187:D190)</f>
        <v>13</v>
      </c>
      <c r="E191" s="41"/>
      <c r="F191" s="41"/>
    </row>
    <row r="192" customFormat="false" ht="15" hidden="false" customHeight="false" outlineLevel="0" collapsed="false">
      <c r="A192" s="33"/>
      <c r="B192" s="39"/>
      <c r="C192" s="35"/>
      <c r="D192" s="40"/>
      <c r="E192" s="41"/>
      <c r="F192" s="41"/>
    </row>
    <row r="193" customFormat="false" ht="30" hidden="false" customHeight="false" outlineLevel="0" collapsed="false">
      <c r="A193" s="33" t="s">
        <v>124</v>
      </c>
      <c r="B193" s="45" t="s">
        <v>125</v>
      </c>
      <c r="C193" s="35" t="s">
        <v>14</v>
      </c>
    </row>
    <row r="194" customFormat="false" ht="381" hidden="false" customHeight="true" outlineLevel="0" collapsed="false">
      <c r="A194" s="33"/>
      <c r="B194" s="45" t="s">
        <v>126</v>
      </c>
    </row>
    <row r="195" customFormat="false" ht="177" hidden="false" customHeight="true" outlineLevel="0" collapsed="false">
      <c r="A195" s="33"/>
      <c r="B195" s="37" t="s">
        <v>127</v>
      </c>
    </row>
    <row r="196" customFormat="false" ht="30" hidden="false" customHeight="false" outlineLevel="0" collapsed="false">
      <c r="A196" s="33"/>
      <c r="B196" s="36" t="s">
        <v>128</v>
      </c>
    </row>
    <row r="197" customFormat="false" ht="15" hidden="false" customHeight="false" outlineLevel="0" collapsed="false">
      <c r="A197" s="33"/>
      <c r="B197" s="36" t="s">
        <v>66</v>
      </c>
      <c r="C197" s="35"/>
      <c r="D197" s="34" t="n">
        <v>5</v>
      </c>
    </row>
    <row r="198" customFormat="false" ht="15" hidden="false" customHeight="false" outlineLevel="0" collapsed="false">
      <c r="A198" s="33"/>
      <c r="B198" s="36" t="s">
        <v>67</v>
      </c>
      <c r="C198" s="35"/>
      <c r="D198" s="34" t="n">
        <v>4</v>
      </c>
    </row>
    <row r="199" customFormat="false" ht="15" hidden="false" customHeight="false" outlineLevel="0" collapsed="false">
      <c r="A199" s="33"/>
      <c r="B199" s="36" t="s">
        <v>68</v>
      </c>
      <c r="C199" s="35"/>
      <c r="D199" s="34" t="n">
        <v>14</v>
      </c>
    </row>
    <row r="200" customFormat="false" ht="15" hidden="false" customHeight="false" outlineLevel="0" collapsed="false">
      <c r="A200" s="33"/>
      <c r="B200" s="36" t="s">
        <v>69</v>
      </c>
      <c r="C200" s="35"/>
      <c r="D200" s="34" t="n">
        <v>11</v>
      </c>
    </row>
    <row r="201" customFormat="false" ht="15" hidden="false" customHeight="false" outlineLevel="0" collapsed="false">
      <c r="A201" s="33"/>
      <c r="B201" s="36" t="s">
        <v>129</v>
      </c>
      <c r="C201" s="35"/>
      <c r="D201" s="34" t="n">
        <v>2</v>
      </c>
    </row>
    <row r="202" customFormat="false" ht="15" hidden="false" customHeight="false" outlineLevel="0" collapsed="false">
      <c r="A202" s="33"/>
      <c r="B202" s="39" t="s">
        <v>25</v>
      </c>
      <c r="C202" s="35"/>
      <c r="D202" s="40" t="n">
        <f aca="false">SUM(D197:D201)</f>
        <v>36</v>
      </c>
      <c r="E202" s="41"/>
      <c r="F202" s="41"/>
    </row>
    <row r="203" customFormat="false" ht="30" hidden="false" customHeight="false" outlineLevel="0" collapsed="false">
      <c r="A203" s="33" t="s">
        <v>130</v>
      </c>
      <c r="B203" s="36" t="s">
        <v>131</v>
      </c>
      <c r="C203" s="35" t="s">
        <v>14</v>
      </c>
    </row>
    <row r="204" customFormat="false" ht="396.75" hidden="false" customHeight="true" outlineLevel="0" collapsed="false">
      <c r="A204" s="33"/>
      <c r="B204" s="36" t="s">
        <v>132</v>
      </c>
    </row>
    <row r="205" customFormat="false" ht="144.75" hidden="false" customHeight="true" outlineLevel="0" collapsed="false">
      <c r="A205" s="33"/>
      <c r="B205" s="37" t="s">
        <v>133</v>
      </c>
    </row>
    <row r="206" customFormat="false" ht="30" hidden="false" customHeight="false" outlineLevel="0" collapsed="false">
      <c r="A206" s="33"/>
      <c r="B206" s="36" t="s">
        <v>134</v>
      </c>
    </row>
    <row r="207" customFormat="false" ht="15" hidden="false" customHeight="false" outlineLevel="0" collapsed="false">
      <c r="A207" s="33"/>
      <c r="B207" s="36" t="s">
        <v>66</v>
      </c>
      <c r="C207" s="35"/>
      <c r="D207" s="34" t="n">
        <v>2</v>
      </c>
    </row>
    <row r="208" customFormat="false" ht="15" hidden="false" customHeight="false" outlineLevel="0" collapsed="false">
      <c r="A208" s="33"/>
      <c r="B208" s="36" t="s">
        <v>67</v>
      </c>
      <c r="C208" s="35"/>
      <c r="D208" s="34" t="n">
        <v>1</v>
      </c>
    </row>
    <row r="209" customFormat="false" ht="15" hidden="false" customHeight="false" outlineLevel="0" collapsed="false">
      <c r="A209" s="33"/>
      <c r="B209" s="36" t="s">
        <v>68</v>
      </c>
      <c r="C209" s="35"/>
      <c r="D209" s="34" t="n">
        <v>1</v>
      </c>
    </row>
    <row r="210" customFormat="false" ht="15" hidden="false" customHeight="false" outlineLevel="0" collapsed="false">
      <c r="A210" s="33"/>
      <c r="B210" s="36" t="s">
        <v>69</v>
      </c>
      <c r="C210" s="35"/>
      <c r="D210" s="34" t="n">
        <v>3</v>
      </c>
    </row>
    <row r="211" customFormat="false" ht="15" hidden="false" customHeight="false" outlineLevel="0" collapsed="false">
      <c r="A211" s="33"/>
      <c r="B211" s="36" t="s">
        <v>129</v>
      </c>
      <c r="C211" s="35"/>
      <c r="D211" s="34" t="n">
        <v>2</v>
      </c>
    </row>
    <row r="212" customFormat="false" ht="15" hidden="false" customHeight="false" outlineLevel="0" collapsed="false">
      <c r="A212" s="33"/>
      <c r="B212" s="39" t="s">
        <v>25</v>
      </c>
      <c r="C212" s="35"/>
      <c r="D212" s="40" t="n">
        <f aca="false">SUM(D207:D211)</f>
        <v>9</v>
      </c>
      <c r="E212" s="41"/>
      <c r="F212" s="41"/>
    </row>
    <row r="213" customFormat="false" ht="15.75" hidden="false" customHeight="false" outlineLevel="0" collapsed="false">
      <c r="A213" s="46"/>
      <c r="B213" s="29" t="s">
        <v>135</v>
      </c>
      <c r="C213" s="47"/>
      <c r="D213" s="48"/>
      <c r="E213" s="49"/>
      <c r="F213" s="50"/>
    </row>
    <row r="214" s="59" customFormat="true" ht="15.75" hidden="false" customHeight="false" outlineLevel="0" collapsed="false">
      <c r="A214" s="53"/>
      <c r="B214" s="54"/>
      <c r="C214" s="55"/>
      <c r="D214" s="56"/>
      <c r="E214" s="57"/>
      <c r="F214" s="58"/>
    </row>
    <row r="215" customFormat="false" ht="15.75" hidden="false" customHeight="false" outlineLevel="0" collapsed="false">
      <c r="A215" s="28" t="s">
        <v>136</v>
      </c>
      <c r="B215" s="29" t="s">
        <v>137</v>
      </c>
      <c r="C215" s="30"/>
      <c r="D215" s="31"/>
      <c r="E215" s="32"/>
      <c r="F215" s="32"/>
    </row>
    <row r="217" customFormat="false" ht="30" hidden="false" customHeight="false" outlineLevel="0" collapsed="false">
      <c r="A217" s="33" t="s">
        <v>138</v>
      </c>
      <c r="B217" s="45" t="s">
        <v>139</v>
      </c>
      <c r="C217" s="35" t="s">
        <v>140</v>
      </c>
    </row>
    <row r="218" customFormat="false" ht="339.75" hidden="false" customHeight="true" outlineLevel="0" collapsed="false">
      <c r="A218" s="33"/>
      <c r="B218" s="45" t="s">
        <v>141</v>
      </c>
    </row>
    <row r="219" customFormat="false" ht="159" hidden="false" customHeight="true" outlineLevel="0" collapsed="false">
      <c r="A219" s="33"/>
      <c r="B219" s="36" t="s">
        <v>142</v>
      </c>
    </row>
    <row r="220" customFormat="false" ht="46.5" hidden="false" customHeight="false" outlineLevel="0" collapsed="false">
      <c r="A220" s="33"/>
      <c r="B220" s="36" t="s">
        <v>143</v>
      </c>
    </row>
    <row r="221" customFormat="false" ht="15" hidden="false" customHeight="false" outlineLevel="0" collapsed="false">
      <c r="A221" s="33"/>
      <c r="B221" s="36" t="s">
        <v>21</v>
      </c>
      <c r="C221" s="35"/>
      <c r="D221" s="34" t="n">
        <v>12</v>
      </c>
    </row>
    <row r="222" customFormat="false" ht="30" hidden="false" customHeight="false" outlineLevel="0" collapsed="false">
      <c r="A222" s="33"/>
      <c r="B222" s="36" t="s">
        <v>22</v>
      </c>
      <c r="C222" s="35"/>
      <c r="D222" s="34" t="n">
        <v>12</v>
      </c>
    </row>
    <row r="223" customFormat="false" ht="15" hidden="false" customHeight="false" outlineLevel="0" collapsed="false">
      <c r="A223" s="33"/>
      <c r="B223" s="36" t="s">
        <v>23</v>
      </c>
      <c r="C223" s="35"/>
      <c r="D223" s="34" t="n">
        <v>25</v>
      </c>
    </row>
    <row r="224" customFormat="false" ht="15" hidden="false" customHeight="false" outlineLevel="0" collapsed="false">
      <c r="A224" s="33"/>
      <c r="B224" s="36" t="s">
        <v>24</v>
      </c>
      <c r="C224" s="35"/>
      <c r="D224" s="34" t="n">
        <v>10</v>
      </c>
    </row>
    <row r="225" customFormat="false" ht="15" hidden="false" customHeight="false" outlineLevel="0" collapsed="false">
      <c r="A225" s="33"/>
      <c r="B225" s="39" t="s">
        <v>25</v>
      </c>
      <c r="C225" s="35"/>
      <c r="D225" s="40" t="n">
        <f aca="false">SUM(D221:D224)</f>
        <v>59</v>
      </c>
      <c r="E225" s="41"/>
      <c r="F225" s="41"/>
    </row>
    <row r="226" customFormat="false" ht="54" hidden="false" customHeight="true" outlineLevel="0" collapsed="false">
      <c r="A226" s="33" t="s">
        <v>144</v>
      </c>
      <c r="B226" s="45" t="s">
        <v>139</v>
      </c>
      <c r="C226" s="35" t="s">
        <v>140</v>
      </c>
    </row>
    <row r="227" customFormat="false" ht="342.75" hidden="false" customHeight="true" outlineLevel="0" collapsed="false">
      <c r="A227" s="33"/>
      <c r="B227" s="45" t="s">
        <v>145</v>
      </c>
    </row>
    <row r="228" customFormat="false" ht="174.75" hidden="false" customHeight="true" outlineLevel="0" collapsed="false">
      <c r="A228" s="33"/>
      <c r="B228" s="36" t="s">
        <v>146</v>
      </c>
    </row>
    <row r="229" customFormat="false" ht="46.5" hidden="false" customHeight="false" outlineLevel="0" collapsed="false">
      <c r="A229" s="33"/>
      <c r="B229" s="36" t="s">
        <v>147</v>
      </c>
    </row>
    <row r="230" customFormat="false" ht="15" hidden="false" customHeight="false" outlineLevel="0" collapsed="false">
      <c r="A230" s="33"/>
      <c r="B230" s="36" t="s">
        <v>21</v>
      </c>
      <c r="C230" s="35"/>
      <c r="D230" s="34" t="n">
        <v>34</v>
      </c>
    </row>
    <row r="231" customFormat="false" ht="30" hidden="false" customHeight="false" outlineLevel="0" collapsed="false">
      <c r="A231" s="33"/>
      <c r="B231" s="36" t="s">
        <v>22</v>
      </c>
      <c r="C231" s="35"/>
      <c r="D231" s="34" t="n">
        <v>21</v>
      </c>
    </row>
    <row r="232" customFormat="false" ht="15" hidden="false" customHeight="false" outlineLevel="0" collapsed="false">
      <c r="A232" s="33"/>
      <c r="B232" s="36" t="s">
        <v>23</v>
      </c>
      <c r="C232" s="35"/>
      <c r="D232" s="34" t="n">
        <v>55</v>
      </c>
    </row>
    <row r="233" customFormat="false" ht="15" hidden="false" customHeight="false" outlineLevel="0" collapsed="false">
      <c r="A233" s="33"/>
      <c r="B233" s="36" t="s">
        <v>24</v>
      </c>
      <c r="C233" s="35"/>
      <c r="D233" s="34" t="n">
        <v>35</v>
      </c>
    </row>
    <row r="234" customFormat="false" ht="15" hidden="false" customHeight="false" outlineLevel="0" collapsed="false">
      <c r="A234" s="33"/>
      <c r="B234" s="36" t="s">
        <v>37</v>
      </c>
      <c r="C234" s="35"/>
      <c r="D234" s="34" t="n">
        <v>2</v>
      </c>
    </row>
    <row r="235" customFormat="false" ht="15" hidden="false" customHeight="false" outlineLevel="0" collapsed="false">
      <c r="A235" s="33"/>
      <c r="B235" s="39" t="s">
        <v>25</v>
      </c>
      <c r="C235" s="35"/>
      <c r="D235" s="40" t="n">
        <f aca="false">SUM(D230:D234)</f>
        <v>147</v>
      </c>
      <c r="E235" s="41"/>
      <c r="F235" s="41"/>
    </row>
    <row r="236" customFormat="false" ht="31.5" hidden="false" customHeight="false" outlineLevel="0" collapsed="false">
      <c r="A236" s="46"/>
      <c r="B236" s="29" t="s">
        <v>148</v>
      </c>
      <c r="C236" s="47"/>
      <c r="D236" s="48"/>
      <c r="E236" s="49"/>
      <c r="F236" s="50"/>
    </row>
    <row r="237" s="59" customFormat="true" ht="15.75" hidden="false" customHeight="false" outlineLevel="0" collapsed="false">
      <c r="A237" s="53"/>
      <c r="B237" s="54"/>
      <c r="C237" s="55"/>
      <c r="D237" s="56"/>
      <c r="E237" s="57"/>
      <c r="F237" s="58"/>
    </row>
    <row r="238" customFormat="false" ht="31.5" hidden="false" customHeight="false" outlineLevel="0" collapsed="false">
      <c r="A238" s="28" t="s">
        <v>149</v>
      </c>
      <c r="B238" s="29" t="s">
        <v>150</v>
      </c>
      <c r="C238" s="30"/>
      <c r="D238" s="31"/>
      <c r="E238" s="32"/>
      <c r="F238" s="32"/>
    </row>
    <row r="240" customFormat="false" ht="30" hidden="false" customHeight="false" outlineLevel="0" collapsed="false">
      <c r="A240" s="33" t="s">
        <v>151</v>
      </c>
      <c r="B240" s="36" t="s">
        <v>152</v>
      </c>
      <c r="C240" s="35" t="s">
        <v>14</v>
      </c>
    </row>
    <row r="241" customFormat="false" ht="264.75" hidden="false" customHeight="true" outlineLevel="0" collapsed="false">
      <c r="A241" s="33"/>
      <c r="B241" s="36" t="s">
        <v>153</v>
      </c>
    </row>
    <row r="242" customFormat="false" ht="30" hidden="false" customHeight="false" outlineLevel="0" collapsed="false">
      <c r="A242" s="33"/>
      <c r="B242" s="36" t="s">
        <v>154</v>
      </c>
    </row>
    <row r="243" customFormat="false" ht="15" hidden="false" customHeight="false" outlineLevel="0" collapsed="false">
      <c r="A243" s="33"/>
      <c r="B243" s="36" t="s">
        <v>21</v>
      </c>
      <c r="C243" s="35"/>
      <c r="D243" s="34" t="n">
        <v>2</v>
      </c>
    </row>
    <row r="244" customFormat="false" ht="30" hidden="false" customHeight="false" outlineLevel="0" collapsed="false">
      <c r="A244" s="33"/>
      <c r="B244" s="36" t="s">
        <v>155</v>
      </c>
      <c r="C244" s="35"/>
      <c r="D244" s="34" t="n">
        <v>2</v>
      </c>
    </row>
    <row r="245" customFormat="false" ht="15" hidden="false" customHeight="false" outlineLevel="0" collapsed="false">
      <c r="A245" s="33"/>
      <c r="B245" s="36" t="s">
        <v>23</v>
      </c>
      <c r="C245" s="35"/>
      <c r="D245" s="34" t="n">
        <v>6</v>
      </c>
    </row>
    <row r="246" customFormat="false" ht="15" hidden="false" customHeight="false" outlineLevel="0" collapsed="false">
      <c r="A246" s="33"/>
      <c r="B246" s="36" t="s">
        <v>24</v>
      </c>
      <c r="C246" s="35"/>
      <c r="D246" s="34" t="n">
        <v>6</v>
      </c>
    </row>
    <row r="247" customFormat="false" ht="15" hidden="false" customHeight="false" outlineLevel="0" collapsed="false">
      <c r="A247" s="33"/>
      <c r="B247" s="39" t="s">
        <v>25</v>
      </c>
      <c r="C247" s="35"/>
      <c r="D247" s="40" t="n">
        <f aca="false">SUM(D243:D246)</f>
        <v>16</v>
      </c>
      <c r="E247" s="41"/>
      <c r="F247" s="41"/>
    </row>
    <row r="248" customFormat="false" ht="15" hidden="false" customHeight="false" outlineLevel="0" collapsed="false">
      <c r="A248" s="33"/>
      <c r="B248" s="39"/>
      <c r="C248" s="35"/>
      <c r="D248" s="40"/>
      <c r="E248" s="41"/>
      <c r="F248" s="41"/>
    </row>
    <row r="249" customFormat="false" ht="30" hidden="false" customHeight="false" outlineLevel="0" collapsed="false">
      <c r="A249" s="33" t="s">
        <v>156</v>
      </c>
      <c r="B249" s="36" t="s">
        <v>152</v>
      </c>
      <c r="C249" s="35" t="s">
        <v>14</v>
      </c>
    </row>
    <row r="250" customFormat="false" ht="261.75" hidden="false" customHeight="true" outlineLevel="0" collapsed="false">
      <c r="A250" s="33"/>
      <c r="B250" s="36" t="s">
        <v>157</v>
      </c>
    </row>
    <row r="251" customFormat="false" ht="30" hidden="false" customHeight="false" outlineLevel="0" collapsed="false">
      <c r="A251" s="33"/>
      <c r="B251" s="36" t="s">
        <v>158</v>
      </c>
    </row>
    <row r="252" customFormat="false" ht="15" hidden="false" customHeight="false" outlineLevel="0" collapsed="false">
      <c r="A252" s="33"/>
      <c r="B252" s="36" t="s">
        <v>21</v>
      </c>
      <c r="C252" s="35"/>
      <c r="D252" s="34" t="n">
        <v>2</v>
      </c>
    </row>
    <row r="253" customFormat="false" ht="30" hidden="false" customHeight="false" outlineLevel="0" collapsed="false">
      <c r="A253" s="33"/>
      <c r="B253" s="36" t="s">
        <v>22</v>
      </c>
      <c r="C253" s="35"/>
      <c r="D253" s="34" t="n">
        <v>1</v>
      </c>
    </row>
    <row r="254" customFormat="false" ht="15" hidden="false" customHeight="false" outlineLevel="0" collapsed="false">
      <c r="A254" s="33"/>
      <c r="B254" s="36"/>
      <c r="C254" s="35"/>
      <c r="D254" s="34"/>
    </row>
    <row r="255" customFormat="false" ht="15" hidden="false" customHeight="false" outlineLevel="0" collapsed="false">
      <c r="A255" s="33"/>
      <c r="B255" s="36" t="s">
        <v>23</v>
      </c>
      <c r="C255" s="35"/>
      <c r="D255" s="34" t="n">
        <v>5</v>
      </c>
    </row>
    <row r="256" customFormat="false" ht="15" hidden="false" customHeight="false" outlineLevel="0" collapsed="false">
      <c r="A256" s="33"/>
      <c r="B256" s="36" t="s">
        <v>24</v>
      </c>
      <c r="C256" s="35"/>
      <c r="D256" s="34" t="n">
        <v>2</v>
      </c>
    </row>
    <row r="257" customFormat="false" ht="15" hidden="false" customHeight="false" outlineLevel="0" collapsed="false">
      <c r="A257" s="33"/>
      <c r="B257" s="39" t="s">
        <v>25</v>
      </c>
      <c r="C257" s="35"/>
      <c r="D257" s="40" t="n">
        <v>10</v>
      </c>
      <c r="E257" s="41"/>
      <c r="F257" s="41"/>
    </row>
    <row r="258" customFormat="false" ht="15" hidden="false" customHeight="false" outlineLevel="0" collapsed="false">
      <c r="A258" s="33"/>
      <c r="B258" s="39"/>
      <c r="C258" s="35"/>
      <c r="D258" s="40"/>
      <c r="E258" s="41"/>
      <c r="F258" s="41"/>
    </row>
    <row r="259" customFormat="false" ht="30" hidden="false" customHeight="false" outlineLevel="0" collapsed="false">
      <c r="A259" s="33" t="s">
        <v>159</v>
      </c>
      <c r="B259" s="36" t="s">
        <v>152</v>
      </c>
      <c r="C259" s="35" t="s">
        <v>14</v>
      </c>
    </row>
    <row r="260" customFormat="false" ht="254.25" hidden="false" customHeight="true" outlineLevel="0" collapsed="false">
      <c r="A260" s="33"/>
      <c r="B260" s="60" t="s">
        <v>157</v>
      </c>
    </row>
    <row r="261" customFormat="false" ht="30" hidden="false" customHeight="false" outlineLevel="0" collapsed="false">
      <c r="A261" s="33"/>
      <c r="B261" s="36" t="s">
        <v>160</v>
      </c>
    </row>
    <row r="262" customFormat="false" ht="30" hidden="false" customHeight="false" outlineLevel="0" collapsed="false">
      <c r="A262" s="33"/>
      <c r="B262" s="36" t="s">
        <v>22</v>
      </c>
      <c r="C262" s="35"/>
      <c r="D262" s="34" t="n">
        <v>1</v>
      </c>
    </row>
    <row r="263" customFormat="false" ht="15" hidden="false" customHeight="false" outlineLevel="0" collapsed="false">
      <c r="A263" s="33"/>
      <c r="B263" s="36" t="s">
        <v>23</v>
      </c>
      <c r="C263" s="35"/>
      <c r="D263" s="34" t="n">
        <v>1</v>
      </c>
    </row>
    <row r="264" customFormat="false" ht="15" hidden="false" customHeight="false" outlineLevel="0" collapsed="false">
      <c r="A264" s="33"/>
      <c r="B264" s="39" t="s">
        <v>25</v>
      </c>
      <c r="C264" s="35"/>
      <c r="D264" s="40" t="n">
        <v>2</v>
      </c>
      <c r="E264" s="41"/>
      <c r="F264" s="41"/>
    </row>
    <row r="265" customFormat="false" ht="15" hidden="false" customHeight="false" outlineLevel="0" collapsed="false">
      <c r="A265" s="33"/>
      <c r="B265" s="39"/>
      <c r="C265" s="35"/>
      <c r="D265" s="40"/>
      <c r="E265" s="41"/>
      <c r="F265" s="41"/>
    </row>
    <row r="266" customFormat="false" ht="30" hidden="false" customHeight="false" outlineLevel="0" collapsed="false">
      <c r="A266" s="33" t="s">
        <v>161</v>
      </c>
      <c r="B266" s="36" t="s">
        <v>162</v>
      </c>
      <c r="C266" s="35" t="s">
        <v>14</v>
      </c>
    </row>
    <row r="267" customFormat="false" ht="272.25" hidden="false" customHeight="true" outlineLevel="0" collapsed="false">
      <c r="A267" s="33"/>
      <c r="B267" s="36" t="s">
        <v>157</v>
      </c>
    </row>
    <row r="268" customFormat="false" ht="30" hidden="false" customHeight="false" outlineLevel="0" collapsed="false">
      <c r="A268" s="33"/>
      <c r="B268" s="36" t="s">
        <v>163</v>
      </c>
    </row>
    <row r="269" customFormat="false" ht="15" hidden="false" customHeight="false" outlineLevel="0" collapsed="false">
      <c r="A269" s="33"/>
      <c r="B269" s="36" t="s">
        <v>23</v>
      </c>
      <c r="C269" s="35"/>
      <c r="D269" s="34" t="n">
        <v>5</v>
      </c>
    </row>
    <row r="270" customFormat="false" ht="15" hidden="false" customHeight="false" outlineLevel="0" collapsed="false">
      <c r="A270" s="33"/>
      <c r="B270" s="36" t="s">
        <v>24</v>
      </c>
      <c r="C270" s="35"/>
      <c r="D270" s="34" t="n">
        <v>1</v>
      </c>
    </row>
    <row r="271" customFormat="false" ht="15" hidden="false" customHeight="false" outlineLevel="0" collapsed="false">
      <c r="A271" s="33"/>
      <c r="B271" s="39" t="s">
        <v>25</v>
      </c>
      <c r="C271" s="35"/>
      <c r="D271" s="40" t="n">
        <v>6</v>
      </c>
      <c r="E271" s="41"/>
      <c r="F271" s="41"/>
    </row>
    <row r="272" customFormat="false" ht="30" hidden="false" customHeight="false" outlineLevel="0" collapsed="false">
      <c r="A272" s="33" t="s">
        <v>164</v>
      </c>
      <c r="B272" s="36" t="s">
        <v>162</v>
      </c>
      <c r="C272" s="35" t="s">
        <v>14</v>
      </c>
    </row>
    <row r="273" customFormat="false" ht="258" hidden="false" customHeight="true" outlineLevel="0" collapsed="false">
      <c r="A273" s="33"/>
      <c r="B273" s="36" t="s">
        <v>157</v>
      </c>
    </row>
    <row r="274" customFormat="false" ht="30" hidden="false" customHeight="false" outlineLevel="0" collapsed="false">
      <c r="A274" s="33"/>
      <c r="B274" s="36" t="s">
        <v>165</v>
      </c>
    </row>
    <row r="275" customFormat="false" ht="15" hidden="false" customHeight="false" outlineLevel="0" collapsed="false">
      <c r="A275" s="33"/>
      <c r="B275" s="36" t="s">
        <v>21</v>
      </c>
      <c r="C275" s="35"/>
      <c r="D275" s="34" t="n">
        <v>2</v>
      </c>
    </row>
    <row r="276" customFormat="false" ht="30" hidden="false" customHeight="false" outlineLevel="0" collapsed="false">
      <c r="A276" s="33"/>
      <c r="B276" s="36" t="s">
        <v>22</v>
      </c>
      <c r="C276" s="35"/>
      <c r="D276" s="34" t="n">
        <v>1</v>
      </c>
    </row>
    <row r="277" customFormat="false" ht="15" hidden="false" customHeight="false" outlineLevel="0" collapsed="false">
      <c r="A277" s="33"/>
      <c r="B277" s="36" t="s">
        <v>23</v>
      </c>
      <c r="C277" s="35"/>
      <c r="D277" s="34" t="n">
        <v>1</v>
      </c>
    </row>
    <row r="278" customFormat="false" ht="15" hidden="false" customHeight="false" outlineLevel="0" collapsed="false">
      <c r="A278" s="33"/>
      <c r="B278" s="36" t="s">
        <v>24</v>
      </c>
      <c r="C278" s="35"/>
      <c r="D278" s="34" t="n">
        <v>1</v>
      </c>
    </row>
    <row r="279" customFormat="false" ht="15" hidden="false" customHeight="false" outlineLevel="0" collapsed="false">
      <c r="A279" s="33"/>
      <c r="B279" s="39" t="s">
        <v>25</v>
      </c>
      <c r="C279" s="35"/>
      <c r="D279" s="40" t="n">
        <f aca="false">SUM(D275:D278)</f>
        <v>5</v>
      </c>
      <c r="E279" s="41"/>
      <c r="F279" s="41"/>
    </row>
    <row r="280" customFormat="false" ht="15" hidden="false" customHeight="false" outlineLevel="0" collapsed="false">
      <c r="A280" s="33"/>
      <c r="B280" s="39"/>
      <c r="C280" s="35"/>
      <c r="D280" s="40"/>
      <c r="E280" s="41"/>
      <c r="F280" s="41"/>
    </row>
    <row r="281" customFormat="false" ht="30" hidden="false" customHeight="false" outlineLevel="0" collapsed="false">
      <c r="A281" s="33" t="s">
        <v>166</v>
      </c>
      <c r="B281" s="36" t="s">
        <v>162</v>
      </c>
      <c r="C281" s="35" t="s">
        <v>14</v>
      </c>
    </row>
    <row r="282" customFormat="false" ht="264.75" hidden="false" customHeight="true" outlineLevel="0" collapsed="false">
      <c r="A282" s="33"/>
      <c r="B282" s="36" t="s">
        <v>167</v>
      </c>
    </row>
    <row r="283" customFormat="false" ht="30" hidden="false" customHeight="false" outlineLevel="0" collapsed="false">
      <c r="A283" s="33"/>
      <c r="B283" s="36" t="s">
        <v>168</v>
      </c>
    </row>
    <row r="284" customFormat="false" ht="30" hidden="false" customHeight="false" outlineLevel="0" collapsed="false">
      <c r="A284" s="33"/>
      <c r="B284" s="36" t="s">
        <v>22</v>
      </c>
      <c r="C284" s="35"/>
      <c r="D284" s="34" t="n">
        <v>1</v>
      </c>
    </row>
    <row r="285" customFormat="false" ht="15" hidden="false" customHeight="false" outlineLevel="0" collapsed="false">
      <c r="A285" s="33"/>
      <c r="B285" s="39" t="s">
        <v>25</v>
      </c>
      <c r="C285" s="35"/>
      <c r="D285" s="40" t="n">
        <v>1</v>
      </c>
      <c r="E285" s="41"/>
      <c r="F285" s="41"/>
    </row>
    <row r="286" customFormat="false" ht="15" hidden="false" customHeight="false" outlineLevel="0" collapsed="false">
      <c r="A286" s="33"/>
      <c r="B286" s="39"/>
      <c r="C286" s="35"/>
      <c r="D286" s="40"/>
      <c r="E286" s="41"/>
      <c r="F286" s="41"/>
    </row>
    <row r="287" customFormat="false" ht="30" hidden="false" customHeight="false" outlineLevel="0" collapsed="false">
      <c r="A287" s="33" t="s">
        <v>169</v>
      </c>
      <c r="B287" s="36" t="s">
        <v>170</v>
      </c>
      <c r="C287" s="35" t="s">
        <v>14</v>
      </c>
    </row>
    <row r="288" customFormat="false" ht="213" hidden="false" customHeight="true" outlineLevel="0" collapsed="false">
      <c r="A288" s="33"/>
      <c r="B288" s="45" t="s">
        <v>171</v>
      </c>
    </row>
    <row r="289" customFormat="false" ht="30" hidden="false" customHeight="false" outlineLevel="0" collapsed="false">
      <c r="A289" s="33"/>
      <c r="B289" s="36" t="s">
        <v>172</v>
      </c>
    </row>
    <row r="290" customFormat="false" ht="15" hidden="false" customHeight="false" outlineLevel="0" collapsed="false">
      <c r="A290" s="33"/>
      <c r="B290" s="36" t="s">
        <v>21</v>
      </c>
      <c r="C290" s="35"/>
      <c r="D290" s="34" t="n">
        <v>3</v>
      </c>
    </row>
    <row r="291" customFormat="false" ht="30" hidden="false" customHeight="false" outlineLevel="0" collapsed="false">
      <c r="A291" s="33"/>
      <c r="B291" s="36" t="s">
        <v>22</v>
      </c>
      <c r="C291" s="35"/>
      <c r="D291" s="34" t="n">
        <v>3</v>
      </c>
    </row>
    <row r="292" customFormat="false" ht="15" hidden="false" customHeight="false" outlineLevel="0" collapsed="false">
      <c r="A292" s="33"/>
      <c r="B292" s="36" t="s">
        <v>23</v>
      </c>
      <c r="C292" s="35"/>
      <c r="D292" s="34" t="n">
        <v>9</v>
      </c>
    </row>
    <row r="293" customFormat="false" ht="15" hidden="false" customHeight="false" outlineLevel="0" collapsed="false">
      <c r="A293" s="33"/>
      <c r="B293" s="36" t="s">
        <v>24</v>
      </c>
      <c r="C293" s="35"/>
      <c r="D293" s="34" t="n">
        <v>5</v>
      </c>
    </row>
    <row r="294" customFormat="false" ht="15" hidden="false" customHeight="false" outlineLevel="0" collapsed="false">
      <c r="A294" s="33"/>
      <c r="B294" s="39" t="s">
        <v>25</v>
      </c>
      <c r="C294" s="35"/>
      <c r="D294" s="40" t="n">
        <f aca="false">SUM(D290:D293)</f>
        <v>20</v>
      </c>
      <c r="E294" s="41"/>
      <c r="F294" s="41"/>
    </row>
    <row r="295" customFormat="false" ht="30" hidden="false" customHeight="false" outlineLevel="0" collapsed="false">
      <c r="A295" s="33" t="s">
        <v>173</v>
      </c>
      <c r="B295" s="61" t="s">
        <v>174</v>
      </c>
      <c r="C295" s="35" t="s">
        <v>75</v>
      </c>
    </row>
    <row r="296" customFormat="false" ht="15" hidden="false" customHeight="false" outlineLevel="0" collapsed="false">
      <c r="A296" s="33"/>
      <c r="B296" s="62" t="s">
        <v>175</v>
      </c>
      <c r="C296" s="35"/>
    </row>
    <row r="297" customFormat="false" ht="27" hidden="false" customHeight="true" outlineLevel="0" collapsed="false">
      <c r="A297" s="33"/>
      <c r="B297" s="62" t="s">
        <v>176</v>
      </c>
      <c r="C297" s="35"/>
    </row>
    <row r="298" customFormat="false" ht="38.25" hidden="false" customHeight="true" outlineLevel="0" collapsed="false">
      <c r="A298" s="33"/>
      <c r="B298" s="61" t="s">
        <v>177</v>
      </c>
      <c r="C298" s="35"/>
    </row>
    <row r="299" customFormat="false" ht="60" hidden="false" customHeight="false" outlineLevel="0" collapsed="false">
      <c r="A299" s="33"/>
      <c r="B299" s="61" t="s">
        <v>178</v>
      </c>
      <c r="C299" s="35"/>
    </row>
    <row r="300" customFormat="false" ht="15" hidden="false" customHeight="false" outlineLevel="0" collapsed="false">
      <c r="A300" s="33"/>
      <c r="B300" s="34" t="s">
        <v>179</v>
      </c>
      <c r="C300" s="35"/>
    </row>
    <row r="301" customFormat="false" ht="15" hidden="false" customHeight="false" outlineLevel="0" collapsed="false">
      <c r="A301" s="33"/>
      <c r="B301" s="34" t="s">
        <v>180</v>
      </c>
      <c r="C301" s="35"/>
    </row>
    <row r="302" customFormat="false" ht="45" hidden="false" customHeight="false" outlineLevel="0" collapsed="false">
      <c r="A302" s="33"/>
      <c r="B302" s="61" t="s">
        <v>181</v>
      </c>
      <c r="C302" s="35"/>
    </row>
    <row r="303" customFormat="false" ht="15" hidden="false" customHeight="false" outlineLevel="0" collapsed="false">
      <c r="A303" s="33"/>
      <c r="B303" s="34" t="s">
        <v>182</v>
      </c>
      <c r="C303" s="35"/>
    </row>
    <row r="304" customFormat="false" ht="15" hidden="false" customHeight="false" outlineLevel="0" collapsed="false">
      <c r="A304" s="33"/>
      <c r="B304" s="61" t="s">
        <v>183</v>
      </c>
      <c r="C304" s="35"/>
    </row>
    <row r="305" customFormat="false" ht="15" hidden="false" customHeight="false" outlineLevel="0" collapsed="false">
      <c r="A305" s="33"/>
      <c r="B305" s="34" t="s">
        <v>184</v>
      </c>
      <c r="C305" s="35"/>
    </row>
    <row r="306" customFormat="false" ht="15" hidden="false" customHeight="false" outlineLevel="0" collapsed="false">
      <c r="A306" s="33"/>
      <c r="B306" s="61" t="s">
        <v>185</v>
      </c>
      <c r="C306" s="35"/>
    </row>
    <row r="307" customFormat="false" ht="15" hidden="false" customHeight="false" outlineLevel="0" collapsed="false">
      <c r="A307" s="33"/>
      <c r="B307" s="36"/>
      <c r="C307" s="35"/>
    </row>
    <row r="308" customFormat="false" ht="71.25" hidden="false" customHeight="true" outlineLevel="0" collapsed="false">
      <c r="A308" s="33"/>
      <c r="B308" s="36" t="s">
        <v>186</v>
      </c>
    </row>
    <row r="309" customFormat="false" ht="15" hidden="false" customHeight="false" outlineLevel="0" collapsed="false">
      <c r="A309" s="33"/>
      <c r="B309" s="36" t="s">
        <v>21</v>
      </c>
      <c r="C309" s="35"/>
      <c r="D309" s="34" t="n">
        <v>100</v>
      </c>
    </row>
    <row r="310" customFormat="false" ht="15" hidden="false" customHeight="false" outlineLevel="0" collapsed="false">
      <c r="A310" s="33"/>
      <c r="B310" s="39" t="s">
        <v>25</v>
      </c>
      <c r="C310" s="35"/>
      <c r="D310" s="40" t="n">
        <v>100</v>
      </c>
      <c r="E310" s="41"/>
      <c r="F310" s="41"/>
    </row>
    <row r="311" customFormat="false" ht="31.5" hidden="false" customHeight="false" outlineLevel="0" collapsed="false">
      <c r="A311" s="46"/>
      <c r="B311" s="29" t="s">
        <v>187</v>
      </c>
      <c r="C311" s="47"/>
      <c r="D311" s="48"/>
      <c r="E311" s="49"/>
      <c r="F311" s="50"/>
    </row>
    <row r="312" customFormat="false" ht="16.5" hidden="false" customHeight="false" outlineLevel="0" collapsed="false">
      <c r="A312" s="63"/>
      <c r="B312" s="64"/>
    </row>
    <row r="313" customFormat="false" ht="21" hidden="false" customHeight="false" outlineLevel="0" collapsed="false">
      <c r="A313" s="65" t="s">
        <v>0</v>
      </c>
      <c r="B313" s="66" t="s">
        <v>188</v>
      </c>
      <c r="C313" s="67"/>
      <c r="D313" s="68"/>
      <c r="E313" s="69"/>
      <c r="F313" s="70"/>
    </row>
    <row r="315" customFormat="false" ht="15" hidden="false" customHeight="false" outlineLevel="0" collapsed="false">
      <c r="A315" s="33"/>
      <c r="B315" s="36"/>
      <c r="C315" s="35"/>
    </row>
    <row r="316" customFormat="false" ht="15" hidden="false" customHeight="false" outlineLevel="0" collapsed="false">
      <c r="A316" s="33"/>
      <c r="B316" s="36"/>
    </row>
    <row r="317" customFormat="false" ht="15" hidden="false" customHeight="false" outlineLevel="0" collapsed="false">
      <c r="A317" s="33"/>
      <c r="B317" s="36"/>
    </row>
  </sheetData>
  <mergeCells count="7">
    <mergeCell ref="A3:A4"/>
    <mergeCell ref="B3:B4"/>
    <mergeCell ref="C3:C4"/>
    <mergeCell ref="D3:D4"/>
    <mergeCell ref="E3:E4"/>
    <mergeCell ref="F3:F4"/>
    <mergeCell ref="B6:F6"/>
  </mergeCells>
  <printOptions headings="false" gridLines="true" gridLinesSet="true" horizontalCentered="false" verticalCentered="false"/>
  <pageMargins left="0.509722222222222" right="0.309722222222222" top="0.809722222222222" bottom="0.729861111111111" header="0.511811023622047" footer="0.511805555555556"/>
  <pageSetup paperSize="9" scale="90" fitToWidth="1" fitToHeight="1" pageOrder="downThenOver" orientation="portrait" blackAndWhite="false" draft="false" cellComments="none" firstPageNumber="168" useFirstPageNumber="true" horizontalDpi="300" verticalDpi="300" copies="1"/>
  <headerFooter differentFirst="false" differentOddEven="false">
    <oddHeader/>
    <oddFooter>&amp;R&amp;P</oddFooter>
  </headerFooter>
  <rowBreaks count="15" manualBreakCount="15">
    <brk id="21" man="true" max="16383" min="0"/>
    <brk id="43" man="true" max="16383" min="0"/>
    <brk id="52" man="true" max="16383" min="0"/>
    <brk id="58" man="true" max="16383" min="0"/>
    <brk id="87" man="true" max="16383" min="0"/>
    <brk id="142" man="true" max="16383" min="0"/>
    <brk id="174" man="true" max="16383" min="0"/>
    <brk id="182" man="true" max="16383" min="0"/>
    <brk id="202" man="true" max="16383" min="0"/>
    <brk id="214" man="true" max="16383" min="0"/>
    <brk id="225" man="true" max="16383" min="0"/>
    <brk id="237" man="true" max="16383" min="0"/>
    <brk id="255" man="true" max="16383" min="0"/>
    <brk id="271" man="true" max="16383" min="0"/>
    <brk id="28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30T19:47:03Z</dcterms:created>
  <dc:creator>Alessio Mozzato</dc:creator>
  <dc:description/>
  <dc:language>en-US</dc:language>
  <cp:lastModifiedBy>Sekulovic</cp:lastModifiedBy>
  <cp:lastPrinted>2012-06-29T07:29:08Z</cp:lastPrinted>
  <dcterms:modified xsi:type="dcterms:W3CDTF">2021-02-27T11:15:08Z</dcterms:modified>
  <cp:revision>0</cp:revision>
  <dc:subject/>
  <dc:title/>
</cp:coreProperties>
</file>