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EMISIJE DRŽAVNIH ZAPISA (2019,2020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9</t>
  </si>
  <si>
    <t xml:space="preserve">182 dana</t>
  </si>
  <si>
    <t xml:space="preserve">EUR</t>
  </si>
  <si>
    <t xml:space="preserve">2020</t>
  </si>
  <si>
    <t xml:space="preserve"> </t>
  </si>
  <si>
    <t xml:space="preserve">Dug na dan 26-Avg-2020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23.2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3662</v>
      </c>
      <c r="C6" s="19" t="n">
        <v>43844</v>
      </c>
      <c r="D6" s="20" t="s">
        <v>13</v>
      </c>
      <c r="E6" s="20" t="s">
        <v>14</v>
      </c>
      <c r="F6" s="21" t="n">
        <v>18000000</v>
      </c>
      <c r="G6" s="22" t="n">
        <v>44500000</v>
      </c>
      <c r="H6" s="23" t="n">
        <v>18000000</v>
      </c>
      <c r="I6" s="24" t="n">
        <v>17950592.68</v>
      </c>
      <c r="J6" s="24" t="n">
        <f aca="false">SUM(H6-I6)</f>
        <v>49407.3200000003</v>
      </c>
      <c r="K6" s="25" t="n">
        <v>0.0054</v>
      </c>
      <c r="L6" s="26"/>
    </row>
    <row r="7" s="27" customFormat="true" ht="18.75" hidden="false" customHeight="true" outlineLevel="0" collapsed="false">
      <c r="A7" s="18" t="n">
        <v>2</v>
      </c>
      <c r="B7" s="19" t="n">
        <v>43697</v>
      </c>
      <c r="C7" s="19" t="n">
        <v>43879</v>
      </c>
      <c r="D7" s="20" t="s">
        <v>13</v>
      </c>
      <c r="E7" s="20" t="s">
        <v>14</v>
      </c>
      <c r="F7" s="21" t="n">
        <v>24000000</v>
      </c>
      <c r="G7" s="22" t="n">
        <v>48000000</v>
      </c>
      <c r="H7" s="23" t="n">
        <v>24000000</v>
      </c>
      <c r="I7" s="24" t="n">
        <v>23951564.61</v>
      </c>
      <c r="J7" s="24" t="n">
        <f aca="false">SUM(H7-I7)</f>
        <v>48435.3900000006</v>
      </c>
      <c r="K7" s="25" t="n">
        <v>0.004</v>
      </c>
    </row>
    <row r="8" s="27" customFormat="true" ht="18.75" hidden="false" customHeight="true" outlineLevel="0" collapsed="false">
      <c r="A8" s="18" t="n">
        <v>3</v>
      </c>
      <c r="B8" s="28" t="n">
        <v>43705</v>
      </c>
      <c r="C8" s="28" t="n">
        <v>43887</v>
      </c>
      <c r="D8" s="20" t="s">
        <v>13</v>
      </c>
      <c r="E8" s="20" t="s">
        <v>14</v>
      </c>
      <c r="F8" s="22" t="n">
        <v>30000000</v>
      </c>
      <c r="G8" s="22" t="n">
        <v>35000000</v>
      </c>
      <c r="H8" s="23" t="n">
        <v>30000000</v>
      </c>
      <c r="I8" s="24" t="n">
        <v>29926370.16</v>
      </c>
      <c r="J8" s="24" t="n">
        <f aca="false">SUM(H8-I8)</f>
        <v>73629.8399999999</v>
      </c>
      <c r="K8" s="29" t="n">
        <v>0.0049</v>
      </c>
    </row>
    <row r="9" customFormat="false" ht="21" hidden="false" customHeight="true" outlineLevel="0" collapsed="false">
      <c r="A9" s="9" t="s">
        <v>15</v>
      </c>
      <c r="B9" s="10"/>
      <c r="C9" s="11"/>
      <c r="D9" s="12"/>
      <c r="E9" s="12"/>
      <c r="F9" s="13"/>
      <c r="G9" s="14"/>
      <c r="H9" s="15"/>
      <c r="I9" s="16"/>
      <c r="J9" s="17"/>
      <c r="K9" s="17"/>
    </row>
    <row r="10" s="27" customFormat="true" ht="18.75" hidden="false" customHeight="true" outlineLevel="0" collapsed="false">
      <c r="A10" s="18" t="n">
        <v>1</v>
      </c>
      <c r="B10" s="19" t="n">
        <v>43844</v>
      </c>
      <c r="C10" s="19" t="n">
        <v>44026</v>
      </c>
      <c r="D10" s="20" t="s">
        <v>13</v>
      </c>
      <c r="E10" s="20" t="s">
        <v>14</v>
      </c>
      <c r="F10" s="21" t="n">
        <v>18000000</v>
      </c>
      <c r="G10" s="22" t="n">
        <v>16900000</v>
      </c>
      <c r="H10" s="23" t="n">
        <v>14900000</v>
      </c>
      <c r="I10" s="24" t="n">
        <v>14857454.81</v>
      </c>
      <c r="J10" s="24" t="n">
        <v>42545.19</v>
      </c>
      <c r="K10" s="25" t="n">
        <v>0.0057</v>
      </c>
      <c r="L10" s="26"/>
    </row>
    <row r="11" s="27" customFormat="true" ht="18.75" hidden="false" customHeight="true" outlineLevel="0" collapsed="false">
      <c r="A11" s="18" t="n">
        <v>2</v>
      </c>
      <c r="B11" s="19" t="n">
        <v>43879</v>
      </c>
      <c r="C11" s="19" t="n">
        <v>44061</v>
      </c>
      <c r="D11" s="20" t="s">
        <v>13</v>
      </c>
      <c r="E11" s="20" t="s">
        <v>14</v>
      </c>
      <c r="F11" s="21" t="n">
        <v>24000000</v>
      </c>
      <c r="G11" s="22" t="n">
        <v>5000000</v>
      </c>
      <c r="H11" s="23" t="n">
        <v>5000000</v>
      </c>
      <c r="I11" s="24" t="n">
        <v>4978907.82</v>
      </c>
      <c r="J11" s="24" t="n">
        <f aca="false">SUM(H11-I11)</f>
        <v>21092.1799999997</v>
      </c>
      <c r="K11" s="25" t="n">
        <v>0.0084</v>
      </c>
    </row>
    <row r="12" s="27" customFormat="true" ht="18.75" hidden="false" customHeight="true" outlineLevel="0" collapsed="false">
      <c r="A12" s="18" t="n">
        <v>3</v>
      </c>
      <c r="B12" s="19" t="n">
        <v>43887</v>
      </c>
      <c r="C12" s="19" t="n">
        <v>44069</v>
      </c>
      <c r="D12" s="20" t="s">
        <v>13</v>
      </c>
      <c r="E12" s="20" t="s">
        <v>14</v>
      </c>
      <c r="F12" s="22" t="n">
        <v>30000000</v>
      </c>
      <c r="G12" s="22" t="n">
        <v>18000000</v>
      </c>
      <c r="H12" s="23" t="n">
        <v>18000000</v>
      </c>
      <c r="I12" s="24" t="n">
        <v>17914752.12</v>
      </c>
      <c r="J12" s="24" t="n">
        <f aca="false">SUM(H12-I12)</f>
        <v>85247.879999999</v>
      </c>
      <c r="K12" s="25" t="n">
        <v>0.0094</v>
      </c>
    </row>
    <row r="13" s="27" customFormat="true" ht="18.75" hidden="false" customHeight="true" outlineLevel="0" collapsed="false">
      <c r="A13" s="30" t="n">
        <v>4</v>
      </c>
      <c r="B13" s="31" t="n">
        <v>43951</v>
      </c>
      <c r="C13" s="31" t="n">
        <v>44133</v>
      </c>
      <c r="D13" s="32" t="s">
        <v>13</v>
      </c>
      <c r="E13" s="32" t="s">
        <v>14</v>
      </c>
      <c r="F13" s="33" t="n">
        <v>15000000</v>
      </c>
      <c r="G13" s="33" t="n">
        <v>15000000</v>
      </c>
      <c r="H13" s="34" t="n">
        <v>15000000</v>
      </c>
      <c r="I13" s="35" t="n">
        <v>14932059.13</v>
      </c>
      <c r="J13" s="35" t="n">
        <f aca="false">SUM(H13-I13)</f>
        <v>67940.8699999992</v>
      </c>
      <c r="K13" s="36" t="n">
        <v>0.009</v>
      </c>
    </row>
    <row r="14" s="27" customFormat="true" ht="18.75" hidden="false" customHeight="true" outlineLevel="0" collapsed="false">
      <c r="A14" s="30" t="n">
        <v>5</v>
      </c>
      <c r="B14" s="31" t="n">
        <v>44027</v>
      </c>
      <c r="C14" s="31" t="n">
        <v>44209</v>
      </c>
      <c r="D14" s="32" t="s">
        <v>13</v>
      </c>
      <c r="E14" s="32" t="s">
        <v>14</v>
      </c>
      <c r="F14" s="37" t="n">
        <v>18000000</v>
      </c>
      <c r="G14" s="33" t="n">
        <v>16900000</v>
      </c>
      <c r="H14" s="34" t="n">
        <v>14900000</v>
      </c>
      <c r="I14" s="35" t="n">
        <v>14836020.74</v>
      </c>
      <c r="J14" s="35" t="n">
        <f aca="false">SUM(H14-I14)</f>
        <v>63979.2599999998</v>
      </c>
      <c r="K14" s="36" t="n">
        <v>0.0085</v>
      </c>
      <c r="L14" s="26"/>
    </row>
    <row r="15" s="27" customFormat="true" ht="18.75" hidden="false" customHeight="true" outlineLevel="0" collapsed="false">
      <c r="A15" s="30" t="n">
        <v>6</v>
      </c>
      <c r="B15" s="31" t="n">
        <v>44061</v>
      </c>
      <c r="C15" s="31" t="n">
        <v>44243</v>
      </c>
      <c r="D15" s="32" t="s">
        <v>13</v>
      </c>
      <c r="E15" s="32" t="s">
        <v>14</v>
      </c>
      <c r="F15" s="37" t="n">
        <v>5000000</v>
      </c>
      <c r="G15" s="33" t="n">
        <v>5000000</v>
      </c>
      <c r="H15" s="34" t="n">
        <v>5000000</v>
      </c>
      <c r="I15" s="35" t="n">
        <v>4972598.22</v>
      </c>
      <c r="J15" s="35" t="n">
        <f aca="false">SUM(H15-I15)</f>
        <v>27401.7800000003</v>
      </c>
      <c r="K15" s="36" t="n">
        <v>0.0109</v>
      </c>
    </row>
    <row r="16" s="27" customFormat="true" ht="18.75" hidden="false" customHeight="true" outlineLevel="0" collapsed="false">
      <c r="A16" s="30" t="n">
        <v>7</v>
      </c>
      <c r="B16" s="31" t="n">
        <v>44069</v>
      </c>
      <c r="C16" s="31" t="n">
        <v>43885</v>
      </c>
      <c r="D16" s="32" t="s">
        <v>13</v>
      </c>
      <c r="E16" s="32" t="s">
        <v>14</v>
      </c>
      <c r="F16" s="33" t="n">
        <v>18000000</v>
      </c>
      <c r="G16" s="33" t="n">
        <v>11800000</v>
      </c>
      <c r="H16" s="34" t="n">
        <v>6800000</v>
      </c>
      <c r="I16" s="35" t="n">
        <v>6762544.13</v>
      </c>
      <c r="J16" s="35" t="n">
        <f aca="false">SUM(H16-I16)</f>
        <v>37455.8700000001</v>
      </c>
      <c r="K16" s="36" t="n">
        <v>0.011</v>
      </c>
    </row>
    <row r="17" s="27" customFormat="true" ht="18.75" hidden="false" customHeight="true" outlineLevel="0" collapsed="false">
      <c r="A17" s="12"/>
      <c r="B17" s="11"/>
      <c r="C17" s="11"/>
      <c r="D17" s="38"/>
      <c r="E17" s="38"/>
      <c r="F17" s="39"/>
      <c r="G17" s="39"/>
      <c r="H17" s="40"/>
      <c r="I17" s="41"/>
      <c r="J17" s="41"/>
      <c r="K17" s="42"/>
    </row>
    <row r="18" s="27" customFormat="true" ht="23.25" hidden="false" customHeight="true" outlineLevel="0" collapsed="false">
      <c r="A18" s="12"/>
      <c r="B18" s="11"/>
      <c r="C18" s="11"/>
      <c r="D18" s="38"/>
      <c r="E18" s="38"/>
      <c r="F18" s="39"/>
      <c r="G18" s="39"/>
      <c r="H18" s="40"/>
      <c r="I18" s="41"/>
      <c r="J18" s="41"/>
      <c r="K18" s="42"/>
    </row>
    <row r="19" customFormat="false" ht="15" hidden="false" customHeight="true" outlineLevel="0" collapsed="false">
      <c r="A19" s="12" t="s">
        <v>16</v>
      </c>
      <c r="B19" s="43"/>
      <c r="C19" s="43"/>
      <c r="D19" s="12"/>
      <c r="E19" s="12"/>
      <c r="F19" s="44"/>
      <c r="G19" s="45"/>
      <c r="H19" s="46"/>
      <c r="I19" s="47"/>
      <c r="J19" s="47"/>
      <c r="K19" s="48"/>
    </row>
    <row r="20" customFormat="false" ht="23.25" hidden="false" customHeight="true" outlineLevel="0" collapsed="false">
      <c r="A20" s="12"/>
      <c r="B20" s="43"/>
      <c r="C20" s="43"/>
      <c r="D20" s="12"/>
      <c r="E20" s="12"/>
      <c r="F20" s="49" t="s">
        <v>17</v>
      </c>
      <c r="G20" s="49"/>
      <c r="H20" s="50" t="n">
        <f aca="false">SUM(H13+H14+H15+H16)</f>
        <v>41700000</v>
      </c>
      <c r="I20" s="47"/>
      <c r="J20" s="47"/>
      <c r="K20" s="51"/>
    </row>
    <row r="21" customFormat="false" ht="20.25" hidden="false" customHeight="true" outlineLevel="0" collapsed="false">
      <c r="A21" s="52"/>
      <c r="F21" s="53"/>
      <c r="I21" s="53"/>
      <c r="J21" s="53"/>
      <c r="K21" s="53"/>
    </row>
    <row r="22" customFormat="false" ht="22.5" hidden="false" customHeight="true" outlineLevel="0" collapsed="false">
      <c r="H22" s="53"/>
      <c r="I22" s="53"/>
      <c r="J22" s="53"/>
    </row>
    <row r="23" customFormat="false" ht="21.75" hidden="false" customHeight="true" outlineLevel="0" collapsed="false">
      <c r="H23" s="53"/>
      <c r="J23" s="53"/>
      <c r="K23" s="53"/>
    </row>
    <row r="24" customFormat="false" ht="12.75" hidden="false" customHeight="false" outlineLevel="0" collapsed="false">
      <c r="H24" s="53"/>
      <c r="I24" s="53"/>
      <c r="J24" s="53"/>
    </row>
    <row r="25" customFormat="false" ht="12.75" hidden="false" customHeight="false" outlineLevel="0" collapsed="false">
      <c r="H25" s="53"/>
      <c r="I25" s="53"/>
      <c r="J25" s="53"/>
    </row>
    <row r="26" customFormat="false" ht="12.75" hidden="false" customHeight="false" outlineLevel="0" collapsed="false">
      <c r="H26" s="53"/>
      <c r="J26" s="53"/>
    </row>
    <row r="27" customFormat="false" ht="12.75" hidden="false" customHeight="false" outlineLevel="0" collapsed="false">
      <c r="H27" s="53"/>
    </row>
    <row r="28" customFormat="false" ht="12.75" hidden="false" customHeight="false" outlineLevel="0" collapsed="false">
      <c r="H28" s="53"/>
    </row>
    <row r="31" customFormat="false" ht="12.75" hidden="false" customHeight="false" outlineLevel="0" collapsed="false">
      <c r="H31" s="53"/>
    </row>
  </sheetData>
  <mergeCells count="2">
    <mergeCell ref="A2:K2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Nevena Cobeljic</cp:lastModifiedBy>
  <cp:lastPrinted>2018-08-28T10:03:37Z</cp:lastPrinted>
  <dcterms:modified xsi:type="dcterms:W3CDTF">2020-09-01T07:29:08Z</dcterms:modified>
  <cp:revision>0</cp:revision>
  <dc:subject/>
  <dc:title/>
</cp:coreProperties>
</file>