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EMISIJE DRŽAVNIH ZAPISA (2014,2015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4</t>
  </si>
  <si>
    <t xml:space="preserve">182 dana</t>
  </si>
  <si>
    <t xml:space="preserve">EUR</t>
  </si>
  <si>
    <t xml:space="preserve">2015</t>
  </si>
  <si>
    <t xml:space="preserve"> </t>
  </si>
  <si>
    <t xml:space="preserve">Dug na dan 22-Apr-2015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6" customFormat="true" ht="18.75" hidden="false" customHeight="true" outlineLevel="0" collapsed="false">
      <c r="A6" s="18" t="n">
        <v>1</v>
      </c>
      <c r="B6" s="19" t="n">
        <v>41836</v>
      </c>
      <c r="C6" s="19" t="n">
        <v>42018</v>
      </c>
      <c r="D6" s="20" t="s">
        <v>13</v>
      </c>
      <c r="E6" s="20" t="s">
        <v>14</v>
      </c>
      <c r="F6" s="21" t="n">
        <v>13700000</v>
      </c>
      <c r="G6" s="22" t="n">
        <v>31882700</v>
      </c>
      <c r="H6" s="23" t="n">
        <v>13700000</v>
      </c>
      <c r="I6" s="24" t="n">
        <v>13611381.99</v>
      </c>
      <c r="J6" s="24" t="n">
        <f aca="false">SUM(H6-I6)</f>
        <v>88618.0099999998</v>
      </c>
      <c r="K6" s="25" t="n">
        <v>0.0129</v>
      </c>
    </row>
    <row r="7" s="26" customFormat="true" ht="18.75" hidden="false" customHeight="true" outlineLevel="0" collapsed="false">
      <c r="A7" s="18" t="n">
        <v>2</v>
      </c>
      <c r="B7" s="19" t="n">
        <v>41877</v>
      </c>
      <c r="C7" s="19" t="n">
        <v>42059</v>
      </c>
      <c r="D7" s="20" t="s">
        <v>13</v>
      </c>
      <c r="E7" s="20" t="s">
        <v>14</v>
      </c>
      <c r="F7" s="21" t="n">
        <v>40000000</v>
      </c>
      <c r="G7" s="22" t="n">
        <v>55334200</v>
      </c>
      <c r="H7" s="23" t="n">
        <v>40000000</v>
      </c>
      <c r="I7" s="24" t="n">
        <v>39783487.98</v>
      </c>
      <c r="J7" s="24" t="n">
        <f aca="false">SUM(H7-I7)</f>
        <v>216512.020000003</v>
      </c>
      <c r="K7" s="25" t="n">
        <v>0.0108</v>
      </c>
    </row>
    <row r="8" s="26" customFormat="true" ht="18.75" hidden="false" customHeight="true" outlineLevel="0" collapsed="false">
      <c r="A8" s="18" t="n">
        <v>3</v>
      </c>
      <c r="B8" s="19" t="n">
        <v>41885</v>
      </c>
      <c r="C8" s="19" t="n">
        <v>42067</v>
      </c>
      <c r="D8" s="20" t="s">
        <v>13</v>
      </c>
      <c r="E8" s="20" t="s">
        <v>14</v>
      </c>
      <c r="F8" s="22" t="n">
        <v>8500000</v>
      </c>
      <c r="G8" s="22" t="n">
        <v>23123500</v>
      </c>
      <c r="H8" s="23" t="n">
        <v>8500000</v>
      </c>
      <c r="I8" s="24" t="n">
        <v>8466186.99</v>
      </c>
      <c r="J8" s="24" t="n">
        <f aca="false">SUM(H8-I8)</f>
        <v>33813.0099999998</v>
      </c>
      <c r="K8" s="25" t="n">
        <v>0.0079</v>
      </c>
    </row>
    <row r="9" s="26" customFormat="true" ht="18.75" hidden="false" customHeight="true" outlineLevel="0" collapsed="false">
      <c r="A9" s="18" t="n">
        <v>4</v>
      </c>
      <c r="B9" s="19" t="n">
        <v>41906</v>
      </c>
      <c r="C9" s="19" t="n">
        <v>42088</v>
      </c>
      <c r="D9" s="20" t="s">
        <v>13</v>
      </c>
      <c r="E9" s="20" t="s">
        <v>14</v>
      </c>
      <c r="F9" s="21" t="n">
        <v>6000000</v>
      </c>
      <c r="G9" s="22" t="n">
        <v>19770000</v>
      </c>
      <c r="H9" s="23" t="n">
        <v>6000000</v>
      </c>
      <c r="I9" s="24" t="n">
        <v>5980644.48</v>
      </c>
      <c r="J9" s="24" t="n">
        <f aca="false">SUM(H9-I9)</f>
        <v>19355.5199999996</v>
      </c>
      <c r="K9" s="25" t="n">
        <v>0.0064</v>
      </c>
    </row>
    <row r="10" customFormat="false" ht="18.75" hidden="false" customHeight="true" outlineLevel="0" collapsed="false">
      <c r="A10" s="18" t="n">
        <v>5</v>
      </c>
      <c r="B10" s="19" t="n">
        <v>41934</v>
      </c>
      <c r="C10" s="19" t="n">
        <v>42116</v>
      </c>
      <c r="D10" s="20" t="s">
        <v>13</v>
      </c>
      <c r="E10" s="20" t="s">
        <v>14</v>
      </c>
      <c r="F10" s="21" t="n">
        <v>3514300</v>
      </c>
      <c r="G10" s="22" t="n">
        <v>13738600</v>
      </c>
      <c r="H10" s="23" t="n">
        <v>3514300</v>
      </c>
      <c r="I10" s="24" t="n">
        <v>3505666.14</v>
      </c>
      <c r="J10" s="24" t="n">
        <f aca="false">SUM(H10-I10)</f>
        <v>8633.85999999987</v>
      </c>
      <c r="K10" s="25" t="n">
        <v>0.0049</v>
      </c>
    </row>
    <row r="11" customFormat="false" ht="18.75" hidden="false" customHeight="true" outlineLevel="0" collapsed="false">
      <c r="A11" s="27" t="n">
        <v>6</v>
      </c>
      <c r="B11" s="28" t="n">
        <v>41997</v>
      </c>
      <c r="C11" s="28" t="n">
        <v>42179</v>
      </c>
      <c r="D11" s="29" t="s">
        <v>13</v>
      </c>
      <c r="E11" s="29" t="s">
        <v>14</v>
      </c>
      <c r="F11" s="30" t="n">
        <v>6000000</v>
      </c>
      <c r="G11" s="31" t="n">
        <v>15580000</v>
      </c>
      <c r="H11" s="32" t="n">
        <v>6000000</v>
      </c>
      <c r="I11" s="33" t="n">
        <v>5988738.33</v>
      </c>
      <c r="J11" s="33" t="n">
        <f aca="false">SUM(H11-I11)</f>
        <v>11261.6699999999</v>
      </c>
      <c r="K11" s="34" t="n">
        <v>0.0037</v>
      </c>
    </row>
    <row r="12" customFormat="false" ht="15" hidden="false" customHeight="true" outlineLevel="0" collapsed="false">
      <c r="A12" s="9" t="s">
        <v>15</v>
      </c>
      <c r="B12" s="10"/>
      <c r="C12" s="11"/>
      <c r="D12" s="12"/>
      <c r="E12" s="12"/>
      <c r="F12" s="13"/>
      <c r="G12" s="14"/>
      <c r="H12" s="15"/>
      <c r="I12" s="16"/>
      <c r="J12" s="17"/>
      <c r="K12" s="17"/>
    </row>
    <row r="13" s="26" customFormat="true" ht="18.75" hidden="false" customHeight="true" outlineLevel="0" collapsed="false">
      <c r="A13" s="27" t="n">
        <v>1</v>
      </c>
      <c r="B13" s="28" t="n">
        <v>42016</v>
      </c>
      <c r="C13" s="28" t="n">
        <v>42198</v>
      </c>
      <c r="D13" s="29" t="s">
        <v>13</v>
      </c>
      <c r="E13" s="29" t="s">
        <v>14</v>
      </c>
      <c r="F13" s="30" t="n">
        <v>10000000</v>
      </c>
      <c r="G13" s="31" t="n">
        <v>25003900</v>
      </c>
      <c r="H13" s="32" t="n">
        <v>21103900</v>
      </c>
      <c r="I13" s="33" t="n">
        <v>21069158.4</v>
      </c>
      <c r="J13" s="33" t="n">
        <f aca="false">SUM(H13-I13)</f>
        <v>34741.6000000015</v>
      </c>
      <c r="K13" s="34" t="n">
        <v>0.0033</v>
      </c>
    </row>
    <row r="14" s="26" customFormat="true" ht="18.75" hidden="false" customHeight="true" outlineLevel="0" collapsed="false">
      <c r="A14" s="27" t="n">
        <v>2</v>
      </c>
      <c r="B14" s="28" t="n">
        <v>42018</v>
      </c>
      <c r="C14" s="28" t="n">
        <v>42200</v>
      </c>
      <c r="D14" s="29" t="s">
        <v>13</v>
      </c>
      <c r="E14" s="29" t="s">
        <v>14</v>
      </c>
      <c r="F14" s="30" t="n">
        <v>13700000</v>
      </c>
      <c r="G14" s="31" t="n">
        <v>19800000</v>
      </c>
      <c r="H14" s="32" t="n">
        <v>15200000</v>
      </c>
      <c r="I14" s="33" t="n">
        <v>15175711.62</v>
      </c>
      <c r="J14" s="33" t="n">
        <f aca="false">SUM(H14-I14)</f>
        <v>24288.3800000008</v>
      </c>
      <c r="K14" s="34" t="n">
        <v>0.0032</v>
      </c>
    </row>
    <row r="15" s="26" customFormat="true" ht="18.75" hidden="false" customHeight="true" outlineLevel="0" collapsed="false">
      <c r="A15" s="27" t="n">
        <v>3</v>
      </c>
      <c r="B15" s="28" t="n">
        <v>42059</v>
      </c>
      <c r="C15" s="28" t="n">
        <v>42241</v>
      </c>
      <c r="D15" s="29" t="s">
        <v>13</v>
      </c>
      <c r="E15" s="29" t="s">
        <v>14</v>
      </c>
      <c r="F15" s="30" t="n">
        <v>40000000</v>
      </c>
      <c r="G15" s="31" t="n">
        <v>43900000</v>
      </c>
      <c r="H15" s="32" t="n">
        <v>40000000</v>
      </c>
      <c r="I15" s="33" t="n">
        <v>39936905.82</v>
      </c>
      <c r="J15" s="33" t="n">
        <f aca="false">SUM(H15-I15)</f>
        <v>63094.1799999997</v>
      </c>
      <c r="K15" s="34" t="n">
        <v>0.0031</v>
      </c>
    </row>
    <row r="16" s="26" customFormat="true" ht="18.75" hidden="false" customHeight="true" outlineLevel="0" collapsed="false">
      <c r="A16" s="27" t="n">
        <v>4</v>
      </c>
      <c r="B16" s="28" t="n">
        <v>42067</v>
      </c>
      <c r="C16" s="28" t="n">
        <v>42249</v>
      </c>
      <c r="D16" s="29" t="s">
        <v>13</v>
      </c>
      <c r="E16" s="29" t="s">
        <v>14</v>
      </c>
      <c r="F16" s="31" t="n">
        <v>8500000</v>
      </c>
      <c r="G16" s="31" t="n">
        <v>21230000</v>
      </c>
      <c r="H16" s="32" t="n">
        <v>21230000</v>
      </c>
      <c r="I16" s="33" t="n">
        <v>21102479.88</v>
      </c>
      <c r="J16" s="33" t="n">
        <f aca="false">SUM(H16-I16)</f>
        <v>127520.120000001</v>
      </c>
      <c r="K16" s="34" t="n">
        <v>0.012</v>
      </c>
    </row>
    <row r="17" customFormat="false" ht="15" hidden="false" customHeight="true" outlineLevel="0" collapsed="false">
      <c r="A17" s="12" t="s">
        <v>16</v>
      </c>
      <c r="B17" s="35"/>
      <c r="C17" s="35"/>
      <c r="D17" s="12"/>
      <c r="E17" s="12"/>
      <c r="F17" s="36"/>
      <c r="G17" s="37"/>
      <c r="H17" s="38"/>
      <c r="I17" s="39"/>
      <c r="J17" s="39"/>
      <c r="K17" s="40"/>
    </row>
    <row r="18" customFormat="false" ht="16.5" hidden="false" customHeight="true" outlineLevel="0" collapsed="false">
      <c r="A18" s="12"/>
      <c r="B18" s="35"/>
      <c r="C18" s="35"/>
      <c r="D18" s="12"/>
      <c r="E18" s="12"/>
      <c r="F18" s="41" t="s">
        <v>17</v>
      </c>
      <c r="G18" s="41"/>
      <c r="H18" s="42" t="n">
        <f aca="false">SUM(H11+H13+H14+H15+H16)</f>
        <v>103533900</v>
      </c>
      <c r="I18" s="39"/>
      <c r="J18" s="39"/>
      <c r="K18" s="43"/>
    </row>
    <row r="19" customFormat="false" ht="12.75" hidden="false" customHeight="false" outlineLevel="0" collapsed="false">
      <c r="A19" s="44"/>
      <c r="F19" s="45"/>
      <c r="I19" s="45"/>
      <c r="J19" s="45"/>
      <c r="K19" s="45"/>
    </row>
    <row r="20" customFormat="false" ht="12.75" hidden="false" customHeight="false" outlineLevel="0" collapsed="false">
      <c r="B20" s="1"/>
      <c r="H20" s="46"/>
      <c r="J20" s="45"/>
    </row>
    <row r="21" customFormat="false" ht="12.75" hidden="false" customHeight="false" outlineLevel="0" collapsed="false">
      <c r="H21" s="45"/>
      <c r="I21" s="45"/>
      <c r="J21" s="45"/>
    </row>
    <row r="22" customFormat="false" ht="12.75" hidden="false" customHeight="false" outlineLevel="0" collapsed="false">
      <c r="J22" s="45"/>
      <c r="K22" s="45"/>
    </row>
    <row r="23" customFormat="false" ht="12.75" hidden="false" customHeight="false" outlineLevel="0" collapsed="false">
      <c r="I23" s="45"/>
      <c r="J23" s="45"/>
    </row>
    <row r="24" customFormat="false" ht="12.75" hidden="false" customHeight="false" outlineLevel="0" collapsed="false">
      <c r="H24" s="45"/>
      <c r="I24" s="45"/>
      <c r="J24" s="45"/>
    </row>
    <row r="25" customFormat="false" ht="12.75" hidden="false" customHeight="false" outlineLevel="0" collapsed="false">
      <c r="J25" s="45"/>
    </row>
    <row r="26" customFormat="false" ht="12.75" hidden="false" customHeight="false" outlineLevel="0" collapsed="false">
      <c r="H26" s="45"/>
    </row>
    <row r="27" customFormat="false" ht="12.75" hidden="false" customHeight="false" outlineLevel="0" collapsed="false">
      <c r="H27" s="45"/>
    </row>
  </sheetData>
  <mergeCells count="2">
    <mergeCell ref="A2:K2"/>
    <mergeCell ref="F18:G18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5-01-12T11:37:48Z</cp:lastPrinted>
  <dcterms:modified xsi:type="dcterms:W3CDTF">2015-05-18T11:09:05Z</dcterms:modified>
  <cp:revision>0</cp:revision>
  <dc:subject/>
  <dc:title/>
</cp:coreProperties>
</file>