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5">
  <si>
    <t xml:space="preserve">REKAPITULAR ZA  JUN 2022 .GODINE</t>
  </si>
  <si>
    <t xml:space="preserve">CZSR            OPŠTINA</t>
  </si>
  <si>
    <t xml:space="preserve">Dodatak za djecu</t>
  </si>
  <si>
    <t xml:space="preserve">Dodatak za djecu 0-6 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REKAPITULAR ZA JUN 2022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JUN 2022.godine</t>
  </si>
  <si>
    <t xml:space="preserve">Naknade po osnovu rođenja djeteta</t>
  </si>
  <si>
    <t xml:space="preserve">Naknada za novorođeno dijete</t>
  </si>
  <si>
    <t xml:space="preserve">2.Cetinj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JUN 2022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21-128/22-3670/6</t>
  </si>
  <si>
    <t xml:space="preserve">18.07..2022</t>
  </si>
  <si>
    <t xml:space="preserve">Dodatak za djecu 0-6</t>
  </si>
  <si>
    <t xml:space="preserve">18.07.2022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Dodatak za  njegu i pomoć 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21-128/22-3702/6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General"/>
    <numFmt numFmtId="171" formatCode="@"/>
  </numFmts>
  <fonts count="25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000000"/>
      <name val="Arial Narrow"/>
      <family val="2"/>
    </font>
    <font>
      <b val="true"/>
      <sz val="12"/>
      <name val="Times New Roman YU"/>
      <family val="0"/>
      <charset val="238"/>
    </font>
    <font>
      <sz val="12"/>
      <color rgb="FF993300"/>
      <name val="Times New Roman YU"/>
      <family val="0"/>
    </font>
    <font>
      <b val="true"/>
      <sz val="12"/>
      <name val="Times New Roman YU"/>
      <family val="0"/>
    </font>
    <font>
      <b val="true"/>
      <sz val="10"/>
      <name val="Arial Narrow"/>
      <family val="2"/>
    </font>
    <font>
      <sz val="12"/>
      <name val="Helvetica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  <font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5.74"/>
    <col collapsed="false" customWidth="true" hidden="false" outlineLevel="0" max="7" min="7" style="0" width="6.75"/>
    <col collapsed="false" customWidth="true" hidden="false" outlineLevel="0" max="8" min="8" style="0" width="11.24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1" min="11" style="0" width="11.24"/>
    <col collapsed="false" customWidth="true" hidden="false" outlineLevel="0" max="12" min="12" style="0" width="6.62"/>
    <col collapsed="false" customWidth="true" hidden="false" outlineLevel="0" max="13" min="13" style="0" width="10.99"/>
    <col collapsed="false" customWidth="true" hidden="false" outlineLevel="0" max="14" min="14" style="0" width="8.5"/>
    <col collapsed="false" customWidth="true" hidden="false" outlineLevel="0" max="15" min="15" style="0" width="11.62"/>
    <col collapsed="false" customWidth="true" hidden="false" outlineLevel="0" max="16" min="16" style="0" width="8.5"/>
    <col collapsed="false" customWidth="true" hidden="false" outlineLevel="0" max="17" min="17" style="0" width="11.62"/>
  </cols>
  <sheetData>
    <row r="1" customFormat="false" ht="13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8" hidden="false" customHeight="true" outlineLevel="0" collapsed="false">
      <c r="A4" s="4" t="s">
        <v>1</v>
      </c>
      <c r="B4" s="4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4"/>
      <c r="L4" s="4" t="s">
        <v>5</v>
      </c>
      <c r="M4" s="4"/>
      <c r="N4" s="5" t="s">
        <v>6</v>
      </c>
      <c r="O4" s="5"/>
      <c r="P4" s="6" t="s">
        <v>7</v>
      </c>
      <c r="Q4" s="6"/>
    </row>
    <row r="5" customFormat="false" ht="45" hidden="false" customHeight="true" outlineLevel="0" collapsed="false">
      <c r="A5" s="4"/>
      <c r="B5" s="4"/>
      <c r="C5" s="7" t="s">
        <v>8</v>
      </c>
      <c r="D5" s="7" t="s">
        <v>9</v>
      </c>
      <c r="E5" s="4" t="s">
        <v>10</v>
      </c>
      <c r="F5" s="7" t="s">
        <v>8</v>
      </c>
      <c r="G5" s="7" t="s">
        <v>9</v>
      </c>
      <c r="H5" s="4" t="s">
        <v>10</v>
      </c>
      <c r="I5" s="7" t="s">
        <v>11</v>
      </c>
      <c r="J5" s="7" t="s">
        <v>12</v>
      </c>
      <c r="K5" s="4" t="s">
        <v>10</v>
      </c>
      <c r="L5" s="4" t="s">
        <v>13</v>
      </c>
      <c r="M5" s="4" t="s">
        <v>10</v>
      </c>
      <c r="N5" s="4" t="s">
        <v>13</v>
      </c>
      <c r="O5" s="4" t="s">
        <v>14</v>
      </c>
      <c r="P5" s="4" t="s">
        <v>13</v>
      </c>
      <c r="Q5" s="4" t="s">
        <v>14</v>
      </c>
    </row>
    <row r="6" customFormat="false" ht="15.75" hidden="false" customHeight="false" outlineLevel="0" collapsed="false">
      <c r="A6" s="8" t="s">
        <v>15</v>
      </c>
      <c r="B6" s="8" t="s">
        <v>16</v>
      </c>
      <c r="C6" s="9" t="n">
        <v>1524</v>
      </c>
      <c r="D6" s="9" t="n">
        <v>3009</v>
      </c>
      <c r="E6" s="10" t="n">
        <v>143506.54</v>
      </c>
      <c r="F6" s="9" t="n">
        <v>9595</v>
      </c>
      <c r="G6" s="9" t="n">
        <v>12640</v>
      </c>
      <c r="H6" s="10" t="n">
        <v>388680</v>
      </c>
      <c r="I6" s="9" t="n">
        <v>1361</v>
      </c>
      <c r="J6" s="9" t="n">
        <v>4776</v>
      </c>
      <c r="K6" s="11" t="n">
        <v>140083.88</v>
      </c>
      <c r="L6" s="9" t="n">
        <v>795</v>
      </c>
      <c r="M6" s="10" t="n">
        <v>152628.89</v>
      </c>
      <c r="N6" s="9" t="n">
        <v>4424</v>
      </c>
      <c r="O6" s="10" t="n">
        <v>318380.35</v>
      </c>
      <c r="P6" s="9" t="n">
        <v>170</v>
      </c>
      <c r="Q6" s="10" t="n">
        <v>50081.5</v>
      </c>
    </row>
    <row r="7" customFormat="false" ht="15.75" hidden="false" customHeight="false" outlineLevel="0" collapsed="false">
      <c r="A7" s="8"/>
      <c r="B7" s="8" t="s">
        <v>17</v>
      </c>
      <c r="C7" s="9" t="n">
        <v>97</v>
      </c>
      <c r="D7" s="9" t="n">
        <v>157</v>
      </c>
      <c r="E7" s="10" t="n">
        <v>8039.87</v>
      </c>
      <c r="F7" s="9" t="n">
        <v>741</v>
      </c>
      <c r="G7" s="9" t="n">
        <v>990</v>
      </c>
      <c r="H7" s="10" t="n">
        <v>30060</v>
      </c>
      <c r="I7" s="9" t="n">
        <v>56</v>
      </c>
      <c r="J7" s="9" t="n">
        <v>167</v>
      </c>
      <c r="K7" s="12" t="n">
        <v>6525.58</v>
      </c>
      <c r="L7" s="9" t="n">
        <v>72</v>
      </c>
      <c r="M7" s="10" t="n">
        <v>13512.06</v>
      </c>
      <c r="N7" s="9" t="n">
        <v>673</v>
      </c>
      <c r="O7" s="10" t="n">
        <v>47035.97</v>
      </c>
      <c r="P7" s="9" t="n">
        <v>18</v>
      </c>
      <c r="Q7" s="10" t="n">
        <v>5240.1</v>
      </c>
    </row>
    <row r="8" customFormat="false" ht="15.75" hidden="false" customHeight="false" outlineLevel="0" collapsed="false">
      <c r="A8" s="8"/>
      <c r="B8" s="8" t="s">
        <v>18</v>
      </c>
      <c r="C8" s="9" t="n">
        <v>133</v>
      </c>
      <c r="D8" s="9" t="n">
        <v>313</v>
      </c>
      <c r="E8" s="10" t="n">
        <v>14522.62</v>
      </c>
      <c r="F8" s="9" t="n">
        <v>665</v>
      </c>
      <c r="G8" s="9" t="n">
        <v>927</v>
      </c>
      <c r="H8" s="10" t="n">
        <v>27810</v>
      </c>
      <c r="I8" s="9" t="n">
        <v>147</v>
      </c>
      <c r="J8" s="9" t="n">
        <v>530</v>
      </c>
      <c r="K8" s="11" t="n">
        <v>15687.66</v>
      </c>
      <c r="L8" s="9" t="n">
        <v>97</v>
      </c>
      <c r="M8" s="10" t="n">
        <v>18346.46</v>
      </c>
      <c r="N8" s="9" t="n">
        <v>434</v>
      </c>
      <c r="O8" s="10" t="n">
        <v>30332.26</v>
      </c>
      <c r="P8" s="9" t="n">
        <v>5</v>
      </c>
      <c r="Q8" s="10" t="n">
        <v>1358.73</v>
      </c>
    </row>
    <row r="9" customFormat="false" ht="15.75" hidden="false" customHeight="false" outlineLevel="0" collapsed="false">
      <c r="A9" s="8" t="s">
        <v>19</v>
      </c>
      <c r="B9" s="8" t="s">
        <v>20</v>
      </c>
      <c r="C9" s="9" t="n">
        <v>111</v>
      </c>
      <c r="D9" s="9" t="n">
        <v>195</v>
      </c>
      <c r="E9" s="10" t="n">
        <v>9488.22</v>
      </c>
      <c r="F9" s="9" t="n">
        <v>713</v>
      </c>
      <c r="G9" s="9" t="n">
        <v>962</v>
      </c>
      <c r="H9" s="10" t="n">
        <v>28890</v>
      </c>
      <c r="I9" s="9" t="n">
        <v>86</v>
      </c>
      <c r="J9" s="9" t="n">
        <v>278</v>
      </c>
      <c r="K9" s="11" t="n">
        <v>8486.18</v>
      </c>
      <c r="L9" s="9" t="n">
        <v>76</v>
      </c>
      <c r="M9" s="10" t="n">
        <v>14134.58</v>
      </c>
      <c r="N9" s="9" t="n">
        <v>562</v>
      </c>
      <c r="O9" s="10" t="n">
        <v>39278.18</v>
      </c>
      <c r="P9" s="13" t="n">
        <v>14</v>
      </c>
      <c r="Q9" s="10" t="n">
        <v>4035.42</v>
      </c>
    </row>
    <row r="10" customFormat="false" ht="15.75" hidden="false" customHeight="false" outlineLevel="0" collapsed="false">
      <c r="A10" s="8" t="s">
        <v>21</v>
      </c>
      <c r="B10" s="8" t="s">
        <v>22</v>
      </c>
      <c r="C10" s="9" t="n">
        <v>137</v>
      </c>
      <c r="D10" s="9" t="n">
        <v>237</v>
      </c>
      <c r="E10" s="10" t="n">
        <v>11246.8</v>
      </c>
      <c r="F10" s="9" t="n">
        <v>667</v>
      </c>
      <c r="G10" s="9" t="n">
        <v>855</v>
      </c>
      <c r="H10" s="10" t="n">
        <v>25710</v>
      </c>
      <c r="I10" s="9" t="n">
        <v>135</v>
      </c>
      <c r="J10" s="9" t="n">
        <v>384</v>
      </c>
      <c r="K10" s="11" t="n">
        <v>14211.57</v>
      </c>
      <c r="L10" s="13" t="n">
        <v>118</v>
      </c>
      <c r="M10" s="14" t="n">
        <v>21929.24</v>
      </c>
      <c r="N10" s="9" t="n">
        <v>773</v>
      </c>
      <c r="O10" s="14" t="n">
        <v>54024.97</v>
      </c>
      <c r="P10" s="13" t="n">
        <v>15</v>
      </c>
      <c r="Q10" s="14" t="n">
        <v>3873.59</v>
      </c>
    </row>
    <row r="11" customFormat="false" ht="15.75" hidden="false" customHeight="false" outlineLevel="0" collapsed="false">
      <c r="A11" s="8" t="s">
        <v>23</v>
      </c>
      <c r="B11" s="8" t="s">
        <v>24</v>
      </c>
      <c r="C11" s="9" t="n">
        <v>767</v>
      </c>
      <c r="D11" s="9" t="n">
        <v>1498</v>
      </c>
      <c r="E11" s="10" t="n">
        <v>70171.16</v>
      </c>
      <c r="F11" s="9" t="n">
        <v>2733</v>
      </c>
      <c r="G11" s="9" t="n">
        <v>3646</v>
      </c>
      <c r="H11" s="10" t="n">
        <v>112920</v>
      </c>
      <c r="I11" s="9" t="n">
        <v>918</v>
      </c>
      <c r="J11" s="9" t="n">
        <v>2798</v>
      </c>
      <c r="K11" s="11" t="n">
        <v>86995.88</v>
      </c>
      <c r="L11" s="13" t="n">
        <v>332</v>
      </c>
      <c r="M11" s="10" t="n">
        <v>62903.94</v>
      </c>
      <c r="N11" s="9" t="n">
        <v>2271</v>
      </c>
      <c r="O11" s="10" t="n">
        <v>161980.11</v>
      </c>
      <c r="P11" s="13" t="n">
        <v>40</v>
      </c>
      <c r="Q11" s="10" t="n">
        <v>10610.23</v>
      </c>
    </row>
    <row r="12" customFormat="false" ht="15.75" hidden="false" customHeight="false" outlineLevel="0" collapsed="false">
      <c r="A12" s="8"/>
      <c r="B12" s="8" t="s">
        <v>25</v>
      </c>
      <c r="C12" s="9" t="n">
        <v>17</v>
      </c>
      <c r="D12" s="9" t="n">
        <v>28</v>
      </c>
      <c r="E12" s="10" t="n">
        <v>1331.68</v>
      </c>
      <c r="F12" s="9" t="n">
        <v>70</v>
      </c>
      <c r="G12" s="9" t="n">
        <v>93</v>
      </c>
      <c r="H12" s="10" t="n">
        <v>2790</v>
      </c>
      <c r="I12" s="9" t="n">
        <v>29</v>
      </c>
      <c r="J12" s="9" t="n">
        <v>64</v>
      </c>
      <c r="K12" s="11" t="n">
        <v>2587.4</v>
      </c>
      <c r="L12" s="9" t="n">
        <v>12</v>
      </c>
      <c r="M12" s="10" t="n">
        <v>2286.96</v>
      </c>
      <c r="N12" s="9" t="n">
        <v>111</v>
      </c>
      <c r="O12" s="10" t="n">
        <v>7757.79</v>
      </c>
      <c r="P12" s="9" t="n">
        <v>1</v>
      </c>
      <c r="Q12" s="10" t="n">
        <v>325</v>
      </c>
    </row>
    <row r="13" customFormat="false" ht="15.75" hidden="false" customHeight="false" outlineLevel="0" collapsed="false">
      <c r="A13" s="8"/>
      <c r="B13" s="8" t="s">
        <v>26</v>
      </c>
      <c r="C13" s="9" t="n">
        <v>14</v>
      </c>
      <c r="D13" s="9" t="n">
        <v>31</v>
      </c>
      <c r="E13" s="10" t="n">
        <v>1433.18</v>
      </c>
      <c r="F13" s="9" t="n">
        <v>35</v>
      </c>
      <c r="G13" s="15" t="n">
        <v>47</v>
      </c>
      <c r="H13" s="16" t="n">
        <v>1410</v>
      </c>
      <c r="I13" s="9" t="n">
        <v>23</v>
      </c>
      <c r="J13" s="9" t="n">
        <v>62</v>
      </c>
      <c r="K13" s="11" t="n">
        <v>2118.92</v>
      </c>
      <c r="L13" s="9" t="n">
        <v>8</v>
      </c>
      <c r="M13" s="10" t="n">
        <v>1524.64</v>
      </c>
      <c r="N13" s="9" t="n">
        <v>61</v>
      </c>
      <c r="O13" s="10" t="n">
        <v>4263.29</v>
      </c>
      <c r="P13" s="9" t="n">
        <v>3</v>
      </c>
      <c r="Q13" s="10" t="n">
        <v>437.5</v>
      </c>
    </row>
    <row r="14" customFormat="false" ht="15.75" hidden="false" customHeight="false" outlineLevel="0" collapsed="false">
      <c r="A14" s="8" t="s">
        <v>27</v>
      </c>
      <c r="B14" s="8" t="s">
        <v>28</v>
      </c>
      <c r="C14" s="9" t="n">
        <v>334</v>
      </c>
      <c r="D14" s="9" t="n">
        <v>659</v>
      </c>
      <c r="E14" s="10" t="n">
        <v>31363.5</v>
      </c>
      <c r="F14" s="9" t="n">
        <v>1952</v>
      </c>
      <c r="G14" s="9" t="n">
        <v>2561</v>
      </c>
      <c r="H14" s="10" t="n">
        <v>77640</v>
      </c>
      <c r="I14" s="9" t="n">
        <v>292</v>
      </c>
      <c r="J14" s="9" t="n">
        <v>1043</v>
      </c>
      <c r="K14" s="11" t="n">
        <v>30294.94</v>
      </c>
      <c r="L14" s="9" t="n">
        <v>194</v>
      </c>
      <c r="M14" s="10" t="n">
        <v>41428.13</v>
      </c>
      <c r="N14" s="9" t="n">
        <v>992</v>
      </c>
      <c r="O14" s="10" t="n">
        <v>74609.38</v>
      </c>
      <c r="P14" s="9" t="n">
        <v>40</v>
      </c>
      <c r="Q14" s="10" t="n">
        <v>12307.17</v>
      </c>
    </row>
    <row r="15" customFormat="false" ht="15.75" hidden="false" customHeight="false" outlineLevel="0" collapsed="false">
      <c r="A15" s="8"/>
      <c r="B15" s="8" t="s">
        <v>29</v>
      </c>
      <c r="C15" s="9" t="n">
        <v>148</v>
      </c>
      <c r="D15" s="9" t="n">
        <v>315</v>
      </c>
      <c r="E15" s="10" t="n">
        <v>14711.6</v>
      </c>
      <c r="F15" s="9" t="n">
        <v>926</v>
      </c>
      <c r="G15" s="9" t="n">
        <v>1198</v>
      </c>
      <c r="H15" s="10" t="n">
        <v>35940</v>
      </c>
      <c r="I15" s="9" t="n">
        <v>149</v>
      </c>
      <c r="J15" s="9" t="n">
        <v>496</v>
      </c>
      <c r="K15" s="11" t="n">
        <v>15007.33</v>
      </c>
      <c r="L15" s="9" t="n">
        <v>98</v>
      </c>
      <c r="M15" s="10" t="n">
        <v>18537.04</v>
      </c>
      <c r="N15" s="9" t="n">
        <v>499</v>
      </c>
      <c r="O15" s="10" t="n">
        <v>34875.11</v>
      </c>
      <c r="P15" s="9" t="n">
        <v>8</v>
      </c>
      <c r="Q15" s="10" t="n">
        <v>2487.5</v>
      </c>
    </row>
    <row r="16" customFormat="false" ht="15.75" hidden="false" customHeight="false" outlineLevel="0" collapsed="false">
      <c r="A16" s="8" t="s">
        <v>30</v>
      </c>
      <c r="B16" s="8" t="s">
        <v>31</v>
      </c>
      <c r="C16" s="9" t="n">
        <v>50</v>
      </c>
      <c r="D16" s="9" t="n">
        <v>77</v>
      </c>
      <c r="E16" s="10" t="n">
        <v>4169.62</v>
      </c>
      <c r="F16" s="9" t="n">
        <v>1132</v>
      </c>
      <c r="G16" s="9" t="n">
        <v>1503</v>
      </c>
      <c r="H16" s="10" t="n">
        <v>45990</v>
      </c>
      <c r="I16" s="9" t="n">
        <v>33</v>
      </c>
      <c r="J16" s="9" t="n">
        <v>67</v>
      </c>
      <c r="K16" s="11" t="n">
        <v>2973.02</v>
      </c>
      <c r="L16" s="9" t="n">
        <v>75</v>
      </c>
      <c r="M16" s="10" t="n">
        <v>14153.7</v>
      </c>
      <c r="N16" s="9" t="n">
        <v>367</v>
      </c>
      <c r="O16" s="10" t="n">
        <v>25859.3</v>
      </c>
      <c r="P16" s="9" t="n">
        <v>2</v>
      </c>
      <c r="Q16" s="10" t="n">
        <v>650</v>
      </c>
    </row>
    <row r="17" customFormat="false" ht="15.75" hidden="false" customHeight="false" outlineLevel="0" collapsed="false">
      <c r="A17" s="8"/>
      <c r="B17" s="8" t="s">
        <v>32</v>
      </c>
      <c r="C17" s="9" t="n">
        <v>52</v>
      </c>
      <c r="D17" s="9" t="n">
        <v>90</v>
      </c>
      <c r="E17" s="10" t="n">
        <v>4463.05</v>
      </c>
      <c r="F17" s="9" t="n">
        <v>870</v>
      </c>
      <c r="G17" s="9" t="n">
        <v>1143</v>
      </c>
      <c r="H17" s="10" t="n">
        <v>34350</v>
      </c>
      <c r="I17" s="9" t="n">
        <v>33</v>
      </c>
      <c r="J17" s="9" t="n">
        <v>99</v>
      </c>
      <c r="K17" s="11" t="n">
        <v>3167.95</v>
      </c>
      <c r="L17" s="9" t="n">
        <v>39</v>
      </c>
      <c r="M17" s="10" t="n">
        <v>7432.62</v>
      </c>
      <c r="N17" s="9" t="n">
        <v>254</v>
      </c>
      <c r="O17" s="10" t="n">
        <v>17752.06</v>
      </c>
      <c r="P17" s="9" t="n">
        <v>1</v>
      </c>
      <c r="Q17" s="10" t="n">
        <v>196.86</v>
      </c>
    </row>
    <row r="18" customFormat="false" ht="15.75" hidden="false" customHeight="false" outlineLevel="0" collapsed="false">
      <c r="A18" s="8"/>
      <c r="B18" s="8" t="s">
        <v>33</v>
      </c>
      <c r="C18" s="9" t="n">
        <v>77</v>
      </c>
      <c r="D18" s="9" t="n">
        <v>103</v>
      </c>
      <c r="E18" s="10" t="n">
        <v>5403.86</v>
      </c>
      <c r="F18" s="9" t="n">
        <v>1478</v>
      </c>
      <c r="G18" s="9" t="n">
        <v>1912</v>
      </c>
      <c r="H18" s="10" t="n">
        <v>60150</v>
      </c>
      <c r="I18" s="9" t="n">
        <v>37</v>
      </c>
      <c r="J18" s="9" t="n">
        <v>97</v>
      </c>
      <c r="K18" s="11" t="n">
        <v>3479.99</v>
      </c>
      <c r="L18" s="9" t="n">
        <v>80</v>
      </c>
      <c r="M18" s="10" t="n">
        <v>15176.5</v>
      </c>
      <c r="N18" s="9" t="n">
        <v>275</v>
      </c>
      <c r="O18" s="10" t="n">
        <v>22493.29</v>
      </c>
      <c r="P18" s="9" t="n">
        <v>6</v>
      </c>
      <c r="Q18" s="10" t="n">
        <v>1862.5</v>
      </c>
    </row>
    <row r="19" customFormat="false" ht="15.75" hidden="false" customHeight="false" outlineLevel="0" collapsed="false">
      <c r="A19" s="8" t="s">
        <v>34</v>
      </c>
      <c r="B19" s="8" t="s">
        <v>35</v>
      </c>
      <c r="C19" s="9" t="n">
        <v>70</v>
      </c>
      <c r="D19" s="9" t="n">
        <v>88</v>
      </c>
      <c r="E19" s="10" t="n">
        <v>4831.4</v>
      </c>
      <c r="F19" s="9" t="n">
        <v>1299</v>
      </c>
      <c r="G19" s="9" t="n">
        <v>1665</v>
      </c>
      <c r="H19" s="10" t="n">
        <v>49950</v>
      </c>
      <c r="I19" s="9" t="n">
        <v>25</v>
      </c>
      <c r="J19" s="9" t="n">
        <v>61</v>
      </c>
      <c r="K19" s="11" t="n">
        <v>2268.36</v>
      </c>
      <c r="L19" s="9" t="n">
        <v>123</v>
      </c>
      <c r="M19" s="10" t="n">
        <v>23441.34</v>
      </c>
      <c r="N19" s="9" t="n">
        <v>506</v>
      </c>
      <c r="O19" s="10" t="n">
        <v>35434.23</v>
      </c>
      <c r="P19" s="9" t="n">
        <v>8</v>
      </c>
      <c r="Q19" s="10" t="n">
        <v>2512.5</v>
      </c>
    </row>
    <row r="20" customFormat="false" ht="15.75" hidden="false" customHeight="false" outlineLevel="0" collapsed="false">
      <c r="A20" s="8" t="s">
        <v>36</v>
      </c>
      <c r="B20" s="8" t="s">
        <v>37</v>
      </c>
      <c r="C20" s="9" t="n">
        <v>509</v>
      </c>
      <c r="D20" s="9" t="n">
        <v>1098</v>
      </c>
      <c r="E20" s="10" t="n">
        <v>50385.67</v>
      </c>
      <c r="F20" s="9" t="n">
        <v>952</v>
      </c>
      <c r="G20" s="9" t="n">
        <v>1235</v>
      </c>
      <c r="H20" s="10" t="n">
        <v>37320</v>
      </c>
      <c r="I20" s="9" t="n">
        <v>602</v>
      </c>
      <c r="J20" s="9" t="n">
        <v>2060</v>
      </c>
      <c r="K20" s="11" t="n">
        <v>59520.33</v>
      </c>
      <c r="L20" s="9" t="n">
        <v>123</v>
      </c>
      <c r="M20" s="10" t="n">
        <v>22952.04</v>
      </c>
      <c r="N20" s="9" t="n">
        <v>1340</v>
      </c>
      <c r="O20" s="10" t="n">
        <v>93862.27</v>
      </c>
      <c r="P20" s="9" t="n">
        <v>21</v>
      </c>
      <c r="Q20" s="10" t="n">
        <v>6225.73</v>
      </c>
    </row>
    <row r="21" customFormat="false" ht="15.75" hidden="false" customHeight="false" outlineLevel="0" collapsed="false">
      <c r="A21" s="8"/>
      <c r="B21" s="8" t="s">
        <v>38</v>
      </c>
      <c r="C21" s="9" t="n">
        <v>61</v>
      </c>
      <c r="D21" s="9" t="n">
        <v>129</v>
      </c>
      <c r="E21" s="10" t="n">
        <v>5947.9</v>
      </c>
      <c r="F21" s="9" t="n">
        <v>154</v>
      </c>
      <c r="G21" s="9" t="n">
        <v>215</v>
      </c>
      <c r="H21" s="10" t="n">
        <v>6450</v>
      </c>
      <c r="I21" s="9" t="n">
        <v>63</v>
      </c>
      <c r="J21" s="9" t="n">
        <v>227</v>
      </c>
      <c r="K21" s="11" t="n">
        <v>6463.2</v>
      </c>
      <c r="L21" s="9" t="n">
        <v>22</v>
      </c>
      <c r="M21" s="10" t="n">
        <v>4052.96</v>
      </c>
      <c r="N21" s="9" t="n">
        <v>140</v>
      </c>
      <c r="O21" s="10" t="n">
        <v>9784.6</v>
      </c>
      <c r="P21" s="9" t="n">
        <v>2</v>
      </c>
      <c r="Q21" s="10" t="n">
        <v>612.5</v>
      </c>
    </row>
    <row r="22" customFormat="false" ht="15.75" hidden="false" customHeight="false" outlineLevel="0" collapsed="false">
      <c r="A22" s="8"/>
      <c r="B22" s="8" t="s">
        <v>39</v>
      </c>
      <c r="C22" s="8" t="n">
        <v>162</v>
      </c>
      <c r="D22" s="8" t="n">
        <v>393</v>
      </c>
      <c r="E22" s="10" t="n">
        <v>17762.5</v>
      </c>
      <c r="F22" s="8" t="n">
        <v>109</v>
      </c>
      <c r="G22" s="8" t="n">
        <v>151</v>
      </c>
      <c r="H22" s="10" t="n">
        <v>4590</v>
      </c>
      <c r="I22" s="8" t="n">
        <v>195</v>
      </c>
      <c r="J22" s="8" t="n">
        <v>757</v>
      </c>
      <c r="K22" s="11" t="n">
        <v>21437.87</v>
      </c>
      <c r="L22" s="9" t="n">
        <v>27</v>
      </c>
      <c r="M22" s="10" t="n">
        <v>5526.82</v>
      </c>
      <c r="N22" s="9" t="n">
        <v>175</v>
      </c>
      <c r="O22" s="10" t="n">
        <v>12300.64</v>
      </c>
      <c r="P22" s="9" t="n">
        <v>8</v>
      </c>
      <c r="Q22" s="10" t="n">
        <v>2641.13</v>
      </c>
    </row>
    <row r="23" customFormat="false" ht="15.75" hidden="false" customHeight="false" outlineLevel="0" collapsed="false">
      <c r="A23" s="8" t="s">
        <v>40</v>
      </c>
      <c r="B23" s="8" t="s">
        <v>41</v>
      </c>
      <c r="C23" s="9" t="n">
        <v>244</v>
      </c>
      <c r="D23" s="9" t="n">
        <v>590</v>
      </c>
      <c r="E23" s="10" t="n">
        <v>26638.26</v>
      </c>
      <c r="F23" s="9" t="n">
        <v>310</v>
      </c>
      <c r="G23" s="9" t="n">
        <v>456</v>
      </c>
      <c r="H23" s="10" t="n">
        <v>13680</v>
      </c>
      <c r="I23" s="9" t="n">
        <v>287</v>
      </c>
      <c r="J23" s="9" t="n">
        <v>1112</v>
      </c>
      <c r="K23" s="11" t="n">
        <v>30924.06</v>
      </c>
      <c r="L23" s="9" t="n">
        <v>58</v>
      </c>
      <c r="M23" s="10" t="n">
        <v>11053.64</v>
      </c>
      <c r="N23" s="9" t="n">
        <v>422</v>
      </c>
      <c r="O23" s="10" t="n">
        <v>29493.58</v>
      </c>
      <c r="P23" s="9" t="n">
        <v>11</v>
      </c>
      <c r="Q23" s="10" t="n">
        <v>3072.86</v>
      </c>
    </row>
    <row r="24" customFormat="false" ht="15.75" hidden="false" customHeight="false" outlineLevel="0" collapsed="false">
      <c r="A24" s="8"/>
      <c r="B24" s="8" t="s">
        <v>42</v>
      </c>
      <c r="C24" s="9" t="n">
        <v>87</v>
      </c>
      <c r="D24" s="9" t="n">
        <v>184</v>
      </c>
      <c r="E24" s="10" t="n">
        <v>8319.54</v>
      </c>
      <c r="F24" s="9" t="n">
        <v>99</v>
      </c>
      <c r="G24" s="9" t="n">
        <v>140</v>
      </c>
      <c r="H24" s="10" t="n">
        <v>4200</v>
      </c>
      <c r="I24" s="9" t="n">
        <v>131</v>
      </c>
      <c r="J24" s="9" t="n">
        <v>393</v>
      </c>
      <c r="K24" s="11" t="n">
        <v>12918.53</v>
      </c>
      <c r="L24" s="9" t="n">
        <v>27</v>
      </c>
      <c r="M24" s="10" t="n">
        <v>5145.66</v>
      </c>
      <c r="N24" s="9" t="n">
        <v>129</v>
      </c>
      <c r="O24" s="10" t="n">
        <v>9015.81</v>
      </c>
      <c r="P24" s="9" t="n">
        <v>2</v>
      </c>
      <c r="Q24" s="10" t="n">
        <v>520</v>
      </c>
    </row>
    <row r="25" customFormat="false" ht="15.75" hidden="false" customHeight="false" outlineLevel="0" collapsed="false">
      <c r="A25" s="8" t="s">
        <v>43</v>
      </c>
      <c r="B25" s="8" t="s">
        <v>44</v>
      </c>
      <c r="C25" s="9" t="n">
        <v>930</v>
      </c>
      <c r="D25" s="9" t="n">
        <v>2148</v>
      </c>
      <c r="E25" s="10" t="n">
        <v>96910.92</v>
      </c>
      <c r="F25" s="9" t="n">
        <v>865</v>
      </c>
      <c r="G25" s="9" t="n">
        <v>1201</v>
      </c>
      <c r="H25" s="10" t="n">
        <v>36090</v>
      </c>
      <c r="I25" s="9" t="n">
        <v>1105</v>
      </c>
      <c r="J25" s="9" t="n">
        <v>4254</v>
      </c>
      <c r="K25" s="11" t="n">
        <v>118609.98</v>
      </c>
      <c r="L25" s="9" t="n">
        <v>149</v>
      </c>
      <c r="M25" s="14" t="n">
        <v>28186.72</v>
      </c>
      <c r="N25" s="9" t="n">
        <v>1061</v>
      </c>
      <c r="O25" s="14" t="n">
        <v>74847.04</v>
      </c>
      <c r="P25" s="9" t="n">
        <v>13</v>
      </c>
      <c r="Q25" s="14" t="n">
        <v>4437.5</v>
      </c>
    </row>
    <row r="26" customFormat="false" ht="15.75" hidden="false" customHeight="false" outlineLevel="0" collapsed="false">
      <c r="A26" s="8" t="s">
        <v>45</v>
      </c>
      <c r="B26" s="8" t="s">
        <v>46</v>
      </c>
      <c r="C26" s="9" t="n">
        <v>382</v>
      </c>
      <c r="D26" s="9" t="n">
        <v>784</v>
      </c>
      <c r="E26" s="10" t="n">
        <v>36964.92</v>
      </c>
      <c r="F26" s="9" t="n">
        <v>1775</v>
      </c>
      <c r="G26" s="9" t="n">
        <v>2352</v>
      </c>
      <c r="H26" s="10" t="n">
        <v>71040</v>
      </c>
      <c r="I26" s="9" t="n">
        <v>434</v>
      </c>
      <c r="J26" s="9" t="n">
        <v>1454</v>
      </c>
      <c r="K26" s="11" t="n">
        <v>43480.59</v>
      </c>
      <c r="L26" s="9" t="n">
        <v>284</v>
      </c>
      <c r="M26" s="10" t="n">
        <v>58186.53</v>
      </c>
      <c r="N26" s="9" t="n">
        <v>1716</v>
      </c>
      <c r="O26" s="10" t="n">
        <v>120280.69</v>
      </c>
      <c r="P26" s="9" t="n">
        <v>17</v>
      </c>
      <c r="Q26" s="10" t="n">
        <v>4946.87</v>
      </c>
    </row>
    <row r="27" customFormat="false" ht="15.75" hidden="false" customHeight="false" outlineLevel="0" collapsed="false">
      <c r="A27" s="8" t="s">
        <v>47</v>
      </c>
      <c r="B27" s="8" t="s">
        <v>48</v>
      </c>
      <c r="C27" s="9" t="n">
        <v>67</v>
      </c>
      <c r="D27" s="9" t="n">
        <v>131</v>
      </c>
      <c r="E27" s="10" t="n">
        <v>6102.18</v>
      </c>
      <c r="F27" s="9" t="n">
        <v>231</v>
      </c>
      <c r="G27" s="9" t="n">
        <v>304</v>
      </c>
      <c r="H27" s="10" t="n">
        <v>9120</v>
      </c>
      <c r="I27" s="9" t="n">
        <v>88</v>
      </c>
      <c r="J27" s="9" t="n">
        <v>257</v>
      </c>
      <c r="K27" s="11" t="n">
        <v>8094.49</v>
      </c>
      <c r="L27" s="9" t="n">
        <v>49</v>
      </c>
      <c r="M27" s="10" t="n">
        <v>8919.02</v>
      </c>
      <c r="N27" s="9" t="n">
        <v>587</v>
      </c>
      <c r="O27" s="10" t="n">
        <v>41025.43</v>
      </c>
      <c r="P27" s="9" t="n">
        <v>6</v>
      </c>
      <c r="Q27" s="10" t="n">
        <v>1374.54</v>
      </c>
    </row>
    <row r="28" customFormat="false" ht="15.75" hidden="false" customHeight="false" outlineLevel="0" collapsed="false">
      <c r="A28" s="8"/>
      <c r="B28" s="17" t="s">
        <v>49</v>
      </c>
      <c r="C28" s="9" t="n">
        <v>92</v>
      </c>
      <c r="D28" s="9" t="n">
        <v>184</v>
      </c>
      <c r="E28" s="10" t="n">
        <v>8566.6</v>
      </c>
      <c r="F28" s="9" t="n">
        <v>235</v>
      </c>
      <c r="G28" s="9" t="n">
        <v>320</v>
      </c>
      <c r="H28" s="10" t="n">
        <v>9600</v>
      </c>
      <c r="I28" s="9" t="n">
        <v>142</v>
      </c>
      <c r="J28" s="9" t="n">
        <v>368</v>
      </c>
      <c r="K28" s="11" t="n">
        <v>13233.06</v>
      </c>
      <c r="L28" s="9" t="n">
        <v>47</v>
      </c>
      <c r="M28" s="10" t="n">
        <v>8747.56</v>
      </c>
      <c r="N28" s="9" t="n">
        <v>282</v>
      </c>
      <c r="O28" s="10" t="n">
        <v>19708.98</v>
      </c>
      <c r="P28" s="9" t="n">
        <v>16</v>
      </c>
      <c r="Q28" s="10" t="n">
        <v>4979.79</v>
      </c>
    </row>
    <row r="29" customFormat="false" ht="15.75" hidden="false" customHeight="false" outlineLevel="0" collapsed="false">
      <c r="A29" s="8" t="s">
        <v>50</v>
      </c>
      <c r="B29" s="8" t="s">
        <v>51</v>
      </c>
      <c r="C29" s="9" t="n">
        <v>202</v>
      </c>
      <c r="D29" s="9" t="n">
        <v>338</v>
      </c>
      <c r="E29" s="11" t="n">
        <v>15858.36</v>
      </c>
      <c r="F29" s="9" t="n">
        <v>791</v>
      </c>
      <c r="G29" s="9" t="n">
        <v>1011</v>
      </c>
      <c r="H29" s="11" t="n">
        <v>30390</v>
      </c>
      <c r="I29" s="9" t="n">
        <v>248</v>
      </c>
      <c r="J29" s="9" t="n">
        <v>640</v>
      </c>
      <c r="K29" s="11" t="n">
        <v>21363.34</v>
      </c>
      <c r="L29" s="9" t="n">
        <v>124</v>
      </c>
      <c r="M29" s="10" t="n">
        <v>23142.62</v>
      </c>
      <c r="N29" s="9" t="n">
        <v>1489</v>
      </c>
      <c r="O29" s="10" t="n">
        <v>104066.21</v>
      </c>
      <c r="P29" s="9" t="n">
        <v>5</v>
      </c>
      <c r="Q29" s="10" t="n">
        <v>1299.37</v>
      </c>
    </row>
    <row r="30" customFormat="false" ht="15.75" hidden="false" customHeight="false" outlineLevel="0" collapsed="false">
      <c r="A30" s="8"/>
      <c r="B30" s="8" t="s">
        <v>52</v>
      </c>
      <c r="C30" s="9" t="n">
        <v>10</v>
      </c>
      <c r="D30" s="9" t="n">
        <v>12</v>
      </c>
      <c r="E30" s="10" t="n">
        <v>617.12</v>
      </c>
      <c r="F30" s="9" t="n">
        <v>130</v>
      </c>
      <c r="G30" s="9" t="n">
        <v>177</v>
      </c>
      <c r="H30" s="10" t="n">
        <v>5310</v>
      </c>
      <c r="I30" s="9" t="n">
        <v>29</v>
      </c>
      <c r="J30" s="9" t="n">
        <v>37</v>
      </c>
      <c r="K30" s="10" t="n">
        <v>2151.27</v>
      </c>
      <c r="L30" s="9" t="n">
        <v>12</v>
      </c>
      <c r="M30" s="10" t="n">
        <v>2217.06</v>
      </c>
      <c r="N30" s="9" t="n">
        <v>225</v>
      </c>
      <c r="O30" s="10" t="n">
        <v>15725.25</v>
      </c>
      <c r="P30" s="9" t="n">
        <v>1</v>
      </c>
      <c r="Q30" s="10" t="n">
        <v>196.86</v>
      </c>
    </row>
    <row r="31" customFormat="false" ht="15.75" hidden="true" customHeight="true" outlineLevel="0" collapsed="false">
      <c r="A31" s="18" t="s">
        <v>53</v>
      </c>
      <c r="B31" s="18"/>
      <c r="C31" s="9"/>
      <c r="D31" s="9"/>
      <c r="E31" s="10"/>
      <c r="F31" s="10"/>
      <c r="G31" s="10"/>
      <c r="H31" s="10"/>
      <c r="I31" s="9"/>
      <c r="J31" s="9"/>
      <c r="K31" s="10"/>
      <c r="L31" s="8"/>
      <c r="M31" s="10"/>
      <c r="N31" s="8"/>
      <c r="O31" s="10"/>
      <c r="P31" s="8"/>
      <c r="Q31" s="10"/>
    </row>
    <row r="32" customFormat="false" ht="15.75" hidden="false" customHeight="false" outlineLevel="0" collapsed="false">
      <c r="A32" s="19" t="s">
        <v>54</v>
      </c>
      <c r="B32" s="19"/>
      <c r="C32" s="20" t="n">
        <f aca="false">SUM(C6:C30)</f>
        <v>6277</v>
      </c>
      <c r="D32" s="20" t="n">
        <f aca="false">SUM(D6:D30)</f>
        <v>12791</v>
      </c>
      <c r="E32" s="21" t="n">
        <f aca="false">SUM(E6:E30)</f>
        <v>598757.07</v>
      </c>
      <c r="F32" s="22" t="n">
        <f aca="false">SUM(F6:F30)</f>
        <v>28527</v>
      </c>
      <c r="G32" s="22" t="n">
        <f aca="false">SUM(G6:G30)</f>
        <v>37704</v>
      </c>
      <c r="H32" s="21" t="n">
        <f aca="false">SUM(H6:H30)</f>
        <v>1150080</v>
      </c>
      <c r="I32" s="20" t="n">
        <f aca="false">SUM(I6:I30)</f>
        <v>6648</v>
      </c>
      <c r="J32" s="20" t="n">
        <f aca="false">SUM(J6:J30)</f>
        <v>22481</v>
      </c>
      <c r="K32" s="21" t="n">
        <f aca="false">SUM(K6:K30)</f>
        <v>672085.38</v>
      </c>
      <c r="L32" s="20" t="n">
        <f aca="false">SUM(L6:L30)</f>
        <v>3041</v>
      </c>
      <c r="M32" s="21" t="n">
        <f aca="false">SUM(M6:M30)</f>
        <v>585566.73</v>
      </c>
      <c r="N32" s="22" t="n">
        <f aca="false">SUM(N6:N30)</f>
        <v>19768</v>
      </c>
      <c r="O32" s="21" t="n">
        <f aca="false">SUM(O6:O30)</f>
        <v>1404186.79</v>
      </c>
      <c r="P32" s="22" t="n">
        <f aca="false">SUM(P6:P30)</f>
        <v>433</v>
      </c>
      <c r="Q32" s="21" t="n">
        <f aca="false">SUM(Q6:Q30)</f>
        <v>126285.75</v>
      </c>
    </row>
    <row r="36" customFormat="false" ht="15.75" hidden="false" customHeight="false" outlineLevel="0" collapsed="false">
      <c r="E36" s="23"/>
      <c r="F36" s="23"/>
      <c r="G36" s="23"/>
      <c r="H36" s="23"/>
      <c r="K36" s="23"/>
      <c r="N36" s="24"/>
    </row>
    <row r="38" customFormat="false" ht="15.75" hidden="false" customHeight="false" outlineLevel="0" collapsed="false">
      <c r="Q38" s="23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alnog staranja
&amp;"Arial Narrow,Italic"Direkcija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31" activeCellId="0" sqref="J31:K3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3" min="13" style="0" width="8.99"/>
    <col collapsed="false" customWidth="false" hidden="true" outlineLevel="0" max="15" min="15" style="0" width="8.9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5"/>
      <c r="K3" s="25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26" t="s">
        <v>56</v>
      </c>
      <c r="E4" s="26"/>
      <c r="F4" s="26"/>
      <c r="G4" s="27" t="s">
        <v>57</v>
      </c>
      <c r="H4" s="27"/>
      <c r="I4" s="27"/>
      <c r="J4" s="26" t="s">
        <v>58</v>
      </c>
      <c r="K4" s="26"/>
      <c r="L4" s="26" t="s">
        <v>59</v>
      </c>
      <c r="M4" s="26"/>
    </row>
    <row r="5" customFormat="false" ht="33" hidden="false" customHeight="true" outlineLevel="0" collapsed="false">
      <c r="B5" s="4"/>
      <c r="C5" s="4"/>
      <c r="D5" s="7" t="s">
        <v>60</v>
      </c>
      <c r="E5" s="7" t="s">
        <v>61</v>
      </c>
      <c r="F5" s="4" t="s">
        <v>10</v>
      </c>
      <c r="G5" s="26" t="s">
        <v>60</v>
      </c>
      <c r="H5" s="26"/>
      <c r="I5" s="4" t="s">
        <v>10</v>
      </c>
      <c r="J5" s="4" t="s">
        <v>13</v>
      </c>
      <c r="K5" s="4" t="s">
        <v>10</v>
      </c>
      <c r="L5" s="4" t="s">
        <v>13</v>
      </c>
      <c r="M5" s="4" t="s">
        <v>10</v>
      </c>
    </row>
    <row r="6" customFormat="false" ht="15.75" hidden="false" customHeight="false" outlineLevel="0" collapsed="false">
      <c r="B6" s="8" t="s">
        <v>15</v>
      </c>
      <c r="C6" s="8" t="s">
        <v>16</v>
      </c>
      <c r="D6" s="28" t="n">
        <v>282</v>
      </c>
      <c r="E6" s="9" t="n">
        <v>1043</v>
      </c>
      <c r="F6" s="10" t="n">
        <v>41478.9</v>
      </c>
      <c r="G6" s="28" t="n">
        <v>222</v>
      </c>
      <c r="H6" s="9"/>
      <c r="I6" s="10" t="n">
        <v>20992.6</v>
      </c>
      <c r="J6" s="29" t="n">
        <v>133</v>
      </c>
      <c r="K6" s="30"/>
      <c r="L6" s="18" t="n">
        <v>6</v>
      </c>
      <c r="M6" s="31" t="n">
        <v>2506.21</v>
      </c>
    </row>
    <row r="7" customFormat="false" ht="15.75" hidden="false" customHeight="false" outlineLevel="0" collapsed="false">
      <c r="B7" s="8"/>
      <c r="C7" s="8" t="s">
        <v>17</v>
      </c>
      <c r="D7" s="28" t="n">
        <v>19</v>
      </c>
      <c r="E7" s="28" t="n">
        <v>102</v>
      </c>
      <c r="F7" s="32" t="n">
        <v>3709.6</v>
      </c>
      <c r="G7" s="28" t="n">
        <v>25</v>
      </c>
      <c r="H7" s="28"/>
      <c r="I7" s="32" t="n">
        <v>2102.4</v>
      </c>
      <c r="J7" s="33" t="n">
        <v>12</v>
      </c>
      <c r="K7" s="30"/>
      <c r="L7" s="18" t="n">
        <v>3</v>
      </c>
      <c r="M7" s="31" t="n">
        <v>1048.59</v>
      </c>
    </row>
    <row r="8" customFormat="false" ht="15.75" hidden="false" customHeight="false" outlineLevel="0" collapsed="false">
      <c r="B8" s="8"/>
      <c r="C8" s="8" t="s">
        <v>18</v>
      </c>
      <c r="D8" s="8" t="n">
        <v>4</v>
      </c>
      <c r="E8" s="8" t="n">
        <v>15</v>
      </c>
      <c r="F8" s="10" t="n">
        <v>838.4</v>
      </c>
      <c r="G8" s="8" t="n">
        <v>8</v>
      </c>
      <c r="H8" s="8"/>
      <c r="I8" s="10" t="n">
        <v>835.2</v>
      </c>
      <c r="J8" s="33" t="n">
        <v>13</v>
      </c>
      <c r="K8" s="30"/>
      <c r="L8" s="18" t="n">
        <v>4</v>
      </c>
      <c r="M8" s="34" t="n">
        <v>1398.12</v>
      </c>
      <c r="O8" s="23" t="e">
        <f aca="false">#REF!+#REF!+#REF!+#REF!</f>
        <v>#REF!</v>
      </c>
    </row>
    <row r="9" customFormat="false" ht="15.75" hidden="false" customHeight="false" outlineLevel="0" collapsed="false">
      <c r="B9" s="8" t="s">
        <v>19</v>
      </c>
      <c r="C9" s="8" t="s">
        <v>62</v>
      </c>
      <c r="D9" s="8" t="n">
        <v>27</v>
      </c>
      <c r="E9" s="8" t="n">
        <v>98</v>
      </c>
      <c r="F9" s="10" t="n">
        <v>3994.6</v>
      </c>
      <c r="G9" s="8" t="n">
        <v>17</v>
      </c>
      <c r="H9" s="8"/>
      <c r="I9" s="10" t="n">
        <v>3140.9</v>
      </c>
      <c r="J9" s="33" t="n">
        <v>22</v>
      </c>
      <c r="K9" s="30"/>
      <c r="L9" s="18" t="n">
        <v>0</v>
      </c>
      <c r="M9" s="31" t="n">
        <v>0</v>
      </c>
      <c r="O9" s="23"/>
    </row>
    <row r="10" customFormat="false" ht="15.75" hidden="false" customHeight="false" outlineLevel="0" collapsed="false">
      <c r="B10" s="8" t="s">
        <v>21</v>
      </c>
      <c r="C10" s="8" t="s">
        <v>22</v>
      </c>
      <c r="D10" s="9" t="n">
        <v>37</v>
      </c>
      <c r="E10" s="9" t="n">
        <v>129</v>
      </c>
      <c r="F10" s="10" t="n">
        <v>6403.3</v>
      </c>
      <c r="G10" s="9" t="n">
        <v>12</v>
      </c>
      <c r="H10" s="9"/>
      <c r="I10" s="10" t="n">
        <v>1150</v>
      </c>
      <c r="J10" s="33" t="n">
        <v>36</v>
      </c>
      <c r="K10" s="30"/>
      <c r="L10" s="35" t="n">
        <v>0</v>
      </c>
      <c r="M10" s="36" t="n">
        <v>0</v>
      </c>
      <c r="O10" s="23" t="e">
        <f aca="false">#REF!</f>
        <v>#REF!</v>
      </c>
    </row>
    <row r="11" customFormat="false" ht="15.75" hidden="false" customHeight="false" outlineLevel="0" collapsed="false">
      <c r="B11" s="8" t="s">
        <v>23</v>
      </c>
      <c r="C11" s="8" t="s">
        <v>24</v>
      </c>
      <c r="D11" s="9" t="n">
        <v>221</v>
      </c>
      <c r="E11" s="9" t="n">
        <v>1092</v>
      </c>
      <c r="F11" s="10" t="n">
        <v>42281.3</v>
      </c>
      <c r="G11" s="9" t="n">
        <v>22</v>
      </c>
      <c r="H11" s="9"/>
      <c r="I11" s="10" t="n">
        <v>3353.2</v>
      </c>
      <c r="J11" s="37" t="n">
        <v>88</v>
      </c>
      <c r="K11" s="30"/>
      <c r="L11" s="18" t="n">
        <v>7</v>
      </c>
      <c r="M11" s="31" t="n">
        <v>2532.91</v>
      </c>
    </row>
    <row r="12" customFormat="false" ht="15.75" hidden="false" customHeight="false" outlineLevel="0" collapsed="false">
      <c r="B12" s="8"/>
      <c r="C12" s="8" t="s">
        <v>25</v>
      </c>
      <c r="D12" s="9" t="n">
        <v>3</v>
      </c>
      <c r="E12" s="9" t="n">
        <v>4</v>
      </c>
      <c r="F12" s="10" t="n">
        <v>146.4</v>
      </c>
      <c r="G12" s="9" t="n">
        <v>0</v>
      </c>
      <c r="H12" s="9"/>
      <c r="I12" s="10" t="n">
        <v>0</v>
      </c>
      <c r="J12" s="38" t="n">
        <v>8</v>
      </c>
      <c r="K12" s="30"/>
      <c r="L12" s="18" t="n">
        <v>0</v>
      </c>
      <c r="M12" s="31" t="n">
        <v>0</v>
      </c>
    </row>
    <row r="13" customFormat="false" ht="15.75" hidden="false" customHeight="false" outlineLevel="0" collapsed="false">
      <c r="B13" s="8"/>
      <c r="C13" s="8" t="s">
        <v>26</v>
      </c>
      <c r="D13" s="9" t="n">
        <v>5</v>
      </c>
      <c r="E13" s="9" t="n">
        <v>23</v>
      </c>
      <c r="F13" s="10" t="n">
        <v>1413.6</v>
      </c>
      <c r="G13" s="9" t="n">
        <v>0</v>
      </c>
      <c r="H13" s="9"/>
      <c r="I13" s="10" t="n">
        <v>0</v>
      </c>
      <c r="J13" s="38" t="n">
        <v>2</v>
      </c>
      <c r="K13" s="30"/>
      <c r="L13" s="18" t="n">
        <v>0</v>
      </c>
      <c r="M13" s="31" t="n">
        <v>0</v>
      </c>
      <c r="O13" s="23" t="e">
        <f aca="false">#REF!+#REF!+#REF!</f>
        <v>#REF!</v>
      </c>
    </row>
    <row r="14" customFormat="false" ht="15.75" hidden="false" customHeight="false" outlineLevel="0" collapsed="false">
      <c r="B14" s="8" t="s">
        <v>27</v>
      </c>
      <c r="C14" s="8" t="s">
        <v>28</v>
      </c>
      <c r="D14" s="9" t="n">
        <v>69</v>
      </c>
      <c r="E14" s="9" t="n">
        <v>230</v>
      </c>
      <c r="F14" s="10" t="n">
        <v>12179.6</v>
      </c>
      <c r="G14" s="9" t="n">
        <v>14</v>
      </c>
      <c r="H14" s="9"/>
      <c r="I14" s="10" t="n">
        <v>3138</v>
      </c>
      <c r="J14" s="33" t="n">
        <v>139</v>
      </c>
      <c r="K14" s="30"/>
      <c r="L14" s="18" t="n">
        <v>2</v>
      </c>
      <c r="M14" s="31" t="n">
        <v>699.06</v>
      </c>
      <c r="O14" s="23"/>
      <c r="P14" s="23"/>
    </row>
    <row r="15" customFormat="false" ht="15.75" hidden="false" customHeight="false" outlineLevel="0" collapsed="false">
      <c r="B15" s="8"/>
      <c r="C15" s="8" t="s">
        <v>29</v>
      </c>
      <c r="D15" s="9" t="n">
        <v>31</v>
      </c>
      <c r="E15" s="9" t="n">
        <v>104</v>
      </c>
      <c r="F15" s="10" t="n">
        <v>6090.84</v>
      </c>
      <c r="G15" s="9" t="n">
        <v>0</v>
      </c>
      <c r="H15" s="9"/>
      <c r="I15" s="10" t="n">
        <v>0</v>
      </c>
      <c r="J15" s="33" t="n">
        <v>71</v>
      </c>
      <c r="K15" s="30"/>
      <c r="L15" s="18" t="n">
        <v>5</v>
      </c>
      <c r="M15" s="31" t="n">
        <v>1747.65</v>
      </c>
      <c r="O15" s="23" t="e">
        <f aca="false">#REF!+#REF!</f>
        <v>#REF!</v>
      </c>
    </row>
    <row r="16" customFormat="false" ht="15.75" hidden="false" customHeight="false" outlineLevel="0" collapsed="false">
      <c r="B16" s="8" t="s">
        <v>30</v>
      </c>
      <c r="C16" s="8" t="s">
        <v>31</v>
      </c>
      <c r="D16" s="9" t="n">
        <v>20</v>
      </c>
      <c r="E16" s="9" t="n">
        <v>114</v>
      </c>
      <c r="F16" s="10" t="n">
        <v>3362</v>
      </c>
      <c r="G16" s="9" t="n">
        <v>11</v>
      </c>
      <c r="H16" s="9"/>
      <c r="I16" s="10" t="n">
        <v>3060</v>
      </c>
      <c r="J16" s="33" t="n">
        <v>84</v>
      </c>
      <c r="K16" s="30"/>
      <c r="L16" s="18" t="n">
        <v>1</v>
      </c>
      <c r="M16" s="31" t="n">
        <v>349.53</v>
      </c>
      <c r="O16" s="23"/>
    </row>
    <row r="17" customFormat="false" ht="15.75" hidden="false" customHeight="false" outlineLevel="0" collapsed="false">
      <c r="B17" s="8"/>
      <c r="C17" s="8" t="s">
        <v>32</v>
      </c>
      <c r="D17" s="9" t="n">
        <v>32</v>
      </c>
      <c r="E17" s="9" t="n">
        <v>74</v>
      </c>
      <c r="F17" s="10" t="n">
        <v>3641.8</v>
      </c>
      <c r="G17" s="9" t="n">
        <v>10</v>
      </c>
      <c r="H17" s="9"/>
      <c r="I17" s="10" t="n">
        <v>1603</v>
      </c>
      <c r="J17" s="33" t="n">
        <v>58</v>
      </c>
      <c r="K17" s="30"/>
      <c r="L17" s="18" t="n">
        <v>0</v>
      </c>
      <c r="M17" s="31" t="n">
        <v>0</v>
      </c>
    </row>
    <row r="18" customFormat="false" ht="15.75" hidden="false" customHeight="false" outlineLevel="0" collapsed="false">
      <c r="B18" s="8"/>
      <c r="C18" s="8" t="s">
        <v>33</v>
      </c>
      <c r="D18" s="9" t="n">
        <v>31</v>
      </c>
      <c r="E18" s="9" t="n">
        <v>76</v>
      </c>
      <c r="F18" s="10" t="n">
        <v>3108</v>
      </c>
      <c r="G18" s="9" t="n">
        <v>26</v>
      </c>
      <c r="H18" s="9"/>
      <c r="I18" s="10" t="n">
        <v>11363</v>
      </c>
      <c r="J18" s="33" t="n">
        <v>66</v>
      </c>
      <c r="K18" s="30"/>
      <c r="L18" s="18" t="n">
        <v>0</v>
      </c>
      <c r="M18" s="31" t="n">
        <v>0</v>
      </c>
      <c r="O18" s="23" t="e">
        <f aca="false">#REF!+#REF!+#REF!</f>
        <v>#REF!</v>
      </c>
    </row>
    <row r="19" customFormat="false" ht="15.75" hidden="false" customHeight="false" outlineLevel="0" collapsed="false">
      <c r="B19" s="8" t="s">
        <v>34</v>
      </c>
      <c r="C19" s="8" t="s">
        <v>35</v>
      </c>
      <c r="D19" s="9" t="n">
        <v>49</v>
      </c>
      <c r="E19" s="9" t="n">
        <v>149</v>
      </c>
      <c r="F19" s="10" t="n">
        <v>6239.8</v>
      </c>
      <c r="G19" s="9" t="n">
        <v>22</v>
      </c>
      <c r="H19" s="9"/>
      <c r="I19" s="10" t="n">
        <v>1773</v>
      </c>
      <c r="J19" s="33" t="n">
        <v>115</v>
      </c>
      <c r="K19" s="30"/>
      <c r="L19" s="18" t="n">
        <v>2</v>
      </c>
      <c r="M19" s="31" t="n">
        <v>699.06</v>
      </c>
      <c r="O19" s="23" t="e">
        <f aca="false">#REF!</f>
        <v>#REF!</v>
      </c>
      <c r="U19" s="39"/>
    </row>
    <row r="20" customFormat="false" ht="15.75" hidden="false" customHeight="false" outlineLevel="0" collapsed="false">
      <c r="B20" s="8" t="s">
        <v>36</v>
      </c>
      <c r="C20" s="8" t="s">
        <v>37</v>
      </c>
      <c r="D20" s="9" t="n">
        <v>231</v>
      </c>
      <c r="E20" s="9" t="n">
        <v>602</v>
      </c>
      <c r="F20" s="10" t="n">
        <v>31949.7</v>
      </c>
      <c r="G20" s="9" t="n">
        <v>3</v>
      </c>
      <c r="H20" s="9"/>
      <c r="I20" s="10" t="n">
        <v>396</v>
      </c>
      <c r="J20" s="33" t="n">
        <v>125</v>
      </c>
      <c r="K20" s="30"/>
      <c r="L20" s="18" t="n">
        <v>3</v>
      </c>
      <c r="M20" s="31" t="n">
        <v>1048.59</v>
      </c>
      <c r="U20" s="39"/>
    </row>
    <row r="21" customFormat="false" ht="15.75" hidden="false" customHeight="false" outlineLevel="0" collapsed="false">
      <c r="B21" s="8"/>
      <c r="C21" s="8" t="s">
        <v>38</v>
      </c>
      <c r="D21" s="9" t="n">
        <v>8</v>
      </c>
      <c r="E21" s="9" t="n">
        <v>15</v>
      </c>
      <c r="F21" s="10" t="n">
        <v>799</v>
      </c>
      <c r="G21" s="9" t="n">
        <v>0</v>
      </c>
      <c r="H21" s="9"/>
      <c r="I21" s="10" t="n">
        <v>0</v>
      </c>
      <c r="J21" s="33" t="n">
        <v>20</v>
      </c>
      <c r="K21" s="30"/>
      <c r="L21" s="18" t="n">
        <v>1</v>
      </c>
      <c r="M21" s="31" t="n">
        <v>349.53</v>
      </c>
      <c r="U21" s="40"/>
    </row>
    <row r="22" customFormat="false" ht="15.75" hidden="false" customHeight="false" outlineLevel="0" collapsed="false">
      <c r="B22" s="8"/>
      <c r="C22" s="8" t="s">
        <v>39</v>
      </c>
      <c r="D22" s="9" t="n">
        <v>20</v>
      </c>
      <c r="E22" s="9" t="n">
        <v>110</v>
      </c>
      <c r="F22" s="10" t="n">
        <v>5567.42</v>
      </c>
      <c r="G22" s="9" t="n">
        <v>1</v>
      </c>
      <c r="H22" s="9"/>
      <c r="I22" s="10" t="n">
        <v>136</v>
      </c>
      <c r="J22" s="33" t="n">
        <v>14</v>
      </c>
      <c r="K22" s="30"/>
      <c r="L22" s="35" t="n">
        <v>0</v>
      </c>
      <c r="M22" s="36" t="n">
        <v>0</v>
      </c>
      <c r="O22" s="23" t="e">
        <f aca="false">#REF!+#REF!+#REF!</f>
        <v>#REF!</v>
      </c>
      <c r="U22" s="39"/>
    </row>
    <row r="23" customFormat="false" ht="15.75" hidden="false" customHeight="false" outlineLevel="0" collapsed="false">
      <c r="B23" s="8" t="s">
        <v>40</v>
      </c>
      <c r="C23" s="8" t="s">
        <v>41</v>
      </c>
      <c r="D23" s="9" t="n">
        <v>169</v>
      </c>
      <c r="E23" s="9" t="n">
        <v>333</v>
      </c>
      <c r="F23" s="10" t="n">
        <v>18310</v>
      </c>
      <c r="G23" s="9" t="n">
        <v>2</v>
      </c>
      <c r="H23" s="9"/>
      <c r="I23" s="10" t="n">
        <v>132</v>
      </c>
      <c r="J23" s="33" t="n">
        <v>60</v>
      </c>
      <c r="K23" s="30"/>
      <c r="L23" s="18" t="n">
        <v>2</v>
      </c>
      <c r="M23" s="31" t="n">
        <v>699.06</v>
      </c>
      <c r="O23" s="23" t="e">
        <f aca="false">#REF!</f>
        <v>#REF!</v>
      </c>
    </row>
    <row r="24" customFormat="false" ht="15.75" hidden="false" customHeight="false" outlineLevel="0" collapsed="false">
      <c r="B24" s="8"/>
      <c r="C24" s="8" t="s">
        <v>42</v>
      </c>
      <c r="D24" s="9" t="n">
        <v>57</v>
      </c>
      <c r="E24" s="9" t="n">
        <v>105</v>
      </c>
      <c r="F24" s="10" t="n">
        <v>5371.1</v>
      </c>
      <c r="G24" s="9" t="n">
        <v>0</v>
      </c>
      <c r="H24" s="9"/>
      <c r="I24" s="10" t="n">
        <v>0</v>
      </c>
      <c r="J24" s="33" t="n">
        <v>0</v>
      </c>
      <c r="K24" s="30"/>
      <c r="L24" s="18" t="n">
        <v>0</v>
      </c>
      <c r="M24" s="31" t="n">
        <v>0</v>
      </c>
    </row>
    <row r="25" customFormat="false" ht="15.75" hidden="false" customHeight="false" outlineLevel="0" collapsed="false">
      <c r="B25" s="8" t="s">
        <v>43</v>
      </c>
      <c r="C25" s="8" t="s">
        <v>44</v>
      </c>
      <c r="D25" s="9" t="n">
        <v>147</v>
      </c>
      <c r="E25" s="9" t="n">
        <v>814</v>
      </c>
      <c r="F25" s="10" t="n">
        <v>52798.4</v>
      </c>
      <c r="G25" s="9" t="n">
        <v>0</v>
      </c>
      <c r="H25" s="9"/>
      <c r="I25" s="10" t="n">
        <v>0</v>
      </c>
      <c r="J25" s="29" t="n">
        <v>113</v>
      </c>
      <c r="K25" s="30"/>
      <c r="L25" s="18" t="n">
        <v>0</v>
      </c>
      <c r="M25" s="31" t="n">
        <v>0</v>
      </c>
    </row>
    <row r="26" customFormat="false" ht="15.75" hidden="false" customHeight="false" outlineLevel="0" collapsed="false">
      <c r="B26" s="8" t="s">
        <v>45</v>
      </c>
      <c r="C26" s="8" t="s">
        <v>46</v>
      </c>
      <c r="D26" s="9" t="n">
        <v>240</v>
      </c>
      <c r="E26" s="9" t="n">
        <v>994</v>
      </c>
      <c r="F26" s="10" t="n">
        <v>53971.9</v>
      </c>
      <c r="G26" s="9" t="n">
        <v>40</v>
      </c>
      <c r="H26" s="9"/>
      <c r="I26" s="10" t="n">
        <v>1824</v>
      </c>
      <c r="J26" s="29" t="n">
        <v>36</v>
      </c>
      <c r="K26" s="30"/>
      <c r="L26" s="18" t="n">
        <v>6</v>
      </c>
      <c r="M26" s="31" t="n">
        <v>2097.18</v>
      </c>
    </row>
    <row r="27" customFormat="false" ht="15.75" hidden="false" customHeight="false" outlineLevel="0" collapsed="false">
      <c r="B27" s="8" t="s">
        <v>47</v>
      </c>
      <c r="C27" s="8" t="s">
        <v>48</v>
      </c>
      <c r="D27" s="9" t="n">
        <v>55</v>
      </c>
      <c r="E27" s="9" t="n">
        <v>170</v>
      </c>
      <c r="F27" s="10" t="n">
        <v>8622.5</v>
      </c>
      <c r="G27" s="9" t="n">
        <v>3</v>
      </c>
      <c r="H27" s="9"/>
      <c r="I27" s="10" t="n">
        <v>267</v>
      </c>
      <c r="J27" s="33" t="n">
        <v>27</v>
      </c>
      <c r="K27" s="30"/>
      <c r="L27" s="35" t="n">
        <v>0</v>
      </c>
      <c r="M27" s="36" t="n">
        <v>0</v>
      </c>
    </row>
    <row r="28" customFormat="false" ht="15.75" hidden="false" customHeight="false" outlineLevel="0" collapsed="false">
      <c r="B28" s="8"/>
      <c r="C28" s="17" t="s">
        <v>49</v>
      </c>
      <c r="D28" s="9" t="n">
        <v>23</v>
      </c>
      <c r="E28" s="9" t="n">
        <v>70</v>
      </c>
      <c r="F28" s="10" t="n">
        <v>2642.2</v>
      </c>
      <c r="G28" s="9" t="n">
        <v>4</v>
      </c>
      <c r="H28" s="9"/>
      <c r="I28" s="10" t="n">
        <v>477.4</v>
      </c>
      <c r="J28" s="33" t="n">
        <v>22</v>
      </c>
      <c r="K28" s="30"/>
      <c r="L28" s="18" t="n">
        <v>1</v>
      </c>
      <c r="M28" s="31" t="n">
        <v>349.53</v>
      </c>
      <c r="O28" s="23" t="e">
        <f aca="false">#REF!+#REF!+#REF!</f>
        <v>#REF!</v>
      </c>
    </row>
    <row r="29" customFormat="false" ht="15.75" hidden="false" customHeight="false" outlineLevel="0" collapsed="false">
      <c r="B29" s="8" t="s">
        <v>50</v>
      </c>
      <c r="C29" s="8" t="s">
        <v>51</v>
      </c>
      <c r="D29" s="9" t="n">
        <v>237</v>
      </c>
      <c r="E29" s="9" t="n">
        <v>1113</v>
      </c>
      <c r="F29" s="10" t="n">
        <v>51982</v>
      </c>
      <c r="G29" s="9" t="n">
        <v>41</v>
      </c>
      <c r="H29" s="9"/>
      <c r="I29" s="10" t="n">
        <v>2970.8</v>
      </c>
      <c r="J29" s="33" t="n">
        <v>102</v>
      </c>
      <c r="K29" s="30"/>
      <c r="L29" s="18" t="n">
        <v>4</v>
      </c>
      <c r="M29" s="31" t="n">
        <v>1628.12</v>
      </c>
    </row>
    <row r="30" customFormat="false" ht="15.75" hidden="false" customHeight="false" outlineLevel="0" collapsed="false">
      <c r="B30" s="8"/>
      <c r="C30" s="8" t="s">
        <v>52</v>
      </c>
      <c r="D30" s="41" t="n">
        <v>27</v>
      </c>
      <c r="E30" s="41" t="n">
        <v>75</v>
      </c>
      <c r="F30" s="11" t="n">
        <v>2678</v>
      </c>
      <c r="G30" s="41" t="n">
        <v>0</v>
      </c>
      <c r="H30" s="41"/>
      <c r="I30" s="11" t="n">
        <v>0</v>
      </c>
      <c r="J30" s="33" t="n">
        <v>43</v>
      </c>
      <c r="K30" s="30"/>
      <c r="L30" s="18" t="n">
        <v>2</v>
      </c>
      <c r="M30" s="31" t="n">
        <v>769.06</v>
      </c>
    </row>
    <row r="31" customFormat="false" ht="15.75" hidden="false" customHeight="false" outlineLevel="0" collapsed="false">
      <c r="B31" s="19" t="s">
        <v>54</v>
      </c>
      <c r="C31" s="19"/>
      <c r="D31" s="22" t="n">
        <f aca="false">SUM(D6:D30)</f>
        <v>2044</v>
      </c>
      <c r="E31" s="22" t="n">
        <f aca="false">SUM(E6:E30)</f>
        <v>7654</v>
      </c>
      <c r="F31" s="42" t="n">
        <f aca="false">SUM(F6:F30)</f>
        <v>369580.36</v>
      </c>
      <c r="G31" s="43" t="n">
        <f aca="false">SUM(G6:G30)</f>
        <v>483</v>
      </c>
      <c r="H31" s="43"/>
      <c r="I31" s="42" t="n">
        <f aca="false">SUM(I6:I30)</f>
        <v>58714.5</v>
      </c>
      <c r="J31" s="44" t="n">
        <f aca="false">SUM(J6:J30)</f>
        <v>1409</v>
      </c>
      <c r="K31" s="45" t="n">
        <f aca="false">SUM(K6:K30)</f>
        <v>0</v>
      </c>
      <c r="L31" s="46" t="n">
        <f aca="false">SUM(L6:L30)</f>
        <v>49</v>
      </c>
      <c r="M31" s="21" t="n">
        <f aca="false">SUM(M6:M30)</f>
        <v>17922.2</v>
      </c>
    </row>
    <row r="33" customFormat="false" ht="15.75" hidden="false" customHeight="false" outlineLevel="0" collapsed="false">
      <c r="M33" s="47"/>
    </row>
    <row r="34" customFormat="false" ht="15.75" hidden="false" customHeight="false" outlineLevel="0" collapsed="false">
      <c r="D34" s="23"/>
      <c r="E34" s="23"/>
      <c r="F34" s="23"/>
      <c r="G34" s="23"/>
      <c r="H34" s="23"/>
    </row>
    <row r="35" customFormat="false" ht="15.75" hidden="false" customHeight="false" outlineLevel="0" collapsed="false">
      <c r="G35" s="23"/>
      <c r="H35" s="23"/>
      <c r="M35" s="23"/>
    </row>
    <row r="36" customFormat="false" ht="15.75" hidden="false" customHeight="false" outlineLevel="0" collapsed="false">
      <c r="I36" s="23"/>
      <c r="J36" s="23"/>
    </row>
    <row r="37" customFormat="false" ht="15.75" hidden="false" customHeight="false" outlineLevel="0" collapsed="false">
      <c r="L37" s="23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rada i socijlanog staranja
Direkcija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9.75"/>
    <col collapsed="false" customWidth="true" hidden="false" outlineLevel="0" max="3" min="3" style="0" width="11.36"/>
    <col collapsed="false" customWidth="true" hidden="false" outlineLevel="0" max="4" min="4" style="0" width="6.62"/>
    <col collapsed="false" customWidth="true" hidden="false" outlineLevel="0" max="5" min="5" style="0" width="23.87"/>
    <col collapsed="false" customWidth="true" hidden="false" outlineLevel="0" max="6" min="6" style="0" width="6.62"/>
    <col collapsed="false" customWidth="true" hidden="false" outlineLevel="0" max="7" min="7" style="0" width="28.62"/>
    <col collapsed="false" customWidth="true" hidden="true" outlineLevel="0" max="17" min="8" style="0" width="8.99"/>
    <col collapsed="false" customWidth="true" hidden="true" outlineLevel="0" max="18" min="18" style="0" width="12.62"/>
    <col collapsed="false" customWidth="false" hidden="true" outlineLevel="0" max="20" min="19" style="0" width="8.9"/>
    <col collapsed="false" customWidth="true" hidden="true" outlineLevel="0" max="21" min="21" style="0" width="11.12"/>
    <col collapsed="false" customWidth="true" hidden="true" outlineLevel="0" max="22" min="22" style="0" width="11.36"/>
    <col collapsed="false" customWidth="true" hidden="true" outlineLevel="0" max="23" min="23" style="0" width="9.87"/>
    <col collapsed="false" customWidth="false" hidden="true" outlineLevel="0" max="24" min="24" style="0" width="8.9"/>
  </cols>
  <sheetData>
    <row r="1" customFormat="false" ht="38.25" hidden="false" customHeight="true" outlineLevel="0" collapsed="false"/>
    <row r="2" customFormat="false" ht="20.1" hidden="false" customHeight="true" outlineLevel="0" collapsed="false">
      <c r="B2" s="1" t="s">
        <v>63</v>
      </c>
      <c r="C2" s="1"/>
      <c r="D2" s="1"/>
      <c r="E2" s="1"/>
      <c r="F2" s="1"/>
      <c r="G2" s="1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4" t="s">
        <v>64</v>
      </c>
      <c r="E5" s="4"/>
      <c r="F5" s="26" t="s">
        <v>65</v>
      </c>
      <c r="G5" s="26"/>
    </row>
    <row r="6" customFormat="false" ht="45.75" hidden="false" customHeight="true" outlineLevel="0" collapsed="false">
      <c r="B6" s="4"/>
      <c r="C6" s="4"/>
      <c r="D6" s="4"/>
      <c r="E6" s="4"/>
      <c r="F6" s="26"/>
      <c r="G6" s="26"/>
    </row>
    <row r="7" customFormat="false" ht="17.25" hidden="false" customHeight="true" outlineLevel="0" collapsed="false">
      <c r="B7" s="4"/>
      <c r="C7" s="4"/>
      <c r="D7" s="4" t="s">
        <v>13</v>
      </c>
      <c r="E7" s="4" t="s">
        <v>10</v>
      </c>
      <c r="F7" s="4" t="s">
        <v>13</v>
      </c>
      <c r="G7" s="4" t="s">
        <v>10</v>
      </c>
    </row>
    <row r="8" customFormat="false" ht="15.75" hidden="false" customHeight="false" outlineLevel="0" collapsed="false">
      <c r="B8" s="8" t="s">
        <v>15</v>
      </c>
      <c r="C8" s="8" t="s">
        <v>16</v>
      </c>
      <c r="D8" s="9" t="n">
        <v>707</v>
      </c>
      <c r="E8" s="10" t="n">
        <v>57656.71</v>
      </c>
      <c r="F8" s="9" t="n">
        <v>163</v>
      </c>
      <c r="G8" s="10" t="n">
        <v>22129.59</v>
      </c>
      <c r="H8" s="0" t="e">
        <f aca="false">#REF!+#REF!</f>
        <v>#REF!</v>
      </c>
      <c r="I8" s="0" t="n">
        <v>247</v>
      </c>
      <c r="J8" s="24" t="e">
        <f aca="false">D8+#REF!</f>
        <v>#REF!</v>
      </c>
      <c r="U8" s="23" t="e">
        <f aca="false">#REF!+#REF!+#REF!+#REF!+#REF!+#REF!+#REF!+#REF!+#REF!</f>
        <v>#REF!</v>
      </c>
    </row>
    <row r="9" customFormat="false" ht="15.75" hidden="false" customHeight="false" outlineLevel="0" collapsed="false">
      <c r="B9" s="8"/>
      <c r="C9" s="8" t="s">
        <v>17</v>
      </c>
      <c r="D9" s="9" t="n">
        <v>56</v>
      </c>
      <c r="E9" s="10" t="n">
        <v>4476.77</v>
      </c>
      <c r="F9" s="9" t="n">
        <v>14</v>
      </c>
      <c r="G9" s="10" t="n">
        <v>1632.82</v>
      </c>
      <c r="H9" s="0" t="e">
        <f aca="false">#REF!+#REF!</f>
        <v>#REF!</v>
      </c>
      <c r="I9" s="0" t="n">
        <v>2</v>
      </c>
      <c r="J9" s="24" t="e">
        <f aca="false">D9+#REF!</f>
        <v>#REF!</v>
      </c>
    </row>
    <row r="10" customFormat="false" ht="15.75" hidden="false" customHeight="false" outlineLevel="0" collapsed="false">
      <c r="B10" s="48"/>
      <c r="C10" s="8" t="s">
        <v>18</v>
      </c>
      <c r="D10" s="9" t="n">
        <v>100</v>
      </c>
      <c r="E10" s="10" t="n">
        <v>7895.97</v>
      </c>
      <c r="F10" s="9" t="n">
        <v>11</v>
      </c>
      <c r="G10" s="10" t="n">
        <v>1282.93</v>
      </c>
      <c r="J10" s="24"/>
      <c r="U10" s="49"/>
      <c r="V10" s="23" t="e">
        <f aca="false">#REF!+#REF!+#REF!</f>
        <v>#REF!</v>
      </c>
      <c r="W10" s="23" t="e">
        <f aca="false">#REF!+#REF!++#REF!+#REF!+#REF!</f>
        <v>#REF!</v>
      </c>
    </row>
    <row r="11" customFormat="false" ht="15.75" hidden="false" customHeight="false" outlineLevel="0" collapsed="false">
      <c r="B11" s="8" t="s">
        <v>19</v>
      </c>
      <c r="C11" s="8" t="s">
        <v>20</v>
      </c>
      <c r="D11" s="8" t="n">
        <v>76</v>
      </c>
      <c r="E11" s="10" t="n">
        <v>6253.87</v>
      </c>
      <c r="F11" s="8" t="n">
        <v>18</v>
      </c>
      <c r="G11" s="10" t="n">
        <v>2215.97</v>
      </c>
      <c r="J11" s="24"/>
      <c r="U11" s="49"/>
      <c r="V11" s="23"/>
      <c r="W11" s="23"/>
    </row>
    <row r="12" customFormat="false" ht="15.75" hidden="false" customHeight="false" outlineLevel="0" collapsed="false">
      <c r="B12" s="8" t="s">
        <v>21</v>
      </c>
      <c r="C12" s="8" t="s">
        <v>66</v>
      </c>
      <c r="D12" s="9" t="n">
        <v>61</v>
      </c>
      <c r="E12" s="10" t="n">
        <v>4895.6</v>
      </c>
      <c r="F12" s="9" t="n">
        <v>10</v>
      </c>
      <c r="G12" s="10" t="n">
        <v>1396.48</v>
      </c>
      <c r="H12" s="0" t="e">
        <f aca="false">#REF!+#REF!</f>
        <v>#REF!</v>
      </c>
      <c r="I12" s="0" t="n">
        <v>18</v>
      </c>
      <c r="J12" s="24" t="e">
        <f aca="false">D12+#REF!</f>
        <v>#REF!</v>
      </c>
      <c r="U12" s="49" t="e">
        <f aca="false">#REF!+#REF!</f>
        <v>#REF!</v>
      </c>
      <c r="V12" s="23" t="e">
        <f aca="false">#REF!</f>
        <v>#REF!</v>
      </c>
      <c r="W12" s="23" t="e">
        <f aca="false">#REF!+#REF!</f>
        <v>#REF!</v>
      </c>
    </row>
    <row r="13" customFormat="false" ht="15.75" hidden="false" customHeight="false" outlineLevel="0" collapsed="false">
      <c r="B13" s="8" t="s">
        <v>23</v>
      </c>
      <c r="C13" s="8" t="s">
        <v>24</v>
      </c>
      <c r="D13" s="9" t="n">
        <v>300</v>
      </c>
      <c r="E13" s="10" t="n">
        <v>24737.97</v>
      </c>
      <c r="F13" s="9" t="n">
        <v>32</v>
      </c>
      <c r="G13" s="10" t="n">
        <v>4128.75</v>
      </c>
      <c r="H13" s="0" t="e">
        <f aca="false">#REF!+#REF!</f>
        <v>#REF!</v>
      </c>
      <c r="I13" s="0" t="n">
        <v>74</v>
      </c>
      <c r="J13" s="24" t="e">
        <f aca="false">D13+#REF!</f>
        <v>#REF!</v>
      </c>
      <c r="U13" s="23" t="e">
        <f aca="false">#REF!+#REF!+#REF!+#REF!+#REF!+#REF!+#REF!</f>
        <v>#REF!</v>
      </c>
    </row>
    <row r="14" customFormat="false" ht="15.75" hidden="false" customHeight="false" outlineLevel="0" collapsed="false">
      <c r="B14" s="8"/>
      <c r="C14" s="8" t="s">
        <v>25</v>
      </c>
      <c r="D14" s="9" t="n">
        <v>12</v>
      </c>
      <c r="E14" s="10" t="n">
        <v>960.71</v>
      </c>
      <c r="F14" s="9" t="n">
        <v>0</v>
      </c>
      <c r="G14" s="10" t="n">
        <v>0</v>
      </c>
      <c r="H14" s="0" t="e">
        <f aca="false">#REF!+#REF!</f>
        <v>#REF!</v>
      </c>
      <c r="I14" s="0" t="n">
        <v>4</v>
      </c>
      <c r="J14" s="24" t="e">
        <f aca="false">D14+#REF!</f>
        <v>#REF!</v>
      </c>
      <c r="V14" s="50"/>
    </row>
    <row r="15" customFormat="false" ht="15.75" hidden="false" customHeight="false" outlineLevel="0" collapsed="false">
      <c r="B15" s="8"/>
      <c r="C15" s="8" t="s">
        <v>26</v>
      </c>
      <c r="D15" s="9" t="n">
        <v>2</v>
      </c>
      <c r="E15" s="10" t="n">
        <v>169.04</v>
      </c>
      <c r="F15" s="9" t="n">
        <v>1</v>
      </c>
      <c r="G15" s="10" t="n">
        <v>116.63</v>
      </c>
      <c r="H15" s="0" t="e">
        <f aca="false">#REF!+#REF!</f>
        <v>#REF!</v>
      </c>
      <c r="I15" s="0" t="n">
        <v>0</v>
      </c>
      <c r="J15" s="24" t="e">
        <f aca="false">D15+#REF!</f>
        <v>#REF!</v>
      </c>
      <c r="R15" s="49" t="e">
        <f aca="false">#REF!+#REF!+#REF!</f>
        <v>#REF!</v>
      </c>
      <c r="U15" s="23"/>
      <c r="V15" s="51" t="e">
        <f aca="false">#REF!+#REF!</f>
        <v>#REF!</v>
      </c>
      <c r="W15" s="23" t="e">
        <f aca="false">#REF!+#REF!+#REF!+#REF!+#REF!+#REF!+#REF!+#REF!+#REF!</f>
        <v>#REF!</v>
      </c>
    </row>
    <row r="16" customFormat="false" ht="15.75" hidden="false" customHeight="false" outlineLevel="0" collapsed="false">
      <c r="B16" s="8" t="s">
        <v>27</v>
      </c>
      <c r="C16" s="8" t="s">
        <v>28</v>
      </c>
      <c r="D16" s="9" t="n">
        <v>207</v>
      </c>
      <c r="E16" s="10" t="n">
        <v>17171.99</v>
      </c>
      <c r="F16" s="9" t="n">
        <v>36</v>
      </c>
      <c r="G16" s="10" t="n">
        <v>4452.21</v>
      </c>
      <c r="H16" s="0" t="e">
        <f aca="false">#REF!+#REF!</f>
        <v>#REF!</v>
      </c>
      <c r="I16" s="0" t="n">
        <v>35</v>
      </c>
      <c r="J16" s="24" t="e">
        <f aca="false">D16+#REF!</f>
        <v>#REF!</v>
      </c>
      <c r="U16" s="23" t="e">
        <f aca="false">#REF!+#REF!+#REF!+#REF!</f>
        <v>#REF!</v>
      </c>
    </row>
    <row r="17" customFormat="false" ht="15.75" hidden="false" customHeight="false" outlineLevel="0" collapsed="false">
      <c r="B17" s="8"/>
      <c r="C17" s="8" t="s">
        <v>29</v>
      </c>
      <c r="D17" s="9" t="n">
        <v>120</v>
      </c>
      <c r="E17" s="10" t="n">
        <v>10067.86</v>
      </c>
      <c r="F17" s="9" t="n">
        <v>13</v>
      </c>
      <c r="G17" s="10" t="n">
        <v>1516.19</v>
      </c>
      <c r="H17" s="0" t="e">
        <f aca="false">#REF!+#REF!</f>
        <v>#REF!</v>
      </c>
      <c r="I17" s="0" t="n">
        <v>11</v>
      </c>
      <c r="J17" s="24" t="e">
        <f aca="false">D17+#REF!</f>
        <v>#REF!</v>
      </c>
      <c r="R17" s="49" t="e">
        <f aca="false">#REF!+#REF!</f>
        <v>#REF!</v>
      </c>
      <c r="V17" s="23" t="e">
        <f aca="false">#REF!+#REF!+#REF!</f>
        <v>#REF!</v>
      </c>
      <c r="W17" s="23" t="e">
        <f aca="false">#REF!+#REF!+#REF!+#REF!</f>
        <v>#REF!</v>
      </c>
    </row>
    <row r="18" customFormat="false" ht="15.75" hidden="false" customHeight="false" outlineLevel="0" collapsed="false">
      <c r="B18" s="8" t="s">
        <v>30</v>
      </c>
      <c r="C18" s="8" t="s">
        <v>31</v>
      </c>
      <c r="D18" s="9" t="n">
        <v>73</v>
      </c>
      <c r="E18" s="10" t="n">
        <v>5989.66</v>
      </c>
      <c r="F18" s="9" t="n">
        <v>9</v>
      </c>
      <c r="G18" s="10" t="n">
        <v>1049.67</v>
      </c>
      <c r="H18" s="0" t="e">
        <f aca="false">#REF!+#REF!</f>
        <v>#REF!</v>
      </c>
      <c r="I18" s="0" t="n">
        <v>47</v>
      </c>
      <c r="J18" s="24" t="e">
        <f aca="false">D18+#REF!</f>
        <v>#REF!</v>
      </c>
      <c r="U18" s="23" t="e">
        <f aca="false">#REF!+#REF!+#REF!+#REF!+#REF!+#REF!+#REF!</f>
        <v>#REF!</v>
      </c>
    </row>
    <row r="19" customFormat="false" ht="15.75" hidden="false" customHeight="false" outlineLevel="0" collapsed="false">
      <c r="B19" s="8"/>
      <c r="C19" s="8" t="s">
        <v>32</v>
      </c>
      <c r="D19" s="9" t="n">
        <v>48</v>
      </c>
      <c r="E19" s="10" t="n">
        <v>3698.53</v>
      </c>
      <c r="F19" s="9" t="n">
        <v>13</v>
      </c>
      <c r="G19" s="10" t="n">
        <v>1632.82</v>
      </c>
      <c r="H19" s="0" t="e">
        <f aca="false">#REF!+#REF!</f>
        <v>#REF!</v>
      </c>
      <c r="I19" s="0" t="n">
        <v>29</v>
      </c>
      <c r="J19" s="24" t="e">
        <f aca="false">D19+#REF!</f>
        <v>#REF!</v>
      </c>
      <c r="V19" s="23"/>
      <c r="W19" s="23" t="e">
        <f aca="false">#REF!+#REF!+#REF!+#REF!+#REF!+#REF!+#REF!+#REF!+#REF!</f>
        <v>#REF!</v>
      </c>
    </row>
    <row r="20" customFormat="false" ht="15.75" hidden="false" customHeight="false" outlineLevel="0" collapsed="false">
      <c r="B20" s="8"/>
      <c r="C20" s="8" t="s">
        <v>33</v>
      </c>
      <c r="D20" s="9" t="n">
        <v>68</v>
      </c>
      <c r="E20" s="10" t="n">
        <v>5687.94</v>
      </c>
      <c r="F20" s="9" t="n">
        <v>20</v>
      </c>
      <c r="G20" s="10" t="n">
        <v>3366.61</v>
      </c>
      <c r="H20" s="0" t="e">
        <f aca="false">#REF!+#REF!</f>
        <v>#REF!</v>
      </c>
      <c r="I20" s="0" t="n">
        <v>22</v>
      </c>
      <c r="J20" s="24" t="e">
        <f aca="false">D20+#REF!</f>
        <v>#REF!</v>
      </c>
      <c r="R20" s="49" t="e">
        <f aca="false">#REF!+#REF!+#REF!</f>
        <v>#REF!</v>
      </c>
      <c r="V20" s="51" t="e">
        <f aca="false">#REF!+#REF!+#REF!+#REF!+#REF!</f>
        <v>#REF!</v>
      </c>
    </row>
    <row r="21" customFormat="false" ht="15.75" hidden="false" customHeight="false" outlineLevel="0" collapsed="false">
      <c r="B21" s="8" t="s">
        <v>34</v>
      </c>
      <c r="C21" s="8" t="s">
        <v>35</v>
      </c>
      <c r="D21" s="9" t="n">
        <v>82</v>
      </c>
      <c r="E21" s="10" t="n">
        <v>7104.23</v>
      </c>
      <c r="F21" s="9" t="n">
        <v>15</v>
      </c>
      <c r="G21" s="10" t="n">
        <v>1749.45</v>
      </c>
      <c r="J21" s="24" t="e">
        <f aca="false">D21+#REF!</f>
        <v>#REF!</v>
      </c>
      <c r="N21" s="0" t="n">
        <v>18</v>
      </c>
      <c r="O21" s="0" t="n">
        <v>1963.26</v>
      </c>
      <c r="P21" s="0" t="n">
        <v>183</v>
      </c>
      <c r="Q21" s="0" t="n">
        <v>12221.17</v>
      </c>
      <c r="R21" s="49" t="e">
        <f aca="false">#REF!</f>
        <v>#REF!</v>
      </c>
      <c r="U21" s="23" t="e">
        <f aca="false">#REF!+#REF!+#REF!</f>
        <v>#REF!</v>
      </c>
      <c r="V21" s="23" t="e">
        <f aca="false">#REF!</f>
        <v>#REF!</v>
      </c>
      <c r="W21" s="23" t="e">
        <f aca="false">#REF!+#REF!+#REF!</f>
        <v>#REF!</v>
      </c>
    </row>
    <row r="22" customFormat="false" ht="15.75" hidden="false" customHeight="false" outlineLevel="0" collapsed="false">
      <c r="B22" s="8" t="s">
        <v>36</v>
      </c>
      <c r="C22" s="8" t="s">
        <v>37</v>
      </c>
      <c r="D22" s="9" t="n">
        <v>137</v>
      </c>
      <c r="E22" s="10" t="n">
        <v>11124.17</v>
      </c>
      <c r="F22" s="9" t="n">
        <v>25</v>
      </c>
      <c r="G22" s="10" t="n">
        <v>3009.15</v>
      </c>
      <c r="H22" s="0" t="e">
        <f aca="false">#REF!+#REF!</f>
        <v>#REF!</v>
      </c>
      <c r="I22" s="0" t="n">
        <v>38</v>
      </c>
      <c r="J22" s="24" t="e">
        <f aca="false">D22+#REF!</f>
        <v>#REF!</v>
      </c>
      <c r="U22" s="23" t="e">
        <f aca="false">#REF!+#REF!+#REF!</f>
        <v>#REF!</v>
      </c>
      <c r="V22" s="50"/>
    </row>
    <row r="23" customFormat="false" ht="15.75" hidden="false" customHeight="false" outlineLevel="0" collapsed="false">
      <c r="B23" s="8"/>
      <c r="C23" s="8" t="s">
        <v>38</v>
      </c>
      <c r="D23" s="9" t="n">
        <v>28</v>
      </c>
      <c r="E23" s="10" t="n">
        <v>2096.09</v>
      </c>
      <c r="F23" s="9" t="n">
        <v>4</v>
      </c>
      <c r="G23" s="10" t="n">
        <v>466.52</v>
      </c>
      <c r="H23" s="0" t="e">
        <f aca="false">#REF!+#REF!</f>
        <v>#REF!</v>
      </c>
      <c r="I23" s="0" t="n">
        <v>7</v>
      </c>
      <c r="J23" s="24" t="e">
        <f aca="false">D23+#REF!</f>
        <v>#REF!</v>
      </c>
      <c r="R23" s="49" t="e">
        <f aca="false">#REF!+#REF!</f>
        <v>#REF!</v>
      </c>
      <c r="U23" s="23"/>
    </row>
    <row r="24" customFormat="false" ht="15.75" hidden="false" customHeight="false" outlineLevel="0" collapsed="false">
      <c r="B24" s="8"/>
      <c r="C24" s="8" t="s">
        <v>39</v>
      </c>
      <c r="D24" s="9" t="n">
        <v>34</v>
      </c>
      <c r="E24" s="10" t="n">
        <v>2827.68</v>
      </c>
      <c r="F24" s="9" t="n">
        <v>8</v>
      </c>
      <c r="G24" s="10" t="n">
        <v>1003.09</v>
      </c>
      <c r="H24" s="52" t="e">
        <f aca="false">#REF!+#REF!</f>
        <v>#REF!</v>
      </c>
      <c r="I24" s="52"/>
      <c r="J24" s="53" t="e">
        <f aca="false">D24+#REF!</f>
        <v>#REF!</v>
      </c>
      <c r="K24" s="52"/>
      <c r="L24" s="52"/>
      <c r="M24" s="52"/>
      <c r="N24" s="52"/>
      <c r="O24" s="52"/>
      <c r="P24" s="52"/>
      <c r="Q24" s="52"/>
      <c r="R24" s="54"/>
      <c r="S24" s="52"/>
      <c r="T24" s="52"/>
      <c r="U24" s="55"/>
      <c r="V24" s="55" t="e">
        <f aca="false">#REF!+#REF!+#REF!</f>
        <v>#REF!</v>
      </c>
      <c r="W24" s="55" t="e">
        <f aca="false">#REF!+#REF!+#REF!+#REF!+#REF!+#REF!+#REF!+#REF!+#REF!</f>
        <v>#REF!</v>
      </c>
      <c r="X24" s="52"/>
      <c r="Y24" s="52"/>
    </row>
    <row r="25" customFormat="false" ht="15.75" hidden="false" customHeight="false" outlineLevel="0" collapsed="false">
      <c r="B25" s="8" t="s">
        <v>40</v>
      </c>
      <c r="C25" s="8" t="s">
        <v>41</v>
      </c>
      <c r="D25" s="9" t="n">
        <v>97</v>
      </c>
      <c r="E25" s="10" t="n">
        <v>7868.46</v>
      </c>
      <c r="F25" s="9" t="n">
        <v>6</v>
      </c>
      <c r="G25" s="10" t="n">
        <v>723.13</v>
      </c>
      <c r="H25" s="0" t="e">
        <f aca="false">#REF!+#REF!</f>
        <v>#REF!</v>
      </c>
      <c r="I25" s="0" t="n">
        <v>0</v>
      </c>
      <c r="J25" s="24" t="n">
        <f aca="false">D25+E25</f>
        <v>7965.46</v>
      </c>
      <c r="R25" s="49" t="e">
        <f aca="false">#REF!</f>
        <v>#REF!</v>
      </c>
      <c r="U25" s="23" t="e">
        <f aca="false">#REF!+#REF!</f>
        <v>#REF!</v>
      </c>
      <c r="V25" s="23" t="e">
        <f aca="false">#REF!</f>
        <v>#REF!</v>
      </c>
      <c r="W25" s="23" t="e">
        <f aca="false">#REF!+#REF!+#REF!</f>
        <v>#REF!</v>
      </c>
    </row>
    <row r="26" customFormat="false" ht="15.75" hidden="false" customHeight="false" outlineLevel="0" collapsed="false">
      <c r="B26" s="8"/>
      <c r="C26" s="8" t="s">
        <v>42</v>
      </c>
      <c r="D26" s="9" t="n">
        <v>28</v>
      </c>
      <c r="E26" s="10" t="n">
        <v>2420.82</v>
      </c>
      <c r="F26" s="9" t="n">
        <v>5</v>
      </c>
      <c r="G26" s="10" t="n">
        <v>606.5</v>
      </c>
      <c r="H26" s="0" t="e">
        <f aca="false">#REF!+#REF!</f>
        <v>#REF!</v>
      </c>
      <c r="J26" s="24" t="e">
        <f aca="false">D26+#REF!</f>
        <v>#REF!</v>
      </c>
      <c r="R26" s="49"/>
      <c r="V26" s="50"/>
    </row>
    <row r="27" customFormat="false" ht="15.75" hidden="false" customHeight="false" outlineLevel="0" collapsed="false">
      <c r="B27" s="8" t="s">
        <v>43</v>
      </c>
      <c r="C27" s="8" t="s">
        <v>44</v>
      </c>
      <c r="D27" s="9" t="n">
        <v>196</v>
      </c>
      <c r="E27" s="10" t="n">
        <v>16079.98</v>
      </c>
      <c r="F27" s="9" t="n">
        <v>22</v>
      </c>
      <c r="G27" s="10" t="n">
        <v>2752.54</v>
      </c>
      <c r="H27" s="0" t="e">
        <f aca="false">#REF!+#REF!</f>
        <v>#REF!</v>
      </c>
      <c r="I27" s="0" t="n">
        <v>13</v>
      </c>
      <c r="J27" s="24" t="e">
        <f aca="false">D27+#REF!</f>
        <v>#REF!</v>
      </c>
      <c r="R27" s="49" t="e">
        <f aca="false">#REF!</f>
        <v>#REF!</v>
      </c>
      <c r="U27" s="23" t="e">
        <f aca="false">#REF!+#REF!</f>
        <v>#REF!</v>
      </c>
      <c r="V27" s="23" t="e">
        <f aca="false">#REF!</f>
        <v>#REF!</v>
      </c>
      <c r="W27" s="23" t="e">
        <f aca="false">#REF!+#REF!+#REF!</f>
        <v>#REF!</v>
      </c>
    </row>
    <row r="28" customFormat="false" ht="15.75" hidden="false" customHeight="false" outlineLevel="0" collapsed="false">
      <c r="B28" s="8" t="s">
        <v>45</v>
      </c>
      <c r="C28" s="8" t="s">
        <v>46</v>
      </c>
      <c r="D28" s="9" t="n">
        <v>220</v>
      </c>
      <c r="E28" s="14" t="n">
        <v>18138.73</v>
      </c>
      <c r="F28" s="9" t="n">
        <v>42</v>
      </c>
      <c r="G28" s="14" t="n">
        <v>5015.09</v>
      </c>
      <c r="H28" s="0" t="e">
        <f aca="false">#REF!+#REF!</f>
        <v>#REF!</v>
      </c>
      <c r="I28" s="0" t="n">
        <v>64</v>
      </c>
      <c r="J28" s="24" t="e">
        <f aca="false">D28+#REF!</f>
        <v>#REF!</v>
      </c>
      <c r="U28" s="23" t="e">
        <f aca="false">#REF!+#REF!+#REF!+#REF!+#REF!+#REF!</f>
        <v>#REF!</v>
      </c>
    </row>
    <row r="29" customFormat="false" ht="15.75" hidden="false" customHeight="false" outlineLevel="0" collapsed="false">
      <c r="B29" s="8" t="s">
        <v>47</v>
      </c>
      <c r="C29" s="8" t="s">
        <v>48</v>
      </c>
      <c r="D29" s="9" t="n">
        <v>19</v>
      </c>
      <c r="E29" s="10" t="n">
        <v>1445.1</v>
      </c>
      <c r="F29" s="9" t="n">
        <v>2</v>
      </c>
      <c r="G29" s="10" t="n">
        <v>233.26</v>
      </c>
      <c r="H29" s="0" t="e">
        <f aca="false">#REF!+#REF!</f>
        <v>#REF!</v>
      </c>
      <c r="J29" s="24" t="e">
        <f aca="false">D29+#REF!</f>
        <v>#REF!</v>
      </c>
      <c r="V29" s="23"/>
    </row>
    <row r="30" customFormat="false" ht="15.75" hidden="false" customHeight="false" outlineLevel="0" collapsed="false">
      <c r="B30" s="8"/>
      <c r="C30" s="17" t="s">
        <v>49</v>
      </c>
      <c r="D30" s="9" t="n">
        <v>28</v>
      </c>
      <c r="E30" s="10" t="n">
        <v>2070.73</v>
      </c>
      <c r="F30" s="9" t="n">
        <v>3</v>
      </c>
      <c r="G30" s="10" t="n">
        <v>349.89</v>
      </c>
      <c r="H30" s="0" t="e">
        <f aca="false">#REF!+#REF!</f>
        <v>#REF!</v>
      </c>
      <c r="I30" s="0" t="n">
        <v>6</v>
      </c>
      <c r="J30" s="24" t="e">
        <f aca="false">D30+#REF!</f>
        <v>#REF!</v>
      </c>
      <c r="R30" s="49" t="e">
        <f aca="false">#REF!+#REF!</f>
        <v>#REF!</v>
      </c>
      <c r="V30" s="23" t="e">
        <f aca="false">#REF!+#REF!+#REF!+#REF!</f>
        <v>#REF!</v>
      </c>
      <c r="W30" s="23" t="e">
        <f aca="false">#REF!+#REF!+#REF!+#REF!+#REF!+#REF!+#REF!+#REF!+#REF!</f>
        <v>#REF!</v>
      </c>
    </row>
    <row r="31" customFormat="false" ht="15.75" hidden="false" customHeight="false" outlineLevel="0" collapsed="false">
      <c r="B31" s="8" t="s">
        <v>50</v>
      </c>
      <c r="C31" s="8" t="s">
        <v>51</v>
      </c>
      <c r="D31" s="9" t="n">
        <v>87</v>
      </c>
      <c r="E31" s="10" t="n">
        <v>7295.81</v>
      </c>
      <c r="F31" s="9" t="n">
        <v>9</v>
      </c>
      <c r="G31" s="10" t="n">
        <v>1049.67</v>
      </c>
      <c r="H31" s="0" t="e">
        <f aca="false">#REF!+#REF!</f>
        <v>#REF!</v>
      </c>
      <c r="I31" s="0" t="n">
        <v>42</v>
      </c>
      <c r="J31" s="24" t="e">
        <f aca="false">D31+#REF!</f>
        <v>#REF!</v>
      </c>
      <c r="U31" s="23" t="e">
        <f aca="false">#REF!+#REF!+#REF!+#REF!</f>
        <v>#REF!</v>
      </c>
      <c r="V31" s="50"/>
    </row>
    <row r="32" customFormat="false" ht="15.75" hidden="false" customHeight="true" outlineLevel="0" collapsed="false">
      <c r="B32" s="8"/>
      <c r="C32" s="8" t="s">
        <v>52</v>
      </c>
      <c r="D32" s="9" t="n">
        <v>13</v>
      </c>
      <c r="E32" s="10" t="n">
        <v>1008.6</v>
      </c>
      <c r="F32" s="9" t="n">
        <v>0</v>
      </c>
      <c r="G32" s="10" t="n">
        <v>0</v>
      </c>
      <c r="H32" s="0" t="e">
        <f aca="false">#REF!+#REF!</f>
        <v>#REF!</v>
      </c>
      <c r="I32" s="0" t="n">
        <v>1</v>
      </c>
      <c r="J32" s="24" t="e">
        <f aca="false">D32+#REF!</f>
        <v>#REF!</v>
      </c>
      <c r="R32" s="49" t="e">
        <f aca="false">#REF!+#REF!</f>
        <v>#REF!</v>
      </c>
      <c r="V32" s="23" t="e">
        <f aca="false">#REF!</f>
        <v>#REF!</v>
      </c>
      <c r="W32" s="23" t="e">
        <f aca="false">#REF!+#REF!+#REF!+#REF!+#REF!+#REF!</f>
        <v>#REF!</v>
      </c>
    </row>
    <row r="33" customFormat="false" ht="16.5" hidden="false" customHeight="false" outlineLevel="0" collapsed="false">
      <c r="B33" s="19" t="s">
        <v>54</v>
      </c>
      <c r="C33" s="19"/>
      <c r="D33" s="43" t="n">
        <f aca="false">SUM(D8:D32)</f>
        <v>2799</v>
      </c>
      <c r="E33" s="56" t="n">
        <f aca="false">SUM(E8:E32)</f>
        <v>229143.02</v>
      </c>
      <c r="F33" s="43" t="n">
        <f aca="false">SUM(F8:F32)</f>
        <v>481</v>
      </c>
      <c r="G33" s="56" t="n">
        <f aca="false">SUM(G8:G32)</f>
        <v>61878.96</v>
      </c>
      <c r="H33" s="57" t="e">
        <f aca="false">SUM(H8:H32)</f>
        <v>#REF!</v>
      </c>
      <c r="I33" s="58" t="n">
        <f aca="false">SUM(I8:I32)</f>
        <v>660</v>
      </c>
      <c r="J33" s="58" t="e">
        <f aca="false">SUM(J8:J32)</f>
        <v>#REF!</v>
      </c>
      <c r="K33" s="58" t="n">
        <f aca="false">SUM(K8:K32)</f>
        <v>0</v>
      </c>
      <c r="L33" s="58" t="n">
        <f aca="false">SUM(L8:L32)</f>
        <v>0</v>
      </c>
      <c r="M33" s="58" t="n">
        <f aca="false">SUM(M8:M32)</f>
        <v>0</v>
      </c>
      <c r="N33" s="58" t="n">
        <f aca="false">SUM(N8:N32)</f>
        <v>18</v>
      </c>
      <c r="O33" s="58" t="n">
        <f aca="false">SUM(O8:O32)</f>
        <v>1963.26</v>
      </c>
      <c r="P33" s="58" t="n">
        <f aca="false">SUM(P8:P32)</f>
        <v>183</v>
      </c>
      <c r="Q33" s="58" t="n">
        <f aca="false">SUM(Q8:Q32)</f>
        <v>12221.17</v>
      </c>
      <c r="R33" s="58" t="e">
        <f aca="false">SUM(R8:R32)</f>
        <v>#REF!</v>
      </c>
      <c r="S33" s="58" t="n">
        <f aca="false">SUM(S8:S32)</f>
        <v>0</v>
      </c>
      <c r="U33" s="59" t="e">
        <f aca="false">SUM(U8:U32)</f>
        <v>#REF!</v>
      </c>
      <c r="V33" s="50"/>
    </row>
    <row r="34" customFormat="false" ht="15.75" hidden="false" customHeight="false" outlineLevel="0" collapsed="false">
      <c r="D34" s="3"/>
      <c r="E34" s="3"/>
      <c r="F34" s="3"/>
      <c r="G34" s="3"/>
      <c r="V34" s="23" t="e">
        <f aca="false">SUM(V10:V33)</f>
        <v>#REF!</v>
      </c>
    </row>
    <row r="35" customFormat="false" ht="15.75" hidden="false" customHeight="false" outlineLevel="0" collapsed="false">
      <c r="D35" s="3"/>
      <c r="E35" s="60"/>
      <c r="F35" s="3"/>
      <c r="G35" s="61"/>
    </row>
    <row r="36" customFormat="false" ht="15.75" hidden="false" customHeight="false" outlineLevel="0" collapsed="false">
      <c r="D36" s="3"/>
      <c r="E36" s="3"/>
      <c r="F36" s="3"/>
      <c r="G36" s="3"/>
    </row>
    <row r="37" customFormat="false" ht="15.75" hidden="false" customHeight="false" outlineLevel="0" collapsed="false">
      <c r="C37" s="62"/>
      <c r="V37" s="23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cija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6"/>
    <col collapsed="false" customWidth="true" hidden="false" outlineLevel="0" max="3" min="3" style="0" width="8.62"/>
    <col collapsed="false" customWidth="true" hidden="fals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A5" s="4" t="s">
        <v>1</v>
      </c>
      <c r="B5" s="4"/>
      <c r="C5" s="26" t="s">
        <v>67</v>
      </c>
      <c r="D5" s="26"/>
      <c r="E5" s="26" t="s">
        <v>68</v>
      </c>
      <c r="F5" s="26"/>
      <c r="G5" s="26" t="s">
        <v>69</v>
      </c>
      <c r="H5" s="26"/>
      <c r="I5" s="26" t="s">
        <v>70</v>
      </c>
      <c r="J5" s="26"/>
      <c r="K5" s="26" t="s">
        <v>71</v>
      </c>
      <c r="L5" s="26"/>
    </row>
    <row r="6" customFormat="false" ht="45.75" hidden="false" customHeight="true" outlineLevel="0" collapsed="false">
      <c r="A6" s="4"/>
      <c r="B6" s="4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customFormat="false" ht="17.25" hidden="false" customHeight="true" outlineLevel="0" collapsed="false">
      <c r="A7" s="4"/>
      <c r="B7" s="4"/>
      <c r="C7" s="4" t="s">
        <v>13</v>
      </c>
      <c r="D7" s="4" t="s">
        <v>10</v>
      </c>
      <c r="E7" s="4" t="s">
        <v>13</v>
      </c>
      <c r="F7" s="4" t="s">
        <v>10</v>
      </c>
      <c r="G7" s="4" t="s">
        <v>13</v>
      </c>
      <c r="H7" s="4" t="s">
        <v>10</v>
      </c>
      <c r="I7" s="4" t="s">
        <v>13</v>
      </c>
      <c r="J7" s="4" t="s">
        <v>10</v>
      </c>
      <c r="K7" s="4" t="s">
        <v>13</v>
      </c>
      <c r="L7" s="4" t="s">
        <v>10</v>
      </c>
    </row>
    <row r="8" customFormat="false" ht="15.75" hidden="false" customHeight="false" outlineLevel="0" collapsed="false">
      <c r="A8" s="63" t="s">
        <v>15</v>
      </c>
      <c r="B8" s="63" t="s">
        <v>16</v>
      </c>
      <c r="C8" s="64" t="n">
        <v>0</v>
      </c>
      <c r="D8" s="65" t="n">
        <v>0</v>
      </c>
      <c r="E8" s="9" t="n">
        <v>91</v>
      </c>
      <c r="F8" s="10" t="n">
        <v>24729.1</v>
      </c>
      <c r="G8" s="9" t="n">
        <v>92</v>
      </c>
      <c r="H8" s="10" t="n">
        <v>6381.38</v>
      </c>
      <c r="I8" s="9" t="n">
        <v>3429</v>
      </c>
      <c r="J8" s="10" t="n">
        <v>848881.7</v>
      </c>
      <c r="K8" s="9" t="n">
        <v>684</v>
      </c>
      <c r="L8" s="10" t="n">
        <v>154180.8</v>
      </c>
    </row>
    <row r="9" customFormat="false" ht="15.75" hidden="false" customHeight="false" outlineLevel="0" collapsed="false">
      <c r="A9" s="63"/>
      <c r="B9" s="63" t="s">
        <v>17</v>
      </c>
      <c r="C9" s="64" t="n">
        <v>0</v>
      </c>
      <c r="D9" s="65" t="n">
        <v>0</v>
      </c>
      <c r="E9" s="9" t="n">
        <v>9</v>
      </c>
      <c r="F9" s="10" t="n">
        <v>2521</v>
      </c>
      <c r="G9" s="9" t="n">
        <v>9</v>
      </c>
      <c r="H9" s="10" t="n">
        <v>650.09</v>
      </c>
      <c r="I9" s="9" t="n">
        <v>424</v>
      </c>
      <c r="J9" s="10" t="n">
        <v>96672</v>
      </c>
      <c r="K9" s="9" t="n">
        <v>62</v>
      </c>
      <c r="L9" s="10" t="n">
        <v>13828.8</v>
      </c>
    </row>
    <row r="10" customFormat="false" ht="15.75" hidden="false" customHeight="false" outlineLevel="0" collapsed="false">
      <c r="A10" s="63"/>
      <c r="B10" s="63" t="s">
        <v>18</v>
      </c>
      <c r="C10" s="64" t="n">
        <v>0</v>
      </c>
      <c r="D10" s="65" t="n">
        <v>0</v>
      </c>
      <c r="E10" s="9" t="n">
        <v>16</v>
      </c>
      <c r="F10" s="10" t="n">
        <v>3942</v>
      </c>
      <c r="G10" s="9" t="n">
        <v>4</v>
      </c>
      <c r="H10" s="10" t="n">
        <v>254.01</v>
      </c>
      <c r="I10" s="9" t="n">
        <v>608</v>
      </c>
      <c r="J10" s="10" t="n">
        <v>122064</v>
      </c>
      <c r="K10" s="9" t="n">
        <v>68</v>
      </c>
      <c r="L10" s="66" t="n">
        <v>15067.2</v>
      </c>
    </row>
    <row r="11" customFormat="false" ht="15.75" hidden="false" customHeight="false" outlineLevel="0" collapsed="false">
      <c r="A11" s="63" t="s">
        <v>19</v>
      </c>
      <c r="B11" s="63" t="s">
        <v>20</v>
      </c>
      <c r="C11" s="64" t="n">
        <v>0</v>
      </c>
      <c r="D11" s="65" t="n">
        <v>0</v>
      </c>
      <c r="E11" s="9" t="n">
        <v>21</v>
      </c>
      <c r="F11" s="10" t="n">
        <v>5748.77</v>
      </c>
      <c r="G11" s="9" t="n">
        <v>21</v>
      </c>
      <c r="H11" s="10" t="n">
        <v>1425.66</v>
      </c>
      <c r="I11" s="9" t="n">
        <v>514</v>
      </c>
      <c r="J11" s="10" t="n">
        <v>122475.51</v>
      </c>
      <c r="K11" s="8" t="n">
        <v>70</v>
      </c>
      <c r="L11" s="10" t="n">
        <v>15480</v>
      </c>
    </row>
    <row r="12" customFormat="false" ht="15.75" hidden="false" customHeight="false" outlineLevel="0" collapsed="false">
      <c r="A12" s="63" t="s">
        <v>21</v>
      </c>
      <c r="B12" s="63" t="s">
        <v>66</v>
      </c>
      <c r="C12" s="64" t="n">
        <v>0</v>
      </c>
      <c r="D12" s="65" t="n">
        <v>0</v>
      </c>
      <c r="E12" s="9" t="n">
        <v>7</v>
      </c>
      <c r="F12" s="10" t="n">
        <v>1802.6</v>
      </c>
      <c r="G12" s="9" t="n">
        <v>7</v>
      </c>
      <c r="H12" s="10" t="n">
        <v>464.83</v>
      </c>
      <c r="I12" s="9" t="n">
        <v>543</v>
      </c>
      <c r="J12" s="10" t="n">
        <v>170464.08</v>
      </c>
      <c r="K12" s="9" t="n">
        <v>82</v>
      </c>
      <c r="L12" s="10" t="n">
        <v>17544</v>
      </c>
    </row>
    <row r="13" customFormat="false" ht="15.75" hidden="false" customHeight="false" outlineLevel="0" collapsed="false">
      <c r="A13" s="63" t="s">
        <v>23</v>
      </c>
      <c r="B13" s="63" t="s">
        <v>24</v>
      </c>
      <c r="C13" s="64" t="n">
        <v>0</v>
      </c>
      <c r="D13" s="65" t="n">
        <v>0</v>
      </c>
      <c r="E13" s="9" t="n">
        <v>35</v>
      </c>
      <c r="F13" s="10" t="n">
        <v>8273.8</v>
      </c>
      <c r="G13" s="9" t="n">
        <v>32</v>
      </c>
      <c r="H13" s="10" t="n">
        <v>2031.62</v>
      </c>
      <c r="I13" s="9" t="n">
        <v>2061</v>
      </c>
      <c r="J13" s="10" t="n">
        <v>504890.84</v>
      </c>
      <c r="K13" s="9" t="n">
        <v>292</v>
      </c>
      <c r="L13" s="10" t="n">
        <v>63984</v>
      </c>
    </row>
    <row r="14" customFormat="false" ht="15.75" hidden="false" customHeight="false" outlineLevel="0" collapsed="false">
      <c r="A14" s="63"/>
      <c r="B14" s="63" t="s">
        <v>25</v>
      </c>
      <c r="C14" s="64" t="n">
        <v>0</v>
      </c>
      <c r="D14" s="65" t="n">
        <v>0</v>
      </c>
      <c r="E14" s="9" t="n">
        <v>0</v>
      </c>
      <c r="F14" s="10" t="n">
        <v>0</v>
      </c>
      <c r="G14" s="9" t="n">
        <v>0</v>
      </c>
      <c r="H14" s="10" t="n">
        <v>0</v>
      </c>
      <c r="I14" s="9" t="n">
        <v>87</v>
      </c>
      <c r="J14" s="10" t="n">
        <v>23184</v>
      </c>
      <c r="K14" s="9" t="n">
        <v>9</v>
      </c>
      <c r="L14" s="10" t="n">
        <v>1857.6</v>
      </c>
    </row>
    <row r="15" customFormat="false" ht="15.75" hidden="false" customHeight="false" outlineLevel="0" collapsed="false">
      <c r="A15" s="63"/>
      <c r="B15" s="63" t="s">
        <v>26</v>
      </c>
      <c r="C15" s="64" t="n">
        <v>0</v>
      </c>
      <c r="D15" s="65" t="n">
        <v>0</v>
      </c>
      <c r="E15" s="9" t="n">
        <v>0</v>
      </c>
      <c r="F15" s="10" t="n">
        <v>0</v>
      </c>
      <c r="G15" s="9" t="n">
        <v>0</v>
      </c>
      <c r="H15" s="10" t="n">
        <v>0</v>
      </c>
      <c r="I15" s="9" t="n">
        <v>73</v>
      </c>
      <c r="J15" s="10" t="n">
        <v>18912</v>
      </c>
      <c r="K15" s="9" t="n">
        <v>7</v>
      </c>
      <c r="L15" s="10" t="n">
        <v>1444.8</v>
      </c>
    </row>
    <row r="16" customFormat="false" ht="15.75" hidden="false" customHeight="false" outlineLevel="0" collapsed="false">
      <c r="A16" s="63" t="s">
        <v>27</v>
      </c>
      <c r="B16" s="63" t="s">
        <v>28</v>
      </c>
      <c r="C16" s="64" t="n">
        <v>0</v>
      </c>
      <c r="D16" s="65" t="n">
        <v>0</v>
      </c>
      <c r="E16" s="9" t="n">
        <v>23</v>
      </c>
      <c r="F16" s="10" t="n">
        <v>6149</v>
      </c>
      <c r="G16" s="9" t="n">
        <v>23</v>
      </c>
      <c r="H16" s="10" t="n">
        <v>1572.02</v>
      </c>
      <c r="I16" s="9" t="n">
        <v>679</v>
      </c>
      <c r="J16" s="10" t="n">
        <v>172272</v>
      </c>
      <c r="K16" s="9" t="n">
        <v>168</v>
      </c>
      <c r="L16" s="10" t="n">
        <v>38390.4</v>
      </c>
    </row>
    <row r="17" customFormat="false" ht="15.75" hidden="false" customHeight="false" outlineLevel="0" collapsed="false">
      <c r="A17" s="63"/>
      <c r="B17" s="63" t="s">
        <v>29</v>
      </c>
      <c r="C17" s="64" t="n">
        <v>0</v>
      </c>
      <c r="D17" s="65" t="n">
        <v>0</v>
      </c>
      <c r="E17" s="9" t="n">
        <v>3</v>
      </c>
      <c r="F17" s="10" t="n">
        <v>722</v>
      </c>
      <c r="G17" s="9" t="n">
        <v>8</v>
      </c>
      <c r="H17" s="10" t="n">
        <v>508.77</v>
      </c>
      <c r="I17" s="9" t="n">
        <v>346</v>
      </c>
      <c r="J17" s="10" t="n">
        <v>85224.77</v>
      </c>
      <c r="K17" s="9" t="n">
        <v>81</v>
      </c>
      <c r="L17" s="10" t="n">
        <v>18163.2</v>
      </c>
    </row>
    <row r="18" customFormat="false" ht="15.75" hidden="false" customHeight="false" outlineLevel="0" collapsed="false">
      <c r="A18" s="63" t="s">
        <v>30</v>
      </c>
      <c r="B18" s="63" t="s">
        <v>31</v>
      </c>
      <c r="C18" s="64" t="n">
        <v>0</v>
      </c>
      <c r="D18" s="65" t="n">
        <v>0</v>
      </c>
      <c r="E18" s="9" t="n">
        <v>11</v>
      </c>
      <c r="F18" s="10" t="n">
        <v>3122</v>
      </c>
      <c r="G18" s="9" t="n">
        <v>11</v>
      </c>
      <c r="H18" s="10" t="n">
        <v>805.06</v>
      </c>
      <c r="I18" s="9" t="n">
        <v>330</v>
      </c>
      <c r="J18" s="10" t="n">
        <v>91920</v>
      </c>
      <c r="K18" s="9" t="n">
        <v>63</v>
      </c>
      <c r="L18" s="10" t="n">
        <v>14448</v>
      </c>
    </row>
    <row r="19" customFormat="false" ht="15.75" hidden="false" customHeight="false" outlineLevel="0" collapsed="false">
      <c r="A19" s="63"/>
      <c r="B19" s="63" t="s">
        <v>32</v>
      </c>
      <c r="C19" s="64" t="n">
        <v>0</v>
      </c>
      <c r="D19" s="65" t="n">
        <v>0</v>
      </c>
      <c r="E19" s="9" t="n">
        <v>14</v>
      </c>
      <c r="F19" s="10" t="n">
        <v>3484</v>
      </c>
      <c r="G19" s="9" t="n">
        <v>14</v>
      </c>
      <c r="H19" s="10" t="n">
        <v>898.44</v>
      </c>
      <c r="I19" s="9" t="n">
        <v>136</v>
      </c>
      <c r="J19" s="10" t="n">
        <v>37885.94</v>
      </c>
      <c r="K19" s="9" t="n">
        <v>36</v>
      </c>
      <c r="L19" s="10" t="n">
        <v>8668.8</v>
      </c>
    </row>
    <row r="20" customFormat="false" ht="15.75" hidden="false" customHeight="false" outlineLevel="0" collapsed="false">
      <c r="A20" s="63"/>
      <c r="B20" s="63" t="s">
        <v>33</v>
      </c>
      <c r="C20" s="64" t="n">
        <v>0</v>
      </c>
      <c r="D20" s="65" t="n">
        <v>0</v>
      </c>
      <c r="E20" s="9" t="n">
        <v>9</v>
      </c>
      <c r="F20" s="10" t="n">
        <v>2379</v>
      </c>
      <c r="G20" s="9" t="n">
        <v>9</v>
      </c>
      <c r="H20" s="10" t="n">
        <v>613.47</v>
      </c>
      <c r="I20" s="9" t="n">
        <v>223</v>
      </c>
      <c r="J20" s="10" t="n">
        <v>66021.68</v>
      </c>
      <c r="K20" s="9" t="n">
        <v>72</v>
      </c>
      <c r="L20" s="10" t="n">
        <v>15892.8</v>
      </c>
    </row>
    <row r="21" customFormat="false" ht="15.75" hidden="false" customHeight="false" outlineLevel="0" collapsed="false">
      <c r="A21" s="63" t="s">
        <v>34</v>
      </c>
      <c r="B21" s="63" t="s">
        <v>35</v>
      </c>
      <c r="C21" s="64" t="n">
        <v>0</v>
      </c>
      <c r="D21" s="65" t="n">
        <v>0</v>
      </c>
      <c r="E21" s="9" t="n">
        <v>12</v>
      </c>
      <c r="F21" s="10" t="n">
        <v>3101</v>
      </c>
      <c r="G21" s="9" t="n">
        <v>12</v>
      </c>
      <c r="H21" s="10" t="n">
        <v>799.65</v>
      </c>
      <c r="I21" s="9" t="n">
        <v>411</v>
      </c>
      <c r="J21" s="10" t="n">
        <v>119520</v>
      </c>
      <c r="K21" s="9" t="n">
        <v>112</v>
      </c>
      <c r="L21" s="10" t="n">
        <v>23323.2</v>
      </c>
    </row>
    <row r="22" customFormat="false" ht="15.75" hidden="false" customHeight="false" outlineLevel="0" collapsed="false">
      <c r="A22" s="63" t="s">
        <v>36</v>
      </c>
      <c r="B22" s="63" t="s">
        <v>37</v>
      </c>
      <c r="C22" s="64" t="n">
        <v>0</v>
      </c>
      <c r="D22" s="65" t="n">
        <v>0</v>
      </c>
      <c r="E22" s="9" t="n">
        <v>13</v>
      </c>
      <c r="F22" s="10" t="n">
        <v>3220</v>
      </c>
      <c r="G22" s="9" t="n">
        <v>14</v>
      </c>
      <c r="H22" s="10" t="n">
        <v>1605.23</v>
      </c>
      <c r="I22" s="9" t="n">
        <v>918</v>
      </c>
      <c r="J22" s="10" t="n">
        <v>218921.6</v>
      </c>
      <c r="K22" s="9" t="n">
        <v>95</v>
      </c>
      <c r="L22" s="10" t="n">
        <v>20433.6</v>
      </c>
    </row>
    <row r="23" customFormat="false" ht="15.75" hidden="false" customHeight="false" outlineLevel="0" collapsed="false">
      <c r="A23" s="63"/>
      <c r="B23" s="63" t="s">
        <v>38</v>
      </c>
      <c r="C23" s="64" t="n">
        <v>0</v>
      </c>
      <c r="D23" s="65" t="n">
        <v>0</v>
      </c>
      <c r="E23" s="9" t="n">
        <v>2</v>
      </c>
      <c r="F23" s="10" t="n">
        <v>528</v>
      </c>
      <c r="G23" s="9" t="n">
        <v>2</v>
      </c>
      <c r="H23" s="10" t="n">
        <v>136.16</v>
      </c>
      <c r="I23" s="9" t="n">
        <v>141</v>
      </c>
      <c r="J23" s="10" t="n">
        <v>33120</v>
      </c>
      <c r="K23" s="9" t="n">
        <v>17</v>
      </c>
      <c r="L23" s="10" t="n">
        <v>3921.6</v>
      </c>
    </row>
    <row r="24" customFormat="false" ht="15.75" hidden="false" customHeight="false" outlineLevel="0" collapsed="false">
      <c r="A24" s="63"/>
      <c r="B24" s="63" t="s">
        <v>39</v>
      </c>
      <c r="C24" s="64" t="n">
        <v>0</v>
      </c>
      <c r="D24" s="65" t="n">
        <v>0</v>
      </c>
      <c r="E24" s="9" t="n">
        <v>1</v>
      </c>
      <c r="F24" s="10" t="n">
        <v>336</v>
      </c>
      <c r="G24" s="9" t="n">
        <v>1</v>
      </c>
      <c r="H24" s="10" t="n">
        <v>86.64</v>
      </c>
      <c r="I24" s="9" t="n">
        <v>176</v>
      </c>
      <c r="J24" s="10" t="n">
        <v>35664</v>
      </c>
      <c r="K24" s="9" t="n">
        <v>21</v>
      </c>
      <c r="L24" s="10" t="n">
        <v>4540.8</v>
      </c>
    </row>
    <row r="25" customFormat="false" ht="15.75" hidden="false" customHeight="false" outlineLevel="0" collapsed="false">
      <c r="A25" s="63" t="s">
        <v>40</v>
      </c>
      <c r="B25" s="63" t="s">
        <v>41</v>
      </c>
      <c r="C25" s="64" t="n">
        <v>0</v>
      </c>
      <c r="D25" s="65" t="n">
        <v>0</v>
      </c>
      <c r="E25" s="9" t="n">
        <v>2</v>
      </c>
      <c r="F25" s="10" t="n">
        <v>672</v>
      </c>
      <c r="G25" s="9" t="n">
        <v>2</v>
      </c>
      <c r="H25" s="10" t="n">
        <v>154.72</v>
      </c>
      <c r="I25" s="9" t="n">
        <v>325</v>
      </c>
      <c r="J25" s="10" t="n">
        <v>71328</v>
      </c>
      <c r="K25" s="9" t="n">
        <v>54</v>
      </c>
      <c r="L25" s="10" t="n">
        <v>11764.8</v>
      </c>
    </row>
    <row r="26" customFormat="false" ht="15.75" hidden="false" customHeight="false" outlineLevel="0" collapsed="false">
      <c r="A26" s="63"/>
      <c r="B26" s="63" t="s">
        <v>42</v>
      </c>
      <c r="C26" s="64" t="n">
        <v>0</v>
      </c>
      <c r="D26" s="65" t="n">
        <v>0</v>
      </c>
      <c r="E26" s="9" t="n">
        <v>1</v>
      </c>
      <c r="F26" s="10" t="n">
        <v>336</v>
      </c>
      <c r="G26" s="9" t="n">
        <v>1</v>
      </c>
      <c r="H26" s="10" t="n">
        <v>86.64</v>
      </c>
      <c r="I26" s="9" t="n">
        <v>91</v>
      </c>
      <c r="J26" s="10" t="n">
        <v>18912</v>
      </c>
      <c r="K26" s="9" t="n">
        <v>24</v>
      </c>
      <c r="L26" s="10" t="n">
        <v>4953.6</v>
      </c>
    </row>
    <row r="27" customFormat="false" ht="15.75" hidden="false" customHeight="false" outlineLevel="0" collapsed="false">
      <c r="A27" s="63" t="s">
        <v>43</v>
      </c>
      <c r="B27" s="63" t="s">
        <v>44</v>
      </c>
      <c r="C27" s="64" t="n">
        <v>0</v>
      </c>
      <c r="D27" s="65" t="n">
        <v>0</v>
      </c>
      <c r="E27" s="9" t="n">
        <v>5</v>
      </c>
      <c r="F27" s="10" t="n">
        <v>1108</v>
      </c>
      <c r="G27" s="9" t="n">
        <v>8</v>
      </c>
      <c r="H27" s="10" t="n">
        <v>471.9</v>
      </c>
      <c r="I27" s="9" t="n">
        <v>975</v>
      </c>
      <c r="J27" s="10" t="n">
        <v>225936</v>
      </c>
      <c r="K27" s="9" t="n">
        <v>129</v>
      </c>
      <c r="L27" s="10" t="n">
        <v>28070.4</v>
      </c>
    </row>
    <row r="28" customFormat="false" ht="15.75" hidden="false" customHeight="false" outlineLevel="0" collapsed="false">
      <c r="A28" s="63" t="s">
        <v>45</v>
      </c>
      <c r="B28" s="63" t="s">
        <v>46</v>
      </c>
      <c r="C28" s="64" t="n">
        <v>0</v>
      </c>
      <c r="D28" s="65" t="n">
        <v>0</v>
      </c>
      <c r="E28" s="67" t="n">
        <v>15</v>
      </c>
      <c r="F28" s="14" t="n">
        <v>3750</v>
      </c>
      <c r="G28" s="9" t="n">
        <v>15</v>
      </c>
      <c r="H28" s="10" t="n">
        <v>967.02</v>
      </c>
      <c r="I28" s="9" t="n">
        <v>2261</v>
      </c>
      <c r="J28" s="10" t="n">
        <v>557086.72</v>
      </c>
      <c r="K28" s="9" t="n">
        <v>243</v>
      </c>
      <c r="L28" s="14" t="n">
        <v>58602.35</v>
      </c>
    </row>
    <row r="29" customFormat="false" ht="15.75" hidden="false" customHeight="false" outlineLevel="0" collapsed="false">
      <c r="A29" s="63" t="s">
        <v>47</v>
      </c>
      <c r="B29" s="63" t="s">
        <v>48</v>
      </c>
      <c r="C29" s="64" t="n">
        <v>0</v>
      </c>
      <c r="D29" s="65" t="n">
        <v>0</v>
      </c>
      <c r="E29" s="9" t="n">
        <v>9</v>
      </c>
      <c r="F29" s="10" t="n">
        <v>2521</v>
      </c>
      <c r="G29" s="9" t="n">
        <v>9</v>
      </c>
      <c r="H29" s="10" t="n">
        <v>650.09</v>
      </c>
      <c r="I29" s="9" t="n">
        <v>335</v>
      </c>
      <c r="J29" s="10" t="n">
        <v>78144</v>
      </c>
      <c r="K29" s="9" t="n">
        <v>49</v>
      </c>
      <c r="L29" s="10" t="n">
        <v>10606.3</v>
      </c>
    </row>
    <row r="30" customFormat="false" ht="15.75" hidden="false" customHeight="false" outlineLevel="0" collapsed="false">
      <c r="A30" s="63"/>
      <c r="B30" s="68" t="s">
        <v>49</v>
      </c>
      <c r="C30" s="64" t="n">
        <v>0</v>
      </c>
      <c r="D30" s="65" t="n">
        <v>0</v>
      </c>
      <c r="E30" s="9" t="n">
        <v>4</v>
      </c>
      <c r="F30" s="10" t="n">
        <v>985</v>
      </c>
      <c r="G30" s="9" t="n">
        <v>4</v>
      </c>
      <c r="H30" s="10" t="n">
        <v>254.01</v>
      </c>
      <c r="I30" s="9" t="n">
        <v>236</v>
      </c>
      <c r="J30" s="10" t="n">
        <v>56976</v>
      </c>
      <c r="K30" s="9" t="n">
        <v>37</v>
      </c>
      <c r="L30" s="10" t="n">
        <v>7636.8</v>
      </c>
    </row>
    <row r="31" customFormat="false" ht="15.75" hidden="false" customHeight="false" outlineLevel="0" collapsed="false">
      <c r="A31" s="63" t="s">
        <v>50</v>
      </c>
      <c r="B31" s="63" t="s">
        <v>51</v>
      </c>
      <c r="C31" s="64" t="n">
        <v>0</v>
      </c>
      <c r="D31" s="65" t="n">
        <v>0</v>
      </c>
      <c r="E31" s="9" t="n">
        <v>3</v>
      </c>
      <c r="F31" s="10" t="n">
        <v>722</v>
      </c>
      <c r="G31" s="9" t="n">
        <v>3</v>
      </c>
      <c r="H31" s="10" t="n">
        <v>186.18</v>
      </c>
      <c r="I31" s="9" t="n">
        <v>622</v>
      </c>
      <c r="J31" s="10" t="n">
        <v>140915.2</v>
      </c>
      <c r="K31" s="9" t="n">
        <v>107</v>
      </c>
      <c r="L31" s="10" t="n">
        <v>22910.4</v>
      </c>
    </row>
    <row r="32" customFormat="false" ht="15.75" hidden="false" customHeight="true" outlineLevel="0" collapsed="false">
      <c r="A32" s="63"/>
      <c r="B32" s="63" t="s">
        <v>52</v>
      </c>
      <c r="C32" s="64" t="n">
        <v>0</v>
      </c>
      <c r="D32" s="65" t="n">
        <v>0</v>
      </c>
      <c r="E32" s="64" t="n">
        <v>4</v>
      </c>
      <c r="F32" s="65" t="n">
        <v>985</v>
      </c>
      <c r="G32" s="64" t="n">
        <v>4</v>
      </c>
      <c r="H32" s="65" t="n">
        <v>254.01</v>
      </c>
      <c r="I32" s="64" t="n">
        <v>94</v>
      </c>
      <c r="J32" s="65" t="n">
        <v>27854.56</v>
      </c>
      <c r="K32" s="64" t="n">
        <v>12</v>
      </c>
      <c r="L32" s="65" t="n">
        <v>2683.2</v>
      </c>
    </row>
    <row r="33" customFormat="false" ht="15.75" hidden="false" customHeight="false" outlineLevel="0" collapsed="false">
      <c r="A33" s="19" t="s">
        <v>54</v>
      </c>
      <c r="B33" s="19"/>
      <c r="C33" s="43" t="n">
        <f aca="false">SUM(C8:C32)</f>
        <v>0</v>
      </c>
      <c r="D33" s="56" t="n">
        <f aca="false">SUM(D8:D32)</f>
        <v>0</v>
      </c>
      <c r="E33" s="43" t="n">
        <f aca="false">SUM(E8:E32)</f>
        <v>310</v>
      </c>
      <c r="F33" s="56" t="n">
        <f aca="false">SUM(F8:F32)</f>
        <v>81137.27</v>
      </c>
      <c r="G33" s="43" t="n">
        <f aca="false">SUM(G8:G32)</f>
        <v>305</v>
      </c>
      <c r="H33" s="56" t="n">
        <f aca="false">SUM(H8:H32)</f>
        <v>21257.6</v>
      </c>
      <c r="I33" s="43" t="n">
        <f aca="false">SUM(I8:I32)</f>
        <v>16038</v>
      </c>
      <c r="J33" s="56" t="n">
        <f aca="false">SUM(J8:J32)</f>
        <v>3945246.6</v>
      </c>
      <c r="K33" s="43" t="n">
        <f aca="false">SUM(K8:K32)</f>
        <v>2594</v>
      </c>
      <c r="L33" s="56" t="n">
        <f aca="false">SUM(L8:L32)</f>
        <v>578397.45</v>
      </c>
    </row>
    <row r="34" customFormat="false" ht="15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C35" s="3"/>
      <c r="D35" s="60"/>
      <c r="E35" s="60"/>
      <c r="F35" s="60"/>
      <c r="G35" s="3"/>
      <c r="H35" s="3"/>
      <c r="I35" s="3"/>
      <c r="J35" s="3"/>
      <c r="K35" s="3"/>
      <c r="L35" s="3"/>
    </row>
    <row r="36" customFormat="false" ht="15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B38" s="62"/>
    </row>
    <row r="41" customFormat="false" ht="15.75" hidden="false" customHeight="false" outlineLevel="0" collapsed="false">
      <c r="H41" s="69"/>
      <c r="I41" s="69"/>
      <c r="J41" s="69"/>
      <c r="K41" s="69"/>
      <c r="L41" s="69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cija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3" activeCellId="0" sqref="A23:IV2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3.1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70" t="s">
        <v>72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6.5" hidden="false" customHeight="false" outlineLevel="0" collapsed="false"/>
    <row r="3" customFormat="false" ht="54" hidden="false" customHeight="false" outlineLevel="0" collapsed="false">
      <c r="A3" s="71" t="s">
        <v>73</v>
      </c>
      <c r="B3" s="72" t="s">
        <v>74</v>
      </c>
      <c r="C3" s="73" t="s">
        <v>75</v>
      </c>
      <c r="D3" s="74" t="s">
        <v>76</v>
      </c>
      <c r="E3" s="73" t="s">
        <v>77</v>
      </c>
      <c r="F3" s="73"/>
      <c r="G3" s="75" t="s">
        <v>78</v>
      </c>
      <c r="H3" s="76"/>
      <c r="I3" s="76"/>
      <c r="J3" s="77" t="s">
        <v>79</v>
      </c>
      <c r="K3" s="78" t="s">
        <v>80</v>
      </c>
    </row>
    <row r="4" customFormat="false" ht="18" hidden="false" customHeight="true" outlineLevel="0" collapsed="false">
      <c r="A4" s="79" t="n">
        <v>1</v>
      </c>
      <c r="B4" s="18" t="n">
        <v>4211</v>
      </c>
      <c r="C4" s="80" t="s">
        <v>2</v>
      </c>
      <c r="D4" s="81"/>
      <c r="E4" s="82" t="n">
        <f aca="false">'I '!C32</f>
        <v>6277</v>
      </c>
      <c r="F4" s="82" t="n">
        <f aca="false">'I '!D32</f>
        <v>12791</v>
      </c>
      <c r="G4" s="83" t="n">
        <f aca="false">'I '!E32</f>
        <v>598757.07</v>
      </c>
      <c r="H4" s="84"/>
      <c r="I4" s="85"/>
      <c r="J4" s="33" t="s">
        <v>81</v>
      </c>
      <c r="K4" s="86" t="s">
        <v>82</v>
      </c>
    </row>
    <row r="5" customFormat="false" ht="18" hidden="false" customHeight="false" outlineLevel="0" collapsed="false">
      <c r="A5" s="79"/>
      <c r="B5" s="18"/>
      <c r="C5" s="80"/>
      <c r="D5" s="87" t="n">
        <v>18567</v>
      </c>
      <c r="E5" s="82"/>
      <c r="F5" s="82"/>
      <c r="G5" s="83"/>
      <c r="H5" s="84"/>
      <c r="I5" s="85"/>
      <c r="J5" s="33"/>
      <c r="K5" s="86"/>
    </row>
    <row r="6" customFormat="false" ht="18" hidden="false" customHeight="true" outlineLevel="0" collapsed="false">
      <c r="A6" s="79" t="n">
        <v>2</v>
      </c>
      <c r="B6" s="18" t="n">
        <v>4211</v>
      </c>
      <c r="C6" s="80" t="s">
        <v>83</v>
      </c>
      <c r="D6" s="87"/>
      <c r="E6" s="88" t="n">
        <f aca="false">'I '!F32</f>
        <v>28527</v>
      </c>
      <c r="F6" s="88" t="n">
        <f aca="false">'I '!G32</f>
        <v>37704</v>
      </c>
      <c r="G6" s="89" t="n">
        <f aca="false">'I '!H32</f>
        <v>1150080</v>
      </c>
      <c r="H6" s="84"/>
      <c r="I6" s="85"/>
      <c r="J6" s="33" t="s">
        <v>81</v>
      </c>
      <c r="K6" s="86" t="s">
        <v>84</v>
      </c>
    </row>
    <row r="7" customFormat="false" ht="18" hidden="false" customHeight="false" outlineLevel="0" collapsed="false">
      <c r="A7" s="79"/>
      <c r="B7" s="18"/>
      <c r="C7" s="80"/>
      <c r="D7" s="87"/>
      <c r="E7" s="88"/>
      <c r="F7" s="88"/>
      <c r="G7" s="89"/>
      <c r="H7" s="84"/>
      <c r="I7" s="85"/>
      <c r="J7" s="33"/>
      <c r="K7" s="86"/>
    </row>
    <row r="8" customFormat="false" ht="18" hidden="false" customHeight="true" outlineLevel="0" collapsed="false">
      <c r="A8" s="79" t="n">
        <v>3</v>
      </c>
      <c r="B8" s="18" t="n">
        <v>4213</v>
      </c>
      <c r="C8" s="80" t="s">
        <v>4</v>
      </c>
      <c r="D8" s="87"/>
      <c r="E8" s="90" t="n">
        <f aca="false">'I '!I32</f>
        <v>6648</v>
      </c>
      <c r="F8" s="90" t="n">
        <f aca="false">'I '!J32</f>
        <v>22481</v>
      </c>
      <c r="G8" s="91" t="n">
        <f aca="false">'I '!K32</f>
        <v>672085.38</v>
      </c>
      <c r="H8" s="84"/>
      <c r="I8" s="85"/>
      <c r="J8" s="33" t="s">
        <v>81</v>
      </c>
      <c r="K8" s="86" t="s">
        <v>84</v>
      </c>
    </row>
    <row r="9" customFormat="false" ht="18" hidden="false" customHeight="false" outlineLevel="0" collapsed="false">
      <c r="A9" s="79"/>
      <c r="B9" s="18"/>
      <c r="C9" s="80"/>
      <c r="D9" s="87" t="n">
        <v>39030</v>
      </c>
      <c r="E9" s="90"/>
      <c r="F9" s="90"/>
      <c r="G9" s="91"/>
      <c r="H9" s="92"/>
      <c r="I9" s="85"/>
      <c r="J9" s="33"/>
      <c r="K9" s="86"/>
    </row>
    <row r="10" customFormat="false" ht="18" hidden="false" customHeight="false" outlineLevel="0" collapsed="false">
      <c r="A10" s="79" t="n">
        <v>4</v>
      </c>
      <c r="B10" s="18" t="n">
        <v>4213</v>
      </c>
      <c r="C10" s="80" t="s">
        <v>85</v>
      </c>
      <c r="D10" s="87"/>
      <c r="E10" s="90" t="n">
        <f aca="false">' II'!L31</f>
        <v>49</v>
      </c>
      <c r="F10" s="90"/>
      <c r="G10" s="91" t="n">
        <f aca="false">' II'!M31</f>
        <v>17922.2</v>
      </c>
      <c r="H10" s="92"/>
      <c r="I10" s="85"/>
      <c r="J10" s="18" t="s">
        <v>81</v>
      </c>
      <c r="K10" s="86" t="s">
        <v>84</v>
      </c>
    </row>
    <row r="11" customFormat="false" ht="54" hidden="false" customHeight="false" outlineLevel="0" collapsed="false">
      <c r="A11" s="79" t="n">
        <v>5</v>
      </c>
      <c r="B11" s="18" t="n">
        <v>4213</v>
      </c>
      <c r="C11" s="80" t="s">
        <v>86</v>
      </c>
      <c r="D11" s="87"/>
      <c r="E11" s="90" t="n">
        <f aca="false">' II'!D31</f>
        <v>2044</v>
      </c>
      <c r="F11" s="90"/>
      <c r="G11" s="93" t="n">
        <f aca="false">' II'!F31</f>
        <v>369580.36</v>
      </c>
      <c r="H11" s="92"/>
      <c r="I11" s="94"/>
      <c r="J11" s="18" t="s">
        <v>81</v>
      </c>
      <c r="K11" s="95" t="s">
        <v>84</v>
      </c>
    </row>
    <row r="12" customFormat="false" ht="54.75" hidden="false" customHeight="false" outlineLevel="0" collapsed="false">
      <c r="A12" s="79" t="n">
        <v>6</v>
      </c>
      <c r="B12" s="18" t="n">
        <v>4213</v>
      </c>
      <c r="C12" s="80" t="s">
        <v>87</v>
      </c>
      <c r="D12" s="87"/>
      <c r="E12" s="90" t="n">
        <f aca="false">' II'!G31</f>
        <v>483</v>
      </c>
      <c r="F12" s="90"/>
      <c r="G12" s="93" t="n">
        <f aca="false">' II'!I31</f>
        <v>58714.5</v>
      </c>
      <c r="H12" s="92"/>
      <c r="I12" s="94"/>
      <c r="J12" s="18" t="s">
        <v>81</v>
      </c>
      <c r="K12" s="95" t="s">
        <v>84</v>
      </c>
    </row>
    <row r="13" customFormat="false" ht="18" hidden="false" customHeight="false" outlineLevel="0" collapsed="false">
      <c r="A13" s="79" t="n">
        <v>7</v>
      </c>
      <c r="B13" s="18" t="n">
        <v>4214</v>
      </c>
      <c r="C13" s="80" t="s">
        <v>88</v>
      </c>
      <c r="D13" s="87" t="n">
        <v>5836</v>
      </c>
      <c r="E13" s="90" t="n">
        <f aca="false">'III '!D33</f>
        <v>2799</v>
      </c>
      <c r="F13" s="90"/>
      <c r="G13" s="96" t="n">
        <f aca="false">'III '!E33</f>
        <v>229143.02</v>
      </c>
      <c r="H13" s="96"/>
      <c r="I13" s="85"/>
      <c r="J13" s="18" t="s">
        <v>81</v>
      </c>
      <c r="K13" s="95" t="s">
        <v>84</v>
      </c>
    </row>
    <row r="14" customFormat="false" ht="18" hidden="false" customHeight="false" outlineLevel="0" collapsed="false">
      <c r="A14" s="79" t="n">
        <v>8</v>
      </c>
      <c r="B14" s="18" t="n">
        <v>4214</v>
      </c>
      <c r="C14" s="80" t="s">
        <v>89</v>
      </c>
      <c r="D14" s="87"/>
      <c r="E14" s="90" t="n">
        <f aca="false">'III '!F33</f>
        <v>481</v>
      </c>
      <c r="F14" s="90"/>
      <c r="G14" s="91" t="n">
        <f aca="false">'III '!G33</f>
        <v>61878.96</v>
      </c>
      <c r="H14" s="84"/>
      <c r="I14" s="85"/>
      <c r="J14" s="18" t="s">
        <v>81</v>
      </c>
      <c r="K14" s="95" t="s">
        <v>84</v>
      </c>
      <c r="L14" s="97"/>
    </row>
    <row r="15" customFormat="false" ht="18" hidden="false" customHeight="false" outlineLevel="0" collapsed="false">
      <c r="A15" s="79" t="n">
        <v>9</v>
      </c>
      <c r="B15" s="18" t="n">
        <v>4215</v>
      </c>
      <c r="C15" s="80" t="s">
        <v>90</v>
      </c>
      <c r="D15" s="87" t="n">
        <v>4545</v>
      </c>
      <c r="E15" s="90" t="n">
        <f aca="false">'I '!N32</f>
        <v>19768</v>
      </c>
      <c r="F15" s="90"/>
      <c r="G15" s="91" t="n">
        <f aca="false">'I '!O32</f>
        <v>1404186.79</v>
      </c>
      <c r="H15" s="92"/>
      <c r="I15" s="85"/>
      <c r="J15" s="18" t="s">
        <v>81</v>
      </c>
      <c r="K15" s="95" t="s">
        <v>84</v>
      </c>
      <c r="L15" s="98"/>
    </row>
    <row r="16" customFormat="false" ht="18" hidden="false" customHeight="false" outlineLevel="0" collapsed="false">
      <c r="A16" s="79" t="n">
        <v>10</v>
      </c>
      <c r="B16" s="18" t="n">
        <v>4215</v>
      </c>
      <c r="C16" s="80" t="s">
        <v>5</v>
      </c>
      <c r="D16" s="87" t="n">
        <v>1166</v>
      </c>
      <c r="E16" s="90" t="n">
        <f aca="false">'I '!L32</f>
        <v>3041</v>
      </c>
      <c r="F16" s="90"/>
      <c r="G16" s="91" t="n">
        <f aca="false">'I '!M32</f>
        <v>585566.73</v>
      </c>
      <c r="H16" s="92"/>
      <c r="I16" s="94"/>
      <c r="J16" s="18" t="s">
        <v>81</v>
      </c>
      <c r="K16" s="95" t="s">
        <v>84</v>
      </c>
      <c r="L16" s="97"/>
    </row>
    <row r="17" customFormat="false" ht="37.5" hidden="false" customHeight="true" outlineLevel="0" collapsed="false">
      <c r="A17" s="79" t="n">
        <v>11</v>
      </c>
      <c r="B17" s="18" t="n">
        <v>4215</v>
      </c>
      <c r="C17" s="99" t="s">
        <v>71</v>
      </c>
      <c r="D17" s="99"/>
      <c r="E17" s="90" t="n">
        <f aca="false">' IV '!K33</f>
        <v>2594</v>
      </c>
      <c r="F17" s="90"/>
      <c r="G17" s="91" t="n">
        <f aca="false">' IV '!L33</f>
        <v>578397.45</v>
      </c>
      <c r="H17" s="100"/>
      <c r="I17" s="94"/>
      <c r="J17" s="18" t="s">
        <v>81</v>
      </c>
      <c r="K17" s="95" t="s">
        <v>84</v>
      </c>
      <c r="O17" s="23"/>
    </row>
    <row r="18" customFormat="false" ht="37.5" hidden="false" customHeight="true" outlineLevel="0" collapsed="false">
      <c r="A18" s="79" t="n">
        <v>12</v>
      </c>
      <c r="B18" s="18" t="n">
        <v>4217</v>
      </c>
      <c r="C18" s="99" t="s">
        <v>7</v>
      </c>
      <c r="D18" s="99"/>
      <c r="E18" s="90" t="n">
        <f aca="false">'I '!P32</f>
        <v>433</v>
      </c>
      <c r="F18" s="90"/>
      <c r="G18" s="96" t="n">
        <f aca="false">'I '!Q32</f>
        <v>126285.75</v>
      </c>
      <c r="H18" s="96"/>
      <c r="I18" s="94"/>
      <c r="J18" s="18" t="s">
        <v>81</v>
      </c>
      <c r="K18" s="95" t="s">
        <v>84</v>
      </c>
      <c r="O18" s="23"/>
    </row>
    <row r="19" customFormat="false" ht="36" hidden="false" customHeight="false" outlineLevel="0" collapsed="false">
      <c r="A19" s="79" t="n">
        <v>13</v>
      </c>
      <c r="B19" s="18" t="n">
        <v>4218</v>
      </c>
      <c r="C19" s="101" t="s">
        <v>67</v>
      </c>
      <c r="D19" s="99"/>
      <c r="E19" s="90" t="n">
        <f aca="false">' IV '!C33</f>
        <v>0</v>
      </c>
      <c r="F19" s="90"/>
      <c r="G19" s="91" t="n">
        <f aca="false">' IV '!D33</f>
        <v>0</v>
      </c>
      <c r="H19" s="100"/>
      <c r="I19" s="94"/>
      <c r="J19" s="18" t="s">
        <v>81</v>
      </c>
      <c r="K19" s="95" t="s">
        <v>84</v>
      </c>
    </row>
    <row r="20" customFormat="false" ht="36" hidden="false" customHeight="false" outlineLevel="0" collapsed="false">
      <c r="A20" s="79" t="n">
        <v>14</v>
      </c>
      <c r="B20" s="102" t="n">
        <v>4218</v>
      </c>
      <c r="C20" s="103" t="s">
        <v>91</v>
      </c>
      <c r="D20" s="28"/>
      <c r="E20" s="104" t="n">
        <f aca="false">' IV '!E33</f>
        <v>310</v>
      </c>
      <c r="F20" s="104"/>
      <c r="G20" s="91" t="n">
        <f aca="false">' IV '!F33</f>
        <v>81137.27</v>
      </c>
      <c r="H20" s="91"/>
      <c r="I20" s="28"/>
      <c r="J20" s="18" t="s">
        <v>81</v>
      </c>
      <c r="K20" s="95" t="s">
        <v>84</v>
      </c>
    </row>
    <row r="21" customFormat="false" ht="36" hidden="false" customHeight="false" outlineLevel="0" collapsed="false">
      <c r="A21" s="79" t="n">
        <v>15</v>
      </c>
      <c r="B21" s="102" t="n">
        <v>4218</v>
      </c>
      <c r="C21" s="103" t="s">
        <v>92</v>
      </c>
      <c r="D21" s="28"/>
      <c r="E21" s="104" t="n">
        <f aca="false">' IV '!G33</f>
        <v>305</v>
      </c>
      <c r="F21" s="104"/>
      <c r="G21" s="91" t="n">
        <f aca="false">' IV '!H33</f>
        <v>21257.6</v>
      </c>
      <c r="H21" s="91"/>
      <c r="I21" s="28"/>
      <c r="J21" s="18" t="s">
        <v>93</v>
      </c>
      <c r="K21" s="95" t="s">
        <v>84</v>
      </c>
    </row>
    <row r="22" customFormat="false" ht="37.5" hidden="false" customHeight="true" outlineLevel="0" collapsed="false">
      <c r="A22" s="105" t="n">
        <v>16</v>
      </c>
      <c r="B22" s="106" t="n">
        <v>4218</v>
      </c>
      <c r="C22" s="107" t="s">
        <v>94</v>
      </c>
      <c r="D22" s="108"/>
      <c r="E22" s="109" t="n">
        <f aca="false">' IV '!I33</f>
        <v>16038</v>
      </c>
      <c r="F22" s="109"/>
      <c r="G22" s="110" t="n">
        <f aca="false">' IV '!J33</f>
        <v>3945246.6</v>
      </c>
      <c r="H22" s="108"/>
      <c r="I22" s="108"/>
      <c r="J22" s="111" t="s">
        <v>81</v>
      </c>
      <c r="K22" s="112" t="s">
        <v>84</v>
      </c>
    </row>
    <row r="23" customFormat="false" ht="15.75" hidden="false" customHeight="false" outlineLevel="0" collapsed="false">
      <c r="G23" s="23"/>
    </row>
    <row r="24" customFormat="false" ht="15.75" hidden="false" customHeight="false" outlineLevel="0" collapsed="false">
      <c r="G24" s="23"/>
    </row>
  </sheetData>
  <mergeCells count="45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A8:A9"/>
    <mergeCell ref="B8:B9"/>
    <mergeCell ref="C8:C9"/>
    <mergeCell ref="E8:E9"/>
    <mergeCell ref="F8:F9"/>
    <mergeCell ref="G8:G9"/>
    <mergeCell ref="J8:J9"/>
    <mergeCell ref="K8:K9"/>
    <mergeCell ref="H9:H11"/>
    <mergeCell ref="E10:F10"/>
    <mergeCell ref="E11:F11"/>
    <mergeCell ref="E12:F12"/>
    <mergeCell ref="E13:F13"/>
    <mergeCell ref="G13:H13"/>
    <mergeCell ref="E14:F14"/>
    <mergeCell ref="E15:F15"/>
    <mergeCell ref="H15:H16"/>
    <mergeCell ref="E16:F16"/>
    <mergeCell ref="E17:F17"/>
    <mergeCell ref="E18:F18"/>
    <mergeCell ref="G18:H18"/>
    <mergeCell ref="E19:F19"/>
    <mergeCell ref="E20:F20"/>
    <mergeCell ref="G20:H20"/>
    <mergeCell ref="E21:F21"/>
    <mergeCell ref="G21:H21"/>
    <mergeCell ref="E22:F22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2-07-22T11:36:44Z</cp:lastPrinted>
  <dcterms:modified xsi:type="dcterms:W3CDTF">2022-07-22T11:38:40Z</dcterms:modified>
  <cp:revision>0</cp:revision>
  <dc:subject/>
  <dc:title/>
</cp:coreProperties>
</file>