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TANJE DRŽAVNOG DUGA  CRNE GORE NA DAN 31.03.2010. godine</t>
  </si>
  <si>
    <t xml:space="preserve">EURO (milioni)</t>
  </si>
  <si>
    <t xml:space="preserve">Inostrani dug</t>
  </si>
  <si>
    <t xml:space="preserve">Kreditor</t>
  </si>
  <si>
    <t xml:space="preserve">Stanje duga</t>
  </si>
  <si>
    <t xml:space="preserve">BDP est</t>
  </si>
  <si>
    <t xml:space="preserve">Ino dug/BDP</t>
  </si>
  <si>
    <t xml:space="preserve">% ino duga</t>
  </si>
  <si>
    <t xml:space="preserve">% državnog duga</t>
  </si>
  <si>
    <t xml:space="preserve">(2/3)</t>
  </si>
  <si>
    <t xml:space="preserve">Međunarodna banka za obnovu i razvoj (IBRD)</t>
  </si>
  <si>
    <t xml:space="preserve">Međunarodna finansijska organizacija (IFC)</t>
  </si>
  <si>
    <t xml:space="preserve">Zemlje članice Pariskog kluba kreditora*</t>
  </si>
  <si>
    <t xml:space="preserve">Međunarodna organizacija za razvoj (IDA)**</t>
  </si>
  <si>
    <t xml:space="preserve">Evropska investiciona banka (EIB)****</t>
  </si>
  <si>
    <t xml:space="preserve">Evropska banka za obnovu i razvoj (EBRD)</t>
  </si>
  <si>
    <t xml:space="preserve">Razvojna banka Savjeta Evrope</t>
  </si>
  <si>
    <t xml:space="preserve">Evropska Zajednica</t>
  </si>
  <si>
    <t xml:space="preserve">Kreditna banka za obnovu - Njemačka (KFW)</t>
  </si>
  <si>
    <t xml:space="preserve">Austrijski kredit</t>
  </si>
  <si>
    <t xml:space="preserve">Madjarski kredit</t>
  </si>
  <si>
    <t xml:space="preserve">Poljski kredit</t>
  </si>
  <si>
    <t xml:space="preserve">Societe Generale - Education IT</t>
  </si>
  <si>
    <t xml:space="preserve">Francuski kredit***</t>
  </si>
  <si>
    <t xml:space="preserve">EUROFIMA - dug Željeznice*****</t>
  </si>
  <si>
    <t xml:space="preserve">Češki EXIM - dug Željeznice</t>
  </si>
  <si>
    <t xml:space="preserve">Steiermarkische Bank und Sparkassen AG******</t>
  </si>
  <si>
    <t xml:space="preserve">Erste Bank</t>
  </si>
  <si>
    <t xml:space="preserve">Credit Suisse Bank</t>
  </si>
  <si>
    <t xml:space="preserve">Spanski kredit za izgradnju deponije</t>
  </si>
  <si>
    <t xml:space="preserve">Exim Bank Madjarska</t>
  </si>
  <si>
    <t xml:space="preserve">UKUPNO</t>
  </si>
  <si>
    <t xml:space="preserve">* Iznos originalnog duga u eurima je 71%,americkim dolarima 26% i 3% u ostalim valutama.</t>
  </si>
  <si>
    <t xml:space="preserve">**Originalni iznos je u specijalnim pravima vučenja (SDR). Korišćen je kurs XDR/EUR = 1.12734</t>
  </si>
  <si>
    <t xml:space="preserve">***Robni kredit - EPCG</t>
  </si>
  <si>
    <t xml:space="preserve">****Krediti EIB u ukupnom iznosu od 47,0 mil. eura koje servisiraju javna preduzeca (Monteput, Aerodromi CG i EPCG) ne ulaze u iznos spoljnjeg duga, vec se tretiraju kao garancije.</t>
  </si>
  <si>
    <t xml:space="preserve">*****Dug prema EUROFIMA je 34,5 mil. CHF, koriscen kurs 0,7</t>
  </si>
  <si>
    <t xml:space="preserve">******Kredit za finansiranje nabavke vatrogasnih vozila za MUP</t>
  </si>
  <si>
    <t xml:space="preserve">Domaci dug</t>
  </si>
  <si>
    <t xml:space="preserve">BDP</t>
  </si>
  <si>
    <t xml:space="preserve">Dom dug/BDP</t>
  </si>
  <si>
    <t xml:space="preserve">% dom duga</t>
  </si>
  <si>
    <t xml:space="preserve">Stara devizna štednja</t>
  </si>
  <si>
    <t xml:space="preserve">Dug lokalnih samouprava</t>
  </si>
  <si>
    <t xml:space="preserve">Obaveze po osnovu obeštećenja</t>
  </si>
  <si>
    <t xml:space="preserve">Krediti kod poslovnih banaka</t>
  </si>
  <si>
    <t xml:space="preserve">Krediti nefinansijskih institucija</t>
  </si>
  <si>
    <t xml:space="preserve">Zaostale penzije</t>
  </si>
  <si>
    <t xml:space="preserve">Državni zapisi</t>
  </si>
  <si>
    <t xml:space="preserve">UKUPNO DRŽAVNI DUG</t>
  </si>
  <si>
    <t xml:space="preserve">Napomene:</t>
  </si>
  <si>
    <t xml:space="preserve">1) Kredite od njemačke KfW banke za potrebe vodosnabdijevanja koriste opštine ali je prikazan u zbirnoj tabeli ino duga.</t>
  </si>
  <si>
    <t xml:space="preserve">2) 15.09.2008.godine izvršena je emisija obveznica stečenih po osnovu Zakona o obeštećenju korisnika prava iz penzijskog i invalidskog osiguranja, u ukupnom iznosu od 105,0 miliona e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41.56"/>
    <col collapsed="false" customWidth="true" hidden="false" outlineLevel="0" max="3" min="3" style="1" width="11.99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6.7"/>
    <col collapsed="false" customWidth="true" hidden="false" outlineLevel="0" max="8" min="8" style="0" width="0.13"/>
  </cols>
  <sheetData>
    <row r="1" customFormat="false" ht="1.5" hidden="true" customHeight="true" outlineLevel="0" collapsed="false"/>
    <row r="2" customFormat="false" ht="21.75" hidden="true" customHeight="true" outlineLevel="0" collapsed="false"/>
    <row r="3" customFormat="false" ht="18.75" hidden="false" customHeight="true" outlineLevel="0" collapsed="false">
      <c r="B3" s="2" t="s">
        <v>0</v>
      </c>
      <c r="C3" s="3"/>
      <c r="D3" s="4"/>
      <c r="E3" s="5"/>
      <c r="F3" s="6"/>
    </row>
    <row r="4" customFormat="false" ht="21.75" hidden="true" customHeight="true" outlineLevel="0" collapsed="false"/>
    <row r="5" customFormat="false" ht="14.25" hidden="false" customHeight="true" outlineLevel="0" collapsed="false">
      <c r="B5" s="7" t="s">
        <v>1</v>
      </c>
      <c r="C5" s="8"/>
      <c r="D5" s="8"/>
      <c r="E5" s="8"/>
      <c r="F5" s="8"/>
      <c r="G5" s="8"/>
    </row>
    <row r="6" customFormat="false" ht="0.75" hidden="true" customHeight="true" outlineLevel="0" collapsed="false"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B7" s="9" t="s">
        <v>2</v>
      </c>
      <c r="C7" s="8"/>
      <c r="D7" s="8"/>
      <c r="E7" s="8"/>
      <c r="F7" s="8"/>
      <c r="G7" s="8"/>
    </row>
    <row r="8" customFormat="false" ht="13.5" hidden="false" customHeight="false" outlineLevel="0" collapsed="false">
      <c r="B8" s="10" t="s">
        <v>3</v>
      </c>
      <c r="C8" s="10" t="s">
        <v>4</v>
      </c>
      <c r="D8" s="10" t="s">
        <v>5</v>
      </c>
      <c r="E8" s="11" t="s">
        <v>6</v>
      </c>
      <c r="F8" s="11" t="s">
        <v>7</v>
      </c>
      <c r="G8" s="10" t="s">
        <v>8</v>
      </c>
    </row>
    <row r="9" customFormat="false" ht="12.75" hidden="false" customHeight="false" outlineLevel="0" collapsed="false">
      <c r="B9" s="12"/>
      <c r="C9" s="12"/>
      <c r="D9" s="12"/>
      <c r="E9" s="13" t="s">
        <v>9</v>
      </c>
      <c r="F9" s="13"/>
      <c r="G9" s="12"/>
    </row>
    <row r="10" customFormat="false" ht="12.75" hidden="false" customHeight="false" outlineLevel="0" collapsed="false">
      <c r="B10" s="14" t="n">
        <v>1</v>
      </c>
      <c r="C10" s="15" t="n">
        <v>2</v>
      </c>
      <c r="D10" s="15" t="n">
        <v>3</v>
      </c>
      <c r="E10" s="16" t="n">
        <v>4</v>
      </c>
      <c r="F10" s="16" t="n">
        <v>5</v>
      </c>
      <c r="G10" s="17" t="n">
        <v>6</v>
      </c>
    </row>
    <row r="11" customFormat="false" ht="12.75" hidden="false" customHeight="false" outlineLevel="0" collapsed="false">
      <c r="B11" s="18" t="s">
        <v>10</v>
      </c>
      <c r="C11" s="19" t="n">
        <v>181.579</v>
      </c>
      <c r="D11" s="19" t="n">
        <v>3117</v>
      </c>
      <c r="E11" s="20" t="n">
        <f aca="false">C11/D11</f>
        <v>0.0582544112929099</v>
      </c>
      <c r="F11" s="20" t="n">
        <f aca="false">C11/C32</f>
        <v>0.252255769142606</v>
      </c>
      <c r="G11" s="21" t="n">
        <f aca="false">C11/C55</f>
        <v>0.160672175811263</v>
      </c>
    </row>
    <row r="12" customFormat="false" ht="12.75" hidden="false" customHeight="false" outlineLevel="0" collapsed="false">
      <c r="B12" s="18" t="s">
        <v>11</v>
      </c>
      <c r="C12" s="22" t="n">
        <v>6.398</v>
      </c>
      <c r="D12" s="19" t="n">
        <v>3117</v>
      </c>
      <c r="E12" s="20" t="n">
        <f aca="false">C12/D12</f>
        <v>0.00205261469361566</v>
      </c>
      <c r="F12" s="20" t="n">
        <f aca="false">C12/C32</f>
        <v>0.00888832084643266</v>
      </c>
      <c r="G12" s="21" t="n">
        <f aca="false">C12/C55</f>
        <v>0.00566134068829798</v>
      </c>
    </row>
    <row r="13" customFormat="false" ht="12.75" hidden="false" customHeight="false" outlineLevel="0" collapsed="false">
      <c r="B13" s="18" t="s">
        <v>12</v>
      </c>
      <c r="C13" s="19" t="n">
        <v>125.295</v>
      </c>
      <c r="D13" s="19" t="n">
        <v>3117</v>
      </c>
      <c r="E13" s="20" t="n">
        <f aca="false">C13/D13</f>
        <v>0.0401973051010587</v>
      </c>
      <c r="F13" s="20" t="n">
        <f aca="false">C13/C32</f>
        <v>0.174064107604529</v>
      </c>
      <c r="G13" s="21" t="n">
        <f aca="false">C13/C55</f>
        <v>0.11086865919667</v>
      </c>
    </row>
    <row r="14" customFormat="false" ht="12.75" hidden="false" customHeight="false" outlineLevel="0" collapsed="false">
      <c r="B14" s="18" t="s">
        <v>13</v>
      </c>
      <c r="C14" s="19" t="n">
        <v>56.525</v>
      </c>
      <c r="D14" s="19" t="n">
        <v>3117</v>
      </c>
      <c r="E14" s="20" t="n">
        <f aca="false">C14/D14</f>
        <v>0.018134424125762</v>
      </c>
      <c r="F14" s="20" t="n">
        <f aca="false">C14/C32</f>
        <v>0.0785264669966561</v>
      </c>
      <c r="G14" s="21" t="n">
        <f aca="false">C14/C55</f>
        <v>0.0500167681159805</v>
      </c>
    </row>
    <row r="15" customFormat="false" ht="12.75" hidden="false" customHeight="false" outlineLevel="0" collapsed="false">
      <c r="B15" s="18" t="s">
        <v>14</v>
      </c>
      <c r="C15" s="19" t="n">
        <v>70.136</v>
      </c>
      <c r="D15" s="19" t="n">
        <v>3117</v>
      </c>
      <c r="E15" s="20" t="n">
        <f aca="false">C15/D15</f>
        <v>0.0225011228745589</v>
      </c>
      <c r="F15" s="20" t="n">
        <f aca="false">C15/C32</f>
        <v>0.0974353346179119</v>
      </c>
      <c r="G15" s="21" t="n">
        <f aca="false">C15/C55</f>
        <v>0.0620606112088882</v>
      </c>
    </row>
    <row r="16" customFormat="false" ht="12.75" hidden="false" customHeight="false" outlineLevel="0" collapsed="false">
      <c r="B16" s="18" t="s">
        <v>15</v>
      </c>
      <c r="C16" s="19" t="n">
        <v>20.114</v>
      </c>
      <c r="D16" s="19" t="n">
        <v>3117</v>
      </c>
      <c r="E16" s="20" t="n">
        <f aca="false">C16/D16</f>
        <v>0.0064529996791787</v>
      </c>
      <c r="F16" s="20" t="n">
        <f aca="false">C16/C32</f>
        <v>0.0279430580658247</v>
      </c>
      <c r="G16" s="21" t="n">
        <f aca="false">C16/C55</f>
        <v>0.0177980941863747</v>
      </c>
    </row>
    <row r="17" customFormat="false" ht="12.75" hidden="false" customHeight="false" outlineLevel="0" collapsed="false">
      <c r="B17" s="18" t="s">
        <v>16</v>
      </c>
      <c r="C17" s="22" t="n">
        <v>0.968</v>
      </c>
      <c r="D17" s="19" t="n">
        <v>3117</v>
      </c>
      <c r="E17" s="20" t="n">
        <f aca="false">C17/D17</f>
        <v>0.000310555020853385</v>
      </c>
      <c r="F17" s="20" t="n">
        <f aca="false">C17/C32</f>
        <v>0.001344778771389</v>
      </c>
      <c r="G17" s="21" t="n">
        <f aca="false">C17/C55</f>
        <v>0.000856545449558056</v>
      </c>
    </row>
    <row r="18" customFormat="false" ht="12.75" hidden="false" customHeight="false" outlineLevel="0" collapsed="false">
      <c r="B18" s="18" t="s">
        <v>17</v>
      </c>
      <c r="C18" s="19" t="n">
        <v>5.5</v>
      </c>
      <c r="D18" s="19" t="n">
        <v>3117</v>
      </c>
      <c r="E18" s="20" t="n">
        <f aca="false">C18/D18</f>
        <v>0.00176451716393969</v>
      </c>
      <c r="F18" s="20" t="n">
        <f aca="false">C18/C32</f>
        <v>0.00764078847380113</v>
      </c>
      <c r="G18" s="21" t="n">
        <f aca="false">C18/C55</f>
        <v>0.00486673550885259</v>
      </c>
    </row>
    <row r="19" customFormat="false" ht="12.75" hidden="false" customHeight="false" outlineLevel="0" collapsed="false">
      <c r="B19" s="18" t="s">
        <v>18</v>
      </c>
      <c r="C19" s="22" t="n">
        <v>11.1</v>
      </c>
      <c r="D19" s="19" t="n">
        <v>3117</v>
      </c>
      <c r="E19" s="20" t="n">
        <f aca="false">C19/D19</f>
        <v>0.00356111645813282</v>
      </c>
      <c r="F19" s="20" t="n">
        <f aca="false">C19/C32</f>
        <v>0.0154205003743986</v>
      </c>
      <c r="G19" s="21" t="n">
        <f aca="false">C19/C55</f>
        <v>0.00982195711786614</v>
      </c>
    </row>
    <row r="20" customFormat="false" ht="12.75" hidden="false" customHeight="false" outlineLevel="0" collapsed="false">
      <c r="B20" s="18" t="s">
        <v>19</v>
      </c>
      <c r="C20" s="22" t="n">
        <v>10.108</v>
      </c>
      <c r="D20" s="19" t="n">
        <v>3117</v>
      </c>
      <c r="E20" s="20" t="n">
        <f aca="false">C20/D20</f>
        <v>0.00324286172601861</v>
      </c>
      <c r="F20" s="20" t="n">
        <f aca="false">C20/C32</f>
        <v>0.0140423799805785</v>
      </c>
      <c r="G20" s="21" t="n">
        <f aca="false">C20/C55</f>
        <v>0.00894417500426945</v>
      </c>
    </row>
    <row r="21" customFormat="false" ht="12.75" hidden="false" customHeight="false" outlineLevel="0" collapsed="false">
      <c r="B21" s="18" t="s">
        <v>20</v>
      </c>
      <c r="C21" s="22" t="n">
        <v>14.126</v>
      </c>
      <c r="D21" s="19" t="n">
        <v>3117</v>
      </c>
      <c r="E21" s="20" t="n">
        <f aca="false">C21/D21</f>
        <v>0.00453192171960218</v>
      </c>
      <c r="F21" s="20" t="n">
        <f aca="false">C21/C32</f>
        <v>0.0196243232692572</v>
      </c>
      <c r="G21" s="21" t="n">
        <f aca="false">C21/C55</f>
        <v>0.0124995465087367</v>
      </c>
    </row>
    <row r="22" customFormat="false" ht="12.75" hidden="false" customHeight="false" outlineLevel="0" collapsed="false">
      <c r="B22" s="18" t="s">
        <v>21</v>
      </c>
      <c r="C22" s="22" t="n">
        <v>11.647</v>
      </c>
      <c r="D22" s="19" t="n">
        <v>3117</v>
      </c>
      <c r="E22" s="20" t="n">
        <f aca="false">C22/D22</f>
        <v>0.00373660571061919</v>
      </c>
      <c r="F22" s="20" t="n">
        <f aca="false">C22/C32</f>
        <v>0.0161804115189749</v>
      </c>
      <c r="G22" s="21" t="n">
        <f aca="false">C22/C55</f>
        <v>0.0103059760857466</v>
      </c>
    </row>
    <row r="23" customFormat="false" ht="12.75" hidden="false" customHeight="false" outlineLevel="0" collapsed="false">
      <c r="B23" s="18" t="s">
        <v>22</v>
      </c>
      <c r="C23" s="22" t="n">
        <v>1.355</v>
      </c>
      <c r="D23" s="19" t="n">
        <v>3117</v>
      </c>
      <c r="E23" s="20" t="n">
        <f aca="false">C23/D23</f>
        <v>0.000434712864934232</v>
      </c>
      <c r="F23" s="20" t="n">
        <f aca="false">C23/C32</f>
        <v>0.001882412433091</v>
      </c>
      <c r="G23" s="21" t="n">
        <f aca="false">C23/C55</f>
        <v>0.00119898665718096</v>
      </c>
    </row>
    <row r="24" customFormat="false" ht="12.75" hidden="false" customHeight="false" outlineLevel="0" collapsed="false">
      <c r="B24" s="18" t="s">
        <v>23</v>
      </c>
      <c r="C24" s="22" t="n">
        <v>8.446</v>
      </c>
      <c r="D24" s="19" t="n">
        <v>3117</v>
      </c>
      <c r="E24" s="20" t="n">
        <f aca="false">C24/D24</f>
        <v>0.00270965672120629</v>
      </c>
      <c r="F24" s="20" t="n">
        <f aca="false">C24/C32</f>
        <v>0.0117334726272226</v>
      </c>
      <c r="G24" s="21" t="n">
        <f aca="false">C24/C55</f>
        <v>0.00747353601959436</v>
      </c>
    </row>
    <row r="25" customFormat="false" ht="12.75" hidden="false" customHeight="false" outlineLevel="0" collapsed="false">
      <c r="B25" s="18" t="s">
        <v>24</v>
      </c>
      <c r="C25" s="22" t="n">
        <v>24.167</v>
      </c>
      <c r="D25" s="19" t="n">
        <v>3117</v>
      </c>
      <c r="E25" s="20" t="n">
        <f aca="false">C25/D25</f>
        <v>0.00775328841835098</v>
      </c>
      <c r="F25" s="20" t="n">
        <f aca="false">C25/C32</f>
        <v>0.0335736245538821</v>
      </c>
      <c r="G25" s="21" t="n">
        <f aca="false">C25/C55</f>
        <v>0.0213844358258983</v>
      </c>
    </row>
    <row r="26" customFormat="false" ht="12.75" hidden="false" customHeight="false" outlineLevel="0" collapsed="false">
      <c r="B26" s="18" t="s">
        <v>25</v>
      </c>
      <c r="C26" s="22" t="n">
        <f aca="false">40.222+1.729</f>
        <v>41.951</v>
      </c>
      <c r="D26" s="19" t="n">
        <v>3117</v>
      </c>
      <c r="E26" s="20" t="n">
        <f aca="false">C26/D26</f>
        <v>0.0134587744626243</v>
      </c>
      <c r="F26" s="20" t="n">
        <f aca="false">C26/C32</f>
        <v>0.0582797667753511</v>
      </c>
      <c r="G26" s="21" t="n">
        <f aca="false">C26/C55</f>
        <v>0.0371208038785227</v>
      </c>
    </row>
    <row r="27" customFormat="false" ht="12.75" hidden="false" customHeight="false" outlineLevel="0" collapsed="false">
      <c r="B27" s="18" t="s">
        <v>26</v>
      </c>
      <c r="C27" s="22" t="n">
        <v>14.478</v>
      </c>
      <c r="D27" s="19" t="n">
        <v>3117</v>
      </c>
      <c r="E27" s="20" t="n">
        <f aca="false">C27/D27</f>
        <v>0.00464485081809432</v>
      </c>
      <c r="F27" s="20" t="n">
        <f aca="false">C27/C32</f>
        <v>0.0201133337315805</v>
      </c>
      <c r="G27" s="21" t="n">
        <f aca="false">C27/C55</f>
        <v>0.0128110175813032</v>
      </c>
    </row>
    <row r="28" customFormat="false" ht="12.75" hidden="false" customHeight="false" outlineLevel="0" collapsed="false">
      <c r="B28" s="18" t="s">
        <v>27</v>
      </c>
      <c r="C28" s="22" t="n">
        <v>30</v>
      </c>
      <c r="D28" s="19" t="n">
        <v>3117</v>
      </c>
      <c r="E28" s="20" t="n">
        <f aca="false">C28/D28</f>
        <v>0.00962463907603465</v>
      </c>
      <c r="F28" s="20" t="n">
        <f aca="false">C28/C32</f>
        <v>0.0416770280389152</v>
      </c>
      <c r="G28" s="21" t="n">
        <f aca="false">C28/C55</f>
        <v>0.0265458300482869</v>
      </c>
    </row>
    <row r="29" customFormat="false" ht="12.75" hidden="false" customHeight="false" outlineLevel="0" collapsed="false">
      <c r="B29" s="18" t="s">
        <v>28</v>
      </c>
      <c r="C29" s="22" t="n">
        <v>84.2</v>
      </c>
      <c r="D29" s="19" t="n">
        <v>3117</v>
      </c>
      <c r="E29" s="20" t="n">
        <f aca="false">C29/D29</f>
        <v>0.0270131536734039</v>
      </c>
      <c r="F29" s="20" t="n">
        <f aca="false">C29/C32</f>
        <v>0.116973525362555</v>
      </c>
      <c r="G29" s="21" t="n">
        <f aca="false">C29/C55</f>
        <v>0.0745052963355251</v>
      </c>
    </row>
    <row r="30" customFormat="false" ht="12.75" hidden="false" customHeight="false" outlineLevel="0" collapsed="false">
      <c r="B30" s="18" t="s">
        <v>29</v>
      </c>
      <c r="C30" s="22" t="n">
        <v>1.468</v>
      </c>
      <c r="D30" s="19" t="n">
        <v>3117</v>
      </c>
      <c r="E30" s="20" t="n">
        <f aca="false">C30/D30</f>
        <v>0.000470965672120629</v>
      </c>
      <c r="F30" s="20" t="n">
        <f aca="false">C30/C32</f>
        <v>0.00203939590537092</v>
      </c>
      <c r="G30" s="21" t="n">
        <f aca="false">C30/C55</f>
        <v>0.00129897595036284</v>
      </c>
    </row>
    <row r="31" customFormat="false" ht="12.75" hidden="false" customHeight="false" outlineLevel="0" collapsed="false">
      <c r="B31" s="18" t="s">
        <v>30</v>
      </c>
      <c r="C31" s="22" t="n">
        <v>0.26</v>
      </c>
      <c r="D31" s="19" t="n">
        <v>3117</v>
      </c>
      <c r="E31" s="20" t="n">
        <f aca="false">C31/D31</f>
        <v>8.3413538658967E-005</v>
      </c>
      <c r="F31" s="20" t="n">
        <f aca="false">C31/C32</f>
        <v>0.000361200909670599</v>
      </c>
      <c r="G31" s="21" t="n">
        <f aca="false">C31/C55</f>
        <v>0.000230063860418486</v>
      </c>
    </row>
    <row r="32" customFormat="false" ht="12.75" hidden="false" customHeight="false" outlineLevel="0" collapsed="false">
      <c r="B32" s="23" t="s">
        <v>31</v>
      </c>
      <c r="C32" s="24" t="n">
        <f aca="false">SUM(C11:C31)</f>
        <v>719.821</v>
      </c>
      <c r="D32" s="19" t="n">
        <v>3117</v>
      </c>
      <c r="E32" s="25" t="n">
        <f aca="false">SUM(E11:E31)</f>
        <v>0.230933910811678</v>
      </c>
      <c r="F32" s="25" t="n">
        <v>1</v>
      </c>
      <c r="G32" s="26" t="n">
        <f aca="false">SUM(G11:G29)</f>
        <v>0.635412491228815</v>
      </c>
    </row>
    <row r="33" customFormat="false" ht="12.75" hidden="false" customHeight="false" outlineLevel="0" collapsed="false">
      <c r="B33" s="27" t="s">
        <v>32</v>
      </c>
      <c r="C33" s="28"/>
      <c r="D33" s="27"/>
      <c r="E33" s="27"/>
      <c r="F33" s="27"/>
      <c r="G33" s="27"/>
    </row>
    <row r="34" customFormat="false" ht="12.75" hidden="false" customHeight="true" outlineLevel="0" collapsed="false">
      <c r="B34" s="27" t="s">
        <v>33</v>
      </c>
      <c r="C34" s="27"/>
      <c r="D34" s="27"/>
      <c r="E34" s="27"/>
      <c r="F34" s="27"/>
      <c r="G34" s="27"/>
    </row>
    <row r="35" customFormat="false" ht="15.75" hidden="true" customHeight="false" outlineLevel="0" collapsed="false">
      <c r="B35" s="29"/>
      <c r="C35" s="8"/>
      <c r="D35" s="8"/>
      <c r="E35" s="8"/>
      <c r="F35" s="8"/>
      <c r="G35" s="30"/>
    </row>
    <row r="36" customFormat="false" ht="12.75" hidden="false" customHeight="true" outlineLevel="0" collapsed="false">
      <c r="B36" s="31" t="s">
        <v>34</v>
      </c>
      <c r="C36" s="31"/>
      <c r="D36" s="31"/>
      <c r="E36" s="31"/>
      <c r="F36" s="31"/>
      <c r="G36" s="31"/>
    </row>
    <row r="37" s="32" customFormat="true" ht="26.25" hidden="false" customHeight="true" outlineLevel="0" collapsed="false">
      <c r="B37" s="31" t="s">
        <v>35</v>
      </c>
      <c r="C37" s="31"/>
      <c r="D37" s="31"/>
      <c r="E37" s="31"/>
      <c r="F37" s="31"/>
      <c r="G37" s="31"/>
    </row>
    <row r="38" s="32" customFormat="true" ht="15" hidden="false" customHeight="true" outlineLevel="0" collapsed="false">
      <c r="B38" s="31" t="s">
        <v>36</v>
      </c>
      <c r="C38" s="31"/>
      <c r="D38" s="31"/>
      <c r="E38" s="31"/>
      <c r="F38" s="31"/>
      <c r="G38" s="31"/>
    </row>
    <row r="39" s="32" customFormat="true" ht="15" hidden="false" customHeight="true" outlineLevel="0" collapsed="false">
      <c r="B39" s="33" t="s">
        <v>37</v>
      </c>
      <c r="C39" s="33"/>
      <c r="D39" s="33"/>
      <c r="E39" s="33"/>
      <c r="F39" s="33"/>
      <c r="G39" s="33"/>
    </row>
    <row r="40" s="32" customFormat="true" ht="15" hidden="false" customHeight="true" outlineLevel="0" collapsed="false">
      <c r="B40" s="34"/>
      <c r="C40" s="35"/>
      <c r="D40" s="35"/>
      <c r="E40" s="35"/>
      <c r="F40" s="35"/>
      <c r="G40" s="35"/>
    </row>
    <row r="41" s="32" customFormat="true" ht="15" hidden="false" customHeight="true" outlineLevel="0" collapsed="false">
      <c r="B41" s="34"/>
      <c r="C41" s="35"/>
      <c r="D41" s="35"/>
      <c r="E41" s="35"/>
      <c r="F41" s="35"/>
      <c r="G41" s="35"/>
    </row>
    <row r="42" s="32" customFormat="true" ht="15" hidden="false" customHeight="true" outlineLevel="0" collapsed="false">
      <c r="B42" s="36" t="s">
        <v>38</v>
      </c>
      <c r="C42" s="37"/>
      <c r="D42" s="37"/>
      <c r="E42" s="37"/>
      <c r="F42" s="37"/>
      <c r="G42" s="37"/>
    </row>
    <row r="43" customFormat="false" ht="13.5" hidden="false" customHeight="false" outlineLevel="0" collapsed="false">
      <c r="B43" s="10" t="s">
        <v>3</v>
      </c>
      <c r="C43" s="10" t="s">
        <v>4</v>
      </c>
      <c r="D43" s="10" t="s">
        <v>39</v>
      </c>
      <c r="E43" s="11" t="s">
        <v>40</v>
      </c>
      <c r="F43" s="11" t="s">
        <v>41</v>
      </c>
      <c r="G43" s="10" t="s">
        <v>8</v>
      </c>
    </row>
    <row r="44" customFormat="false" ht="12.75" hidden="false" customHeight="false" outlineLevel="0" collapsed="false">
      <c r="B44" s="12"/>
      <c r="C44" s="12"/>
      <c r="D44" s="12"/>
      <c r="E44" s="13" t="s">
        <v>9</v>
      </c>
      <c r="F44" s="38"/>
      <c r="G44" s="12"/>
    </row>
    <row r="45" customFormat="false" ht="12.75" hidden="false" customHeight="false" outlineLevel="0" collapsed="false">
      <c r="B45" s="14" t="n">
        <v>1</v>
      </c>
      <c r="C45" s="15" t="n">
        <v>2</v>
      </c>
      <c r="D45" s="15" t="n">
        <v>3</v>
      </c>
      <c r="E45" s="16" t="n">
        <v>4</v>
      </c>
      <c r="F45" s="16" t="n">
        <v>5</v>
      </c>
      <c r="G45" s="17" t="n">
        <v>6</v>
      </c>
    </row>
    <row r="46" s="39" customFormat="true" ht="12.75" hidden="false" customHeight="false" outlineLevel="0" collapsed="false">
      <c r="B46" s="40" t="s">
        <v>42</v>
      </c>
      <c r="C46" s="22" t="n">
        <v>107.9</v>
      </c>
      <c r="D46" s="22" t="n">
        <v>3117</v>
      </c>
      <c r="E46" s="41" t="n">
        <f aca="false">C46/D46</f>
        <v>0.0346166185434713</v>
      </c>
      <c r="F46" s="42" t="n">
        <f aca="false">C46/C53</f>
        <v>0.262978308554716</v>
      </c>
      <c r="G46" s="42" t="n">
        <f aca="false">C46/C55</f>
        <v>0.0954765020736718</v>
      </c>
    </row>
    <row r="47" customFormat="false" ht="12.75" hidden="false" customHeight="false" outlineLevel="0" collapsed="false">
      <c r="B47" s="40" t="s">
        <v>43</v>
      </c>
      <c r="C47" s="22" t="n">
        <v>51.6</v>
      </c>
      <c r="D47" s="22" t="n">
        <v>3117</v>
      </c>
      <c r="E47" s="41" t="n">
        <f aca="false">C47/D47</f>
        <v>0.0165543792107796</v>
      </c>
      <c r="F47" s="43" t="n">
        <f aca="false">C47/C53</f>
        <v>0.125761637825981</v>
      </c>
      <c r="G47" s="43" t="n">
        <f aca="false">C47/C55</f>
        <v>0.0456588276830534</v>
      </c>
    </row>
    <row r="48" customFormat="false" ht="12.75" hidden="false" customHeight="false" outlineLevel="0" collapsed="false">
      <c r="B48" s="40" t="s">
        <v>44</v>
      </c>
      <c r="C48" s="22" t="n">
        <v>80.9</v>
      </c>
      <c r="D48" s="22" t="n">
        <v>3117</v>
      </c>
      <c r="E48" s="41" t="n">
        <f aca="false">C48/D48</f>
        <v>0.0259544433750401</v>
      </c>
      <c r="F48" s="43" t="n">
        <f aca="false">C48/C53</f>
        <v>0.197172800389959</v>
      </c>
      <c r="G48" s="43" t="n">
        <f aca="false">C48/C55</f>
        <v>0.0715852550302136</v>
      </c>
    </row>
    <row r="49" customFormat="false" ht="12.75" hidden="false" customHeight="false" outlineLevel="0" collapsed="false">
      <c r="B49" s="40" t="s">
        <v>45</v>
      </c>
      <c r="C49" s="22" t="n">
        <v>39.1</v>
      </c>
      <c r="D49" s="22" t="n">
        <v>3117</v>
      </c>
      <c r="E49" s="41" t="n">
        <f aca="false">C49/D49</f>
        <v>0.0125441129290985</v>
      </c>
      <c r="F49" s="43" t="n">
        <f aca="false">C49/C53</f>
        <v>0.0952961247867414</v>
      </c>
      <c r="G49" s="43" t="n">
        <f aca="false">C49/C55</f>
        <v>0.0345980651629339</v>
      </c>
    </row>
    <row r="50" customFormat="false" ht="12.75" hidden="false" customHeight="false" outlineLevel="0" collapsed="false">
      <c r="B50" s="40" t="s">
        <v>46</v>
      </c>
      <c r="C50" s="22" t="n">
        <v>28.7</v>
      </c>
      <c r="D50" s="22" t="n">
        <v>3117</v>
      </c>
      <c r="E50" s="41" t="n">
        <f aca="false">C50/D50</f>
        <v>0.00920757138273981</v>
      </c>
      <c r="F50" s="43" t="n">
        <f aca="false">C50/C53</f>
        <v>0.0699488179380941</v>
      </c>
      <c r="G50" s="43" t="n">
        <f aca="false">C50/C55</f>
        <v>0.0253955107461944</v>
      </c>
    </row>
    <row r="51" customFormat="false" ht="12.75" hidden="false" customHeight="false" outlineLevel="0" collapsed="false">
      <c r="B51" s="40" t="s">
        <v>47</v>
      </c>
      <c r="C51" s="22" t="n">
        <v>48.5</v>
      </c>
      <c r="D51" s="22" t="n">
        <v>3117</v>
      </c>
      <c r="E51" s="41" t="n">
        <f aca="false">C51/D51</f>
        <v>0.0155598331729227</v>
      </c>
      <c r="F51" s="43" t="n">
        <f aca="false">C51/C53</f>
        <v>0.11820619059225</v>
      </c>
      <c r="G51" s="43" t="n">
        <f aca="false">C51/C55</f>
        <v>0.0429157585780638</v>
      </c>
      <c r="J51" s="44"/>
    </row>
    <row r="52" customFormat="false" ht="12.75" hidden="false" customHeight="false" outlineLevel="0" collapsed="false">
      <c r="B52" s="40" t="s">
        <v>48</v>
      </c>
      <c r="C52" s="22" t="n">
        <v>53.6</v>
      </c>
      <c r="D52" s="22" t="n">
        <v>3117</v>
      </c>
      <c r="E52" s="41" t="n">
        <f aca="false">C52/D52</f>
        <v>0.0171960218158486</v>
      </c>
      <c r="F52" s="43" t="n">
        <f aca="false">C52/C53</f>
        <v>0.130636119912259</v>
      </c>
      <c r="G52" s="43" t="n">
        <f aca="false">C52/C55</f>
        <v>0.0474285496862725</v>
      </c>
    </row>
    <row r="53" customFormat="false" ht="13.5" hidden="false" customHeight="true" outlineLevel="0" collapsed="false">
      <c r="B53" s="23" t="s">
        <v>31</v>
      </c>
      <c r="C53" s="24" t="n">
        <f aca="false">SUM(C46:C52)</f>
        <v>410.3</v>
      </c>
      <c r="D53" s="22" t="n">
        <v>3117</v>
      </c>
      <c r="E53" s="45" t="n">
        <f aca="false">C53/D53</f>
        <v>0.131632980429901</v>
      </c>
      <c r="F53" s="46" t="n">
        <v>1</v>
      </c>
      <c r="G53" s="46" t="n">
        <f aca="false">C53/C55</f>
        <v>0.363058468960403</v>
      </c>
    </row>
    <row r="54" customFormat="false" ht="13.5" hidden="true" customHeight="false" outlineLevel="0" collapsed="false">
      <c r="B54" s="7"/>
      <c r="C54" s="47"/>
      <c r="D54" s="22" t="n">
        <v>3117</v>
      </c>
      <c r="E54" s="48"/>
      <c r="F54" s="30"/>
      <c r="G54" s="30"/>
    </row>
    <row r="55" customFormat="false" ht="13.5" hidden="false" customHeight="false" outlineLevel="0" collapsed="false">
      <c r="B55" s="49" t="s">
        <v>49</v>
      </c>
      <c r="C55" s="50" t="n">
        <f aca="false">SUM(C32,C53)</f>
        <v>1130.121</v>
      </c>
      <c r="D55" s="22" t="n">
        <v>3117</v>
      </c>
      <c r="E55" s="51" t="n">
        <f aca="false">C55/D55</f>
        <v>0.362566891241579</v>
      </c>
      <c r="F55" s="30"/>
      <c r="G55" s="52"/>
    </row>
    <row r="56" customFormat="false" ht="15" hidden="false" customHeight="false" outlineLevel="0" collapsed="false">
      <c r="B56" s="53" t="s">
        <v>50</v>
      </c>
      <c r="C56" s="54"/>
      <c r="D56" s="55"/>
      <c r="E56" s="56"/>
      <c r="F56" s="57"/>
      <c r="G56" s="6"/>
    </row>
    <row r="57" customFormat="false" ht="12.75" hidden="false" customHeight="true" outlineLevel="0" collapsed="false">
      <c r="B57" s="58" t="s">
        <v>51</v>
      </c>
      <c r="C57" s="58"/>
      <c r="D57" s="58"/>
      <c r="E57" s="58"/>
      <c r="F57" s="58"/>
      <c r="G57" s="58"/>
      <c r="H57" s="58"/>
    </row>
    <row r="58" customFormat="false" ht="12.75" hidden="false" customHeight="true" outlineLevel="0" collapsed="false">
      <c r="B58" s="59" t="s">
        <v>52</v>
      </c>
      <c r="C58" s="59"/>
      <c r="D58" s="59"/>
      <c r="E58" s="59"/>
      <c r="F58" s="59"/>
      <c r="G58" s="59"/>
      <c r="H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59"/>
      <c r="H59" s="59"/>
    </row>
  </sheetData>
  <mergeCells count="6">
    <mergeCell ref="B36:G36"/>
    <mergeCell ref="B37:G37"/>
    <mergeCell ref="B38:G38"/>
    <mergeCell ref="B39:G39"/>
    <mergeCell ref="B57:H57"/>
    <mergeCell ref="B58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41:14Z</dcterms:created>
  <dc:creator>Zana Ivanovic</dc:creator>
  <dc:description/>
  <dc:language>en-US</dc:language>
  <cp:lastModifiedBy>mf</cp:lastModifiedBy>
  <cp:lastPrinted>2010-05-07T13:28:21Z</cp:lastPrinted>
  <dcterms:modified xsi:type="dcterms:W3CDTF">2010-05-13T09:19:39Z</dcterms:modified>
  <cp:revision>0</cp:revision>
  <dc:subject/>
  <dc:title/>
</cp:coreProperties>
</file>