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9">
  <si>
    <t xml:space="preserve">EMISIJE DRŽAVNIH ZAPISA (2012,2013)</t>
  </si>
  <si>
    <t xml:space="preserve">Broj emisije</t>
  </si>
  <si>
    <t xml:space="preserve">Datum emisije</t>
  </si>
  <si>
    <t xml:space="preserve">Datum dospjeća</t>
  </si>
  <si>
    <t xml:space="preserve">Rok dospjeća</t>
  </si>
  <si>
    <t xml:space="preserve">Valuta</t>
  </si>
  <si>
    <t xml:space="preserve">Iznos emisije</t>
  </si>
  <si>
    <t xml:space="preserve">Tražnja</t>
  </si>
  <si>
    <t xml:space="preserve">Prodati iznos</t>
  </si>
  <si>
    <t xml:space="preserve">Prihod od prodaje</t>
  </si>
  <si>
    <t xml:space="preserve">Diskont</t>
  </si>
  <si>
    <t xml:space="preserve">Ponderisana kamatna stopa</t>
  </si>
  <si>
    <t xml:space="preserve">2012</t>
  </si>
  <si>
    <t xml:space="preserve">182 dana</t>
  </si>
  <si>
    <t xml:space="preserve">EUR</t>
  </si>
  <si>
    <t xml:space="preserve">2013</t>
  </si>
  <si>
    <t xml:space="preserve">91 dana</t>
  </si>
  <si>
    <t xml:space="preserve">Dug na dan 27-Avg-2013 :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\-yy"/>
    <numFmt numFmtId="167" formatCode="#,##0"/>
    <numFmt numFmtId="168" formatCode="#,##0;[RED]#,##0"/>
    <numFmt numFmtId="169" formatCode="#,##0.00;[RED]#,##0.00"/>
    <numFmt numFmtId="170" formatCode="0.00%"/>
    <numFmt numFmtId="171" formatCode="[$-409]dd\-mmm\-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6" min="6" style="0" width="13.14"/>
    <col collapsed="false" customWidth="true" hidden="false" outlineLevel="0" max="8" min="7" style="0" width="13.85"/>
    <col collapsed="false" customWidth="true" hidden="false" outlineLevel="0" max="9" min="9" style="0" width="12.99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2" min="12" style="0" width="10.85"/>
  </cols>
  <sheetData>
    <row r="4" customFormat="false" ht="15.75" hidden="false" customHeight="true" outlineLevel="0" collapsed="false">
      <c r="J4" s="1"/>
    </row>
    <row r="5" customFormat="false" ht="18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42" hidden="false" customHeight="true" outlineLevel="0" collapsed="false">
      <c r="A7" s="4" t="s">
        <v>1</v>
      </c>
      <c r="B7" s="5" t="s">
        <v>2</v>
      </c>
      <c r="C7" s="5" t="s">
        <v>3</v>
      </c>
      <c r="D7" s="4" t="s">
        <v>4</v>
      </c>
      <c r="E7" s="6" t="s">
        <v>5</v>
      </c>
      <c r="F7" s="6" t="s">
        <v>6</v>
      </c>
      <c r="G7" s="6" t="s">
        <v>7</v>
      </c>
      <c r="H7" s="7" t="s">
        <v>8</v>
      </c>
      <c r="I7" s="4" t="s">
        <v>9</v>
      </c>
      <c r="J7" s="6" t="s">
        <v>10</v>
      </c>
      <c r="K7" s="8" t="s">
        <v>11</v>
      </c>
    </row>
    <row r="8" customFormat="false" ht="15" hidden="false" customHeight="true" outlineLevel="0" collapsed="false">
      <c r="A8" s="9" t="s">
        <v>12</v>
      </c>
      <c r="B8" s="10"/>
      <c r="C8" s="11"/>
      <c r="D8" s="12"/>
      <c r="E8" s="12"/>
      <c r="F8" s="13"/>
      <c r="G8" s="14"/>
      <c r="H8" s="15"/>
      <c r="I8" s="16"/>
      <c r="J8" s="17"/>
      <c r="K8" s="17"/>
    </row>
    <row r="9" s="27" customFormat="true" ht="18.75" hidden="false" customHeight="true" outlineLevel="0" collapsed="false">
      <c r="A9" s="18" t="n">
        <v>1</v>
      </c>
      <c r="B9" s="19" t="n">
        <v>41149</v>
      </c>
      <c r="C9" s="19" t="n">
        <v>41331</v>
      </c>
      <c r="D9" s="20" t="s">
        <v>13</v>
      </c>
      <c r="E9" s="20" t="s">
        <v>14</v>
      </c>
      <c r="F9" s="21" t="n">
        <v>39528500</v>
      </c>
      <c r="G9" s="22" t="n">
        <v>41978500</v>
      </c>
      <c r="H9" s="23" t="n">
        <v>39528500</v>
      </c>
      <c r="I9" s="24" t="n">
        <v>38605732.76</v>
      </c>
      <c r="J9" s="25" t="n">
        <v>922767.24</v>
      </c>
      <c r="K9" s="26" t="n">
        <v>0.0473</v>
      </c>
    </row>
    <row r="10" s="27" customFormat="true" ht="18.75" hidden="false" customHeight="true" outlineLevel="0" collapsed="false">
      <c r="A10" s="18" t="n">
        <v>2</v>
      </c>
      <c r="B10" s="19" t="n">
        <v>41185</v>
      </c>
      <c r="C10" s="19" t="n">
        <v>41367</v>
      </c>
      <c r="D10" s="20" t="s">
        <v>13</v>
      </c>
      <c r="E10" s="20" t="s">
        <v>14</v>
      </c>
      <c r="F10" s="21" t="n">
        <v>2500000</v>
      </c>
      <c r="G10" s="22" t="n">
        <v>10500000</v>
      </c>
      <c r="H10" s="23" t="n">
        <v>2500000</v>
      </c>
      <c r="I10" s="24" t="n">
        <v>2441484.11</v>
      </c>
      <c r="J10" s="25" t="n">
        <f aca="false">SUM(H10-I10)</f>
        <v>58515.8900000001</v>
      </c>
      <c r="K10" s="26" t="n">
        <v>0.0474</v>
      </c>
    </row>
    <row r="11" s="27" customFormat="true" ht="18.75" hidden="false" customHeight="true" outlineLevel="0" collapsed="false">
      <c r="A11" s="18" t="n">
        <v>3</v>
      </c>
      <c r="B11" s="19" t="n">
        <v>41200</v>
      </c>
      <c r="C11" s="19" t="n">
        <v>41382</v>
      </c>
      <c r="D11" s="20" t="s">
        <v>13</v>
      </c>
      <c r="E11" s="20" t="s">
        <v>14</v>
      </c>
      <c r="F11" s="21" t="n">
        <v>7000000</v>
      </c>
      <c r="G11" s="22" t="n">
        <v>14200000</v>
      </c>
      <c r="H11" s="23" t="n">
        <v>7000000</v>
      </c>
      <c r="I11" s="24" t="n">
        <v>6845342.15</v>
      </c>
      <c r="J11" s="25" t="n">
        <f aca="false">SUM(H11-I11)</f>
        <v>154657.85</v>
      </c>
      <c r="K11" s="26" t="n">
        <v>0.0447</v>
      </c>
    </row>
    <row r="12" customFormat="false" ht="18.75" hidden="false" customHeight="true" outlineLevel="0" collapsed="false">
      <c r="A12" s="18" t="n">
        <v>4</v>
      </c>
      <c r="B12" s="19" t="n">
        <v>41207</v>
      </c>
      <c r="C12" s="19" t="n">
        <v>41388</v>
      </c>
      <c r="D12" s="20" t="s">
        <v>13</v>
      </c>
      <c r="E12" s="20" t="s">
        <v>14</v>
      </c>
      <c r="F12" s="21" t="n">
        <v>3000000</v>
      </c>
      <c r="G12" s="22" t="n">
        <v>10650000</v>
      </c>
      <c r="H12" s="23" t="n">
        <v>3000000</v>
      </c>
      <c r="I12" s="24" t="n">
        <v>2939225.64</v>
      </c>
      <c r="J12" s="25" t="n">
        <f aca="false">SUM(H12-I12)</f>
        <v>60774.3599999999</v>
      </c>
      <c r="K12" s="26" t="n">
        <v>0.0522</v>
      </c>
    </row>
    <row r="13" s="27" customFormat="true" ht="18.75" hidden="false" customHeight="true" outlineLevel="0" collapsed="false">
      <c r="A13" s="18" t="n">
        <v>5</v>
      </c>
      <c r="B13" s="19" t="n">
        <v>41254</v>
      </c>
      <c r="C13" s="19" t="n">
        <v>41436</v>
      </c>
      <c r="D13" s="20" t="s">
        <v>13</v>
      </c>
      <c r="E13" s="20" t="s">
        <v>14</v>
      </c>
      <c r="F13" s="21" t="n">
        <v>6000000</v>
      </c>
      <c r="G13" s="22" t="n">
        <v>9709700</v>
      </c>
      <c r="H13" s="23" t="n">
        <v>6000000</v>
      </c>
      <c r="I13" s="24" t="n">
        <v>5889468.47</v>
      </c>
      <c r="J13" s="25" t="n">
        <f aca="false">SUM(H13-I13)</f>
        <v>110531.53</v>
      </c>
      <c r="K13" s="26" t="n">
        <v>0.0371</v>
      </c>
    </row>
    <row r="14" s="27" customFormat="true" ht="18.75" hidden="false" customHeight="true" outlineLevel="0" collapsed="false">
      <c r="A14" s="18" t="n">
        <v>6</v>
      </c>
      <c r="B14" s="19" t="n">
        <v>41269</v>
      </c>
      <c r="C14" s="19" t="n">
        <v>41451</v>
      </c>
      <c r="D14" s="20" t="s">
        <v>13</v>
      </c>
      <c r="E14" s="20" t="s">
        <v>14</v>
      </c>
      <c r="F14" s="21" t="n">
        <v>15000000</v>
      </c>
      <c r="G14" s="22" t="n">
        <v>20800000</v>
      </c>
      <c r="H14" s="23" t="n">
        <v>15000000</v>
      </c>
      <c r="I14" s="24" t="n">
        <v>14740871.02</v>
      </c>
      <c r="J14" s="25" t="n">
        <f aca="false">SUM(H14-I14)</f>
        <v>259128.98</v>
      </c>
      <c r="K14" s="26" t="n">
        <v>0.0348</v>
      </c>
    </row>
    <row r="15" customFormat="false" ht="15" hidden="false" customHeight="true" outlineLevel="0" collapsed="false">
      <c r="A15" s="9" t="s">
        <v>15</v>
      </c>
      <c r="B15" s="10"/>
      <c r="C15" s="11"/>
      <c r="D15" s="12"/>
      <c r="E15" s="12"/>
      <c r="F15" s="13"/>
      <c r="G15" s="14"/>
      <c r="H15" s="15" t="n">
        <f aca="false">SUM(H9:H14)</f>
        <v>73028500</v>
      </c>
      <c r="I15" s="16"/>
      <c r="J15" s="17"/>
      <c r="K15" s="17"/>
    </row>
    <row r="16" s="27" customFormat="true" ht="18.75" hidden="false" customHeight="true" outlineLevel="0" collapsed="false">
      <c r="A16" s="18" t="n">
        <v>1</v>
      </c>
      <c r="B16" s="19" t="n">
        <v>41339</v>
      </c>
      <c r="C16" s="19" t="n">
        <v>41430</v>
      </c>
      <c r="D16" s="20" t="s">
        <v>16</v>
      </c>
      <c r="E16" s="20" t="s">
        <v>14</v>
      </c>
      <c r="F16" s="21" t="n">
        <v>8000000</v>
      </c>
      <c r="G16" s="22" t="n">
        <v>13600000</v>
      </c>
      <c r="H16" s="23" t="n">
        <v>8000000</v>
      </c>
      <c r="I16" s="24" t="n">
        <v>7935312.79</v>
      </c>
      <c r="J16" s="24" t="n">
        <f aca="false">SUM(H16-I16)</f>
        <v>64687.21</v>
      </c>
      <c r="K16" s="26" t="n">
        <v>0.0323</v>
      </c>
    </row>
    <row r="17" s="27" customFormat="true" ht="18.75" hidden="false" customHeight="true" outlineLevel="0" collapsed="false">
      <c r="A17" s="18" t="n">
        <v>2</v>
      </c>
      <c r="B17" s="19" t="n">
        <v>41409</v>
      </c>
      <c r="C17" s="19" t="n">
        <v>41500</v>
      </c>
      <c r="D17" s="20" t="s">
        <v>16</v>
      </c>
      <c r="E17" s="20" t="s">
        <v>14</v>
      </c>
      <c r="F17" s="21" t="n">
        <v>3000000</v>
      </c>
      <c r="G17" s="22" t="n">
        <v>2400000</v>
      </c>
      <c r="H17" s="23" t="n">
        <v>2400000</v>
      </c>
      <c r="I17" s="24" t="n">
        <v>2378643.49</v>
      </c>
      <c r="J17" s="24" t="n">
        <f aca="false">SUM(H17-I17)</f>
        <v>21356.5099999998</v>
      </c>
      <c r="K17" s="26" t="n">
        <v>0.0323</v>
      </c>
    </row>
    <row r="18" s="27" customFormat="true" ht="18.75" hidden="false" customHeight="true" outlineLevel="0" collapsed="false">
      <c r="A18" s="18" t="n">
        <v>3</v>
      </c>
      <c r="B18" s="19" t="n">
        <v>41331</v>
      </c>
      <c r="C18" s="19" t="n">
        <v>41513</v>
      </c>
      <c r="D18" s="20" t="s">
        <v>13</v>
      </c>
      <c r="E18" s="20" t="s">
        <v>14</v>
      </c>
      <c r="F18" s="21" t="n">
        <v>43500000</v>
      </c>
      <c r="G18" s="22" t="n">
        <v>53778500</v>
      </c>
      <c r="H18" s="23" t="n">
        <v>43500000</v>
      </c>
      <c r="I18" s="24" t="n">
        <v>42678171.6</v>
      </c>
      <c r="J18" s="24" t="n">
        <v>821828.4</v>
      </c>
      <c r="K18" s="26" t="n">
        <v>0.0355</v>
      </c>
    </row>
    <row r="19" s="27" customFormat="true" ht="18.75" hidden="false" customHeight="true" outlineLevel="0" collapsed="false">
      <c r="A19" s="28" t="n">
        <v>4</v>
      </c>
      <c r="B19" s="29" t="n">
        <v>41430</v>
      </c>
      <c r="C19" s="29" t="n">
        <v>41521</v>
      </c>
      <c r="D19" s="30" t="s">
        <v>16</v>
      </c>
      <c r="E19" s="30" t="s">
        <v>14</v>
      </c>
      <c r="F19" s="31" t="n">
        <v>9000000</v>
      </c>
      <c r="G19" s="32" t="n">
        <v>8500000</v>
      </c>
      <c r="H19" s="33" t="n">
        <v>8500000</v>
      </c>
      <c r="I19" s="34" t="n">
        <v>8428815.27</v>
      </c>
      <c r="J19" s="34" t="n">
        <f aca="false">SUM(H19-I19)</f>
        <v>71184.7300000005</v>
      </c>
      <c r="K19" s="35" t="n">
        <v>0.0334</v>
      </c>
    </row>
    <row r="20" s="27" customFormat="true" ht="18.75" hidden="false" customHeight="true" outlineLevel="0" collapsed="false">
      <c r="A20" s="28" t="n">
        <v>5</v>
      </c>
      <c r="B20" s="29" t="n">
        <v>41360</v>
      </c>
      <c r="C20" s="29" t="n">
        <v>41542</v>
      </c>
      <c r="D20" s="30" t="s">
        <v>13</v>
      </c>
      <c r="E20" s="30" t="s">
        <v>14</v>
      </c>
      <c r="F20" s="31" t="n">
        <v>6000000</v>
      </c>
      <c r="G20" s="32" t="n">
        <v>8550000</v>
      </c>
      <c r="H20" s="33" t="n">
        <v>6000000</v>
      </c>
      <c r="I20" s="34" t="n">
        <v>5901936.2</v>
      </c>
      <c r="J20" s="34" t="n">
        <f aca="false">SUM(H20-I20)</f>
        <v>98063.7999999998</v>
      </c>
      <c r="K20" s="35" t="n">
        <v>0.0329</v>
      </c>
    </row>
    <row r="21" s="27" customFormat="true" ht="18.75" hidden="false" customHeight="true" outlineLevel="0" collapsed="false">
      <c r="A21" s="28" t="n">
        <v>6</v>
      </c>
      <c r="B21" s="29" t="n">
        <v>41367</v>
      </c>
      <c r="C21" s="29" t="n">
        <v>41549</v>
      </c>
      <c r="D21" s="30" t="s">
        <v>13</v>
      </c>
      <c r="E21" s="30" t="s">
        <v>14</v>
      </c>
      <c r="F21" s="31" t="n">
        <v>5000000</v>
      </c>
      <c r="G21" s="32" t="n">
        <v>5800000</v>
      </c>
      <c r="H21" s="33" t="n">
        <v>5000000</v>
      </c>
      <c r="I21" s="34" t="n">
        <v>4915582.89</v>
      </c>
      <c r="J21" s="34" t="n">
        <f aca="false">SUM(H21-I21)</f>
        <v>84417.1100000003</v>
      </c>
      <c r="K21" s="35" t="n">
        <v>0.034</v>
      </c>
    </row>
    <row r="22" s="27" customFormat="true" ht="18.75" hidden="false" customHeight="true" outlineLevel="0" collapsed="false">
      <c r="A22" s="28" t="n">
        <v>7</v>
      </c>
      <c r="B22" s="29" t="n">
        <v>41382</v>
      </c>
      <c r="C22" s="29" t="n">
        <v>41564</v>
      </c>
      <c r="D22" s="30" t="s">
        <v>13</v>
      </c>
      <c r="E22" s="30" t="s">
        <v>14</v>
      </c>
      <c r="F22" s="31" t="n">
        <v>7000000</v>
      </c>
      <c r="G22" s="32" t="n">
        <v>5820000</v>
      </c>
      <c r="H22" s="33" t="n">
        <v>5820000</v>
      </c>
      <c r="I22" s="34" t="n">
        <v>5723884.11</v>
      </c>
      <c r="J22" s="34" t="n">
        <f aca="false">SUM(H22-I22)</f>
        <v>96115.8899999997</v>
      </c>
      <c r="K22" s="35" t="n">
        <v>0.0332</v>
      </c>
    </row>
    <row r="23" customFormat="false" ht="18.75" hidden="false" customHeight="true" outlineLevel="0" collapsed="false">
      <c r="A23" s="28" t="n">
        <v>8</v>
      </c>
      <c r="B23" s="29" t="n">
        <v>41388</v>
      </c>
      <c r="C23" s="29" t="n">
        <v>41570</v>
      </c>
      <c r="D23" s="30" t="s">
        <v>13</v>
      </c>
      <c r="E23" s="30" t="s">
        <v>14</v>
      </c>
      <c r="F23" s="31" t="n">
        <v>6000000</v>
      </c>
      <c r="G23" s="32" t="n">
        <v>6480000</v>
      </c>
      <c r="H23" s="33" t="n">
        <v>6000000</v>
      </c>
      <c r="I23" s="34" t="n">
        <v>5891364.82</v>
      </c>
      <c r="J23" s="34" t="n">
        <f aca="false">SUM(H23-I23)</f>
        <v>108635.18</v>
      </c>
      <c r="K23" s="35" t="n">
        <v>0.0365</v>
      </c>
    </row>
    <row r="24" s="27" customFormat="true" ht="18.75" hidden="false" customHeight="true" outlineLevel="0" collapsed="false">
      <c r="A24" s="28" t="n">
        <v>9</v>
      </c>
      <c r="B24" s="29" t="n">
        <v>41436</v>
      </c>
      <c r="C24" s="29" t="n">
        <v>41618</v>
      </c>
      <c r="D24" s="30" t="s">
        <v>13</v>
      </c>
      <c r="E24" s="30" t="s">
        <v>14</v>
      </c>
      <c r="F24" s="31" t="n">
        <v>7000000</v>
      </c>
      <c r="G24" s="32" t="n">
        <v>5790300</v>
      </c>
      <c r="H24" s="33" t="n">
        <v>5790300</v>
      </c>
      <c r="I24" s="34" t="n">
        <v>5681625.19</v>
      </c>
      <c r="J24" s="36" t="n">
        <f aca="false">SUM(H24-I24)</f>
        <v>108674.81</v>
      </c>
      <c r="K24" s="35" t="n">
        <v>0.0378</v>
      </c>
    </row>
    <row r="25" s="27" customFormat="true" ht="18.75" hidden="false" customHeight="true" outlineLevel="0" collapsed="false">
      <c r="A25" s="28" t="n">
        <v>10</v>
      </c>
      <c r="B25" s="29" t="n">
        <v>41451</v>
      </c>
      <c r="C25" s="29" t="n">
        <v>41633</v>
      </c>
      <c r="D25" s="30" t="s">
        <v>13</v>
      </c>
      <c r="E25" s="30" t="s">
        <v>14</v>
      </c>
      <c r="F25" s="31" t="n">
        <v>17000000</v>
      </c>
      <c r="G25" s="32" t="n">
        <v>16600000</v>
      </c>
      <c r="H25" s="33" t="n">
        <v>16300000</v>
      </c>
      <c r="I25" s="34" t="n">
        <v>16010505.64</v>
      </c>
      <c r="J25" s="36" t="n">
        <f aca="false">SUM(H25-I25)</f>
        <v>289494.359999999</v>
      </c>
      <c r="K25" s="35" t="n">
        <v>0.0358</v>
      </c>
    </row>
    <row r="26" s="27" customFormat="true" ht="18.75" hidden="false" customHeight="true" outlineLevel="0" collapsed="false">
      <c r="A26" s="28" t="n">
        <v>11</v>
      </c>
      <c r="B26" s="29" t="n">
        <v>41500</v>
      </c>
      <c r="C26" s="29" t="n">
        <v>41591</v>
      </c>
      <c r="D26" s="30" t="s">
        <v>16</v>
      </c>
      <c r="E26" s="30" t="s">
        <v>14</v>
      </c>
      <c r="F26" s="31" t="n">
        <v>4000000</v>
      </c>
      <c r="G26" s="32" t="n">
        <v>6300000</v>
      </c>
      <c r="H26" s="33" t="n">
        <v>4000000</v>
      </c>
      <c r="I26" s="34" t="n">
        <v>3965543.14</v>
      </c>
      <c r="J26" s="34" t="n">
        <f aca="false">SUM(H26-I26)</f>
        <v>34456.8599999999</v>
      </c>
      <c r="K26" s="35" t="n">
        <v>0.0344</v>
      </c>
    </row>
    <row r="27" s="27" customFormat="true" ht="18.75" hidden="false" customHeight="true" outlineLevel="0" collapsed="false">
      <c r="A27" s="28" t="n">
        <v>12</v>
      </c>
      <c r="B27" s="29" t="n">
        <v>41513</v>
      </c>
      <c r="C27" s="29" t="n">
        <v>41695</v>
      </c>
      <c r="D27" s="30" t="s">
        <v>13</v>
      </c>
      <c r="E27" s="30" t="s">
        <v>14</v>
      </c>
      <c r="F27" s="31" t="n">
        <v>45000000</v>
      </c>
      <c r="G27" s="32" t="n">
        <v>50078500</v>
      </c>
      <c r="H27" s="33" t="n">
        <v>44078500</v>
      </c>
      <c r="I27" s="34" t="n">
        <v>43303985.37</v>
      </c>
      <c r="J27" s="34" t="n">
        <f aca="false">SUM(H27-I27)</f>
        <v>774514.630000003</v>
      </c>
      <c r="K27" s="35" t="n">
        <v>0.0354</v>
      </c>
    </row>
    <row r="28" customFormat="false" ht="15" hidden="false" customHeight="true" outlineLevel="0" collapsed="false">
      <c r="A28" s="12"/>
      <c r="B28" s="37"/>
      <c r="C28" s="37"/>
      <c r="D28" s="12"/>
      <c r="E28" s="12"/>
      <c r="F28" s="38"/>
      <c r="G28" s="39"/>
      <c r="H28" s="40"/>
      <c r="I28" s="41"/>
      <c r="J28" s="41"/>
      <c r="K28" s="42"/>
    </row>
    <row r="29" customFormat="false" ht="15" hidden="false" customHeight="true" outlineLevel="0" collapsed="false">
      <c r="A29" s="12"/>
      <c r="B29" s="37"/>
      <c r="C29" s="37"/>
      <c r="D29" s="12"/>
      <c r="E29" s="12"/>
      <c r="F29" s="38"/>
      <c r="G29" s="39"/>
      <c r="H29" s="40"/>
      <c r="I29" s="41"/>
      <c r="J29" s="41"/>
      <c r="K29" s="42"/>
    </row>
    <row r="30" customFormat="false" ht="16.5" hidden="false" customHeight="true" outlineLevel="0" collapsed="false">
      <c r="A30" s="12"/>
      <c r="B30" s="37"/>
      <c r="C30" s="37"/>
      <c r="D30" s="12"/>
      <c r="E30" s="12"/>
      <c r="F30" s="43" t="s">
        <v>17</v>
      </c>
      <c r="G30" s="43"/>
      <c r="H30" s="44" t="n">
        <f aca="false">SUM(H19+H20+H21+H22+H23+H24+H25+H26+H27)</f>
        <v>101488800</v>
      </c>
      <c r="I30" s="41"/>
      <c r="J30" s="41"/>
      <c r="K30" s="42"/>
    </row>
    <row r="31" customFormat="false" ht="12.75" hidden="false" customHeight="false" outlineLevel="0" collapsed="false">
      <c r="A31" s="45"/>
      <c r="F31" s="46"/>
      <c r="I31" s="46"/>
      <c r="J31" s="46"/>
    </row>
    <row r="32" customFormat="false" ht="12.75" hidden="false" customHeight="false" outlineLevel="0" collapsed="false">
      <c r="B32" s="1"/>
      <c r="H32" s="47"/>
      <c r="I32" s="0" t="s">
        <v>18</v>
      </c>
      <c r="J32" s="46"/>
    </row>
    <row r="33" customFormat="false" ht="12" hidden="false" customHeight="true" outlineLevel="0" collapsed="false">
      <c r="H33" s="46"/>
      <c r="J33" s="47"/>
    </row>
    <row r="34" customFormat="false" ht="12.75" hidden="false" customHeight="false" outlineLevel="0" collapsed="false">
      <c r="A34" s="1"/>
    </row>
    <row r="37" customFormat="false" ht="12.75" hidden="false" customHeight="false" outlineLevel="0" collapsed="false">
      <c r="D37" s="42"/>
      <c r="E37" s="42"/>
    </row>
    <row r="38" customFormat="false" ht="12.75" hidden="false" customHeight="false" outlineLevel="0" collapsed="false">
      <c r="D38" s="42"/>
      <c r="E38" s="42"/>
    </row>
  </sheetData>
  <mergeCells count="2">
    <mergeCell ref="A5:K5"/>
    <mergeCell ref="F30:G30"/>
  </mergeCells>
  <printOptions headings="false" gridLines="false" gridLinesSet="true" horizontalCentered="false" verticalCentered="false"/>
  <pageMargins left="0.75" right="0.75" top="0.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1:13:22Z</dcterms:created>
  <dc:creator>Oscar A. Olortegui</dc:creator>
  <dc:description/>
  <dc:language>en-US</dc:language>
  <cp:lastModifiedBy>mersija.purisic</cp:lastModifiedBy>
  <cp:lastPrinted>2013-07-02T13:53:10Z</cp:lastPrinted>
  <dcterms:modified xsi:type="dcterms:W3CDTF">2013-08-27T09:29:53Z</dcterms:modified>
  <cp:revision>0</cp:revision>
  <dc:subject/>
  <dc:title/>
</cp:coreProperties>
</file>