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RNA GORA</t>
  </si>
  <si>
    <t xml:space="preserve">Ministarstvo Unutrašnjih Poslova</t>
  </si>
  <si>
    <t xml:space="preserve">saglasno članu 17 stav 1 Zakona o biračkom spisku ("Sl. list Crne Gore", br. 10/14, 20/15, 92/17, 17/19 i 03/20) </t>
  </si>
  <si>
    <t xml:space="preserve">OBJAVLJUJE</t>
  </si>
  <si>
    <t xml:space="preserve">Numerički tabelarni prikaz podataka o promjenama nastalim u biračkom spisku u cjelini i po jedinicama lokalne samouprave,</t>
  </si>
  <si>
    <t xml:space="preserve"> u odnosu na birački spisak po kome su održani prethodni predsjednički izbori 15.04.2018. godine</t>
  </si>
  <si>
    <t xml:space="preserve">VRSTA PROMJENE U BIRAČKOM SPISKU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GUSINJE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t xml:space="preserve">PETNJICA</t>
  </si>
  <si>
    <t xml:space="preserve">PLAV</t>
  </si>
  <si>
    <t xml:space="preserve">PLJEVLJA</t>
  </si>
  <si>
    <t xml:space="preserve">PLUŽINE</t>
  </si>
  <si>
    <t xml:space="preserve">PODGORICA</t>
  </si>
  <si>
    <t xml:space="preserve">PODGORICA,GR.OP.GOLUBOVCI</t>
  </si>
  <si>
    <t xml:space="preserve">ROŽAJE</t>
  </si>
  <si>
    <t xml:space="preserve">TIVAT</t>
  </si>
  <si>
    <t xml:space="preserve">TUZI</t>
  </si>
  <si>
    <t xml:space="preserve">ULCINJ</t>
  </si>
  <si>
    <t xml:space="preserve">ŠAVNIK</t>
  </si>
  <si>
    <t xml:space="preserve">ŽABLJAK</t>
  </si>
  <si>
    <t xml:space="preserve">UKUPNO</t>
  </si>
  <si>
    <t xml:space="preserve">1.</t>
  </si>
  <si>
    <t xml:space="preserve">BROJ BIRAČA</t>
  </si>
  <si>
    <t xml:space="preserve">15.04.2018.</t>
  </si>
  <si>
    <t xml:space="preserve">20.06.2020.</t>
  </si>
  <si>
    <t xml:space="preserve">2.</t>
  </si>
  <si>
    <t xml:space="preserve">Broj novoupisanih birača</t>
  </si>
  <si>
    <t xml:space="preserve">a)</t>
  </si>
  <si>
    <t xml:space="preserve">Birači koji su biračko pravo stekli punoljetstvom</t>
  </si>
  <si>
    <t xml:space="preserve">b)</t>
  </si>
  <si>
    <t xml:space="preserve">Birači koji su prijavili prebivalište u Crnoj Gori</t>
  </si>
  <si>
    <t xml:space="preserve">c)</t>
  </si>
  <si>
    <t xml:space="preserve">Birači koji su biračko pravo stekli prijemom u crnogorsko državljanstvo</t>
  </si>
  <si>
    <t xml:space="preserve">3.</t>
  </si>
  <si>
    <t xml:space="preserve">Broj birača za koje je izvršena promjena upisa na osnovu prijave, odnosno odjave prebivališta u Crnoj Gori</t>
  </si>
  <si>
    <t xml:space="preserve">4.</t>
  </si>
  <si>
    <t xml:space="preserve">Broj birača brisanih po osnovu</t>
  </si>
  <si>
    <t xml:space="preserve">Činjenice smrti</t>
  </si>
  <si>
    <t xml:space="preserve">Gubitka crnogorskog državljanstva</t>
  </si>
  <si>
    <t xml:space="preserve">Odjave prebivališta</t>
  </si>
  <si>
    <t xml:space="preserve">5.</t>
  </si>
  <si>
    <t xml:space="preserve">Broj birača koji su promijenili lično ime</t>
  </si>
  <si>
    <t xml:space="preserve">6.</t>
  </si>
  <si>
    <t xml:space="preserve">Broj birača kojima je promijenjen jedinstveni matični broj</t>
  </si>
  <si>
    <t xml:space="preserve">7.</t>
  </si>
  <si>
    <t xml:space="preserve">Broj birača kojima je promijenjen datum prijave poslednjeg prebivališta</t>
  </si>
  <si>
    <t xml:space="preserve">8.</t>
  </si>
  <si>
    <t xml:space="preserve">Broj birača kojima je promijenjen datum prebivališta u Crnoj Gori</t>
  </si>
  <si>
    <t xml:space="preserve">9.</t>
  </si>
  <si>
    <t xml:space="preserve">Broj birača kojima je promijenjeno biračko mjesto</t>
  </si>
  <si>
    <t xml:space="preserve">10.</t>
  </si>
  <si>
    <t xml:space="preserve">OSTA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color rgb="FFFFFFFF"/>
      <name val="Calibri"/>
      <family val="0"/>
    </font>
    <font>
      <sz val="11"/>
      <color rgb="FFFFFFFF"/>
      <name val="Calibri"/>
      <family val="2"/>
    </font>
    <font>
      <sz val="11"/>
      <color rgb="FF800000"/>
      <name val="Calibri"/>
      <family val="0"/>
    </font>
    <font>
      <sz val="11"/>
      <color rgb="FF800080"/>
      <name val="Calibri"/>
      <family val="2"/>
    </font>
    <font>
      <b val="true"/>
      <sz val="11"/>
      <color rgb="FFFF6600"/>
      <name val="Calibri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0"/>
    </font>
    <font>
      <sz val="11"/>
      <color rgb="FF008000"/>
      <name val="Calibri"/>
      <family val="2"/>
    </font>
    <font>
      <b val="true"/>
      <sz val="15"/>
      <color rgb="FF333399"/>
      <name val="Calibri"/>
      <family val="0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0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0"/>
    </font>
    <font>
      <sz val="11"/>
      <color rgb="FF333399"/>
      <name val="Calibri"/>
      <family val="2"/>
    </font>
    <font>
      <sz val="11"/>
      <color rgb="FFFF6600"/>
      <name val="Calibri"/>
      <family val="0"/>
    </font>
    <font>
      <sz val="11"/>
      <color rgb="FFFF9900"/>
      <name val="Calibri"/>
      <family val="2"/>
    </font>
    <font>
      <sz val="11"/>
      <color rgb="FF993300"/>
      <name val="Calibri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0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5" borderId="1" applyFont="true" applyBorder="true" applyAlignment="false" applyProtection="false"/>
    <xf numFmtId="164" fontId="11" fillId="26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27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11" borderId="0" applyFont="true" applyBorder="false" applyAlignment="false" applyProtection="false"/>
    <xf numFmtId="164" fontId="29" fillId="11" borderId="0" applyFont="true" applyBorder="fals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30" fillId="25" borderId="11" applyFont="true" applyBorder="true" applyAlignment="false" applyProtection="false"/>
    <xf numFmtId="164" fontId="31" fillId="26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2" xfId="21"/>
    <cellStyle name="20% - Accent2 1" xfId="22"/>
    <cellStyle name="20% - Accent2 2" xfId="23"/>
    <cellStyle name="20% - Accent3 1" xfId="24"/>
    <cellStyle name="20% - Accent3 2" xfId="25"/>
    <cellStyle name="20% - Accent4 1" xfId="26"/>
    <cellStyle name="20% - Accent4 2" xfId="27"/>
    <cellStyle name="20% - Accent5 1" xfId="28"/>
    <cellStyle name="20% - Accent5 2" xfId="29"/>
    <cellStyle name="20% - Accent6 1" xfId="30"/>
    <cellStyle name="20% - Accent6 2" xfId="31"/>
    <cellStyle name="40% - Accent1 1" xfId="32"/>
    <cellStyle name="40% - Accent1 2" xfId="33"/>
    <cellStyle name="40% - Accent2 1" xfId="34"/>
    <cellStyle name="40% - Accent2 2" xfId="35"/>
    <cellStyle name="40% - Accent3 1" xfId="36"/>
    <cellStyle name="40% - Accent3 2" xfId="37"/>
    <cellStyle name="40% - Accent4 1" xfId="38"/>
    <cellStyle name="40% - Accent4 2" xfId="39"/>
    <cellStyle name="40% - Accent5 1" xfId="40"/>
    <cellStyle name="40% - Accent5 2" xfId="41"/>
    <cellStyle name="40% - Accent6 1" xfId="42"/>
    <cellStyle name="40% - Accent6 2" xfId="43"/>
    <cellStyle name="60% - Accent1 1" xfId="44"/>
    <cellStyle name="60% - Accent1 2" xfId="45"/>
    <cellStyle name="60% - Accent2 1" xfId="46"/>
    <cellStyle name="60% - Accent2 2" xfId="47"/>
    <cellStyle name="60% - Accent3 1" xfId="48"/>
    <cellStyle name="60% - Accent3 2" xfId="49"/>
    <cellStyle name="60% - Accent4 1" xfId="50"/>
    <cellStyle name="60% - Accent4 2" xfId="51"/>
    <cellStyle name="60% - Accent5 1" xfId="52"/>
    <cellStyle name="60% - Accent5 2" xfId="53"/>
    <cellStyle name="60% - Accent6 1" xfId="54"/>
    <cellStyle name="60% - Accent6 2" xfId="55"/>
    <cellStyle name="Accent1 1" xfId="56"/>
    <cellStyle name="Accent1 2" xfId="57"/>
    <cellStyle name="Accent2 1" xfId="58"/>
    <cellStyle name="Accent2 2" xfId="59"/>
    <cellStyle name="Accent3 1" xfId="60"/>
    <cellStyle name="Accent3 2" xfId="61"/>
    <cellStyle name="Accent4 1" xfId="62"/>
    <cellStyle name="Accent4 2" xfId="63"/>
    <cellStyle name="Accent5 1" xfId="64"/>
    <cellStyle name="Accent5 2" xfId="65"/>
    <cellStyle name="Accent6 1" xfId="66"/>
    <cellStyle name="Accent6 2" xfId="67"/>
    <cellStyle name="Bad 1" xfId="68"/>
    <cellStyle name="Bad 2" xfId="69"/>
    <cellStyle name="Calculation 1" xfId="70"/>
    <cellStyle name="Calculation 2" xfId="71"/>
    <cellStyle name="Check Cell 1" xfId="72"/>
    <cellStyle name="Check Cell 2" xfId="73"/>
    <cellStyle name="Explanatory Text 1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 1" xfId="82"/>
    <cellStyle name="Heading 3 2" xfId="83"/>
    <cellStyle name="Heading 4 1" xfId="84"/>
    <cellStyle name="Heading 4 2" xfId="85"/>
    <cellStyle name="Input 1" xfId="86"/>
    <cellStyle name="Input 2" xfId="87"/>
    <cellStyle name="Linked Cell 1" xfId="88"/>
    <cellStyle name="Linked Cell 2" xfId="89"/>
    <cellStyle name="Neutral 1" xfId="90"/>
    <cellStyle name="Neutral 2" xfId="91"/>
    <cellStyle name="Note 1" xfId="92"/>
    <cellStyle name="Note 2" xfId="93"/>
    <cellStyle name="Output 1" xfId="94"/>
    <cellStyle name="Output 2" xfId="95"/>
    <cellStyle name="Title 1" xfId="96"/>
    <cellStyle name="Title 2" xfId="97"/>
    <cellStyle name="Total 1" xfId="98"/>
    <cellStyle name="Total 2" xfId="99"/>
    <cellStyle name="Warning Text 1" xfId="100"/>
    <cellStyle name="Warning Tex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760</xdr:colOff>
      <xdr:row>0</xdr:row>
      <xdr:rowOff>19080</xdr:rowOff>
    </xdr:from>
    <xdr:to>
      <xdr:col>14</xdr:col>
      <xdr:colOff>40680</xdr:colOff>
      <xdr:row>2</xdr:row>
      <xdr:rowOff>152280</xdr:rowOff>
    </xdr:to>
    <xdr:pic>
      <xdr:nvPicPr>
        <xdr:cNvPr id="0" name="Shape" descr=""/>
        <xdr:cNvPicPr/>
      </xdr:nvPicPr>
      <xdr:blipFill>
        <a:blip r:embed="rId1"/>
        <a:stretch/>
      </xdr:blipFill>
      <xdr:spPr>
        <a:xfrm>
          <a:off x="7774920" y="19080"/>
          <a:ext cx="423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1" width="34.71"/>
    <col collapsed="false" customWidth="true" hidden="false" outlineLevel="0" max="4" min="4" style="1" width="15.7"/>
    <col collapsed="false" customWidth="true" hidden="false" outlineLevel="0" max="5" min="5" style="1" width="4.99"/>
    <col collapsed="false" customWidth="true" hidden="false" outlineLevel="0" max="11" min="6" style="1" width="5.99"/>
    <col collapsed="false" customWidth="true" hidden="false" outlineLevel="0" max="12" min="12" style="1" width="5.13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99"/>
    <col collapsed="false" customWidth="true" hidden="false" outlineLevel="0" max="16" min="16" style="1" width="5.13"/>
    <col collapsed="false" customWidth="true" hidden="false" outlineLevel="0" max="17" min="17" style="1" width="5.99"/>
    <col collapsed="false" customWidth="true" hidden="false" outlineLevel="0" max="19" min="18" style="1" width="5.13"/>
    <col collapsed="false" customWidth="true" hidden="false" outlineLevel="0" max="20" min="20" style="1" width="5.99"/>
    <col collapsed="false" customWidth="true" hidden="false" outlineLevel="0" max="21" min="21" style="1" width="5.13"/>
    <col collapsed="false" customWidth="true" hidden="false" outlineLevel="0" max="22" min="22" style="1" width="6.99"/>
    <col collapsed="false" customWidth="true" hidden="false" outlineLevel="0" max="27" min="23" style="1" width="5.99"/>
    <col collapsed="false" customWidth="true" hidden="false" outlineLevel="0" max="29" min="28" style="1" width="5.13"/>
    <col collapsed="false" customWidth="true" hidden="false" outlineLevel="0" max="30" min="30" style="1" width="9.41"/>
    <col collapsed="false" customWidth="true" hidden="false" outlineLevel="0" max="37" min="31" style="1" width="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  <c r="AI4" s="4"/>
      <c r="AJ4" s="4"/>
      <c r="AK4" s="4"/>
      <c r="AL4" s="4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"/>
      <c r="AI5" s="2"/>
      <c r="AJ5" s="2"/>
      <c r="AK5" s="2"/>
      <c r="AL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  <c r="AJ6" s="2"/>
      <c r="AK6" s="2"/>
      <c r="AL6" s="2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2"/>
      <c r="AI9" s="2"/>
      <c r="AJ9" s="2"/>
      <c r="AK9" s="2"/>
      <c r="AL9" s="2"/>
    </row>
    <row r="10" customFormat="false" ht="214.5" hidden="false" customHeight="true" outlineLevel="0" collapsed="false">
      <c r="A10" s="7" t="s">
        <v>6</v>
      </c>
      <c r="B10" s="7"/>
      <c r="C10" s="7"/>
      <c r="D10" s="8"/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  <c r="K10" s="9" t="s">
        <v>13</v>
      </c>
      <c r="L10" s="9" t="s">
        <v>14</v>
      </c>
      <c r="M10" s="9" t="s">
        <v>15</v>
      </c>
      <c r="N10" s="9" t="s">
        <v>16</v>
      </c>
      <c r="O10" s="9" t="s">
        <v>17</v>
      </c>
      <c r="P10" s="9" t="s">
        <v>18</v>
      </c>
      <c r="Q10" s="9" t="s">
        <v>19</v>
      </c>
      <c r="R10" s="9" t="s">
        <v>20</v>
      </c>
      <c r="S10" s="9" t="s">
        <v>21</v>
      </c>
      <c r="T10" s="9" t="s">
        <v>22</v>
      </c>
      <c r="U10" s="9" t="s">
        <v>23</v>
      </c>
      <c r="V10" s="9" t="s">
        <v>24</v>
      </c>
      <c r="W10" s="9" t="s">
        <v>25</v>
      </c>
      <c r="X10" s="9" t="s">
        <v>26</v>
      </c>
      <c r="Y10" s="9" t="s">
        <v>27</v>
      </c>
      <c r="Z10" s="9" t="s">
        <v>28</v>
      </c>
      <c r="AA10" s="9" t="s">
        <v>29</v>
      </c>
      <c r="AB10" s="9" t="s">
        <v>30</v>
      </c>
      <c r="AC10" s="9" t="s">
        <v>31</v>
      </c>
      <c r="AD10" s="10" t="s">
        <v>32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5.75" hidden="false" customHeight="true" outlineLevel="0" collapsed="false">
      <c r="A11" s="11" t="s">
        <v>33</v>
      </c>
      <c r="B11" s="12" t="s">
        <v>34</v>
      </c>
      <c r="C11" s="12"/>
      <c r="D11" s="13" t="s">
        <v>35</v>
      </c>
      <c r="E11" s="14" t="n">
        <v>4196</v>
      </c>
      <c r="F11" s="14" t="n">
        <v>38456</v>
      </c>
      <c r="G11" s="14" t="n">
        <v>23729</v>
      </c>
      <c r="H11" s="14" t="n">
        <v>40361</v>
      </c>
      <c r="I11" s="14" t="n">
        <v>16985</v>
      </c>
      <c r="J11" s="14" t="n">
        <v>14159</v>
      </c>
      <c r="K11" s="14" t="n">
        <v>12860</v>
      </c>
      <c r="L11" s="14" t="n">
        <v>4553</v>
      </c>
      <c r="M11" s="14" t="n">
        <v>25193</v>
      </c>
      <c r="N11" s="14" t="n">
        <v>6531</v>
      </c>
      <c r="O11" s="14" t="n">
        <v>18133</v>
      </c>
      <c r="P11" s="14" t="n">
        <v>7085</v>
      </c>
      <c r="Q11" s="14" t="n">
        <v>58441</v>
      </c>
      <c r="R11" s="14" t="n">
        <v>6201</v>
      </c>
      <c r="S11" s="14" t="n">
        <v>9184</v>
      </c>
      <c r="T11" s="14" t="n">
        <v>26113</v>
      </c>
      <c r="U11" s="14" t="n">
        <v>2550</v>
      </c>
      <c r="V11" s="14" t="n">
        <v>135723</v>
      </c>
      <c r="W11" s="14" t="n">
        <v>11974</v>
      </c>
      <c r="X11" s="14" t="n">
        <v>22070</v>
      </c>
      <c r="Y11" s="14" t="n">
        <v>11521</v>
      </c>
      <c r="Z11" s="14" t="n">
        <v>11744</v>
      </c>
      <c r="AA11" s="14" t="n">
        <v>19975</v>
      </c>
      <c r="AB11" s="14" t="n">
        <v>1741</v>
      </c>
      <c r="AC11" s="14" t="n">
        <v>3121</v>
      </c>
      <c r="AD11" s="15" t="n">
        <f aca="false">SUM(E11:AC11)</f>
        <v>532599</v>
      </c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5" hidden="false" customHeight="true" outlineLevel="0" collapsed="false">
      <c r="A12" s="11"/>
      <c r="B12" s="12"/>
      <c r="C12" s="12"/>
      <c r="D12" s="13" t="s">
        <v>36</v>
      </c>
      <c r="E12" s="16" t="n">
        <v>4116</v>
      </c>
      <c r="F12" s="17" t="n">
        <v>39475</v>
      </c>
      <c r="G12" s="17" t="n">
        <v>23883</v>
      </c>
      <c r="H12" s="17" t="n">
        <v>40109</v>
      </c>
      <c r="I12" s="17" t="n">
        <v>18053</v>
      </c>
      <c r="J12" s="17" t="n">
        <v>13854</v>
      </c>
      <c r="K12" s="17" t="n">
        <v>13117</v>
      </c>
      <c r="L12" s="17" t="n">
        <v>4618</v>
      </c>
      <c r="M12" s="17" t="n">
        <v>25560</v>
      </c>
      <c r="N12" s="17" t="n">
        <v>6343</v>
      </c>
      <c r="O12" s="17" t="n">
        <v>18534</v>
      </c>
      <c r="P12" s="17" t="n">
        <v>6905</v>
      </c>
      <c r="Q12" s="17" t="n">
        <v>58649</v>
      </c>
      <c r="R12" s="17" t="n">
        <v>6201</v>
      </c>
      <c r="S12" s="17" t="n">
        <v>9241</v>
      </c>
      <c r="T12" s="17" t="n">
        <v>25511</v>
      </c>
      <c r="U12" s="17" t="n">
        <v>2441</v>
      </c>
      <c r="V12" s="17" t="n">
        <v>140679</v>
      </c>
      <c r="W12" s="17" t="n">
        <v>12381</v>
      </c>
      <c r="X12" s="17" t="n">
        <v>22594</v>
      </c>
      <c r="Y12" s="17" t="n">
        <v>11831</v>
      </c>
      <c r="Z12" s="17" t="n">
        <v>12105</v>
      </c>
      <c r="AA12" s="17" t="n">
        <v>20440</v>
      </c>
      <c r="AB12" s="17" t="n">
        <v>1539</v>
      </c>
      <c r="AC12" s="17" t="n">
        <v>3053</v>
      </c>
      <c r="AD12" s="18" t="n">
        <f aca="false">SUM(E12:AC12)</f>
        <v>541232</v>
      </c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6.5" hidden="false" customHeight="true" outlineLevel="0" collapsed="false">
      <c r="A13" s="19" t="s">
        <v>37</v>
      </c>
      <c r="B13" s="20" t="s">
        <v>38</v>
      </c>
      <c r="C13" s="20"/>
      <c r="D13" s="20"/>
      <c r="E13" s="21" t="n">
        <f aca="false">SUM(E14:E16)</f>
        <v>190</v>
      </c>
      <c r="F13" s="22" t="n">
        <f aca="false">SUM(F14:F16)</f>
        <v>1691</v>
      </c>
      <c r="G13" s="22" t="n">
        <f aca="false">SUM(G14:G16)</f>
        <v>1188</v>
      </c>
      <c r="H13" s="22" t="n">
        <f aca="false">SUM(H14:H16)</f>
        <v>1851</v>
      </c>
      <c r="I13" s="22" t="n">
        <f aca="false">SUM(I14:I16)</f>
        <v>794</v>
      </c>
      <c r="J13" s="22" t="n">
        <f aca="false">SUM(J14:J16)</f>
        <v>382</v>
      </c>
      <c r="K13" s="22" t="n">
        <f aca="false">SUM(K14:K16)</f>
        <v>558</v>
      </c>
      <c r="L13" s="22" t="n">
        <f aca="false">SUM(L14:L16)</f>
        <v>208</v>
      </c>
      <c r="M13" s="22" t="n">
        <f aca="false">SUM(M14:M16)</f>
        <v>969</v>
      </c>
      <c r="N13" s="22" t="n">
        <f aca="false">SUM(N14:N16)</f>
        <v>229</v>
      </c>
      <c r="O13" s="22" t="n">
        <f aca="false">SUM(O14:O16)</f>
        <v>725</v>
      </c>
      <c r="P13" s="22" t="n">
        <f aca="false">SUM(P14:P16)</f>
        <v>291</v>
      </c>
      <c r="Q13" s="22" t="n">
        <f aca="false">SUM(Q14:Q16)</f>
        <v>2408</v>
      </c>
      <c r="R13" s="22" t="n">
        <f aca="false">SUM(R14:R16)</f>
        <v>343</v>
      </c>
      <c r="S13" s="22" t="n">
        <f aca="false">SUM(S14:S16)</f>
        <v>464</v>
      </c>
      <c r="T13" s="22" t="n">
        <f aca="false">SUM(T14:T16)</f>
        <v>844</v>
      </c>
      <c r="U13" s="22" t="n">
        <f aca="false">SUM(U14:U16)</f>
        <v>97</v>
      </c>
      <c r="V13" s="22" t="n">
        <f aca="false">SUM(V14:V16)</f>
        <v>5913</v>
      </c>
      <c r="W13" s="22" t="n">
        <f aca="false">SUM(W14:W16)</f>
        <v>772</v>
      </c>
      <c r="X13" s="22" t="n">
        <f aca="false">SUM(X14:X16)</f>
        <v>1245</v>
      </c>
      <c r="Y13" s="22" t="n">
        <f aca="false">SUM(Y14:Y16)</f>
        <v>469</v>
      </c>
      <c r="Z13" s="22" t="n">
        <f aca="false">SUM(Z14:Z16)</f>
        <v>598</v>
      </c>
      <c r="AA13" s="22" t="n">
        <f aca="false">SUM(AA14:AA16)</f>
        <v>816</v>
      </c>
      <c r="AB13" s="22" t="n">
        <f aca="false">SUM(AB14:AB16)</f>
        <v>33</v>
      </c>
      <c r="AC13" s="22" t="n">
        <f aca="false">SUM(AC14:AC16)</f>
        <v>99</v>
      </c>
      <c r="AD13" s="23" t="n">
        <f aca="false">SUM(E13:AC13)</f>
        <v>23177</v>
      </c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5" hidden="false" customHeight="true" outlineLevel="0" collapsed="false">
      <c r="A14" s="19"/>
      <c r="B14" s="24" t="s">
        <v>39</v>
      </c>
      <c r="C14" s="25" t="s">
        <v>40</v>
      </c>
      <c r="D14" s="25"/>
      <c r="E14" s="26" t="n">
        <v>175</v>
      </c>
      <c r="F14" s="27" t="n">
        <v>1459</v>
      </c>
      <c r="G14" s="27" t="n">
        <v>1085</v>
      </c>
      <c r="H14" s="27" t="n">
        <v>1735</v>
      </c>
      <c r="I14" s="27" t="n">
        <v>592</v>
      </c>
      <c r="J14" s="27" t="n">
        <v>358</v>
      </c>
      <c r="K14" s="27" t="n">
        <v>510</v>
      </c>
      <c r="L14" s="27" t="n">
        <v>165</v>
      </c>
      <c r="M14" s="27" t="n">
        <v>804</v>
      </c>
      <c r="N14" s="27" t="n">
        <v>210</v>
      </c>
      <c r="O14" s="27" t="n">
        <v>618</v>
      </c>
      <c r="P14" s="27" t="n">
        <v>281</v>
      </c>
      <c r="Q14" s="27" t="n">
        <v>2262</v>
      </c>
      <c r="R14" s="27" t="n">
        <v>293</v>
      </c>
      <c r="S14" s="27" t="n">
        <v>380</v>
      </c>
      <c r="T14" s="27" t="n">
        <v>793</v>
      </c>
      <c r="U14" s="27" t="n">
        <v>92</v>
      </c>
      <c r="V14" s="27" t="n">
        <v>5399</v>
      </c>
      <c r="W14" s="27" t="n">
        <v>490</v>
      </c>
      <c r="X14" s="27" t="n">
        <v>1170</v>
      </c>
      <c r="Y14" s="27" t="n">
        <v>388</v>
      </c>
      <c r="Z14" s="27" t="n">
        <v>531</v>
      </c>
      <c r="AA14" s="27" t="n">
        <v>706</v>
      </c>
      <c r="AB14" s="27" t="n">
        <v>28</v>
      </c>
      <c r="AC14" s="27" t="n">
        <v>84</v>
      </c>
      <c r="AD14" s="28" t="n">
        <f aca="false">SUM(E14:AC14)</f>
        <v>20608</v>
      </c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25.5" hidden="false" customHeight="false" outlineLevel="0" collapsed="false">
      <c r="A15" s="19"/>
      <c r="B15" s="24" t="s">
        <v>41</v>
      </c>
      <c r="C15" s="29" t="s">
        <v>42</v>
      </c>
      <c r="D15" s="30"/>
      <c r="E15" s="27" t="n">
        <v>13</v>
      </c>
      <c r="F15" s="27" t="n">
        <v>111</v>
      </c>
      <c r="G15" s="27" t="n">
        <v>76</v>
      </c>
      <c r="H15" s="27" t="n">
        <v>85</v>
      </c>
      <c r="I15" s="27" t="n">
        <v>147</v>
      </c>
      <c r="J15" s="27" t="n">
        <v>21</v>
      </c>
      <c r="K15" s="27" t="n">
        <v>21</v>
      </c>
      <c r="L15" s="27" t="n">
        <v>32</v>
      </c>
      <c r="M15" s="27" t="n">
        <v>46</v>
      </c>
      <c r="N15" s="27" t="n">
        <v>14</v>
      </c>
      <c r="O15" s="27" t="n">
        <v>68</v>
      </c>
      <c r="P15" s="27" t="n">
        <v>6</v>
      </c>
      <c r="Q15" s="27" t="n">
        <v>83</v>
      </c>
      <c r="R15" s="27" t="n">
        <v>46</v>
      </c>
      <c r="S15" s="27" t="n">
        <v>67</v>
      </c>
      <c r="T15" s="27" t="n">
        <v>35</v>
      </c>
      <c r="U15" s="27" t="n">
        <v>5</v>
      </c>
      <c r="V15" s="27" t="n">
        <v>191</v>
      </c>
      <c r="W15" s="27" t="n">
        <v>34</v>
      </c>
      <c r="X15" s="27" t="n">
        <v>40</v>
      </c>
      <c r="Y15" s="27" t="n">
        <v>45</v>
      </c>
      <c r="Z15" s="27" t="n">
        <v>38</v>
      </c>
      <c r="AA15" s="27" t="n">
        <v>90</v>
      </c>
      <c r="AB15" s="27" t="n">
        <v>5</v>
      </c>
      <c r="AC15" s="27" t="n">
        <v>12</v>
      </c>
      <c r="AD15" s="28" t="n">
        <f aca="false">SUM(E15:AC15)</f>
        <v>1331</v>
      </c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29.25" hidden="false" customHeight="true" outlineLevel="0" collapsed="false">
      <c r="A16" s="19"/>
      <c r="B16" s="31" t="s">
        <v>43</v>
      </c>
      <c r="C16" s="32" t="s">
        <v>44</v>
      </c>
      <c r="D16" s="33"/>
      <c r="E16" s="34" t="n">
        <v>2</v>
      </c>
      <c r="F16" s="34" t="n">
        <v>121</v>
      </c>
      <c r="G16" s="34" t="n">
        <v>27</v>
      </c>
      <c r="H16" s="34" t="n">
        <v>31</v>
      </c>
      <c r="I16" s="34" t="n">
        <v>55</v>
      </c>
      <c r="J16" s="34" t="n">
        <v>3</v>
      </c>
      <c r="K16" s="34" t="n">
        <v>27</v>
      </c>
      <c r="L16" s="34" t="n">
        <v>11</v>
      </c>
      <c r="M16" s="34" t="n">
        <v>119</v>
      </c>
      <c r="N16" s="34" t="n">
        <v>5</v>
      </c>
      <c r="O16" s="34" t="n">
        <v>39</v>
      </c>
      <c r="P16" s="34" t="n">
        <v>4</v>
      </c>
      <c r="Q16" s="34" t="n">
        <v>63</v>
      </c>
      <c r="R16" s="34" t="n">
        <v>4</v>
      </c>
      <c r="S16" s="34" t="n">
        <v>17</v>
      </c>
      <c r="T16" s="34" t="n">
        <v>16</v>
      </c>
      <c r="U16" s="34" t="n">
        <v>0</v>
      </c>
      <c r="V16" s="34" t="n">
        <v>323</v>
      </c>
      <c r="W16" s="34" t="n">
        <v>248</v>
      </c>
      <c r="X16" s="34" t="n">
        <v>35</v>
      </c>
      <c r="Y16" s="34" t="n">
        <v>36</v>
      </c>
      <c r="Z16" s="34" t="n">
        <v>29</v>
      </c>
      <c r="AA16" s="34" t="n">
        <v>20</v>
      </c>
      <c r="AB16" s="34" t="n">
        <v>0</v>
      </c>
      <c r="AC16" s="34" t="n">
        <v>3</v>
      </c>
      <c r="AD16" s="35" t="n">
        <f aca="false">SUM(E16:AC16)</f>
        <v>1238</v>
      </c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45.75" hidden="false" customHeight="true" outlineLevel="0" collapsed="false">
      <c r="A17" s="36" t="s">
        <v>45</v>
      </c>
      <c r="B17" s="37" t="s">
        <v>46</v>
      </c>
      <c r="C17" s="37"/>
      <c r="D17" s="37"/>
      <c r="E17" s="38" t="n">
        <v>307</v>
      </c>
      <c r="F17" s="38" t="n">
        <v>1818</v>
      </c>
      <c r="G17" s="38" t="n">
        <v>1019</v>
      </c>
      <c r="H17" s="38" t="n">
        <v>1614</v>
      </c>
      <c r="I17" s="38" t="n">
        <v>1660</v>
      </c>
      <c r="J17" s="38" t="n">
        <v>565</v>
      </c>
      <c r="K17" s="38" t="n">
        <v>876</v>
      </c>
      <c r="L17" s="38" t="n">
        <v>154</v>
      </c>
      <c r="M17" s="38" t="n">
        <v>703</v>
      </c>
      <c r="N17" s="38" t="n">
        <v>347</v>
      </c>
      <c r="O17" s="38" t="n">
        <v>1074</v>
      </c>
      <c r="P17" s="38" t="n">
        <v>368</v>
      </c>
      <c r="Q17" s="38" t="n">
        <v>1786</v>
      </c>
      <c r="R17" s="38" t="n">
        <v>424</v>
      </c>
      <c r="S17" s="38" t="n">
        <v>399</v>
      </c>
      <c r="T17" s="38" t="n">
        <v>767</v>
      </c>
      <c r="U17" s="38" t="n">
        <v>155</v>
      </c>
      <c r="V17" s="38" t="n">
        <v>6130</v>
      </c>
      <c r="W17" s="38" t="n">
        <v>567</v>
      </c>
      <c r="X17" s="38" t="n">
        <v>622</v>
      </c>
      <c r="Y17" s="38" t="n">
        <v>649</v>
      </c>
      <c r="Z17" s="38" t="n">
        <v>625</v>
      </c>
      <c r="AA17" s="38" t="n">
        <v>545</v>
      </c>
      <c r="AB17" s="38" t="n">
        <v>207</v>
      </c>
      <c r="AC17" s="38" t="n">
        <v>193</v>
      </c>
      <c r="AD17" s="39" t="n">
        <f aca="false">SUM(E17:AC17)</f>
        <v>23574</v>
      </c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22.5" hidden="false" customHeight="true" outlineLevel="0" collapsed="false">
      <c r="A18" s="40" t="s">
        <v>47</v>
      </c>
      <c r="B18" s="41" t="s">
        <v>48</v>
      </c>
      <c r="C18" s="41"/>
      <c r="D18" s="42"/>
      <c r="E18" s="38" t="n">
        <f aca="false">SUM(E19:E21)</f>
        <v>153</v>
      </c>
      <c r="F18" s="38" t="n">
        <f aca="false">SUM(F19:F21)</f>
        <v>911</v>
      </c>
      <c r="G18" s="38" t="n">
        <f aca="false">SUM(G19:G21)</f>
        <v>697</v>
      </c>
      <c r="H18" s="38" t="n">
        <f aca="false">SUM(H19:H21)</f>
        <v>1147</v>
      </c>
      <c r="I18" s="38" t="n">
        <f aca="false">SUM(I19:I21)</f>
        <v>327</v>
      </c>
      <c r="J18" s="38" t="n">
        <f aca="false">SUM(J19:J21)</f>
        <v>487</v>
      </c>
      <c r="K18" s="38" t="n">
        <f aca="false">SUM(K19:K21)</f>
        <v>392</v>
      </c>
      <c r="L18" s="38" t="n">
        <f aca="false">SUM(L19:L21)</f>
        <v>105</v>
      </c>
      <c r="M18" s="38" t="n">
        <f aca="false">SUM(M19:M21)</f>
        <v>706</v>
      </c>
      <c r="N18" s="38" t="n">
        <f aca="false">SUM(N19:N21)</f>
        <v>236</v>
      </c>
      <c r="O18" s="38" t="n">
        <f aca="false">SUM(O19:O21)</f>
        <v>518</v>
      </c>
      <c r="P18" s="38" t="n">
        <f aca="false">SUM(P19:P21)</f>
        <v>252</v>
      </c>
      <c r="Q18" s="38" t="n">
        <f aca="false">SUM(Q19:Q21)</f>
        <v>1650</v>
      </c>
      <c r="R18" s="38" t="n">
        <f aca="false">SUM(R19:R21)</f>
        <v>148</v>
      </c>
      <c r="S18" s="38" t="n">
        <f aca="false">SUM(S19:S21)</f>
        <v>251</v>
      </c>
      <c r="T18" s="38" t="n">
        <f aca="false">SUM(T19:T21)</f>
        <v>961</v>
      </c>
      <c r="U18" s="38" t="n">
        <f aca="false">SUM(U19:U21)</f>
        <v>109</v>
      </c>
      <c r="V18" s="38" t="n">
        <f aca="false">SUM(V19:V21)</f>
        <v>3138</v>
      </c>
      <c r="W18" s="38" t="n">
        <f aca="false">SUM(W19:W21)</f>
        <v>354</v>
      </c>
      <c r="X18" s="38" t="n">
        <f aca="false">SUM(X19:X21)</f>
        <v>417</v>
      </c>
      <c r="Y18" s="38" t="n">
        <f aca="false">SUM(Y19:Y21)</f>
        <v>307</v>
      </c>
      <c r="Z18" s="38" t="n">
        <f aca="false">SUM(Z19:Z21)</f>
        <v>236</v>
      </c>
      <c r="AA18" s="38" t="n">
        <f aca="false">SUM(AA19:AA21)</f>
        <v>500</v>
      </c>
      <c r="AB18" s="38" t="n">
        <f aca="false">SUM(AB19:AB21)</f>
        <v>74</v>
      </c>
      <c r="AC18" s="38" t="n">
        <f aca="false">SUM(AC19:AC21)</f>
        <v>129</v>
      </c>
      <c r="AD18" s="39" t="n">
        <f aca="false">SUM(E18:AC18)</f>
        <v>14205</v>
      </c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5" hidden="false" customHeight="true" outlineLevel="0" collapsed="false">
      <c r="A19" s="40"/>
      <c r="B19" s="43" t="s">
        <v>39</v>
      </c>
      <c r="C19" s="44" t="s">
        <v>49</v>
      </c>
      <c r="D19" s="45"/>
      <c r="E19" s="22" t="n">
        <v>150</v>
      </c>
      <c r="F19" s="22" t="n">
        <v>886</v>
      </c>
      <c r="G19" s="22" t="n">
        <v>671</v>
      </c>
      <c r="H19" s="22" t="n">
        <v>1077</v>
      </c>
      <c r="I19" s="22" t="n">
        <v>316</v>
      </c>
      <c r="J19" s="22" t="n">
        <v>482</v>
      </c>
      <c r="K19" s="22" t="n">
        <v>391</v>
      </c>
      <c r="L19" s="22" t="n">
        <v>101</v>
      </c>
      <c r="M19" s="22" t="n">
        <v>684</v>
      </c>
      <c r="N19" s="22" t="n">
        <v>236</v>
      </c>
      <c r="O19" s="22" t="n">
        <v>514</v>
      </c>
      <c r="P19" s="22" t="n">
        <v>249</v>
      </c>
      <c r="Q19" s="22" t="n">
        <v>1627</v>
      </c>
      <c r="R19" s="22" t="n">
        <v>128</v>
      </c>
      <c r="S19" s="22" t="n">
        <v>229</v>
      </c>
      <c r="T19" s="22" t="n">
        <v>936</v>
      </c>
      <c r="U19" s="22" t="n">
        <v>109</v>
      </c>
      <c r="V19" s="22" t="n">
        <v>3072</v>
      </c>
      <c r="W19" s="22" t="n">
        <v>354</v>
      </c>
      <c r="X19" s="22" t="n">
        <v>366</v>
      </c>
      <c r="Y19" s="22" t="n">
        <v>299</v>
      </c>
      <c r="Z19" s="22" t="n">
        <v>231</v>
      </c>
      <c r="AA19" s="22" t="n">
        <v>480</v>
      </c>
      <c r="AB19" s="22" t="n">
        <v>74</v>
      </c>
      <c r="AC19" s="22" t="n">
        <v>127</v>
      </c>
      <c r="AD19" s="23" t="n">
        <f aca="false">SUM(E19:AC19)</f>
        <v>13789</v>
      </c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5.75" hidden="false" customHeight="true" outlineLevel="0" collapsed="false">
      <c r="A20" s="40"/>
      <c r="B20" s="24" t="s">
        <v>41</v>
      </c>
      <c r="C20" s="46" t="s">
        <v>50</v>
      </c>
      <c r="D20" s="47"/>
      <c r="E20" s="27" t="n">
        <v>3</v>
      </c>
      <c r="F20" s="27" t="n">
        <v>22</v>
      </c>
      <c r="G20" s="27" t="n">
        <v>22</v>
      </c>
      <c r="H20" s="27" t="n">
        <v>68</v>
      </c>
      <c r="I20" s="27" t="n">
        <v>7</v>
      </c>
      <c r="J20" s="27" t="n">
        <v>3</v>
      </c>
      <c r="K20" s="27" t="n">
        <v>1</v>
      </c>
      <c r="L20" s="27" t="n">
        <v>4</v>
      </c>
      <c r="M20" s="27" t="n">
        <v>6</v>
      </c>
      <c r="N20" s="27" t="n">
        <v>0</v>
      </c>
      <c r="O20" s="27" t="n">
        <v>2</v>
      </c>
      <c r="P20" s="27" t="n">
        <v>3</v>
      </c>
      <c r="Q20" s="27" t="n">
        <v>14</v>
      </c>
      <c r="R20" s="27" t="n">
        <v>18</v>
      </c>
      <c r="S20" s="27" t="n">
        <v>21</v>
      </c>
      <c r="T20" s="27" t="n">
        <v>13</v>
      </c>
      <c r="U20" s="27" t="n">
        <v>0</v>
      </c>
      <c r="V20" s="27" t="n">
        <v>50</v>
      </c>
      <c r="W20" s="27" t="n">
        <v>0</v>
      </c>
      <c r="X20" s="27" t="n">
        <v>49</v>
      </c>
      <c r="Y20" s="27" t="n">
        <v>3</v>
      </c>
      <c r="Z20" s="27" t="n">
        <v>5</v>
      </c>
      <c r="AA20" s="27" t="n">
        <v>20</v>
      </c>
      <c r="AB20" s="27" t="n">
        <v>0</v>
      </c>
      <c r="AC20" s="27" t="n">
        <v>0</v>
      </c>
      <c r="AD20" s="28" t="n">
        <f aca="false">SUM(E20:AC20)</f>
        <v>334</v>
      </c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7.25" hidden="false" customHeight="true" outlineLevel="0" collapsed="false">
      <c r="A21" s="40"/>
      <c r="B21" s="31" t="s">
        <v>43</v>
      </c>
      <c r="C21" s="48" t="s">
        <v>51</v>
      </c>
      <c r="D21" s="49"/>
      <c r="E21" s="34" t="n">
        <v>0</v>
      </c>
      <c r="F21" s="34" t="n">
        <v>3</v>
      </c>
      <c r="G21" s="34" t="n">
        <v>4</v>
      </c>
      <c r="H21" s="34" t="n">
        <v>2</v>
      </c>
      <c r="I21" s="34" t="n">
        <v>4</v>
      </c>
      <c r="J21" s="34" t="n">
        <v>2</v>
      </c>
      <c r="K21" s="34" t="n">
        <v>0</v>
      </c>
      <c r="L21" s="34" t="n">
        <v>0</v>
      </c>
      <c r="M21" s="34" t="n">
        <v>16</v>
      </c>
      <c r="N21" s="34" t="n">
        <v>0</v>
      </c>
      <c r="O21" s="34" t="n">
        <v>2</v>
      </c>
      <c r="P21" s="34" t="n">
        <v>0</v>
      </c>
      <c r="Q21" s="34" t="n">
        <v>9</v>
      </c>
      <c r="R21" s="34" t="n">
        <v>2</v>
      </c>
      <c r="S21" s="34" t="n">
        <v>1</v>
      </c>
      <c r="T21" s="34" t="n">
        <v>12</v>
      </c>
      <c r="U21" s="34" t="n">
        <v>0</v>
      </c>
      <c r="V21" s="34" t="n">
        <v>16</v>
      </c>
      <c r="W21" s="34" t="n">
        <v>0</v>
      </c>
      <c r="X21" s="34" t="n">
        <v>2</v>
      </c>
      <c r="Y21" s="34" t="n">
        <v>5</v>
      </c>
      <c r="Z21" s="34" t="n">
        <v>0</v>
      </c>
      <c r="AA21" s="34" t="n">
        <v>0</v>
      </c>
      <c r="AB21" s="34" t="n">
        <v>0</v>
      </c>
      <c r="AC21" s="34" t="n">
        <v>2</v>
      </c>
      <c r="AD21" s="35" t="n">
        <f aca="false">SUM(E21:AC21)</f>
        <v>82</v>
      </c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27.75" hidden="false" customHeight="true" outlineLevel="0" collapsed="false">
      <c r="A22" s="19" t="s">
        <v>52</v>
      </c>
      <c r="B22" s="50" t="s">
        <v>53</v>
      </c>
      <c r="C22" s="50"/>
      <c r="D22" s="51"/>
      <c r="E22" s="52" t="n">
        <v>32</v>
      </c>
      <c r="F22" s="52" t="n">
        <v>460</v>
      </c>
      <c r="G22" s="52" t="n">
        <v>223</v>
      </c>
      <c r="H22" s="52" t="n">
        <v>438</v>
      </c>
      <c r="I22" s="52" t="n">
        <v>241</v>
      </c>
      <c r="J22" s="52" t="n">
        <v>134</v>
      </c>
      <c r="K22" s="52" t="n">
        <v>104</v>
      </c>
      <c r="L22" s="52" t="n">
        <v>79</v>
      </c>
      <c r="M22" s="52" t="n">
        <v>306</v>
      </c>
      <c r="N22" s="52" t="n">
        <v>49</v>
      </c>
      <c r="O22" s="52" t="n">
        <v>187</v>
      </c>
      <c r="P22" s="52" t="n">
        <v>48</v>
      </c>
      <c r="Q22" s="52" t="n">
        <v>603</v>
      </c>
      <c r="R22" s="52" t="n">
        <v>53</v>
      </c>
      <c r="S22" s="52" t="n">
        <v>106</v>
      </c>
      <c r="T22" s="52" t="n">
        <v>227</v>
      </c>
      <c r="U22" s="52" t="n">
        <v>9</v>
      </c>
      <c r="V22" s="52" t="n">
        <v>1971</v>
      </c>
      <c r="W22" s="52" t="n">
        <v>98</v>
      </c>
      <c r="X22" s="52" t="n">
        <v>354</v>
      </c>
      <c r="Y22" s="52" t="n">
        <v>115</v>
      </c>
      <c r="Z22" s="52" t="n">
        <v>221</v>
      </c>
      <c r="AA22" s="52" t="n">
        <v>483</v>
      </c>
      <c r="AB22" s="52" t="n">
        <v>8</v>
      </c>
      <c r="AC22" s="52" t="n">
        <v>22</v>
      </c>
      <c r="AD22" s="53" t="n">
        <f aca="false">SUM(E22:AC22)</f>
        <v>6571</v>
      </c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31.5" hidden="false" customHeight="true" outlineLevel="0" collapsed="false">
      <c r="A23" s="19" t="s">
        <v>54</v>
      </c>
      <c r="B23" s="50" t="s">
        <v>55</v>
      </c>
      <c r="C23" s="50"/>
      <c r="D23" s="54"/>
      <c r="E23" s="38" t="n">
        <v>0</v>
      </c>
      <c r="F23" s="38" t="n">
        <v>1</v>
      </c>
      <c r="G23" s="38" t="n">
        <v>0</v>
      </c>
      <c r="H23" s="38" t="n">
        <v>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</v>
      </c>
      <c r="N23" s="38" t="n">
        <v>0</v>
      </c>
      <c r="O23" s="38" t="n">
        <v>2</v>
      </c>
      <c r="P23" s="38" t="n">
        <v>0</v>
      </c>
      <c r="Q23" s="38" t="n">
        <v>1</v>
      </c>
      <c r="R23" s="38" t="n">
        <v>1</v>
      </c>
      <c r="S23" s="38" t="n">
        <v>0</v>
      </c>
      <c r="T23" s="38" t="n">
        <v>0</v>
      </c>
      <c r="U23" s="38" t="n">
        <v>2</v>
      </c>
      <c r="V23" s="38" t="n">
        <v>8</v>
      </c>
      <c r="W23" s="38" t="n">
        <v>1</v>
      </c>
      <c r="X23" s="38" t="n">
        <v>1</v>
      </c>
      <c r="Y23" s="38" t="n">
        <v>0</v>
      </c>
      <c r="Z23" s="38" t="n">
        <v>2</v>
      </c>
      <c r="AA23" s="38" t="n">
        <v>0</v>
      </c>
      <c r="AB23" s="38" t="n">
        <v>0</v>
      </c>
      <c r="AC23" s="38" t="n">
        <v>0</v>
      </c>
      <c r="AD23" s="39" t="n">
        <f aca="false">SUM(E23:AC23)</f>
        <v>23</v>
      </c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33" hidden="false" customHeight="true" outlineLevel="0" collapsed="false">
      <c r="A24" s="19" t="s">
        <v>56</v>
      </c>
      <c r="B24" s="55" t="s">
        <v>57</v>
      </c>
      <c r="C24" s="55"/>
      <c r="D24" s="56"/>
      <c r="E24" s="57" t="n">
        <v>40</v>
      </c>
      <c r="F24" s="57" t="n">
        <v>110</v>
      </c>
      <c r="G24" s="57" t="n">
        <v>54</v>
      </c>
      <c r="H24" s="57" t="n">
        <v>86</v>
      </c>
      <c r="I24" s="57" t="n">
        <v>62</v>
      </c>
      <c r="J24" s="57" t="n">
        <v>46</v>
      </c>
      <c r="K24" s="57" t="n">
        <v>37</v>
      </c>
      <c r="L24" s="57" t="n">
        <v>10</v>
      </c>
      <c r="M24" s="57" t="n">
        <v>37</v>
      </c>
      <c r="N24" s="57" t="n">
        <v>20</v>
      </c>
      <c r="O24" s="57" t="n">
        <v>38</v>
      </c>
      <c r="P24" s="57" t="n">
        <v>28</v>
      </c>
      <c r="Q24" s="57" t="n">
        <v>112</v>
      </c>
      <c r="R24" s="57" t="n">
        <v>25</v>
      </c>
      <c r="S24" s="57" t="n">
        <v>22</v>
      </c>
      <c r="T24" s="57" t="n">
        <v>54</v>
      </c>
      <c r="U24" s="57" t="n">
        <v>9</v>
      </c>
      <c r="V24" s="57" t="n">
        <v>284</v>
      </c>
      <c r="W24" s="57" t="n">
        <v>7</v>
      </c>
      <c r="X24" s="57" t="n">
        <v>47</v>
      </c>
      <c r="Y24" s="57" t="n">
        <v>40</v>
      </c>
      <c r="Z24" s="57" t="n">
        <v>31</v>
      </c>
      <c r="AA24" s="57" t="n">
        <v>20</v>
      </c>
      <c r="AB24" s="57" t="n">
        <v>24</v>
      </c>
      <c r="AC24" s="57" t="n">
        <v>11</v>
      </c>
      <c r="AD24" s="58" t="n">
        <f aca="false">SUM(E24:AC24)</f>
        <v>1254</v>
      </c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30.75" hidden="false" customHeight="true" outlineLevel="0" collapsed="false">
      <c r="A25" s="19" t="s">
        <v>58</v>
      </c>
      <c r="B25" s="50" t="s">
        <v>59</v>
      </c>
      <c r="C25" s="50"/>
      <c r="D25" s="51"/>
      <c r="E25" s="52" t="n">
        <v>2</v>
      </c>
      <c r="F25" s="52" t="n">
        <v>0</v>
      </c>
      <c r="G25" s="52" t="n">
        <v>1</v>
      </c>
      <c r="H25" s="52" t="n">
        <v>2</v>
      </c>
      <c r="I25" s="52" t="n">
        <v>1</v>
      </c>
      <c r="J25" s="52" t="n">
        <v>0</v>
      </c>
      <c r="K25" s="52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2</v>
      </c>
      <c r="S25" s="52" t="n">
        <v>0</v>
      </c>
      <c r="T25" s="52" t="n">
        <v>0</v>
      </c>
      <c r="U25" s="52" t="n">
        <v>0</v>
      </c>
      <c r="V25" s="52" t="n">
        <v>5</v>
      </c>
      <c r="W25" s="52" t="n">
        <v>0</v>
      </c>
      <c r="X25" s="52" t="n">
        <v>0</v>
      </c>
      <c r="Y25" s="52" t="n">
        <v>0</v>
      </c>
      <c r="Z25" s="52" t="n">
        <v>1</v>
      </c>
      <c r="AA25" s="52" t="n">
        <v>0</v>
      </c>
      <c r="AB25" s="52" t="n">
        <v>0</v>
      </c>
      <c r="AC25" s="52" t="n">
        <v>0</v>
      </c>
      <c r="AD25" s="53" t="n">
        <f aca="false">SUM(E25:AC25)</f>
        <v>15</v>
      </c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30.75" hidden="false" customHeight="true" outlineLevel="0" collapsed="false">
      <c r="A26" s="36" t="s">
        <v>60</v>
      </c>
      <c r="B26" s="55" t="s">
        <v>61</v>
      </c>
      <c r="C26" s="55"/>
      <c r="D26" s="54"/>
      <c r="E26" s="38" t="n">
        <v>28</v>
      </c>
      <c r="F26" s="38" t="n">
        <v>1559</v>
      </c>
      <c r="G26" s="38" t="n">
        <v>366</v>
      </c>
      <c r="H26" s="38" t="n">
        <v>677</v>
      </c>
      <c r="I26" s="38" t="n">
        <v>518</v>
      </c>
      <c r="J26" s="38" t="n">
        <v>226</v>
      </c>
      <c r="K26" s="38" t="n">
        <v>155</v>
      </c>
      <c r="L26" s="38" t="n">
        <v>19</v>
      </c>
      <c r="M26" s="38" t="n">
        <v>726</v>
      </c>
      <c r="N26" s="38" t="n">
        <v>43</v>
      </c>
      <c r="O26" s="38" t="n">
        <v>582</v>
      </c>
      <c r="P26" s="38" t="n">
        <v>92</v>
      </c>
      <c r="Q26" s="38" t="n">
        <v>1364</v>
      </c>
      <c r="R26" s="38" t="n">
        <v>21</v>
      </c>
      <c r="S26" s="38" t="n">
        <v>119</v>
      </c>
      <c r="T26" s="38" t="n">
        <v>757</v>
      </c>
      <c r="U26" s="38" t="n">
        <v>22</v>
      </c>
      <c r="V26" s="38" t="n">
        <v>10154</v>
      </c>
      <c r="W26" s="38" t="n">
        <v>234</v>
      </c>
      <c r="X26" s="38" t="n">
        <v>422</v>
      </c>
      <c r="Y26" s="38" t="n">
        <v>587</v>
      </c>
      <c r="Z26" s="38" t="n">
        <v>11175</v>
      </c>
      <c r="AA26" s="38" t="n">
        <v>348</v>
      </c>
      <c r="AB26" s="38" t="n">
        <v>19</v>
      </c>
      <c r="AC26" s="38" t="n">
        <v>24</v>
      </c>
      <c r="AD26" s="39" t="n">
        <f aca="false">SUM(E26:AC26)</f>
        <v>30237</v>
      </c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5.75" hidden="false" customHeight="true" outlineLevel="0" collapsed="false">
      <c r="A27" s="11" t="s">
        <v>62</v>
      </c>
      <c r="B27" s="59" t="s">
        <v>63</v>
      </c>
      <c r="C27" s="59"/>
      <c r="D27" s="13"/>
      <c r="E27" s="14" t="n">
        <v>0</v>
      </c>
      <c r="F27" s="14" t="n">
        <v>14</v>
      </c>
      <c r="G27" s="14" t="n">
        <v>8</v>
      </c>
      <c r="H27" s="14" t="n">
        <v>0</v>
      </c>
      <c r="I27" s="14" t="n">
        <v>1</v>
      </c>
      <c r="J27" s="14" t="n">
        <v>6</v>
      </c>
      <c r="K27" s="14" t="n">
        <v>0</v>
      </c>
      <c r="L27" s="14" t="n">
        <v>1</v>
      </c>
      <c r="M27" s="14" t="n">
        <v>8</v>
      </c>
      <c r="N27" s="14" t="n">
        <v>1</v>
      </c>
      <c r="O27" s="14" t="n">
        <v>1</v>
      </c>
      <c r="P27" s="14" t="n">
        <v>1</v>
      </c>
      <c r="Q27" s="14" t="n">
        <v>10</v>
      </c>
      <c r="R27" s="14" t="n">
        <v>1</v>
      </c>
      <c r="S27" s="14" t="n">
        <v>6</v>
      </c>
      <c r="T27" s="14" t="n">
        <v>3</v>
      </c>
      <c r="U27" s="14" t="n">
        <v>0</v>
      </c>
      <c r="V27" s="14" t="n">
        <v>32</v>
      </c>
      <c r="W27" s="14" t="n">
        <v>3</v>
      </c>
      <c r="X27" s="14" t="n">
        <v>2</v>
      </c>
      <c r="Y27" s="14" t="n">
        <v>7</v>
      </c>
      <c r="Z27" s="14" t="n">
        <v>1</v>
      </c>
      <c r="AA27" s="14" t="n">
        <v>12</v>
      </c>
      <c r="AB27" s="14" t="n">
        <v>0</v>
      </c>
      <c r="AC27" s="14" t="n">
        <v>2</v>
      </c>
      <c r="AD27" s="15" t="n">
        <f aca="false">SUM(E27:AC27)</f>
        <v>120</v>
      </c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5" hidden="false" customHeight="true" outlineLevel="0" collapsed="false">
      <c r="A28" s="11"/>
      <c r="B28" s="59"/>
      <c r="C28" s="59"/>
      <c r="D28" s="13"/>
      <c r="E28" s="16" t="n">
        <v>18</v>
      </c>
      <c r="F28" s="17" t="n">
        <v>35</v>
      </c>
      <c r="G28" s="17" t="n">
        <v>53</v>
      </c>
      <c r="H28" s="17" t="n">
        <v>36</v>
      </c>
      <c r="I28" s="17" t="n">
        <v>5</v>
      </c>
      <c r="J28" s="17" t="n">
        <v>9</v>
      </c>
      <c r="K28" s="17" t="n">
        <v>33</v>
      </c>
      <c r="L28" s="17" t="n">
        <v>12</v>
      </c>
      <c r="M28" s="17" t="n">
        <v>18</v>
      </c>
      <c r="N28" s="17" t="n">
        <v>15</v>
      </c>
      <c r="O28" s="17" t="n">
        <v>18</v>
      </c>
      <c r="P28" s="17" t="n">
        <v>10</v>
      </c>
      <c r="Q28" s="17" t="n">
        <v>61</v>
      </c>
      <c r="R28" s="17" t="n">
        <v>2</v>
      </c>
      <c r="S28" s="17" t="n">
        <v>39</v>
      </c>
      <c r="T28" s="17" t="n">
        <v>27</v>
      </c>
      <c r="U28" s="17" t="n">
        <v>4</v>
      </c>
      <c r="V28" s="17" t="n">
        <v>140</v>
      </c>
      <c r="W28" s="17" t="n">
        <v>34</v>
      </c>
      <c r="X28" s="17" t="n">
        <v>13</v>
      </c>
      <c r="Y28" s="17" t="n">
        <v>5</v>
      </c>
      <c r="Z28" s="17" t="n">
        <v>23</v>
      </c>
      <c r="AA28" s="17" t="n">
        <v>5</v>
      </c>
      <c r="AB28" s="17" t="n">
        <v>5</v>
      </c>
      <c r="AC28" s="17" t="n">
        <v>3</v>
      </c>
      <c r="AD28" s="18" t="n">
        <f aca="false">SUM(E28:AC28)</f>
        <v>623</v>
      </c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40.5" hidden="true" customHeight="true" outlineLevel="0" collapsed="false"/>
  </sheetData>
  <mergeCells count="22">
    <mergeCell ref="A4:AG4"/>
    <mergeCell ref="A5:AG5"/>
    <mergeCell ref="A6:AG6"/>
    <mergeCell ref="A7:AG7"/>
    <mergeCell ref="A8:AG8"/>
    <mergeCell ref="A9:AG9"/>
    <mergeCell ref="A10:C10"/>
    <mergeCell ref="A11:A12"/>
    <mergeCell ref="B11:C12"/>
    <mergeCell ref="A13:A16"/>
    <mergeCell ref="B13:D13"/>
    <mergeCell ref="C14:D14"/>
    <mergeCell ref="B17:D17"/>
    <mergeCell ref="A18:A21"/>
    <mergeCell ref="B18:C18"/>
    <mergeCell ref="B22:C22"/>
    <mergeCell ref="B23:C23"/>
    <mergeCell ref="B24:C24"/>
    <mergeCell ref="B25:C25"/>
    <mergeCell ref="B26:C26"/>
    <mergeCell ref="A27:A28"/>
    <mergeCell ref="B27:C28"/>
  </mergeCells>
  <printOptions headings="false" gridLines="false" gridLinesSet="true" horizontalCentered="false" verticalCentered="false"/>
  <pageMargins left="0.1" right="0.090277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55:12Z</dcterms:created>
  <dc:creator>ADMIN</dc:creator>
  <dc:description/>
  <dc:language>en-US</dc:language>
  <cp:lastModifiedBy>marija.raickovic</cp:lastModifiedBy>
  <cp:lastPrinted>2020-06-22T06:55:23Z</cp:lastPrinted>
  <dcterms:modified xsi:type="dcterms:W3CDTF">2020-06-22T09:28:31Z</dcterms:modified>
  <cp:revision>0</cp:revision>
  <dc:subject/>
  <dc:title/>
</cp:coreProperties>
</file>