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REKAPITULAR ZA FEBRUAR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FEBRUAR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FEBRUAR 2024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FEBRUAR  2024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FEBRUAR 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2</t>
  </si>
  <si>
    <t xml:space="preserve">15.03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"/>
    <numFmt numFmtId="170" formatCode="#,##0.0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2"/>
      <name val="Times New Roman YU"/>
      <family val="1"/>
      <charset val="238"/>
    </font>
    <font>
      <sz val="12"/>
      <color rgb="FF000000"/>
      <name val="Arial Narrow"/>
      <family val="2"/>
      <charset val="238"/>
    </font>
    <font>
      <b val="true"/>
      <sz val="12"/>
      <name val="Times New Roman YU"/>
      <family val="0"/>
      <charset val="238"/>
    </font>
    <font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8.62"/>
    <col collapsed="false" customWidth="true" hidden="false" outlineLevel="0" max="5" min="5" style="0" width="9.99"/>
    <col collapsed="false" customWidth="true" hidden="false" outlineLevel="0" max="7" min="6" style="0" width="8.62"/>
    <col collapsed="false" customWidth="true" hidden="false" outlineLevel="0" max="8" min="8" style="0" width="11.12"/>
    <col collapsed="false" customWidth="true" hidden="false" outlineLevel="0" max="10" min="9" style="0" width="8.62"/>
    <col collapsed="false" customWidth="true" hidden="false" outlineLevel="0" max="11" min="11" style="0" width="11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9" t="s">
        <v>8</v>
      </c>
      <c r="G5" s="9" t="s">
        <v>9</v>
      </c>
      <c r="H5" s="5" t="s">
        <v>10</v>
      </c>
      <c r="I5" s="9" t="s">
        <v>11</v>
      </c>
      <c r="J5" s="9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1" t="n">
        <v>1495</v>
      </c>
      <c r="D6" s="11" t="n">
        <v>2814</v>
      </c>
      <c r="E6" s="12" t="n">
        <v>176191.57</v>
      </c>
      <c r="F6" s="11" t="n">
        <v>21980</v>
      </c>
      <c r="G6" s="11" t="n">
        <v>38424</v>
      </c>
      <c r="H6" s="12" t="n">
        <v>1248750</v>
      </c>
      <c r="I6" s="13" t="n">
        <v>1153</v>
      </c>
      <c r="J6" s="13" t="n">
        <v>4165</v>
      </c>
      <c r="K6" s="14" t="n">
        <v>149842.79</v>
      </c>
      <c r="L6" s="11" t="n">
        <v>1048</v>
      </c>
      <c r="M6" s="12" t="n">
        <v>314316.58</v>
      </c>
      <c r="N6" s="11" t="n">
        <v>5597</v>
      </c>
      <c r="O6" s="12" t="n">
        <v>495103.45</v>
      </c>
      <c r="P6" s="10" t="n">
        <v>196</v>
      </c>
      <c r="Q6" s="12" t="n">
        <v>80963.2</v>
      </c>
    </row>
    <row r="7" customFormat="false" ht="15.75" hidden="false" customHeight="false" outlineLevel="0" collapsed="false">
      <c r="A7" s="10"/>
      <c r="B7" s="10" t="s">
        <v>17</v>
      </c>
      <c r="C7" s="11" t="n">
        <v>83</v>
      </c>
      <c r="D7" s="11" t="n">
        <v>113</v>
      </c>
      <c r="E7" s="12" t="n">
        <v>7425.06</v>
      </c>
      <c r="F7" s="11" t="n">
        <v>1821</v>
      </c>
      <c r="G7" s="11" t="n">
        <v>3304</v>
      </c>
      <c r="H7" s="12" t="n">
        <v>99120</v>
      </c>
      <c r="I7" s="13" t="n">
        <v>44</v>
      </c>
      <c r="J7" s="13" t="n">
        <v>113</v>
      </c>
      <c r="K7" s="14" t="n">
        <v>5107.43</v>
      </c>
      <c r="L7" s="11" t="n">
        <v>82</v>
      </c>
      <c r="M7" s="12" t="n">
        <v>24165.4</v>
      </c>
      <c r="N7" s="11" t="n">
        <v>705</v>
      </c>
      <c r="O7" s="12" t="n">
        <v>61588.53</v>
      </c>
      <c r="P7" s="10" t="n">
        <v>14</v>
      </c>
      <c r="Q7" s="12" t="n">
        <v>5503.89</v>
      </c>
    </row>
    <row r="8" customFormat="false" ht="15.75" hidden="false" customHeight="false" outlineLevel="0" collapsed="false">
      <c r="A8" s="10"/>
      <c r="B8" s="10" t="s">
        <v>18</v>
      </c>
      <c r="C8" s="11" t="n">
        <v>112</v>
      </c>
      <c r="D8" s="11" t="n">
        <v>256</v>
      </c>
      <c r="E8" s="12" t="n">
        <v>15062.86</v>
      </c>
      <c r="F8" s="11" t="n">
        <v>1468</v>
      </c>
      <c r="G8" s="11" t="n">
        <v>2981</v>
      </c>
      <c r="H8" s="12" t="n">
        <v>89430</v>
      </c>
      <c r="I8" s="13" t="n">
        <v>113</v>
      </c>
      <c r="J8" s="13" t="n">
        <v>404</v>
      </c>
      <c r="K8" s="14" t="n">
        <v>14792.25</v>
      </c>
      <c r="L8" s="11" t="n">
        <v>130</v>
      </c>
      <c r="M8" s="12" t="n">
        <v>38438.68</v>
      </c>
      <c r="N8" s="11" t="n">
        <v>730</v>
      </c>
      <c r="O8" s="12" t="n">
        <v>63685.2</v>
      </c>
      <c r="P8" s="10" t="n">
        <v>8</v>
      </c>
      <c r="Q8" s="12" t="n">
        <v>3121.7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1" t="n">
        <v>109</v>
      </c>
      <c r="D9" s="11" t="n">
        <v>171</v>
      </c>
      <c r="E9" s="12" t="n">
        <v>10729.51</v>
      </c>
      <c r="F9" s="11" t="n">
        <v>1677</v>
      </c>
      <c r="G9" s="11" t="n">
        <v>3126</v>
      </c>
      <c r="H9" s="12" t="n">
        <v>93780</v>
      </c>
      <c r="I9" s="13" t="n">
        <v>67</v>
      </c>
      <c r="J9" s="13" t="n">
        <v>208</v>
      </c>
      <c r="K9" s="14" t="n">
        <v>8011.32</v>
      </c>
      <c r="L9" s="11" t="n">
        <v>99</v>
      </c>
      <c r="M9" s="12" t="n">
        <v>28893.34</v>
      </c>
      <c r="N9" s="11" t="n">
        <v>687</v>
      </c>
      <c r="O9" s="12" t="n">
        <v>59933.88</v>
      </c>
      <c r="P9" s="10" t="n">
        <v>13</v>
      </c>
      <c r="Q9" s="12" t="n">
        <v>500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1" t="n">
        <v>116</v>
      </c>
      <c r="D10" s="11" t="n">
        <v>186</v>
      </c>
      <c r="E10" s="12" t="n">
        <v>11370.24</v>
      </c>
      <c r="F10" s="11" t="n">
        <v>1463</v>
      </c>
      <c r="G10" s="11" t="n">
        <v>2480</v>
      </c>
      <c r="H10" s="12" t="n">
        <v>75570</v>
      </c>
      <c r="I10" s="13" t="n">
        <v>109</v>
      </c>
      <c r="J10" s="13" t="n">
        <v>292</v>
      </c>
      <c r="K10" s="14" t="n">
        <v>12670.64</v>
      </c>
      <c r="L10" s="11" t="n">
        <v>120</v>
      </c>
      <c r="M10" s="12" t="n">
        <v>34919.78</v>
      </c>
      <c r="N10" s="11" t="n">
        <v>1177</v>
      </c>
      <c r="O10" s="12" t="n">
        <v>103693.44</v>
      </c>
      <c r="P10" s="10" t="n">
        <v>9</v>
      </c>
      <c r="Q10" s="12" t="n">
        <v>3138.68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1" t="n">
        <v>645</v>
      </c>
      <c r="D11" s="11" t="n">
        <v>1251</v>
      </c>
      <c r="E11" s="12" t="n">
        <v>73861.68</v>
      </c>
      <c r="F11" s="11" t="n">
        <v>6787</v>
      </c>
      <c r="G11" s="11" t="n">
        <v>12217</v>
      </c>
      <c r="H11" s="12" t="n">
        <v>373080</v>
      </c>
      <c r="I11" s="13" t="n">
        <v>738</v>
      </c>
      <c r="J11" s="13" t="n">
        <v>2207</v>
      </c>
      <c r="K11" s="14" t="n">
        <v>87329.02</v>
      </c>
      <c r="L11" s="11" t="n">
        <v>374</v>
      </c>
      <c r="M11" s="12" t="n">
        <v>111489.92</v>
      </c>
      <c r="N11" s="11" t="n">
        <v>2893</v>
      </c>
      <c r="O11" s="12" t="n">
        <v>257010.45</v>
      </c>
      <c r="P11" s="10" t="n">
        <v>38</v>
      </c>
      <c r="Q11" s="12" t="n">
        <v>14672.19</v>
      </c>
    </row>
    <row r="12" customFormat="false" ht="15.75" hidden="false" customHeight="false" outlineLevel="0" collapsed="false">
      <c r="A12" s="10"/>
      <c r="B12" s="10" t="s">
        <v>25</v>
      </c>
      <c r="C12" s="11" t="n">
        <v>12</v>
      </c>
      <c r="D12" s="11" t="n">
        <v>21</v>
      </c>
      <c r="E12" s="12" t="n">
        <v>1317.75</v>
      </c>
      <c r="F12" s="11" t="n">
        <v>177</v>
      </c>
      <c r="G12" s="11" t="n">
        <v>323</v>
      </c>
      <c r="H12" s="12" t="n">
        <v>9690</v>
      </c>
      <c r="I12" s="13" t="n">
        <v>22</v>
      </c>
      <c r="J12" s="13" t="n">
        <v>46</v>
      </c>
      <c r="K12" s="14" t="n">
        <v>2439.7</v>
      </c>
      <c r="L12" s="11" t="n">
        <v>13</v>
      </c>
      <c r="M12" s="12" t="n">
        <v>3865.68</v>
      </c>
      <c r="N12" s="11" t="n">
        <v>133</v>
      </c>
      <c r="O12" s="12" t="n">
        <v>11602.92</v>
      </c>
      <c r="P12" s="10" t="n">
        <v>2</v>
      </c>
      <c r="Q12" s="12" t="n">
        <v>805</v>
      </c>
    </row>
    <row r="13" customFormat="false" ht="15.75" hidden="false" customHeight="false" outlineLevel="0" collapsed="false">
      <c r="A13" s="10"/>
      <c r="B13" s="10" t="s">
        <v>26</v>
      </c>
      <c r="C13" s="11" t="n">
        <v>7</v>
      </c>
      <c r="D13" s="11" t="n">
        <v>21</v>
      </c>
      <c r="E13" s="12" t="n">
        <v>1221.44</v>
      </c>
      <c r="F13" s="11" t="n">
        <v>99</v>
      </c>
      <c r="G13" s="11" t="n">
        <v>190</v>
      </c>
      <c r="H13" s="12" t="n">
        <v>5700</v>
      </c>
      <c r="I13" s="13" t="n">
        <v>15</v>
      </c>
      <c r="J13" s="13" t="n">
        <v>40</v>
      </c>
      <c r="K13" s="14" t="n">
        <v>1811.69</v>
      </c>
      <c r="L13" s="13" t="n">
        <v>8</v>
      </c>
      <c r="M13" s="15" t="n">
        <v>2378.88</v>
      </c>
      <c r="N13" s="13" t="n">
        <v>88</v>
      </c>
      <c r="O13" s="15" t="n">
        <v>7677.12</v>
      </c>
      <c r="P13" s="16" t="n">
        <v>2</v>
      </c>
      <c r="Q13" s="15" t="n">
        <v>112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1" t="n">
        <v>306</v>
      </c>
      <c r="D14" s="11" t="n">
        <v>546</v>
      </c>
      <c r="E14" s="12" t="n">
        <v>33912.54</v>
      </c>
      <c r="F14" s="11" t="n">
        <v>5018</v>
      </c>
      <c r="G14" s="11" t="n">
        <v>8699</v>
      </c>
      <c r="H14" s="12" t="n">
        <v>275850</v>
      </c>
      <c r="I14" s="13" t="n">
        <v>220</v>
      </c>
      <c r="J14" s="13" t="n">
        <v>744</v>
      </c>
      <c r="K14" s="14" t="n">
        <v>28168.42</v>
      </c>
      <c r="L14" s="11" t="n">
        <v>226</v>
      </c>
      <c r="M14" s="12" t="n">
        <v>79549.69</v>
      </c>
      <c r="N14" s="11" t="n">
        <v>1147</v>
      </c>
      <c r="O14" s="12" t="n">
        <v>101244.9</v>
      </c>
      <c r="P14" s="10" t="n">
        <v>44</v>
      </c>
      <c r="Q14" s="12" t="n">
        <v>18173.97</v>
      </c>
    </row>
    <row r="15" customFormat="false" ht="15.75" hidden="false" customHeight="false" outlineLevel="0" collapsed="false">
      <c r="A15" s="10"/>
      <c r="B15" s="10" t="s">
        <v>29</v>
      </c>
      <c r="C15" s="11" t="n">
        <v>141</v>
      </c>
      <c r="D15" s="11" t="n">
        <v>281</v>
      </c>
      <c r="E15" s="12" t="n">
        <v>16918.48</v>
      </c>
      <c r="F15" s="11" t="n">
        <v>2029</v>
      </c>
      <c r="G15" s="11" t="n">
        <v>3654</v>
      </c>
      <c r="H15" s="12" t="n">
        <v>112230</v>
      </c>
      <c r="I15" s="13" t="n">
        <v>124</v>
      </c>
      <c r="J15" s="13" t="n">
        <v>424</v>
      </c>
      <c r="K15" s="14" t="n">
        <v>15703.23</v>
      </c>
      <c r="L15" s="11" t="n">
        <v>118</v>
      </c>
      <c r="M15" s="12" t="n">
        <v>34870.36</v>
      </c>
      <c r="N15" s="11" t="n">
        <v>630</v>
      </c>
      <c r="O15" s="12" t="n">
        <v>55298.52</v>
      </c>
      <c r="P15" s="10" t="n">
        <v>10</v>
      </c>
      <c r="Q15" s="12" t="n">
        <v>435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1" t="n">
        <v>63</v>
      </c>
      <c r="D16" s="11" t="n">
        <v>88</v>
      </c>
      <c r="E16" s="12" t="n">
        <v>5980.66</v>
      </c>
      <c r="F16" s="11" t="n">
        <v>2530</v>
      </c>
      <c r="G16" s="11" t="n">
        <v>4407</v>
      </c>
      <c r="H16" s="12" t="n">
        <v>136710</v>
      </c>
      <c r="I16" s="13" t="n">
        <v>28</v>
      </c>
      <c r="J16" s="13" t="n">
        <v>58</v>
      </c>
      <c r="K16" s="14" t="n">
        <v>3709.58</v>
      </c>
      <c r="L16" s="11" t="n">
        <v>80</v>
      </c>
      <c r="M16" s="12" t="n">
        <v>23570.68</v>
      </c>
      <c r="N16" s="11" t="n">
        <v>395</v>
      </c>
      <c r="O16" s="12" t="n">
        <v>39513.09</v>
      </c>
      <c r="P16" s="10" t="n">
        <v>3</v>
      </c>
      <c r="Q16" s="12" t="n">
        <v>1365</v>
      </c>
    </row>
    <row r="17" customFormat="false" ht="15.75" hidden="false" customHeight="false" outlineLevel="0" collapsed="false">
      <c r="A17" s="10"/>
      <c r="B17" s="10" t="s">
        <v>32</v>
      </c>
      <c r="C17" s="11" t="n">
        <v>42</v>
      </c>
      <c r="D17" s="11" t="n">
        <v>55</v>
      </c>
      <c r="E17" s="12" t="n">
        <v>3654.21</v>
      </c>
      <c r="F17" s="11" t="n">
        <v>1906</v>
      </c>
      <c r="G17" s="11" t="n">
        <v>3388</v>
      </c>
      <c r="H17" s="12" t="n">
        <v>103470</v>
      </c>
      <c r="I17" s="13" t="n">
        <v>20</v>
      </c>
      <c r="J17" s="13" t="n">
        <v>46</v>
      </c>
      <c r="K17" s="14" t="n">
        <v>2429.7</v>
      </c>
      <c r="L17" s="11" t="n">
        <v>48</v>
      </c>
      <c r="M17" s="12" t="n">
        <v>14476.39</v>
      </c>
      <c r="N17" s="11" t="n">
        <v>270</v>
      </c>
      <c r="O17" s="12" t="n">
        <v>24313.77</v>
      </c>
      <c r="P17" s="10" t="n">
        <v>2</v>
      </c>
      <c r="Q17" s="12" t="n">
        <v>656.39</v>
      </c>
    </row>
    <row r="18" customFormat="false" ht="15.75" hidden="false" customHeight="false" outlineLevel="0" collapsed="false">
      <c r="A18" s="10"/>
      <c r="B18" s="10" t="s">
        <v>33</v>
      </c>
      <c r="C18" s="11" t="n">
        <v>83</v>
      </c>
      <c r="D18" s="11" t="n">
        <v>104</v>
      </c>
      <c r="E18" s="12" t="n">
        <v>7592.54</v>
      </c>
      <c r="F18" s="11" t="n">
        <v>3466</v>
      </c>
      <c r="G18" s="11" t="n">
        <v>5881</v>
      </c>
      <c r="H18" s="12" t="n">
        <v>196590</v>
      </c>
      <c r="I18" s="13" t="n">
        <v>28</v>
      </c>
      <c r="J18" s="13" t="n">
        <v>70</v>
      </c>
      <c r="K18" s="14" t="n">
        <v>3491.18</v>
      </c>
      <c r="L18" s="11" t="n">
        <v>96</v>
      </c>
      <c r="M18" s="12" t="n">
        <v>28437.5</v>
      </c>
      <c r="N18" s="11" t="n">
        <v>328</v>
      </c>
      <c r="O18" s="12" t="n">
        <v>31484.63</v>
      </c>
      <c r="P18" s="10" t="n">
        <v>5</v>
      </c>
      <c r="Q18" s="12" t="n">
        <v>1870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1" t="n">
        <v>81</v>
      </c>
      <c r="D19" s="11" t="n">
        <v>94</v>
      </c>
      <c r="E19" s="12" t="n">
        <v>6558.46</v>
      </c>
      <c r="F19" s="11" t="n">
        <v>3218</v>
      </c>
      <c r="G19" s="11" t="n">
        <v>5497</v>
      </c>
      <c r="H19" s="12" t="n">
        <v>168420</v>
      </c>
      <c r="I19" s="13" t="n">
        <v>19</v>
      </c>
      <c r="J19" s="13" t="n">
        <v>47</v>
      </c>
      <c r="K19" s="14" t="n">
        <v>2138.14</v>
      </c>
      <c r="L19" s="11" t="n">
        <v>139</v>
      </c>
      <c r="M19" s="12" t="n">
        <v>41223.98</v>
      </c>
      <c r="N19" s="11" t="n">
        <v>595</v>
      </c>
      <c r="O19" s="12" t="n">
        <v>52245.12</v>
      </c>
      <c r="P19" s="10" t="n">
        <v>6</v>
      </c>
      <c r="Q19" s="12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1" t="n">
        <v>463</v>
      </c>
      <c r="D20" s="11" t="n">
        <v>1006</v>
      </c>
      <c r="E20" s="12" t="n">
        <v>57720.77</v>
      </c>
      <c r="F20" s="11" t="n">
        <v>2339</v>
      </c>
      <c r="G20" s="11" t="n">
        <v>4258</v>
      </c>
      <c r="H20" s="12" t="n">
        <v>129030</v>
      </c>
      <c r="I20" s="13" t="n">
        <v>536</v>
      </c>
      <c r="J20" s="13" t="n">
        <v>1891</v>
      </c>
      <c r="K20" s="14" t="n">
        <v>67307.42</v>
      </c>
      <c r="L20" s="11" t="n">
        <v>140</v>
      </c>
      <c r="M20" s="12" t="n">
        <v>40866.98</v>
      </c>
      <c r="N20" s="11" t="n">
        <v>2148</v>
      </c>
      <c r="O20" s="12" t="n">
        <v>188228.31</v>
      </c>
      <c r="P20" s="10" t="n">
        <v>16</v>
      </c>
      <c r="Q20" s="12" t="n">
        <v>5918.56</v>
      </c>
    </row>
    <row r="21" customFormat="false" ht="15.75" hidden="false" customHeight="false" outlineLevel="0" collapsed="false">
      <c r="A21" s="10"/>
      <c r="B21" s="10" t="s">
        <v>38</v>
      </c>
      <c r="C21" s="11" t="n">
        <v>55</v>
      </c>
      <c r="D21" s="11" t="n">
        <v>114</v>
      </c>
      <c r="E21" s="12" t="n">
        <v>6598.82</v>
      </c>
      <c r="F21" s="11" t="n">
        <v>353</v>
      </c>
      <c r="G21" s="11" t="n">
        <v>673</v>
      </c>
      <c r="H21" s="12" t="n">
        <v>20190</v>
      </c>
      <c r="I21" s="13" t="n">
        <v>60</v>
      </c>
      <c r="J21" s="13" t="n">
        <v>203</v>
      </c>
      <c r="K21" s="14" t="n">
        <v>7815.88</v>
      </c>
      <c r="L21" s="11" t="n">
        <v>22</v>
      </c>
      <c r="M21" s="12" t="n">
        <v>6323.8</v>
      </c>
      <c r="N21" s="11" t="n">
        <v>418</v>
      </c>
      <c r="O21" s="12" t="n">
        <v>36466.32</v>
      </c>
      <c r="P21" s="10" t="n">
        <v>3</v>
      </c>
      <c r="Q21" s="12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1" t="n">
        <v>143</v>
      </c>
      <c r="D22" s="11" t="n">
        <v>364</v>
      </c>
      <c r="E22" s="12" t="n">
        <v>20566.75</v>
      </c>
      <c r="F22" s="11" t="n">
        <v>256</v>
      </c>
      <c r="G22" s="11" t="n">
        <v>511</v>
      </c>
      <c r="H22" s="12" t="n">
        <v>15330</v>
      </c>
      <c r="I22" s="16" t="n">
        <v>182</v>
      </c>
      <c r="J22" s="16" t="n">
        <v>708</v>
      </c>
      <c r="K22" s="14" t="n">
        <v>25613.15</v>
      </c>
      <c r="L22" s="11" t="n">
        <v>34</v>
      </c>
      <c r="M22" s="12" t="n">
        <v>10110.24</v>
      </c>
      <c r="N22" s="11" t="n">
        <v>560</v>
      </c>
      <c r="O22" s="12" t="n">
        <v>48854.4</v>
      </c>
      <c r="P22" s="10" t="n">
        <v>6</v>
      </c>
      <c r="Q22" s="12" t="n">
        <v>2520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1" t="n">
        <v>232</v>
      </c>
      <c r="D23" s="11" t="n">
        <v>563</v>
      </c>
      <c r="E23" s="12" t="n">
        <v>32095.75</v>
      </c>
      <c r="F23" s="11" t="n">
        <v>678</v>
      </c>
      <c r="G23" s="11" t="n">
        <v>1394</v>
      </c>
      <c r="H23" s="12" t="n">
        <v>42120</v>
      </c>
      <c r="I23" s="13" t="n">
        <v>276</v>
      </c>
      <c r="J23" s="13" t="n">
        <v>1050</v>
      </c>
      <c r="K23" s="14" t="n">
        <v>37188.89</v>
      </c>
      <c r="L23" s="11" t="n">
        <v>71</v>
      </c>
      <c r="M23" s="12" t="n">
        <v>21112.56</v>
      </c>
      <c r="N23" s="11" t="n">
        <v>1036</v>
      </c>
      <c r="O23" s="12" t="n">
        <v>95022.81</v>
      </c>
      <c r="P23" s="10" t="n">
        <v>15</v>
      </c>
      <c r="Q23" s="12" t="n">
        <v>6002.26</v>
      </c>
    </row>
    <row r="24" customFormat="false" ht="15.75" hidden="false" customHeight="false" outlineLevel="0" collapsed="false">
      <c r="A24" s="10"/>
      <c r="B24" s="10" t="s">
        <v>42</v>
      </c>
      <c r="C24" s="11" t="n">
        <v>66</v>
      </c>
      <c r="D24" s="11" t="n">
        <v>150</v>
      </c>
      <c r="E24" s="12" t="n">
        <v>8534.83</v>
      </c>
      <c r="F24" s="11" t="n">
        <v>243</v>
      </c>
      <c r="G24" s="11" t="n">
        <v>473</v>
      </c>
      <c r="H24" s="12" t="n">
        <v>14190</v>
      </c>
      <c r="I24" s="13" t="n">
        <v>119</v>
      </c>
      <c r="J24" s="13" t="n">
        <v>326</v>
      </c>
      <c r="K24" s="14" t="n">
        <v>14245.2</v>
      </c>
      <c r="L24" s="11" t="n">
        <v>30</v>
      </c>
      <c r="M24" s="12" t="n">
        <v>8920.8</v>
      </c>
      <c r="N24" s="11" t="n">
        <v>312</v>
      </c>
      <c r="O24" s="12" t="n">
        <v>27218.88</v>
      </c>
      <c r="P24" s="10" t="n">
        <v>2</v>
      </c>
      <c r="Q24" s="12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1" t="n">
        <v>798</v>
      </c>
      <c r="D25" s="11" t="n">
        <v>1871</v>
      </c>
      <c r="E25" s="12" t="n">
        <v>106829.01</v>
      </c>
      <c r="F25" s="11" t="n">
        <v>2043</v>
      </c>
      <c r="G25" s="11" t="n">
        <v>4018</v>
      </c>
      <c r="H25" s="12" t="n">
        <v>121230</v>
      </c>
      <c r="I25" s="13" t="n">
        <v>945</v>
      </c>
      <c r="J25" s="13" t="n">
        <v>3668</v>
      </c>
      <c r="K25" s="14" t="n">
        <v>134490.78</v>
      </c>
      <c r="L25" s="11" t="n">
        <v>196</v>
      </c>
      <c r="M25" s="12" t="n">
        <v>57955.38</v>
      </c>
      <c r="N25" s="11" t="n">
        <v>2530</v>
      </c>
      <c r="O25" s="12" t="n">
        <v>222331.11</v>
      </c>
      <c r="P25" s="10" t="n">
        <v>13</v>
      </c>
      <c r="Q25" s="12" t="n">
        <v>5256.68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1" t="n">
        <v>325</v>
      </c>
      <c r="D26" s="11" t="n">
        <v>641</v>
      </c>
      <c r="E26" s="12" t="n">
        <v>38603.22</v>
      </c>
      <c r="F26" s="11" t="n">
        <v>4163</v>
      </c>
      <c r="G26" s="11" t="n">
        <v>7870</v>
      </c>
      <c r="H26" s="12" t="n">
        <v>238860</v>
      </c>
      <c r="I26" s="13" t="n">
        <v>355</v>
      </c>
      <c r="J26" s="13" t="n">
        <v>1131</v>
      </c>
      <c r="K26" s="14" t="n">
        <v>43570.02</v>
      </c>
      <c r="L26" s="11" t="n">
        <v>316</v>
      </c>
      <c r="M26" s="12" t="n">
        <v>92904.74</v>
      </c>
      <c r="N26" s="11" t="n">
        <v>2886</v>
      </c>
      <c r="O26" s="12" t="n">
        <v>253765.21</v>
      </c>
      <c r="P26" s="10" t="n">
        <v>16</v>
      </c>
      <c r="Q26" s="12" t="n">
        <v>6701.87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1" t="n">
        <v>52</v>
      </c>
      <c r="D27" s="11" t="n">
        <v>98</v>
      </c>
      <c r="E27" s="12" t="n">
        <v>5848.72</v>
      </c>
      <c r="F27" s="11" t="n">
        <v>591</v>
      </c>
      <c r="G27" s="11" t="n">
        <v>1010</v>
      </c>
      <c r="H27" s="12" t="n">
        <v>30300</v>
      </c>
      <c r="I27" s="13" t="n">
        <v>58</v>
      </c>
      <c r="J27" s="13" t="n">
        <v>165</v>
      </c>
      <c r="K27" s="14" t="n">
        <v>6595.58</v>
      </c>
      <c r="L27" s="11" t="n">
        <v>53</v>
      </c>
      <c r="M27" s="12" t="n">
        <v>15214.78</v>
      </c>
      <c r="N27" s="11" t="n">
        <v>848</v>
      </c>
      <c r="O27" s="12" t="n">
        <v>73979.52</v>
      </c>
      <c r="P27" s="10" t="n">
        <v>5</v>
      </c>
      <c r="Q27" s="12" t="n">
        <v>1297.5</v>
      </c>
    </row>
    <row r="28" customFormat="false" ht="15.75" hidden="false" customHeight="false" outlineLevel="0" collapsed="false">
      <c r="A28" s="10"/>
      <c r="B28" s="17" t="s">
        <v>49</v>
      </c>
      <c r="C28" s="11" t="n">
        <v>81</v>
      </c>
      <c r="D28" s="11" t="n">
        <v>162</v>
      </c>
      <c r="E28" s="12" t="n">
        <v>9528.25</v>
      </c>
      <c r="F28" s="11" t="n">
        <v>565</v>
      </c>
      <c r="G28" s="11" t="n">
        <v>1005</v>
      </c>
      <c r="H28" s="12" t="n">
        <v>30210</v>
      </c>
      <c r="I28" s="13" t="n">
        <v>121</v>
      </c>
      <c r="J28" s="13" t="n">
        <v>311</v>
      </c>
      <c r="K28" s="14" t="n">
        <v>14298.98</v>
      </c>
      <c r="L28" s="11" t="n">
        <v>48</v>
      </c>
      <c r="M28" s="12" t="n">
        <v>13946.1</v>
      </c>
      <c r="N28" s="11" t="n">
        <v>340</v>
      </c>
      <c r="O28" s="12" t="n">
        <v>29661.6</v>
      </c>
      <c r="P28" s="10" t="n">
        <v>15</v>
      </c>
      <c r="Q28" s="12" t="n">
        <v>6183.32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1" t="n">
        <v>161</v>
      </c>
      <c r="D29" s="11" t="n">
        <v>262</v>
      </c>
      <c r="E29" s="12" t="n">
        <v>15721.58</v>
      </c>
      <c r="F29" s="11" t="n">
        <v>2039</v>
      </c>
      <c r="G29" s="11" t="n">
        <v>3402</v>
      </c>
      <c r="H29" s="12" t="n">
        <v>102690</v>
      </c>
      <c r="I29" s="13" t="n">
        <v>213</v>
      </c>
      <c r="J29" s="13" t="n">
        <v>492</v>
      </c>
      <c r="K29" s="14" t="n">
        <v>22094.1</v>
      </c>
      <c r="L29" s="11" t="n">
        <v>149</v>
      </c>
      <c r="M29" s="12" t="n">
        <v>43652.28</v>
      </c>
      <c r="N29" s="11" t="n">
        <v>2017</v>
      </c>
      <c r="O29" s="12" t="n">
        <v>176131.74</v>
      </c>
      <c r="P29" s="10" t="n">
        <v>4</v>
      </c>
      <c r="Q29" s="12" t="n">
        <v>1540</v>
      </c>
    </row>
    <row r="30" customFormat="false" ht="15.75" hidden="false" customHeight="false" outlineLevel="0" collapsed="false">
      <c r="A30" s="10"/>
      <c r="B30" s="10" t="s">
        <v>52</v>
      </c>
      <c r="C30" s="11" t="n">
        <v>12</v>
      </c>
      <c r="D30" s="11" t="n">
        <v>14</v>
      </c>
      <c r="E30" s="12" t="n">
        <v>902.16</v>
      </c>
      <c r="F30" s="11" t="n">
        <v>274</v>
      </c>
      <c r="G30" s="11" t="n">
        <v>497</v>
      </c>
      <c r="H30" s="12" t="n">
        <v>14910</v>
      </c>
      <c r="I30" s="13" t="n">
        <v>29</v>
      </c>
      <c r="J30" s="13" t="n">
        <v>37</v>
      </c>
      <c r="K30" s="18" t="n">
        <v>2702.87</v>
      </c>
      <c r="L30" s="11" t="n">
        <v>13</v>
      </c>
      <c r="M30" s="12" t="n">
        <v>3756.62</v>
      </c>
      <c r="N30" s="11" t="n">
        <v>289</v>
      </c>
      <c r="O30" s="12" t="n">
        <v>25296.69</v>
      </c>
      <c r="P30" s="10" t="n">
        <v>1</v>
      </c>
      <c r="Q30" s="12" t="n">
        <v>201.39</v>
      </c>
    </row>
    <row r="31" customFormat="false" ht="15.75" hidden="true" customHeight="true" outlineLevel="0" collapsed="false">
      <c r="A31" s="19" t="s">
        <v>53</v>
      </c>
      <c r="B31" s="19"/>
      <c r="C31" s="13" t="n">
        <v>5741</v>
      </c>
      <c r="D31" s="13" t="n">
        <v>11512</v>
      </c>
      <c r="E31" s="18" t="n">
        <v>666474.42</v>
      </c>
      <c r="F31" s="18"/>
      <c r="G31" s="18"/>
      <c r="H31" s="18"/>
      <c r="I31" s="13"/>
      <c r="J31" s="13"/>
      <c r="K31" s="18"/>
      <c r="L31" s="16"/>
      <c r="M31" s="18"/>
      <c r="N31" s="16"/>
      <c r="O31" s="18"/>
      <c r="P31" s="16"/>
      <c r="Q31" s="18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683</v>
      </c>
      <c r="D32" s="21" t="n">
        <f aca="false">D30+D29+D28+D27+D26+D25+D24+D23+D22+D21+D20+D19+D18+D17+D16+D15+D14+D13+D12+D11+D10+D9+D8+D7+D6</f>
        <v>11246</v>
      </c>
      <c r="E32" s="22" t="n">
        <f aca="false">E30+E29+E28+E27+E26+E25+E24+E23+E22+E21+E20+E19+E18+E17+E16+E15+E14+E13+E12+E11+E10+E9+E8+E7+E6</f>
        <v>674746.86</v>
      </c>
      <c r="F32" s="23" t="n">
        <f aca="false">SUM(F6:F30)</f>
        <v>67183</v>
      </c>
      <c r="G32" s="23" t="n">
        <f aca="false">SUM(G6:G30)</f>
        <v>119682</v>
      </c>
      <c r="H32" s="24" t="n">
        <f aca="false">SUM(H6:H30)</f>
        <v>3747450</v>
      </c>
      <c r="I32" s="23" t="n">
        <f aca="false">SUM(I6:I30)</f>
        <v>5594</v>
      </c>
      <c r="J32" s="23" t="n">
        <f aca="false">SUM(J6:J30)</f>
        <v>18846</v>
      </c>
      <c r="K32" s="24" t="n">
        <f aca="false">SUM(K6:K30)</f>
        <v>713567.96</v>
      </c>
      <c r="L32" s="23" t="n">
        <f aca="false">SUM(L6:L30)</f>
        <v>3653</v>
      </c>
      <c r="M32" s="24" t="n">
        <f aca="false">SUM(M6:M30)</f>
        <v>1095361.14</v>
      </c>
      <c r="N32" s="23" t="n">
        <f aca="false">SUM(N6:N30)</f>
        <v>28759</v>
      </c>
      <c r="O32" s="24" t="n">
        <f aca="false">SUM(O6:O30)</f>
        <v>2541351.61</v>
      </c>
      <c r="P32" s="23" t="n">
        <f aca="false">SUM(P6:P30)</f>
        <v>448</v>
      </c>
      <c r="Q32" s="24" t="n">
        <f aca="false">SUM(Q6:Q30)</f>
        <v>179854.18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I31+' II'!K31+'III '!D33+'III '!F33+' IV '!E33+' IV '!G33+' IV '!I33+' IV '!K33</f>
        <v>133624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I31" activeCellId="0" sqref="I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13.74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27"/>
      <c r="J3" s="27"/>
      <c r="K3" s="3"/>
      <c r="L3" s="3"/>
    </row>
    <row r="4" customFormat="false" ht="76.5" hidden="false" customHeight="true" outlineLevel="0" collapsed="false">
      <c r="B4" s="4" t="s">
        <v>1</v>
      </c>
      <c r="C4" s="4"/>
      <c r="D4" s="28" t="s">
        <v>57</v>
      </c>
      <c r="E4" s="28"/>
      <c r="F4" s="28"/>
      <c r="G4" s="29" t="s">
        <v>58</v>
      </c>
      <c r="H4" s="29"/>
      <c r="I4" s="28" t="s">
        <v>59</v>
      </c>
      <c r="J4" s="28"/>
      <c r="K4" s="28" t="s">
        <v>60</v>
      </c>
      <c r="L4" s="28"/>
    </row>
    <row r="5" customFormat="false" ht="33" hidden="false" customHeight="true" outlineLevel="0" collapsed="false">
      <c r="B5" s="4"/>
      <c r="C5" s="4"/>
      <c r="D5" s="9" t="s">
        <v>61</v>
      </c>
      <c r="E5" s="9" t="s">
        <v>62</v>
      </c>
      <c r="F5" s="5" t="s">
        <v>10</v>
      </c>
      <c r="G5" s="28" t="s">
        <v>61</v>
      </c>
      <c r="H5" s="5" t="s">
        <v>10</v>
      </c>
      <c r="I5" s="5" t="s">
        <v>13</v>
      </c>
      <c r="J5" s="5" t="s">
        <v>10</v>
      </c>
      <c r="K5" s="5" t="s">
        <v>13</v>
      </c>
      <c r="L5" s="5" t="s">
        <v>10</v>
      </c>
    </row>
    <row r="6" customFormat="false" ht="15.75" hidden="false" customHeight="false" outlineLevel="0" collapsed="false">
      <c r="B6" s="10" t="s">
        <v>15</v>
      </c>
      <c r="C6" s="16" t="s">
        <v>16</v>
      </c>
      <c r="D6" s="16" t="n">
        <v>293</v>
      </c>
      <c r="E6" s="13" t="n">
        <v>1313</v>
      </c>
      <c r="F6" s="30" t="n">
        <v>60039.65</v>
      </c>
      <c r="G6" s="10" t="n">
        <v>85</v>
      </c>
      <c r="H6" s="14" t="n">
        <v>8160.2</v>
      </c>
      <c r="I6" s="31" t="n">
        <v>128</v>
      </c>
      <c r="J6" s="32" t="n">
        <v>0</v>
      </c>
      <c r="K6" s="19" t="n">
        <v>12</v>
      </c>
      <c r="L6" s="12" t="n">
        <v>5657.35</v>
      </c>
    </row>
    <row r="7" customFormat="false" ht="15.75" hidden="false" customHeight="false" outlineLevel="0" collapsed="false">
      <c r="B7" s="10"/>
      <c r="C7" s="16" t="s">
        <v>17</v>
      </c>
      <c r="D7" s="16" t="n">
        <v>31</v>
      </c>
      <c r="E7" s="13" t="n">
        <v>153</v>
      </c>
      <c r="F7" s="30" t="n">
        <v>6781.8</v>
      </c>
      <c r="G7" s="10" t="n">
        <v>18</v>
      </c>
      <c r="H7" s="33" t="n">
        <v>1335.2</v>
      </c>
      <c r="I7" s="34" t="n">
        <v>10</v>
      </c>
      <c r="J7" s="32" t="n">
        <v>0</v>
      </c>
      <c r="K7" s="19" t="n">
        <v>1</v>
      </c>
      <c r="L7" s="12" t="n">
        <v>436.3</v>
      </c>
    </row>
    <row r="8" customFormat="false" ht="15.75" hidden="false" customHeight="false" outlineLevel="0" collapsed="false">
      <c r="B8" s="10"/>
      <c r="C8" s="16" t="s">
        <v>18</v>
      </c>
      <c r="D8" s="16" t="n">
        <v>20</v>
      </c>
      <c r="E8" s="13" t="n">
        <v>129</v>
      </c>
      <c r="F8" s="30" t="n">
        <v>8042.8</v>
      </c>
      <c r="G8" s="10" t="n">
        <v>1</v>
      </c>
      <c r="H8" s="14" t="n">
        <v>109.2</v>
      </c>
      <c r="I8" s="34" t="n">
        <v>11</v>
      </c>
      <c r="J8" s="32" t="n">
        <v>0</v>
      </c>
      <c r="K8" s="19" t="n">
        <v>0</v>
      </c>
      <c r="L8" s="12" t="n">
        <v>0</v>
      </c>
      <c r="N8" s="25" t="e">
        <f aca="false">#REF!+#REF!+#REF!+#REF!</f>
        <v>#REF!</v>
      </c>
    </row>
    <row r="9" customFormat="false" ht="15.75" hidden="false" customHeight="false" outlineLevel="0" collapsed="false">
      <c r="B9" s="10" t="s">
        <v>19</v>
      </c>
      <c r="C9" s="16" t="s">
        <v>63</v>
      </c>
      <c r="D9" s="16" t="n">
        <v>32</v>
      </c>
      <c r="E9" s="13" t="n">
        <v>196</v>
      </c>
      <c r="F9" s="30" t="n">
        <v>4315.2</v>
      </c>
      <c r="G9" s="10" t="n">
        <v>17</v>
      </c>
      <c r="H9" s="14" t="n">
        <v>1728.8</v>
      </c>
      <c r="I9" s="34" t="n">
        <v>22</v>
      </c>
      <c r="J9" s="32" t="n">
        <v>0</v>
      </c>
      <c r="K9" s="19" t="n">
        <v>1</v>
      </c>
      <c r="L9" s="12" t="n">
        <v>436.3</v>
      </c>
      <c r="N9" s="25"/>
    </row>
    <row r="10" customFormat="false" ht="15.75" hidden="false" customHeight="false" outlineLevel="0" collapsed="false">
      <c r="B10" s="10" t="s">
        <v>21</v>
      </c>
      <c r="C10" s="16" t="s">
        <v>22</v>
      </c>
      <c r="D10" s="16" t="n">
        <v>43</v>
      </c>
      <c r="E10" s="13" t="n">
        <v>179</v>
      </c>
      <c r="F10" s="30" t="n">
        <v>9611.4</v>
      </c>
      <c r="G10" s="10" t="n">
        <v>12</v>
      </c>
      <c r="H10" s="14" t="n">
        <v>797.6</v>
      </c>
      <c r="I10" s="34" t="n">
        <v>19</v>
      </c>
      <c r="J10" s="32" t="n">
        <v>0</v>
      </c>
      <c r="K10" s="19" t="n">
        <v>1</v>
      </c>
      <c r="L10" s="12" t="n">
        <v>436.3</v>
      </c>
      <c r="N10" s="25" t="e">
        <f aca="false">#REF!</f>
        <v>#REF!</v>
      </c>
    </row>
    <row r="11" customFormat="false" ht="15.75" hidden="false" customHeight="false" outlineLevel="0" collapsed="false">
      <c r="B11" s="10" t="s">
        <v>23</v>
      </c>
      <c r="C11" s="16" t="s">
        <v>24</v>
      </c>
      <c r="D11" s="16" t="n">
        <v>279</v>
      </c>
      <c r="E11" s="13" t="n">
        <v>1603</v>
      </c>
      <c r="F11" s="30" t="n">
        <v>58651.9</v>
      </c>
      <c r="G11" s="10" t="n">
        <v>21</v>
      </c>
      <c r="H11" s="14" t="n">
        <v>2078.4</v>
      </c>
      <c r="I11" s="35" t="n">
        <v>97</v>
      </c>
      <c r="J11" s="32" t="n">
        <v>0</v>
      </c>
      <c r="K11" s="19" t="n">
        <v>8</v>
      </c>
      <c r="L11" s="12" t="n">
        <v>3912.15</v>
      </c>
    </row>
    <row r="12" customFormat="false" ht="15.75" hidden="false" customHeight="false" outlineLevel="0" collapsed="false">
      <c r="B12" s="10"/>
      <c r="C12" s="16" t="s">
        <v>25</v>
      </c>
      <c r="D12" s="16" t="n">
        <v>11</v>
      </c>
      <c r="E12" s="13" t="n">
        <v>38</v>
      </c>
      <c r="F12" s="30" t="n">
        <v>2140.4</v>
      </c>
      <c r="G12" s="10" t="n">
        <v>0</v>
      </c>
      <c r="H12" s="14" t="n">
        <v>0</v>
      </c>
      <c r="I12" s="34" t="n">
        <v>8</v>
      </c>
      <c r="J12" s="32" t="n">
        <v>0</v>
      </c>
      <c r="K12" s="19" t="n">
        <v>0</v>
      </c>
      <c r="L12" s="12" t="n">
        <v>0</v>
      </c>
    </row>
    <row r="13" customFormat="false" ht="15.75" hidden="false" customHeight="false" outlineLevel="0" collapsed="false">
      <c r="B13" s="10"/>
      <c r="C13" s="16" t="s">
        <v>26</v>
      </c>
      <c r="D13" s="16" t="n">
        <v>5</v>
      </c>
      <c r="E13" s="13" t="n">
        <v>37</v>
      </c>
      <c r="F13" s="30" t="n">
        <v>1373.2</v>
      </c>
      <c r="G13" s="16" t="n">
        <v>0</v>
      </c>
      <c r="H13" s="14" t="n">
        <v>0</v>
      </c>
      <c r="I13" s="34" t="n">
        <v>2</v>
      </c>
      <c r="J13" s="32" t="n">
        <v>0</v>
      </c>
      <c r="K13" s="34" t="n">
        <v>1</v>
      </c>
      <c r="L13" s="15" t="n">
        <v>502.3</v>
      </c>
      <c r="N13" s="25" t="e">
        <f aca="false">#REF!+#REF!+#REF!</f>
        <v>#REF!</v>
      </c>
    </row>
    <row r="14" customFormat="false" ht="15.75" hidden="false" customHeight="false" outlineLevel="0" collapsed="false">
      <c r="B14" s="10" t="s">
        <v>27</v>
      </c>
      <c r="C14" s="16" t="s">
        <v>28</v>
      </c>
      <c r="D14" s="16" t="n">
        <v>111</v>
      </c>
      <c r="E14" s="13" t="n">
        <v>495</v>
      </c>
      <c r="F14" s="30" t="n">
        <v>28892.4</v>
      </c>
      <c r="G14" s="10" t="n">
        <v>21</v>
      </c>
      <c r="H14" s="14" t="n">
        <v>3348</v>
      </c>
      <c r="I14" s="34" t="n">
        <v>139</v>
      </c>
      <c r="J14" s="32" t="n">
        <v>0</v>
      </c>
      <c r="K14" s="19" t="n">
        <v>2</v>
      </c>
      <c r="L14" s="12" t="n">
        <v>872.6</v>
      </c>
      <c r="N14" s="25"/>
    </row>
    <row r="15" customFormat="false" ht="15.75" hidden="false" customHeight="false" outlineLevel="0" collapsed="false">
      <c r="B15" s="10"/>
      <c r="C15" s="16" t="s">
        <v>29</v>
      </c>
      <c r="D15" s="16" t="n">
        <v>30</v>
      </c>
      <c r="E15" s="13" t="n">
        <v>112</v>
      </c>
      <c r="F15" s="30" t="n">
        <v>6105.34</v>
      </c>
      <c r="G15" s="10" t="n">
        <v>0</v>
      </c>
      <c r="H15" s="14" t="n">
        <v>0</v>
      </c>
      <c r="I15" s="34" t="n">
        <v>71</v>
      </c>
      <c r="J15" s="32" t="n">
        <v>0</v>
      </c>
      <c r="K15" s="19" t="n">
        <v>5</v>
      </c>
      <c r="L15" s="12" t="n">
        <v>2181.5</v>
      </c>
      <c r="N15" s="25" t="e">
        <f aca="false">#REF!+#REF!</f>
        <v>#REF!</v>
      </c>
    </row>
    <row r="16" customFormat="false" ht="15.75" hidden="false" customHeight="false" outlineLevel="0" collapsed="false">
      <c r="B16" s="10" t="s">
        <v>30</v>
      </c>
      <c r="C16" s="16" t="s">
        <v>31</v>
      </c>
      <c r="D16" s="16" t="n">
        <v>34</v>
      </c>
      <c r="E16" s="13" t="n">
        <v>182</v>
      </c>
      <c r="F16" s="30" t="n">
        <v>9711.2</v>
      </c>
      <c r="G16" s="10" t="n">
        <v>12</v>
      </c>
      <c r="H16" s="14" t="n">
        <v>1604</v>
      </c>
      <c r="I16" s="34" t="n">
        <v>3</v>
      </c>
      <c r="J16" s="32" t="n">
        <v>0</v>
      </c>
      <c r="K16" s="19" t="n">
        <v>1</v>
      </c>
      <c r="L16" s="12" t="n">
        <v>436.3</v>
      </c>
      <c r="N16" s="25"/>
    </row>
    <row r="17" customFormat="false" ht="15.75" hidden="false" customHeight="false" outlineLevel="0" collapsed="false">
      <c r="B17" s="10"/>
      <c r="C17" s="16" t="s">
        <v>32</v>
      </c>
      <c r="D17" s="16" t="n">
        <v>26</v>
      </c>
      <c r="E17" s="13" t="n">
        <v>63</v>
      </c>
      <c r="F17" s="30" t="n">
        <v>4484</v>
      </c>
      <c r="G17" s="10" t="n">
        <v>3</v>
      </c>
      <c r="H17" s="14" t="n">
        <v>564</v>
      </c>
      <c r="I17" s="34" t="n">
        <v>2</v>
      </c>
      <c r="J17" s="32" t="n">
        <v>0</v>
      </c>
      <c r="K17" s="19" t="n">
        <v>1</v>
      </c>
      <c r="L17" s="12" t="n">
        <v>436.3</v>
      </c>
    </row>
    <row r="18" customFormat="false" ht="15.75" hidden="false" customHeight="false" outlineLevel="0" collapsed="false">
      <c r="B18" s="10"/>
      <c r="C18" s="16" t="s">
        <v>33</v>
      </c>
      <c r="D18" s="16" t="n">
        <v>41</v>
      </c>
      <c r="E18" s="13" t="n">
        <v>185</v>
      </c>
      <c r="F18" s="30" t="n">
        <v>9733</v>
      </c>
      <c r="G18" s="10" t="n">
        <v>18</v>
      </c>
      <c r="H18" s="14" t="n">
        <v>3766</v>
      </c>
      <c r="I18" s="34" t="n">
        <v>2</v>
      </c>
      <c r="J18" s="32" t="n">
        <v>0</v>
      </c>
      <c r="K18" s="19" t="n">
        <v>0</v>
      </c>
      <c r="L18" s="12" t="n">
        <v>0</v>
      </c>
      <c r="N18" s="25" t="e">
        <f aca="false">#REF!+#REF!+#REF!</f>
        <v>#REF!</v>
      </c>
    </row>
    <row r="19" customFormat="false" ht="15.75" hidden="false" customHeight="false" outlineLevel="0" collapsed="false">
      <c r="B19" s="10" t="s">
        <v>34</v>
      </c>
      <c r="C19" s="16" t="s">
        <v>35</v>
      </c>
      <c r="D19" s="16" t="n">
        <v>51</v>
      </c>
      <c r="E19" s="13" t="n">
        <v>149</v>
      </c>
      <c r="F19" s="30" t="n">
        <v>6816.5</v>
      </c>
      <c r="G19" s="10" t="n">
        <v>19</v>
      </c>
      <c r="H19" s="14" t="n">
        <v>576</v>
      </c>
      <c r="I19" s="34" t="n">
        <v>115</v>
      </c>
      <c r="J19" s="32" t="n">
        <v>0</v>
      </c>
      <c r="K19" s="19" t="n">
        <v>1</v>
      </c>
      <c r="L19" s="12" t="n">
        <v>520.83</v>
      </c>
      <c r="N19" s="25" t="e">
        <f aca="false">#REF!</f>
        <v>#REF!</v>
      </c>
    </row>
    <row r="20" customFormat="false" ht="15.75" hidden="false" customHeight="false" outlineLevel="0" collapsed="false">
      <c r="B20" s="10" t="s">
        <v>36</v>
      </c>
      <c r="C20" s="16" t="s">
        <v>37</v>
      </c>
      <c r="D20" s="16" t="n">
        <v>295</v>
      </c>
      <c r="E20" s="13" t="n">
        <v>974</v>
      </c>
      <c r="F20" s="30" t="n">
        <v>50746.85</v>
      </c>
      <c r="G20" s="10" t="n">
        <v>2</v>
      </c>
      <c r="H20" s="14" t="n">
        <v>148</v>
      </c>
      <c r="I20" s="34" t="n">
        <v>125</v>
      </c>
      <c r="J20" s="32" t="n">
        <v>0</v>
      </c>
      <c r="K20" s="19" t="n">
        <v>5</v>
      </c>
      <c r="L20" s="12" t="n">
        <v>2181.5</v>
      </c>
    </row>
    <row r="21" customFormat="false" ht="15.75" hidden="false" customHeight="false" outlineLevel="0" collapsed="false">
      <c r="B21" s="10"/>
      <c r="C21" s="16" t="s">
        <v>38</v>
      </c>
      <c r="D21" s="16" t="n">
        <v>46</v>
      </c>
      <c r="E21" s="13" t="n">
        <v>180</v>
      </c>
      <c r="F21" s="30" t="n">
        <v>9364.2</v>
      </c>
      <c r="G21" s="10" t="n">
        <v>0</v>
      </c>
      <c r="H21" s="14" t="n">
        <v>0</v>
      </c>
      <c r="I21" s="34" t="n">
        <v>20</v>
      </c>
      <c r="J21" s="32" t="n">
        <v>0</v>
      </c>
      <c r="K21" s="19" t="n">
        <v>0</v>
      </c>
      <c r="L21" s="12" t="n">
        <v>0</v>
      </c>
    </row>
    <row r="22" customFormat="false" ht="15.75" hidden="false" customHeight="false" outlineLevel="0" collapsed="false">
      <c r="B22" s="10"/>
      <c r="C22" s="16" t="s">
        <v>39</v>
      </c>
      <c r="D22" s="16" t="n">
        <v>95</v>
      </c>
      <c r="E22" s="13" t="n">
        <v>783</v>
      </c>
      <c r="F22" s="30" t="n">
        <v>43763.9</v>
      </c>
      <c r="G22" s="10" t="n">
        <v>1</v>
      </c>
      <c r="H22" s="14" t="n">
        <v>54.4</v>
      </c>
      <c r="I22" s="34" t="n">
        <v>14</v>
      </c>
      <c r="J22" s="32" t="n">
        <v>0</v>
      </c>
      <c r="K22" s="19" t="n">
        <v>0</v>
      </c>
      <c r="L22" s="12" t="n">
        <v>0</v>
      </c>
      <c r="N22" s="25" t="e">
        <f aca="false">#REF!+#REF!+#REF!</f>
        <v>#REF!</v>
      </c>
    </row>
    <row r="23" customFormat="false" ht="15.75" hidden="false" customHeight="false" outlineLevel="0" collapsed="false">
      <c r="B23" s="10" t="s">
        <v>40</v>
      </c>
      <c r="C23" s="16" t="s">
        <v>41</v>
      </c>
      <c r="D23" s="16" t="n">
        <v>403</v>
      </c>
      <c r="E23" s="13" t="n">
        <v>1120</v>
      </c>
      <c r="F23" s="30" t="n">
        <v>58627.5</v>
      </c>
      <c r="G23" s="10" t="n">
        <v>0</v>
      </c>
      <c r="H23" s="14" t="n">
        <v>25</v>
      </c>
      <c r="I23" s="34" t="n">
        <v>60</v>
      </c>
      <c r="J23" s="32" t="n">
        <v>0</v>
      </c>
      <c r="K23" s="19" t="n">
        <v>2</v>
      </c>
      <c r="L23" s="12" t="n">
        <v>872.6</v>
      </c>
      <c r="N23" s="25" t="e">
        <f aca="false">#REF!</f>
        <v>#REF!</v>
      </c>
    </row>
    <row r="24" customFormat="false" ht="15.75" hidden="false" customHeight="false" outlineLevel="0" collapsed="false">
      <c r="B24" s="10"/>
      <c r="C24" s="16" t="s">
        <v>42</v>
      </c>
      <c r="D24" s="16" t="n">
        <v>138</v>
      </c>
      <c r="E24" s="13" t="n">
        <v>378</v>
      </c>
      <c r="F24" s="30" t="n">
        <v>19977</v>
      </c>
      <c r="G24" s="10" t="n">
        <v>0</v>
      </c>
      <c r="H24" s="14" t="n">
        <v>0</v>
      </c>
      <c r="I24" s="34" t="n">
        <v>0</v>
      </c>
      <c r="J24" s="32" t="n">
        <v>0</v>
      </c>
      <c r="K24" s="19" t="n">
        <v>2</v>
      </c>
      <c r="L24" s="12" t="n">
        <v>872.6</v>
      </c>
    </row>
    <row r="25" customFormat="false" ht="15.75" hidden="false" customHeight="false" outlineLevel="0" collapsed="false">
      <c r="B25" s="10" t="s">
        <v>43</v>
      </c>
      <c r="C25" s="16" t="s">
        <v>44</v>
      </c>
      <c r="D25" s="16" t="n">
        <v>399</v>
      </c>
      <c r="E25" s="13" t="n">
        <v>3736</v>
      </c>
      <c r="F25" s="30" t="n">
        <v>266317.5</v>
      </c>
      <c r="G25" s="10" t="n">
        <v>3</v>
      </c>
      <c r="H25" s="14" t="n">
        <v>432</v>
      </c>
      <c r="I25" s="31" t="n">
        <v>113</v>
      </c>
      <c r="J25" s="32" t="n">
        <v>0</v>
      </c>
      <c r="K25" s="19" t="n">
        <v>3</v>
      </c>
      <c r="L25" s="12" t="n">
        <v>1308.9</v>
      </c>
    </row>
    <row r="26" customFormat="false" ht="15.75" hidden="false" customHeight="false" outlineLevel="0" collapsed="false">
      <c r="B26" s="10" t="s">
        <v>45</v>
      </c>
      <c r="C26" s="16" t="s">
        <v>46</v>
      </c>
      <c r="D26" s="16" t="n">
        <v>283</v>
      </c>
      <c r="E26" s="13" t="n">
        <v>1306</v>
      </c>
      <c r="F26" s="30" t="n">
        <v>67613.4</v>
      </c>
      <c r="G26" s="10" t="n">
        <v>29</v>
      </c>
      <c r="H26" s="14" t="n">
        <v>1335</v>
      </c>
      <c r="I26" s="31" t="n">
        <v>36</v>
      </c>
      <c r="J26" s="32" t="n">
        <v>0</v>
      </c>
      <c r="K26" s="19" t="n">
        <v>3</v>
      </c>
      <c r="L26" s="12" t="n">
        <v>1308.9</v>
      </c>
    </row>
    <row r="27" customFormat="false" ht="15.75" hidden="false" customHeight="false" outlineLevel="0" collapsed="false">
      <c r="B27" s="10" t="s">
        <v>47</v>
      </c>
      <c r="C27" s="16" t="s">
        <v>48</v>
      </c>
      <c r="D27" s="16" t="n">
        <v>103</v>
      </c>
      <c r="E27" s="13" t="n">
        <v>520</v>
      </c>
      <c r="F27" s="30" t="n">
        <v>25432.6</v>
      </c>
      <c r="G27" s="10" t="n">
        <v>0</v>
      </c>
      <c r="H27" s="14" t="n">
        <v>0</v>
      </c>
      <c r="I27" s="34" t="n">
        <v>19</v>
      </c>
      <c r="J27" s="32" t="n">
        <v>0</v>
      </c>
      <c r="K27" s="19" t="n">
        <v>2</v>
      </c>
      <c r="L27" s="12" t="n">
        <v>872.6</v>
      </c>
    </row>
    <row r="28" customFormat="false" ht="15.75" hidden="false" customHeight="false" outlineLevel="0" collapsed="false">
      <c r="B28" s="10"/>
      <c r="C28" s="16" t="s">
        <v>49</v>
      </c>
      <c r="D28" s="16" t="n">
        <v>22</v>
      </c>
      <c r="E28" s="13" t="n">
        <v>62</v>
      </c>
      <c r="F28" s="30" t="n">
        <v>2583.5</v>
      </c>
      <c r="G28" s="10" t="n">
        <v>6</v>
      </c>
      <c r="H28" s="14" t="n">
        <v>807.5</v>
      </c>
      <c r="I28" s="34" t="n">
        <v>17</v>
      </c>
      <c r="J28" s="32" t="n">
        <v>0</v>
      </c>
      <c r="K28" s="19" t="n">
        <v>3</v>
      </c>
      <c r="L28" s="12" t="n">
        <v>1548.9</v>
      </c>
      <c r="N28" s="25" t="e">
        <f aca="false">#REF!+#REF!+#REF!</f>
        <v>#REF!</v>
      </c>
    </row>
    <row r="29" customFormat="false" ht="15.75" hidden="false" customHeight="false" outlineLevel="0" collapsed="false">
      <c r="B29" s="10" t="s">
        <v>50</v>
      </c>
      <c r="C29" s="16" t="s">
        <v>51</v>
      </c>
      <c r="D29" s="16" t="n">
        <v>259</v>
      </c>
      <c r="E29" s="13" t="n">
        <v>1009</v>
      </c>
      <c r="F29" s="30" t="n">
        <v>59747.8</v>
      </c>
      <c r="G29" s="10" t="n">
        <v>29</v>
      </c>
      <c r="H29" s="14" t="n">
        <v>1816</v>
      </c>
      <c r="I29" s="34" t="n">
        <v>102</v>
      </c>
      <c r="J29" s="32" t="n">
        <v>0</v>
      </c>
      <c r="K29" s="19" t="n">
        <v>6</v>
      </c>
      <c r="L29" s="12" t="n">
        <v>3001.86</v>
      </c>
    </row>
    <row r="30" customFormat="false" ht="15.75" hidden="false" customHeight="false" outlineLevel="0" collapsed="false">
      <c r="B30" s="10"/>
      <c r="C30" s="16" t="s">
        <v>52</v>
      </c>
      <c r="D30" s="16" t="n">
        <v>25</v>
      </c>
      <c r="E30" s="13" t="n">
        <v>84</v>
      </c>
      <c r="F30" s="30" t="n">
        <v>3628</v>
      </c>
      <c r="G30" s="10" t="n">
        <v>0</v>
      </c>
      <c r="H30" s="14" t="n">
        <v>0</v>
      </c>
      <c r="I30" s="34" t="n">
        <v>43</v>
      </c>
      <c r="J30" s="32" t="n">
        <v>0</v>
      </c>
      <c r="K30" s="19" t="n">
        <v>0</v>
      </c>
      <c r="L30" s="12" t="n">
        <v>0</v>
      </c>
    </row>
    <row r="31" customFormat="false" ht="15.75" hidden="false" customHeight="false" outlineLevel="0" collapsed="false">
      <c r="B31" s="20" t="s">
        <v>54</v>
      </c>
      <c r="C31" s="20"/>
      <c r="D31" s="23" t="n">
        <f aca="false">SUM(D6:D30)</f>
        <v>3075</v>
      </c>
      <c r="E31" s="23" t="n">
        <f aca="false">SUM(E6:E30)</f>
        <v>14986</v>
      </c>
      <c r="F31" s="24" t="n">
        <f aca="false">SUM(F6:F30)</f>
        <v>824501.04</v>
      </c>
      <c r="G31" s="36" t="n">
        <f aca="false">SUM(G6:G30)</f>
        <v>297</v>
      </c>
      <c r="H31" s="24" t="n">
        <f aca="false">SUM(H6:H30)</f>
        <v>28685.3</v>
      </c>
      <c r="I31" s="37" t="n">
        <f aca="false">SUM(I6:I30)</f>
        <v>1178</v>
      </c>
      <c r="J31" s="24" t="n">
        <f aca="false">SUM(J6:J30)</f>
        <v>0</v>
      </c>
      <c r="K31" s="38" t="n">
        <f aca="false">SUM(K6:K30)</f>
        <v>60</v>
      </c>
      <c r="L31" s="24" t="n">
        <f aca="false">SUM(L6:L30)</f>
        <v>27796.09</v>
      </c>
    </row>
    <row r="33" customFormat="false" ht="15.75" hidden="false" customHeight="false" outlineLevel="0" collapsed="false">
      <c r="L33" s="39"/>
    </row>
    <row r="34" customFormat="false" ht="15.75" hidden="false" customHeight="false" outlineLevel="0" collapsed="false">
      <c r="D34" s="25"/>
      <c r="E34" s="25"/>
      <c r="F34" s="25"/>
      <c r="G34" s="25"/>
    </row>
    <row r="35" customFormat="false" ht="15.75" hidden="false" customHeight="false" outlineLevel="0" collapsed="false">
      <c r="G35" s="25"/>
      <c r="L35" s="25"/>
    </row>
    <row r="36" customFormat="false" ht="15.75" hidden="false" customHeight="false" outlineLevel="0" collapsed="false">
      <c r="H36" s="25"/>
      <c r="I36" s="25"/>
    </row>
    <row r="37" customFormat="false" ht="15.75" hidden="false" customHeight="false" outlineLevel="0" collapsed="false">
      <c r="K37" s="25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6.25" hidden="false" customHeight="true" outlineLevel="0" collapsed="false"/>
    <row r="2" customFormat="false" ht="24.75" hidden="false" customHeight="true" outlineLevel="0" collapsed="false">
      <c r="B2" s="40" t="s">
        <v>64</v>
      </c>
      <c r="C2" s="40"/>
      <c r="D2" s="40"/>
      <c r="E2" s="40"/>
      <c r="F2" s="40"/>
      <c r="G2" s="40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8" t="s">
        <v>66</v>
      </c>
      <c r="G5" s="28"/>
    </row>
    <row r="6" customFormat="false" ht="57.75" hidden="false" customHeight="true" outlineLevel="0" collapsed="false">
      <c r="B6" s="4"/>
      <c r="C6" s="4"/>
      <c r="D6" s="5"/>
      <c r="E6" s="5"/>
      <c r="F6" s="28"/>
      <c r="G6" s="28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3" t="n">
        <v>494</v>
      </c>
      <c r="E8" s="18" t="n">
        <v>52364.33</v>
      </c>
      <c r="F8" s="10" t="n">
        <v>168</v>
      </c>
      <c r="G8" s="12" t="n">
        <v>189174.25</v>
      </c>
    </row>
    <row r="9" customFormat="false" ht="15.75" hidden="false" customHeight="false" outlineLevel="0" collapsed="false">
      <c r="B9" s="10"/>
      <c r="C9" s="10" t="s">
        <v>17</v>
      </c>
      <c r="D9" s="13" t="n">
        <v>56</v>
      </c>
      <c r="E9" s="18" t="n">
        <v>5728.32</v>
      </c>
      <c r="F9" s="10" t="n">
        <v>20</v>
      </c>
      <c r="G9" s="12" t="n">
        <v>19723.4</v>
      </c>
    </row>
    <row r="10" customFormat="false" ht="15.75" hidden="false" customHeight="false" outlineLevel="0" collapsed="false">
      <c r="B10" s="41"/>
      <c r="C10" s="10" t="s">
        <v>18</v>
      </c>
      <c r="D10" s="13" t="n">
        <v>79</v>
      </c>
      <c r="E10" s="18" t="n">
        <v>7876.12</v>
      </c>
      <c r="F10" s="10" t="n">
        <v>12</v>
      </c>
      <c r="G10" s="12" t="n">
        <v>11801.15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6" t="n">
        <v>48</v>
      </c>
      <c r="E11" s="18" t="n">
        <v>5110.13</v>
      </c>
      <c r="F11" s="10" t="n">
        <v>15</v>
      </c>
      <c r="G11" s="12" t="n">
        <v>14792.55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3" t="n">
        <v>33</v>
      </c>
      <c r="E12" s="18" t="n">
        <v>3304.06</v>
      </c>
      <c r="F12" s="10" t="n">
        <v>11</v>
      </c>
      <c r="G12" s="12" t="n">
        <v>11801.15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3" t="n">
        <v>213</v>
      </c>
      <c r="E13" s="18" t="n">
        <v>21587.92</v>
      </c>
      <c r="F13" s="10" t="n">
        <v>58</v>
      </c>
      <c r="G13" s="12" t="n">
        <v>63263.46</v>
      </c>
    </row>
    <row r="14" customFormat="false" ht="15.75" hidden="false" customHeight="false" outlineLevel="0" collapsed="false">
      <c r="B14" s="10"/>
      <c r="C14" s="10" t="s">
        <v>25</v>
      </c>
      <c r="D14" s="13" t="n">
        <v>8</v>
      </c>
      <c r="E14" s="18" t="n">
        <v>889.59</v>
      </c>
      <c r="F14" s="10" t="n">
        <v>2</v>
      </c>
      <c r="G14" s="12" t="n">
        <v>2958.51</v>
      </c>
    </row>
    <row r="15" customFormat="false" ht="15.75" hidden="false" customHeight="false" outlineLevel="0" collapsed="false">
      <c r="B15" s="10"/>
      <c r="C15" s="10" t="s">
        <v>26</v>
      </c>
      <c r="D15" s="13" t="n">
        <v>4</v>
      </c>
      <c r="E15" s="18" t="n">
        <v>422</v>
      </c>
      <c r="F15" s="16" t="n">
        <v>0</v>
      </c>
      <c r="G15" s="15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3" t="n">
        <v>142</v>
      </c>
      <c r="E16" s="18" t="n">
        <v>14693.84</v>
      </c>
      <c r="F16" s="10" t="n">
        <v>38</v>
      </c>
      <c r="G16" s="12" t="n">
        <v>42306.64</v>
      </c>
    </row>
    <row r="17" customFormat="false" ht="15.75" hidden="false" customHeight="false" outlineLevel="0" collapsed="false">
      <c r="B17" s="10"/>
      <c r="C17" s="10" t="s">
        <v>29</v>
      </c>
      <c r="D17" s="13" t="n">
        <v>94</v>
      </c>
      <c r="E17" s="18" t="n">
        <v>10159.38</v>
      </c>
      <c r="F17" s="10" t="n">
        <v>16</v>
      </c>
      <c r="G17" s="12" t="n">
        <v>16732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3" t="n">
        <v>60</v>
      </c>
      <c r="E18" s="18" t="n">
        <v>6906.16</v>
      </c>
      <c r="F18" s="10" t="n">
        <v>16</v>
      </c>
      <c r="G18" s="12" t="n">
        <v>17831.72</v>
      </c>
    </row>
    <row r="19" customFormat="false" ht="15.75" hidden="false" customHeight="false" outlineLevel="0" collapsed="false">
      <c r="B19" s="10"/>
      <c r="C19" s="10" t="s">
        <v>32</v>
      </c>
      <c r="D19" s="13" t="n">
        <v>45</v>
      </c>
      <c r="E19" s="18" t="n">
        <v>4584.03</v>
      </c>
      <c r="F19" s="10" t="n">
        <v>15</v>
      </c>
      <c r="G19" s="12" t="n">
        <v>14792.55</v>
      </c>
    </row>
    <row r="20" customFormat="false" ht="15.75" hidden="false" customHeight="false" outlineLevel="0" collapsed="false">
      <c r="B20" s="10"/>
      <c r="C20" s="10" t="s">
        <v>33</v>
      </c>
      <c r="D20" s="13" t="n">
        <v>48</v>
      </c>
      <c r="E20" s="18" t="n">
        <v>5288.46</v>
      </c>
      <c r="F20" s="10" t="n">
        <v>35</v>
      </c>
      <c r="G20" s="12" t="n">
        <v>37665.88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3" t="n">
        <v>48</v>
      </c>
      <c r="E21" s="18" t="n">
        <v>5034.65</v>
      </c>
      <c r="F21" s="10" t="n">
        <v>16</v>
      </c>
      <c r="G21" s="12" t="n">
        <v>16764.89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3" t="n">
        <v>125</v>
      </c>
      <c r="E22" s="18" t="n">
        <v>12560.12</v>
      </c>
      <c r="F22" s="10" t="n">
        <v>26</v>
      </c>
      <c r="G22" s="12" t="n">
        <v>25859.56</v>
      </c>
    </row>
    <row r="23" customFormat="false" ht="15.75" hidden="false" customHeight="false" outlineLevel="0" collapsed="false">
      <c r="B23" s="10"/>
      <c r="C23" s="10" t="s">
        <v>38</v>
      </c>
      <c r="D23" s="13" t="n">
        <v>19</v>
      </c>
      <c r="E23" s="18" t="n">
        <v>1949.93</v>
      </c>
      <c r="F23" s="10" t="n">
        <v>4</v>
      </c>
      <c r="G23" s="12" t="n">
        <v>3944.68</v>
      </c>
    </row>
    <row r="24" customFormat="false" ht="15.75" hidden="false" customHeight="false" outlineLevel="0" collapsed="false">
      <c r="B24" s="10"/>
      <c r="C24" s="10" t="s">
        <v>39</v>
      </c>
      <c r="D24" s="13" t="n">
        <v>18</v>
      </c>
      <c r="E24" s="18" t="n">
        <v>1738.81</v>
      </c>
      <c r="F24" s="10" t="n">
        <v>4</v>
      </c>
      <c r="G24" s="12" t="n">
        <v>4273.39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3" t="n">
        <v>83</v>
      </c>
      <c r="E25" s="18" t="n">
        <v>8468.78</v>
      </c>
      <c r="F25" s="10" t="n">
        <v>17</v>
      </c>
      <c r="G25" s="12" t="n">
        <v>16984.03</v>
      </c>
    </row>
    <row r="26" customFormat="false" ht="15.75" hidden="false" customHeight="false" outlineLevel="0" collapsed="false">
      <c r="B26" s="10"/>
      <c r="C26" s="10" t="s">
        <v>42</v>
      </c>
      <c r="D26" s="13" t="n">
        <v>26</v>
      </c>
      <c r="E26" s="18" t="n">
        <v>2791</v>
      </c>
      <c r="F26" s="10" t="n">
        <v>4</v>
      </c>
      <c r="G26" s="12" t="n">
        <v>4054.25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3" t="n">
        <v>172</v>
      </c>
      <c r="E27" s="18" t="n">
        <v>17856.75</v>
      </c>
      <c r="F27" s="10" t="n">
        <v>18</v>
      </c>
      <c r="G27" s="12" t="n">
        <v>18298.91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3" t="n">
        <v>167</v>
      </c>
      <c r="E28" s="18" t="n">
        <v>17383.55</v>
      </c>
      <c r="F28" s="10" t="n">
        <v>49</v>
      </c>
      <c r="G28" s="12" t="n">
        <v>50623.38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3" t="n">
        <v>14</v>
      </c>
      <c r="E29" s="18" t="n">
        <v>1429.7</v>
      </c>
      <c r="F29" s="10" t="n">
        <v>5</v>
      </c>
      <c r="G29" s="12" t="n">
        <v>4930.85</v>
      </c>
    </row>
    <row r="30" customFormat="false" ht="15.75" hidden="false" customHeight="false" outlineLevel="0" collapsed="false">
      <c r="B30" s="10"/>
      <c r="C30" s="17" t="s">
        <v>49</v>
      </c>
      <c r="D30" s="13" t="n">
        <v>27</v>
      </c>
      <c r="E30" s="18" t="n">
        <v>2697.7</v>
      </c>
      <c r="F30" s="10" t="n">
        <v>6</v>
      </c>
      <c r="G30" s="12" t="n">
        <v>6903.19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3" t="n">
        <v>61</v>
      </c>
      <c r="E31" s="18" t="n">
        <v>6178.13</v>
      </c>
      <c r="F31" s="10" t="n">
        <v>19</v>
      </c>
      <c r="G31" s="12" t="n">
        <v>19800.08</v>
      </c>
    </row>
    <row r="32" customFormat="false" ht="15.75" hidden="false" customHeight="true" outlineLevel="0" collapsed="false">
      <c r="B32" s="10"/>
      <c r="C32" s="10" t="s">
        <v>52</v>
      </c>
      <c r="D32" s="13" t="n">
        <v>12</v>
      </c>
      <c r="E32" s="18" t="n">
        <v>1215.07</v>
      </c>
      <c r="F32" s="10" t="n">
        <v>0</v>
      </c>
      <c r="G32" s="12" t="n">
        <v>0</v>
      </c>
    </row>
    <row r="33" customFormat="false" ht="15.75" hidden="false" customHeight="false" outlineLevel="0" collapsed="false">
      <c r="B33" s="20" t="s">
        <v>54</v>
      </c>
      <c r="C33" s="20"/>
      <c r="D33" s="42" t="n">
        <f aca="false">SUM(D8:D32)</f>
        <v>2096</v>
      </c>
      <c r="E33" s="43" t="n">
        <f aca="false">SUM(E8:E32)</f>
        <v>218218.53</v>
      </c>
      <c r="F33" s="42" t="n">
        <f aca="false">SUM(F8:F32)</f>
        <v>574</v>
      </c>
      <c r="G33" s="43" t="n">
        <f aca="false">SUM(G8:G32)</f>
        <v>615280.47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44"/>
      <c r="F35" s="3"/>
      <c r="G35" s="45"/>
    </row>
    <row r="36" customFormat="false" ht="15.75" hidden="false" customHeight="false" outlineLevel="0" collapsed="false">
      <c r="D36" s="3"/>
      <c r="E36" s="3"/>
      <c r="F36" s="3"/>
      <c r="G36" s="3"/>
      <c r="H36" s="25"/>
    </row>
    <row r="37" customFormat="false" ht="15.75" hidden="false" customHeight="false" outlineLevel="0" collapsed="false">
      <c r="C37" s="46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47" t="s">
        <v>69</v>
      </c>
      <c r="D5" s="47"/>
      <c r="E5" s="28" t="s">
        <v>70</v>
      </c>
      <c r="F5" s="28"/>
      <c r="G5" s="28" t="s">
        <v>71</v>
      </c>
      <c r="H5" s="28"/>
      <c r="I5" s="28" t="s">
        <v>72</v>
      </c>
      <c r="J5" s="28"/>
      <c r="K5" s="28" t="s">
        <v>73</v>
      </c>
      <c r="L5" s="28"/>
    </row>
    <row r="6" customFormat="false" ht="45.75" hidden="false" customHeight="true" outlineLevel="0" collapsed="false">
      <c r="A6" s="4"/>
      <c r="B6" s="4"/>
      <c r="C6" s="47"/>
      <c r="D6" s="47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48" t="s">
        <v>15</v>
      </c>
      <c r="B8" s="48" t="s">
        <v>16</v>
      </c>
      <c r="C8" s="49" t="n">
        <v>0</v>
      </c>
      <c r="D8" s="50" t="n">
        <v>0</v>
      </c>
      <c r="E8" s="51" t="n">
        <v>39</v>
      </c>
      <c r="F8" s="14" t="n">
        <v>10432.28</v>
      </c>
      <c r="G8" s="51" t="n">
        <v>39</v>
      </c>
      <c r="H8" s="14" t="n">
        <v>2686.1</v>
      </c>
      <c r="I8" s="13" t="n">
        <v>2428</v>
      </c>
      <c r="J8" s="18" t="n">
        <v>522140.7</v>
      </c>
      <c r="K8" s="13" t="n">
        <v>851</v>
      </c>
      <c r="L8" s="18" t="n">
        <v>236753.98</v>
      </c>
    </row>
    <row r="9" customFormat="false" ht="15.75" hidden="false" customHeight="false" outlineLevel="0" collapsed="false">
      <c r="A9" s="48"/>
      <c r="B9" s="48" t="s">
        <v>17</v>
      </c>
      <c r="C9" s="49" t="n">
        <v>0</v>
      </c>
      <c r="D9" s="50" t="n">
        <v>0</v>
      </c>
      <c r="E9" s="51" t="n">
        <v>5</v>
      </c>
      <c r="F9" s="14" t="n">
        <v>1321</v>
      </c>
      <c r="G9" s="51" t="n">
        <v>5</v>
      </c>
      <c r="H9" s="14" t="n">
        <v>340.65</v>
      </c>
      <c r="I9" s="13" t="n">
        <v>342</v>
      </c>
      <c r="J9" s="18" t="n">
        <v>70339.86</v>
      </c>
      <c r="K9" s="13" t="n">
        <v>70</v>
      </c>
      <c r="L9" s="18" t="n">
        <v>19065.36</v>
      </c>
    </row>
    <row r="10" customFormat="false" ht="15.75" hidden="false" customHeight="false" outlineLevel="0" collapsed="false">
      <c r="A10" s="48"/>
      <c r="B10" s="48" t="s">
        <v>18</v>
      </c>
      <c r="C10" s="49" t="n">
        <v>0</v>
      </c>
      <c r="D10" s="50" t="n">
        <v>0</v>
      </c>
      <c r="E10" s="51" t="n">
        <v>2</v>
      </c>
      <c r="F10" s="14" t="n">
        <v>528</v>
      </c>
      <c r="G10" s="51" t="n">
        <v>2</v>
      </c>
      <c r="H10" s="14" t="n">
        <v>136.16</v>
      </c>
      <c r="I10" s="13" t="n">
        <v>573</v>
      </c>
      <c r="J10" s="18" t="n">
        <v>111744</v>
      </c>
      <c r="K10" s="13" t="n">
        <v>84</v>
      </c>
      <c r="L10" s="18" t="n">
        <v>22929.96</v>
      </c>
    </row>
    <row r="11" customFormat="false" ht="15.75" hidden="false" customHeight="false" outlineLevel="0" collapsed="false">
      <c r="A11" s="48" t="s">
        <v>19</v>
      </c>
      <c r="B11" s="48" t="s">
        <v>20</v>
      </c>
      <c r="C11" s="49" t="n">
        <v>0</v>
      </c>
      <c r="D11" s="50" t="n">
        <v>0</v>
      </c>
      <c r="E11" s="51" t="n">
        <v>4</v>
      </c>
      <c r="F11" s="14" t="n">
        <v>1272</v>
      </c>
      <c r="G11" s="51" t="n">
        <v>4</v>
      </c>
      <c r="H11" s="14" t="n">
        <v>328</v>
      </c>
      <c r="I11" s="13" t="n">
        <v>409</v>
      </c>
      <c r="J11" s="18" t="n">
        <v>88659.31</v>
      </c>
      <c r="K11" s="13" t="n">
        <v>86</v>
      </c>
      <c r="L11" s="18" t="n">
        <v>23702.88</v>
      </c>
    </row>
    <row r="12" customFormat="false" ht="15.75" hidden="false" customHeight="false" outlineLevel="0" collapsed="false">
      <c r="A12" s="48" t="s">
        <v>21</v>
      </c>
      <c r="B12" s="48" t="s">
        <v>67</v>
      </c>
      <c r="C12" s="49" t="n">
        <v>0</v>
      </c>
      <c r="D12" s="50" t="n">
        <v>0</v>
      </c>
      <c r="E12" s="51" t="n">
        <v>1</v>
      </c>
      <c r="F12" s="14" t="n">
        <v>336</v>
      </c>
      <c r="G12" s="51" t="n">
        <v>1</v>
      </c>
      <c r="H12" s="14" t="n">
        <v>86.64</v>
      </c>
      <c r="I12" s="13" t="n">
        <v>229</v>
      </c>
      <c r="J12" s="18" t="n">
        <v>61180.14</v>
      </c>
      <c r="K12" s="13" t="n">
        <v>88</v>
      </c>
      <c r="L12" s="18" t="n">
        <v>23702.88</v>
      </c>
    </row>
    <row r="13" customFormat="false" ht="15.75" hidden="false" customHeight="false" outlineLevel="0" collapsed="false">
      <c r="A13" s="48" t="s">
        <v>23</v>
      </c>
      <c r="B13" s="48" t="s">
        <v>24</v>
      </c>
      <c r="C13" s="49" t="n">
        <v>0</v>
      </c>
      <c r="D13" s="50" t="n">
        <v>0</v>
      </c>
      <c r="E13" s="51" t="n">
        <v>12</v>
      </c>
      <c r="F13" s="14" t="n">
        <v>2885</v>
      </c>
      <c r="G13" s="51" t="n">
        <v>12</v>
      </c>
      <c r="H13" s="14" t="n">
        <v>743.97</v>
      </c>
      <c r="I13" s="13" t="n">
        <v>1436</v>
      </c>
      <c r="J13" s="18" t="n">
        <v>304956.45</v>
      </c>
      <c r="K13" s="13" t="n">
        <v>324</v>
      </c>
      <c r="L13" s="18" t="n">
        <v>89890.59</v>
      </c>
    </row>
    <row r="14" customFormat="false" ht="15.75" hidden="false" customHeight="false" outlineLevel="0" collapsed="false">
      <c r="A14" s="48"/>
      <c r="B14" s="48" t="s">
        <v>25</v>
      </c>
      <c r="C14" s="49" t="n">
        <v>0</v>
      </c>
      <c r="D14" s="50" t="n">
        <v>0</v>
      </c>
      <c r="E14" s="51" t="n">
        <v>0</v>
      </c>
      <c r="F14" s="14" t="n">
        <v>0</v>
      </c>
      <c r="G14" s="51" t="n">
        <v>0</v>
      </c>
      <c r="H14" s="14" t="n">
        <v>0</v>
      </c>
      <c r="I14" s="13" t="n">
        <v>59</v>
      </c>
      <c r="J14" s="18" t="n">
        <v>13752.82</v>
      </c>
      <c r="K14" s="13" t="n">
        <v>10</v>
      </c>
      <c r="L14" s="18" t="n">
        <v>2576.4</v>
      </c>
    </row>
    <row r="15" customFormat="false" ht="15.75" hidden="false" customHeight="false" outlineLevel="0" collapsed="false">
      <c r="A15" s="48"/>
      <c r="B15" s="48" t="s">
        <v>26</v>
      </c>
      <c r="C15" s="49" t="n">
        <v>0</v>
      </c>
      <c r="D15" s="50" t="n">
        <v>0</v>
      </c>
      <c r="E15" s="51" t="n">
        <v>0</v>
      </c>
      <c r="F15" s="14" t="n">
        <v>0</v>
      </c>
      <c r="G15" s="51" t="n">
        <v>0</v>
      </c>
      <c r="H15" s="14" t="n">
        <v>0</v>
      </c>
      <c r="I15" s="13" t="n">
        <v>55</v>
      </c>
      <c r="J15" s="18" t="n">
        <v>12720</v>
      </c>
      <c r="K15" s="13" t="n">
        <v>6</v>
      </c>
      <c r="L15" s="18" t="n">
        <v>1545.84</v>
      </c>
    </row>
    <row r="16" customFormat="false" ht="15.75" hidden="false" customHeight="false" outlineLevel="0" collapsed="false">
      <c r="A16" s="48" t="s">
        <v>27</v>
      </c>
      <c r="B16" s="48" t="s">
        <v>28</v>
      </c>
      <c r="C16" s="49" t="n">
        <v>0</v>
      </c>
      <c r="D16" s="50" t="n">
        <v>0</v>
      </c>
      <c r="E16" s="51" t="n">
        <v>6</v>
      </c>
      <c r="F16" s="14" t="n">
        <v>1585</v>
      </c>
      <c r="G16" s="51" t="n">
        <v>6</v>
      </c>
      <c r="H16" s="14" t="n">
        <v>408.73</v>
      </c>
      <c r="I16" s="13" t="n">
        <v>481</v>
      </c>
      <c r="J16" s="18" t="n">
        <v>108288</v>
      </c>
      <c r="K16" s="13" t="n">
        <v>195</v>
      </c>
      <c r="L16" s="18" t="n">
        <v>55650.24</v>
      </c>
    </row>
    <row r="17" customFormat="false" ht="15.75" hidden="false" customHeight="false" outlineLevel="0" collapsed="false">
      <c r="A17" s="48"/>
      <c r="B17" s="48" t="s">
        <v>29</v>
      </c>
      <c r="C17" s="49" t="n">
        <v>0</v>
      </c>
      <c r="D17" s="50" t="n">
        <v>0</v>
      </c>
      <c r="E17" s="51" t="n">
        <v>2</v>
      </c>
      <c r="F17" s="14" t="n">
        <v>226.28</v>
      </c>
      <c r="G17" s="51" t="n">
        <v>4</v>
      </c>
      <c r="H17" s="14" t="n">
        <v>235.95</v>
      </c>
      <c r="I17" s="13" t="n">
        <v>276</v>
      </c>
      <c r="J17" s="18" t="n">
        <v>61868.69</v>
      </c>
      <c r="K17" s="13" t="n">
        <v>95</v>
      </c>
      <c r="L17" s="18" t="n">
        <v>27043.61</v>
      </c>
    </row>
    <row r="18" customFormat="false" ht="15.75" hidden="false" customHeight="false" outlineLevel="0" collapsed="false">
      <c r="A18" s="48" t="s">
        <v>30</v>
      </c>
      <c r="B18" s="48" t="s">
        <v>31</v>
      </c>
      <c r="C18" s="49" t="n">
        <v>0</v>
      </c>
      <c r="D18" s="50" t="n">
        <v>0</v>
      </c>
      <c r="E18" s="51" t="n">
        <v>5</v>
      </c>
      <c r="F18" s="14" t="n">
        <v>1322</v>
      </c>
      <c r="G18" s="51" t="n">
        <v>5</v>
      </c>
      <c r="H18" s="14" t="n">
        <v>340.9</v>
      </c>
      <c r="I18" s="13" t="n">
        <v>220</v>
      </c>
      <c r="J18" s="18" t="n">
        <v>54657.1</v>
      </c>
      <c r="K18" s="13" t="n">
        <v>69</v>
      </c>
      <c r="L18" s="18" t="n">
        <v>19323</v>
      </c>
    </row>
    <row r="19" customFormat="false" ht="15.75" hidden="false" customHeight="false" outlineLevel="0" collapsed="false">
      <c r="A19" s="48"/>
      <c r="B19" s="48" t="s">
        <v>32</v>
      </c>
      <c r="C19" s="49" t="n">
        <v>0</v>
      </c>
      <c r="D19" s="50" t="n">
        <v>0</v>
      </c>
      <c r="E19" s="51" t="n">
        <v>6</v>
      </c>
      <c r="F19" s="14" t="n">
        <v>1442</v>
      </c>
      <c r="G19" s="51" t="n">
        <v>6</v>
      </c>
      <c r="H19" s="14" t="n">
        <v>371.86</v>
      </c>
      <c r="I19" s="13" t="n">
        <v>96</v>
      </c>
      <c r="J19" s="18" t="n">
        <v>24984.83</v>
      </c>
      <c r="K19" s="13" t="n">
        <v>40</v>
      </c>
      <c r="L19" s="18" t="n">
        <v>11593.8</v>
      </c>
    </row>
    <row r="20" customFormat="false" ht="15.75" hidden="false" customHeight="false" outlineLevel="0" collapsed="false">
      <c r="A20" s="48"/>
      <c r="B20" s="48" t="s">
        <v>33</v>
      </c>
      <c r="C20" s="49" t="n">
        <v>0</v>
      </c>
      <c r="D20" s="50" t="n">
        <v>0</v>
      </c>
      <c r="E20" s="51" t="n">
        <v>3</v>
      </c>
      <c r="F20" s="14" t="n">
        <v>936</v>
      </c>
      <c r="G20" s="51" t="n">
        <v>3</v>
      </c>
      <c r="H20" s="14" t="n">
        <v>241.36</v>
      </c>
      <c r="I20" s="13" t="n">
        <v>148</v>
      </c>
      <c r="J20" s="18" t="n">
        <v>41568</v>
      </c>
      <c r="K20" s="13" t="n">
        <v>87</v>
      </c>
      <c r="L20" s="18" t="n">
        <v>23960.52</v>
      </c>
    </row>
    <row r="21" customFormat="false" ht="15.75" hidden="false" customHeight="false" outlineLevel="0" collapsed="false">
      <c r="A21" s="48" t="s">
        <v>34</v>
      </c>
      <c r="B21" s="48" t="s">
        <v>35</v>
      </c>
      <c r="C21" s="49" t="n">
        <v>0</v>
      </c>
      <c r="D21" s="50" t="n">
        <v>0</v>
      </c>
      <c r="E21" s="51" t="n">
        <v>5</v>
      </c>
      <c r="F21" s="14" t="n">
        <v>1393</v>
      </c>
      <c r="G21" s="51" t="n">
        <v>5</v>
      </c>
      <c r="H21" s="14" t="n">
        <v>359.21</v>
      </c>
      <c r="I21" s="13" t="n">
        <v>268</v>
      </c>
      <c r="J21" s="18" t="n">
        <v>72576</v>
      </c>
      <c r="K21" s="13" t="n">
        <v>125</v>
      </c>
      <c r="L21" s="18" t="n">
        <v>32977.92</v>
      </c>
    </row>
    <row r="22" customFormat="false" ht="15.75" hidden="false" customHeight="false" outlineLevel="0" collapsed="false">
      <c r="A22" s="48" t="s">
        <v>36</v>
      </c>
      <c r="B22" s="48" t="s">
        <v>37</v>
      </c>
      <c r="C22" s="49" t="n">
        <v>0</v>
      </c>
      <c r="D22" s="50" t="n">
        <v>0</v>
      </c>
      <c r="E22" s="51" t="n">
        <v>6</v>
      </c>
      <c r="F22" s="14" t="n">
        <v>1371</v>
      </c>
      <c r="G22" s="51" t="n">
        <v>6</v>
      </c>
      <c r="H22" s="14" t="n">
        <v>353.55</v>
      </c>
      <c r="I22" s="13" t="n">
        <v>690</v>
      </c>
      <c r="J22" s="18" t="n">
        <v>144137.37</v>
      </c>
      <c r="K22" s="13" t="n">
        <v>106</v>
      </c>
      <c r="L22" s="18" t="n">
        <v>29113.32</v>
      </c>
    </row>
    <row r="23" customFormat="false" ht="15.75" hidden="false" customHeight="false" outlineLevel="0" collapsed="false">
      <c r="A23" s="48"/>
      <c r="B23" s="48" t="s">
        <v>38</v>
      </c>
      <c r="C23" s="49" t="n">
        <v>0</v>
      </c>
      <c r="D23" s="50" t="n">
        <v>0</v>
      </c>
      <c r="E23" s="51" t="n">
        <v>1</v>
      </c>
      <c r="F23" s="14" t="n">
        <v>264</v>
      </c>
      <c r="G23" s="51" t="n">
        <v>1</v>
      </c>
      <c r="H23" s="14" t="n">
        <v>68.08</v>
      </c>
      <c r="I23" s="13" t="n">
        <v>105</v>
      </c>
      <c r="J23" s="18" t="n">
        <v>21168</v>
      </c>
      <c r="K23" s="13" t="n">
        <v>17</v>
      </c>
      <c r="L23" s="18" t="n">
        <v>4895.16</v>
      </c>
    </row>
    <row r="24" customFormat="false" ht="15.75" hidden="false" customHeight="false" outlineLevel="0" collapsed="false">
      <c r="A24" s="48"/>
      <c r="B24" s="48" t="s">
        <v>39</v>
      </c>
      <c r="C24" s="49" t="n">
        <v>0</v>
      </c>
      <c r="D24" s="50" t="n">
        <v>0</v>
      </c>
      <c r="E24" s="51" t="n">
        <v>1</v>
      </c>
      <c r="F24" s="14" t="n">
        <v>336</v>
      </c>
      <c r="G24" s="51" t="n">
        <v>1</v>
      </c>
      <c r="H24" s="14" t="n">
        <v>86.64</v>
      </c>
      <c r="I24" s="13" t="n">
        <v>165</v>
      </c>
      <c r="J24" s="18" t="n">
        <v>32400</v>
      </c>
      <c r="K24" s="13" t="n">
        <v>23</v>
      </c>
      <c r="L24" s="18" t="n">
        <v>6183.36</v>
      </c>
    </row>
    <row r="25" customFormat="false" ht="15.75" hidden="false" customHeight="false" outlineLevel="0" collapsed="false">
      <c r="A25" s="48" t="s">
        <v>40</v>
      </c>
      <c r="B25" s="48" t="s">
        <v>41</v>
      </c>
      <c r="C25" s="49" t="n">
        <v>0</v>
      </c>
      <c r="D25" s="50" t="n">
        <v>0</v>
      </c>
      <c r="E25" s="51" t="n">
        <v>1</v>
      </c>
      <c r="F25" s="14" t="n">
        <v>336</v>
      </c>
      <c r="G25" s="51" t="n">
        <v>1</v>
      </c>
      <c r="H25" s="14" t="n">
        <v>68.08</v>
      </c>
      <c r="I25" s="13" t="n">
        <v>274</v>
      </c>
      <c r="J25" s="18" t="n">
        <v>55764.41</v>
      </c>
      <c r="K25" s="13" t="n">
        <v>65</v>
      </c>
      <c r="L25" s="18" t="n">
        <v>17777.16</v>
      </c>
    </row>
    <row r="26" customFormat="false" ht="15.75" hidden="false" customHeight="false" outlineLevel="0" collapsed="false">
      <c r="A26" s="48"/>
      <c r="B26" s="48" t="s">
        <v>42</v>
      </c>
      <c r="C26" s="49" t="n">
        <v>0</v>
      </c>
      <c r="D26" s="50" t="n">
        <v>0</v>
      </c>
      <c r="E26" s="51" t="n">
        <v>0</v>
      </c>
      <c r="F26" s="14" t="n">
        <v>0</v>
      </c>
      <c r="G26" s="51" t="n">
        <v>0</v>
      </c>
      <c r="H26" s="14" t="n">
        <v>0</v>
      </c>
      <c r="I26" s="13" t="n">
        <v>84</v>
      </c>
      <c r="J26" s="18" t="n">
        <v>16704</v>
      </c>
      <c r="K26" s="13" t="n">
        <v>28</v>
      </c>
      <c r="L26" s="18" t="n">
        <v>7729.2</v>
      </c>
    </row>
    <row r="27" customFormat="false" ht="15.75" hidden="false" customHeight="false" outlineLevel="0" collapsed="false">
      <c r="A27" s="52" t="s">
        <v>43</v>
      </c>
      <c r="B27" s="52" t="s">
        <v>44</v>
      </c>
      <c r="C27" s="49" t="n">
        <v>0</v>
      </c>
      <c r="D27" s="50" t="n">
        <v>0</v>
      </c>
      <c r="E27" s="51" t="n">
        <v>2</v>
      </c>
      <c r="F27" s="14" t="n">
        <v>386</v>
      </c>
      <c r="G27" s="51" t="n">
        <v>2</v>
      </c>
      <c r="H27" s="14" t="n">
        <v>99.54</v>
      </c>
      <c r="I27" s="13" t="n">
        <v>799</v>
      </c>
      <c r="J27" s="18" t="n">
        <v>168496.55</v>
      </c>
      <c r="K27" s="13" t="n">
        <v>168</v>
      </c>
      <c r="L27" s="18" t="n">
        <v>46632.84</v>
      </c>
    </row>
    <row r="28" customFormat="false" ht="15.75" hidden="false" customHeight="false" outlineLevel="0" collapsed="false">
      <c r="A28" s="48" t="s">
        <v>45</v>
      </c>
      <c r="B28" s="48" t="s">
        <v>46</v>
      </c>
      <c r="C28" s="49" t="n">
        <v>0</v>
      </c>
      <c r="D28" s="50" t="n">
        <v>0</v>
      </c>
      <c r="E28" s="51" t="n">
        <v>5</v>
      </c>
      <c r="F28" s="14" t="n">
        <v>1107</v>
      </c>
      <c r="G28" s="51" t="n">
        <v>6</v>
      </c>
      <c r="H28" s="14" t="n">
        <v>365.83</v>
      </c>
      <c r="I28" s="13" t="n">
        <v>1670</v>
      </c>
      <c r="J28" s="18" t="n">
        <v>349898.47</v>
      </c>
      <c r="K28" s="13" t="n">
        <v>267</v>
      </c>
      <c r="L28" s="18" t="n">
        <v>81630.04</v>
      </c>
    </row>
    <row r="29" customFormat="false" ht="15.75" hidden="false" customHeight="false" outlineLevel="0" collapsed="false">
      <c r="A29" s="48" t="s">
        <v>47</v>
      </c>
      <c r="B29" s="48" t="s">
        <v>48</v>
      </c>
      <c r="C29" s="49" t="n">
        <v>0</v>
      </c>
      <c r="D29" s="50" t="n">
        <v>0</v>
      </c>
      <c r="E29" s="51" t="n">
        <v>4</v>
      </c>
      <c r="F29" s="14" t="n">
        <v>1035.31</v>
      </c>
      <c r="G29" s="51" t="n">
        <v>4</v>
      </c>
      <c r="H29" s="14" t="n">
        <v>266.98</v>
      </c>
      <c r="I29" s="13" t="n">
        <v>252</v>
      </c>
      <c r="J29" s="18" t="n">
        <v>52416</v>
      </c>
      <c r="K29" s="13" t="n">
        <v>51</v>
      </c>
      <c r="L29" s="18" t="n">
        <v>13397.28</v>
      </c>
    </row>
    <row r="30" customFormat="false" ht="15.75" hidden="false" customHeight="false" outlineLevel="0" collapsed="false">
      <c r="A30" s="48"/>
      <c r="B30" s="53" t="s">
        <v>49</v>
      </c>
      <c r="C30" s="49" t="n">
        <v>0</v>
      </c>
      <c r="D30" s="50" t="n">
        <v>0</v>
      </c>
      <c r="E30" s="51" t="n">
        <v>1</v>
      </c>
      <c r="F30" s="14" t="n">
        <v>193</v>
      </c>
      <c r="G30" s="51" t="n">
        <v>1</v>
      </c>
      <c r="H30" s="14" t="n">
        <v>49.77</v>
      </c>
      <c r="I30" s="13" t="n">
        <v>174</v>
      </c>
      <c r="J30" s="18" t="n">
        <v>37008</v>
      </c>
      <c r="K30" s="13" t="n">
        <v>37</v>
      </c>
      <c r="L30" s="18" t="n">
        <v>9532.68</v>
      </c>
    </row>
    <row r="31" customFormat="false" ht="15.75" hidden="false" customHeight="false" outlineLevel="0" collapsed="false">
      <c r="A31" s="48" t="s">
        <v>50</v>
      </c>
      <c r="B31" s="48" t="s">
        <v>51</v>
      </c>
      <c r="C31" s="49" t="n">
        <v>0</v>
      </c>
      <c r="D31" s="50" t="n">
        <v>0</v>
      </c>
      <c r="E31" s="51" t="n">
        <v>1</v>
      </c>
      <c r="F31" s="14" t="n">
        <v>336</v>
      </c>
      <c r="G31" s="51" t="n">
        <v>1</v>
      </c>
      <c r="H31" s="14" t="n">
        <v>86.64</v>
      </c>
      <c r="I31" s="13" t="n">
        <v>491</v>
      </c>
      <c r="J31" s="18" t="n">
        <v>100440.82</v>
      </c>
      <c r="K31" s="13" t="n">
        <v>118</v>
      </c>
      <c r="L31" s="18" t="n">
        <v>31681.13</v>
      </c>
    </row>
    <row r="32" customFormat="false" ht="15.75" hidden="false" customHeight="true" outlineLevel="0" collapsed="false">
      <c r="A32" s="48"/>
      <c r="B32" s="48" t="s">
        <v>52</v>
      </c>
      <c r="C32" s="49" t="n">
        <v>0</v>
      </c>
      <c r="D32" s="50" t="n">
        <v>0</v>
      </c>
      <c r="E32" s="54" t="n">
        <v>0</v>
      </c>
      <c r="F32" s="55" t="n">
        <v>0</v>
      </c>
      <c r="G32" s="54" t="n">
        <v>0</v>
      </c>
      <c r="H32" s="55" t="n">
        <v>0</v>
      </c>
      <c r="I32" s="56" t="n">
        <v>51</v>
      </c>
      <c r="J32" s="57" t="n">
        <v>12948.41</v>
      </c>
      <c r="K32" s="56" t="n">
        <v>12</v>
      </c>
      <c r="L32" s="57" t="n">
        <v>3349.32</v>
      </c>
    </row>
    <row r="33" customFormat="false" ht="15.75" hidden="false" customHeight="false" outlineLevel="0" collapsed="false">
      <c r="A33" s="20" t="s">
        <v>54</v>
      </c>
      <c r="B33" s="20"/>
      <c r="C33" s="58" t="n">
        <f aca="false">SUM(C8:C32)</f>
        <v>0</v>
      </c>
      <c r="D33" s="59" t="n">
        <f aca="false">SUM(D8:D32)</f>
        <v>0</v>
      </c>
      <c r="E33" s="42" t="n">
        <f aca="false">SUM(E8:E32)</f>
        <v>112</v>
      </c>
      <c r="F33" s="43" t="n">
        <f aca="false">SUM(F8:F32)</f>
        <v>29042.87</v>
      </c>
      <c r="G33" s="42" t="n">
        <f aca="false">SUM(G8:G32)</f>
        <v>115</v>
      </c>
      <c r="H33" s="43" t="n">
        <f aca="false">SUM(H8:H32)</f>
        <v>7724.64</v>
      </c>
      <c r="I33" s="42" t="n">
        <f aca="false">SUM(I8:I32)</f>
        <v>11775</v>
      </c>
      <c r="J33" s="43" t="n">
        <f aca="false">SUM(J8:J32)</f>
        <v>2540817.93</v>
      </c>
      <c r="K33" s="42" t="n">
        <f aca="false">SUM(K8:K32)</f>
        <v>3022</v>
      </c>
      <c r="L33" s="43" t="n">
        <f aca="false">SUM(L8:L32)</f>
        <v>842638.47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44"/>
      <c r="E35" s="44"/>
      <c r="F35" s="44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46"/>
    </row>
    <row r="41" customFormat="false" ht="15.75" hidden="false" customHeight="false" outlineLevel="0" collapsed="false">
      <c r="H41" s="60"/>
      <c r="I41" s="60"/>
      <c r="J41" s="60"/>
      <c r="K41" s="60"/>
      <c r="L41" s="60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6.5" hidden="false" customHeight="false" outlineLevel="0" collapsed="false"/>
    <row r="3" customFormat="false" ht="54" hidden="false" customHeight="false" outlineLevel="0" collapsed="false">
      <c r="A3" s="62" t="s">
        <v>75</v>
      </c>
      <c r="B3" s="63" t="s">
        <v>76</v>
      </c>
      <c r="C3" s="64" t="s">
        <v>77</v>
      </c>
      <c r="D3" s="65" t="s">
        <v>78</v>
      </c>
      <c r="E3" s="64" t="s">
        <v>79</v>
      </c>
      <c r="F3" s="64"/>
      <c r="G3" s="66" t="s">
        <v>80</v>
      </c>
      <c r="H3" s="67"/>
      <c r="I3" s="67"/>
      <c r="J3" s="68" t="s">
        <v>81</v>
      </c>
      <c r="K3" s="69" t="s">
        <v>82</v>
      </c>
    </row>
    <row r="4" customFormat="false" ht="15.75" hidden="false" customHeight="true" outlineLevel="0" collapsed="false">
      <c r="A4" s="70" t="n">
        <v>1</v>
      </c>
      <c r="B4" s="71" t="n">
        <v>4211</v>
      </c>
      <c r="C4" s="72" t="s">
        <v>2</v>
      </c>
      <c r="D4" s="73"/>
      <c r="E4" s="74" t="n">
        <f aca="false">'I '!C32</f>
        <v>5683</v>
      </c>
      <c r="F4" s="74" t="n">
        <f aca="false">'I '!D32</f>
        <v>11246</v>
      </c>
      <c r="G4" s="75" t="n">
        <f aca="false">'I '!E32</f>
        <v>674746.86</v>
      </c>
      <c r="H4" s="76"/>
      <c r="I4" s="77"/>
      <c r="J4" s="78" t="s">
        <v>83</v>
      </c>
      <c r="K4" s="79" t="s">
        <v>84</v>
      </c>
    </row>
    <row r="5" customFormat="false" ht="15.75" hidden="false" customHeight="false" outlineLevel="0" collapsed="false">
      <c r="A5" s="70"/>
      <c r="B5" s="71"/>
      <c r="C5" s="72"/>
      <c r="D5" s="80" t="n">
        <v>18567</v>
      </c>
      <c r="E5" s="74"/>
      <c r="F5" s="74"/>
      <c r="G5" s="75"/>
      <c r="H5" s="76"/>
      <c r="I5" s="77"/>
      <c r="J5" s="78"/>
      <c r="K5" s="79"/>
    </row>
    <row r="6" customFormat="false" ht="15.75" hidden="false" customHeight="true" outlineLevel="0" collapsed="false">
      <c r="A6" s="70" t="n">
        <v>2</v>
      </c>
      <c r="B6" s="71" t="n">
        <v>4211</v>
      </c>
      <c r="C6" s="72" t="s">
        <v>85</v>
      </c>
      <c r="D6" s="80"/>
      <c r="E6" s="81" t="n">
        <f aca="false">'I '!F32</f>
        <v>67183</v>
      </c>
      <c r="F6" s="81" t="n">
        <f aca="false">'I '!G32</f>
        <v>119682</v>
      </c>
      <c r="G6" s="75" t="n">
        <f aca="false">'I '!H32</f>
        <v>3747450</v>
      </c>
      <c r="H6" s="76"/>
      <c r="I6" s="77"/>
      <c r="J6" s="78" t="s">
        <v>83</v>
      </c>
      <c r="K6" s="79" t="s">
        <v>84</v>
      </c>
    </row>
    <row r="7" customFormat="false" ht="15.75" hidden="false" customHeight="false" outlineLevel="0" collapsed="false">
      <c r="A7" s="70"/>
      <c r="B7" s="71"/>
      <c r="C7" s="72"/>
      <c r="D7" s="80"/>
      <c r="E7" s="81"/>
      <c r="F7" s="81"/>
      <c r="G7" s="75"/>
      <c r="H7" s="76"/>
      <c r="I7" s="77"/>
      <c r="J7" s="78"/>
      <c r="K7" s="79"/>
    </row>
    <row r="8" customFormat="false" ht="15.75" hidden="false" customHeight="true" outlineLevel="0" collapsed="false">
      <c r="A8" s="70" t="n">
        <v>3</v>
      </c>
      <c r="B8" s="71" t="n">
        <v>4213</v>
      </c>
      <c r="C8" s="72" t="s">
        <v>4</v>
      </c>
      <c r="D8" s="80"/>
      <c r="E8" s="82" t="n">
        <f aca="false">'I '!I32</f>
        <v>5594</v>
      </c>
      <c r="F8" s="82" t="n">
        <f aca="false">'I '!J32</f>
        <v>18846</v>
      </c>
      <c r="G8" s="55" t="n">
        <f aca="false">'I '!K32</f>
        <v>713567.96</v>
      </c>
      <c r="H8" s="76"/>
      <c r="I8" s="77"/>
      <c r="J8" s="78" t="s">
        <v>83</v>
      </c>
      <c r="K8" s="79" t="s">
        <v>84</v>
      </c>
    </row>
    <row r="9" customFormat="false" ht="15.75" hidden="false" customHeight="false" outlineLevel="0" collapsed="false">
      <c r="A9" s="70"/>
      <c r="B9" s="71"/>
      <c r="C9" s="72"/>
      <c r="D9" s="80" t="n">
        <v>39030</v>
      </c>
      <c r="E9" s="82"/>
      <c r="F9" s="82"/>
      <c r="G9" s="55"/>
      <c r="H9" s="83"/>
      <c r="I9" s="77"/>
      <c r="J9" s="78"/>
      <c r="K9" s="79"/>
    </row>
    <row r="10" customFormat="false" ht="18" hidden="false" customHeight="false" outlineLevel="0" collapsed="false">
      <c r="A10" s="70" t="n">
        <v>4</v>
      </c>
      <c r="B10" s="71" t="n">
        <v>4213</v>
      </c>
      <c r="C10" s="72" t="s">
        <v>86</v>
      </c>
      <c r="D10" s="80"/>
      <c r="E10" s="82" t="n">
        <f aca="false">' II'!K31</f>
        <v>60</v>
      </c>
      <c r="F10" s="82"/>
      <c r="G10" s="55" t="n">
        <f aca="false">' II'!L31</f>
        <v>27796.09</v>
      </c>
      <c r="H10" s="83"/>
      <c r="I10" s="77"/>
      <c r="J10" s="84" t="s">
        <v>83</v>
      </c>
      <c r="K10" s="79" t="s">
        <v>84</v>
      </c>
    </row>
    <row r="11" customFormat="false" ht="31.5" hidden="false" customHeight="false" outlineLevel="0" collapsed="false">
      <c r="A11" s="70" t="n">
        <v>5</v>
      </c>
      <c r="B11" s="71" t="n">
        <v>4215</v>
      </c>
      <c r="C11" s="72" t="s">
        <v>87</v>
      </c>
      <c r="D11" s="80"/>
      <c r="E11" s="82" t="n">
        <f aca="false">' II'!D31</f>
        <v>3075</v>
      </c>
      <c r="F11" s="82"/>
      <c r="G11" s="85" t="n">
        <f aca="false">' II'!F31</f>
        <v>824501.04</v>
      </c>
      <c r="H11" s="83"/>
      <c r="I11" s="86"/>
      <c r="J11" s="84" t="s">
        <v>83</v>
      </c>
      <c r="K11" s="79"/>
    </row>
    <row r="12" customFormat="false" ht="31.5" hidden="false" customHeight="false" outlineLevel="0" collapsed="false">
      <c r="A12" s="70" t="n">
        <v>6</v>
      </c>
      <c r="B12" s="71" t="n">
        <v>4215</v>
      </c>
      <c r="C12" s="72" t="s">
        <v>88</v>
      </c>
      <c r="D12" s="80"/>
      <c r="E12" s="82" t="n">
        <f aca="false">' II'!G31</f>
        <v>297</v>
      </c>
      <c r="F12" s="82"/>
      <c r="G12" s="85" t="n">
        <f aca="false">' II'!H31</f>
        <v>28685.3</v>
      </c>
      <c r="H12" s="83"/>
      <c r="I12" s="86"/>
      <c r="J12" s="84" t="s">
        <v>83</v>
      </c>
      <c r="K12" s="79" t="s">
        <v>84</v>
      </c>
    </row>
    <row r="13" customFormat="false" ht="18" hidden="false" customHeight="false" outlineLevel="0" collapsed="false">
      <c r="A13" s="70" t="n">
        <v>7</v>
      </c>
      <c r="B13" s="71" t="n">
        <v>4214</v>
      </c>
      <c r="C13" s="72" t="s">
        <v>89</v>
      </c>
      <c r="D13" s="80" t="n">
        <v>5836</v>
      </c>
      <c r="E13" s="82" t="n">
        <f aca="false">'III '!D33</f>
        <v>2096</v>
      </c>
      <c r="F13" s="82"/>
      <c r="G13" s="87" t="n">
        <f aca="false">'III '!E33</f>
        <v>218218.53</v>
      </c>
      <c r="H13" s="87"/>
      <c r="I13" s="77"/>
      <c r="J13" s="84" t="s">
        <v>83</v>
      </c>
      <c r="K13" s="79"/>
      <c r="N13" s="88"/>
    </row>
    <row r="14" customFormat="false" ht="18" hidden="false" customHeight="false" outlineLevel="0" collapsed="false">
      <c r="A14" s="70" t="n">
        <v>8</v>
      </c>
      <c r="B14" s="71" t="n">
        <v>4214</v>
      </c>
      <c r="C14" s="72" t="s">
        <v>90</v>
      </c>
      <c r="D14" s="80"/>
      <c r="E14" s="82" t="n">
        <f aca="false">'III '!F33</f>
        <v>574</v>
      </c>
      <c r="F14" s="82"/>
      <c r="G14" s="55" t="n">
        <f aca="false">'III '!G33</f>
        <v>615280.47</v>
      </c>
      <c r="H14" s="76"/>
      <c r="I14" s="77"/>
      <c r="J14" s="84" t="s">
        <v>83</v>
      </c>
      <c r="K14" s="79" t="s">
        <v>84</v>
      </c>
      <c r="L14" s="89"/>
      <c r="N14" s="90"/>
    </row>
    <row r="15" customFormat="false" ht="47.25" hidden="true" customHeight="false" outlineLevel="0" collapsed="false">
      <c r="A15" s="70" t="n">
        <v>9</v>
      </c>
      <c r="B15" s="71" t="n">
        <v>4214</v>
      </c>
      <c r="C15" s="72" t="s">
        <v>91</v>
      </c>
      <c r="D15" s="80"/>
      <c r="E15" s="82" t="n">
        <v>0</v>
      </c>
      <c r="F15" s="82"/>
      <c r="G15" s="55" t="n">
        <v>0</v>
      </c>
      <c r="H15" s="76"/>
      <c r="I15" s="77"/>
      <c r="J15" s="84" t="s">
        <v>92</v>
      </c>
      <c r="K15" s="79"/>
      <c r="L15" s="89"/>
      <c r="N15" s="90"/>
    </row>
    <row r="16" customFormat="false" ht="18" hidden="false" customHeight="false" outlineLevel="0" collapsed="false">
      <c r="A16" s="70" t="n">
        <v>9</v>
      </c>
      <c r="B16" s="71" t="n">
        <v>4215</v>
      </c>
      <c r="C16" s="91" t="s">
        <v>93</v>
      </c>
      <c r="D16" s="92" t="n">
        <v>4545</v>
      </c>
      <c r="E16" s="82" t="n">
        <f aca="false">'I '!N32</f>
        <v>28759</v>
      </c>
      <c r="F16" s="82"/>
      <c r="G16" s="55" t="n">
        <f aca="false">'I '!O32</f>
        <v>2541351.61</v>
      </c>
      <c r="H16" s="83"/>
      <c r="I16" s="77"/>
      <c r="J16" s="84" t="s">
        <v>83</v>
      </c>
      <c r="K16" s="79" t="s">
        <v>84</v>
      </c>
      <c r="L16" s="93"/>
      <c r="N16" s="88"/>
    </row>
    <row r="17" customFormat="false" ht="18" hidden="false" customHeight="false" outlineLevel="0" collapsed="false">
      <c r="A17" s="70" t="n">
        <v>10</v>
      </c>
      <c r="B17" s="71" t="n">
        <v>4215</v>
      </c>
      <c r="C17" s="72" t="s">
        <v>5</v>
      </c>
      <c r="D17" s="80" t="n">
        <v>1166</v>
      </c>
      <c r="E17" s="82" t="n">
        <f aca="false">'I '!L32</f>
        <v>3653</v>
      </c>
      <c r="F17" s="82"/>
      <c r="G17" s="55" t="n">
        <f aca="false">'I '!M32</f>
        <v>1095361.14</v>
      </c>
      <c r="H17" s="83"/>
      <c r="I17" s="86"/>
      <c r="J17" s="84" t="s">
        <v>83</v>
      </c>
      <c r="K17" s="79"/>
      <c r="L17" s="89"/>
    </row>
    <row r="18" customFormat="false" ht="37.5" hidden="false" customHeight="true" outlineLevel="0" collapsed="false">
      <c r="A18" s="70" t="n">
        <v>11</v>
      </c>
      <c r="B18" s="71" t="n">
        <v>4215</v>
      </c>
      <c r="C18" s="94" t="s">
        <v>73</v>
      </c>
      <c r="D18" s="94"/>
      <c r="E18" s="82" t="n">
        <f aca="false">' IV '!K33</f>
        <v>3022</v>
      </c>
      <c r="F18" s="82"/>
      <c r="G18" s="55" t="n">
        <f aca="false">' IV '!L33</f>
        <v>842638.47</v>
      </c>
      <c r="H18" s="95"/>
      <c r="I18" s="86"/>
      <c r="J18" s="84" t="s">
        <v>83</v>
      </c>
      <c r="K18" s="79" t="s">
        <v>84</v>
      </c>
      <c r="O18" s="25"/>
    </row>
    <row r="19" customFormat="false" ht="37.5" hidden="false" customHeight="true" outlineLevel="0" collapsed="false">
      <c r="A19" s="70" t="n">
        <v>12</v>
      </c>
      <c r="B19" s="71" t="n">
        <v>4217</v>
      </c>
      <c r="C19" s="94" t="s">
        <v>7</v>
      </c>
      <c r="D19" s="94"/>
      <c r="E19" s="82" t="n">
        <f aca="false">'I '!P32</f>
        <v>448</v>
      </c>
      <c r="F19" s="82"/>
      <c r="G19" s="87" t="n">
        <f aca="false">'I '!Q32</f>
        <v>179854.18</v>
      </c>
      <c r="H19" s="87"/>
      <c r="I19" s="86"/>
      <c r="J19" s="84" t="s">
        <v>83</v>
      </c>
      <c r="K19" s="79"/>
      <c r="O19" s="25"/>
    </row>
    <row r="20" customFormat="false" ht="36" hidden="true" customHeight="true" outlineLevel="0" collapsed="false">
      <c r="A20" s="70" t="n">
        <v>14</v>
      </c>
      <c r="B20" s="71" t="n">
        <v>4218</v>
      </c>
      <c r="C20" s="96" t="s">
        <v>69</v>
      </c>
      <c r="D20" s="94"/>
      <c r="E20" s="82" t="n">
        <f aca="false">' IV '!C33</f>
        <v>0</v>
      </c>
      <c r="F20" s="82"/>
      <c r="G20" s="55" t="n">
        <f aca="false">' IV '!D33</f>
        <v>0</v>
      </c>
      <c r="H20" s="95"/>
      <c r="I20" s="86"/>
      <c r="J20" s="84" t="s">
        <v>94</v>
      </c>
      <c r="K20" s="79" t="s">
        <v>84</v>
      </c>
    </row>
    <row r="21" customFormat="false" ht="31.5" hidden="false" customHeight="false" outlineLevel="0" collapsed="false">
      <c r="A21" s="70" t="n">
        <v>13</v>
      </c>
      <c r="B21" s="97" t="n">
        <v>4218</v>
      </c>
      <c r="C21" s="98" t="s">
        <v>95</v>
      </c>
      <c r="D21" s="99"/>
      <c r="E21" s="100" t="n">
        <f aca="false">' IV '!E33</f>
        <v>112</v>
      </c>
      <c r="F21" s="100"/>
      <c r="G21" s="55" t="n">
        <f aca="false">' IV '!F33</f>
        <v>29042.87</v>
      </c>
      <c r="H21" s="55"/>
      <c r="I21" s="99"/>
      <c r="J21" s="84" t="s">
        <v>83</v>
      </c>
      <c r="K21" s="79"/>
    </row>
    <row r="22" customFormat="false" ht="31.5" hidden="false" customHeight="false" outlineLevel="0" collapsed="false">
      <c r="A22" s="70" t="n">
        <v>14</v>
      </c>
      <c r="B22" s="97" t="n">
        <v>4218</v>
      </c>
      <c r="C22" s="98" t="s">
        <v>96</v>
      </c>
      <c r="D22" s="99"/>
      <c r="E22" s="100" t="n">
        <f aca="false">' IV '!G33</f>
        <v>115</v>
      </c>
      <c r="F22" s="100"/>
      <c r="G22" s="55" t="n">
        <f aca="false">' IV '!H33</f>
        <v>7724.64</v>
      </c>
      <c r="H22" s="55"/>
      <c r="I22" s="99"/>
      <c r="J22" s="84" t="s">
        <v>83</v>
      </c>
      <c r="K22" s="101" t="s">
        <v>84</v>
      </c>
    </row>
    <row r="23" customFormat="false" ht="37.5" hidden="false" customHeight="true" outlineLevel="0" collapsed="false">
      <c r="A23" s="102" t="n">
        <v>15</v>
      </c>
      <c r="B23" s="103" t="n">
        <v>4218</v>
      </c>
      <c r="C23" s="104" t="s">
        <v>97</v>
      </c>
      <c r="D23" s="105"/>
      <c r="E23" s="106" t="n">
        <f aca="false">' IV '!I33</f>
        <v>11775</v>
      </c>
      <c r="F23" s="106"/>
      <c r="G23" s="107" t="n">
        <f aca="false">' IV '!J33</f>
        <v>2540817.93</v>
      </c>
      <c r="H23" s="108"/>
      <c r="I23" s="105"/>
      <c r="J23" s="109" t="s">
        <v>83</v>
      </c>
      <c r="K23" s="101"/>
    </row>
  </sheetData>
  <mergeCells count="5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K10:K11"/>
    <mergeCell ref="E11:F11"/>
    <mergeCell ref="E12:F12"/>
    <mergeCell ref="K12:K13"/>
    <mergeCell ref="E13:F13"/>
    <mergeCell ref="G13:H13"/>
    <mergeCell ref="E14:F14"/>
    <mergeCell ref="K14:K15"/>
    <mergeCell ref="N14:N15"/>
    <mergeCell ref="E15:F15"/>
    <mergeCell ref="E16:F16"/>
    <mergeCell ref="H16:H17"/>
    <mergeCell ref="K16:K17"/>
    <mergeCell ref="E17:F17"/>
    <mergeCell ref="E18:F18"/>
    <mergeCell ref="K18:K19"/>
    <mergeCell ref="E19:F19"/>
    <mergeCell ref="G19:H19"/>
    <mergeCell ref="E20:F20"/>
    <mergeCell ref="K20:K21"/>
    <mergeCell ref="E21:F21"/>
    <mergeCell ref="G21:H21"/>
    <mergeCell ref="E22:F22"/>
    <mergeCell ref="G22:H22"/>
    <mergeCell ref="K22:K23"/>
    <mergeCell ref="E23:F23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03-18T13:48:07Z</cp:lastPrinted>
  <dcterms:modified xsi:type="dcterms:W3CDTF">2024-03-20T11:39:29Z</dcterms:modified>
  <cp:revision>0</cp:revision>
  <dc:subject/>
  <dc:title/>
</cp:coreProperties>
</file>