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"/>
  </bookViews>
  <sheets>
    <sheet name="I " sheetId="1" state="visible" r:id="rId2"/>
    <sheet name=" II" sheetId="2" state="visible" r:id="rId3"/>
    <sheet name="III " sheetId="3" state="visible" r:id="rId4"/>
    <sheet name=" IV -ISPRAVNA" sheetId="4" state="visible" r:id="rId5"/>
    <sheet name="SINTETIKA 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94">
  <si>
    <t xml:space="preserve">REKAPITULAR ZA  APRIL  2021 .GODINE</t>
  </si>
  <si>
    <t xml:space="preserve">CZSR            OPŠTINA</t>
  </si>
  <si>
    <t xml:space="preserve">Dodatak za djecu</t>
  </si>
  <si>
    <t xml:space="preserve">Materijalno obezbjeđenje </t>
  </si>
  <si>
    <t xml:space="preserve">Lična invalidnina</t>
  </si>
  <si>
    <t xml:space="preserve">Dodatak za  njegu i pomoć</t>
  </si>
  <si>
    <t xml:space="preserve">Porodični smještaj, porodični smještaj-hraniteljstvo</t>
  </si>
  <si>
    <t xml:space="preserve">Br.nosilaca prava</t>
  </si>
  <si>
    <t xml:space="preserve">Broj djece</t>
  </si>
  <si>
    <t xml:space="preserve">Iznos</t>
  </si>
  <si>
    <t xml:space="preserve">Broj porodica</t>
  </si>
  <si>
    <t xml:space="preserve">Broj članova</t>
  </si>
  <si>
    <t xml:space="preserve">Broj</t>
  </si>
  <si>
    <t xml:space="preserve"> Iznos</t>
  </si>
  <si>
    <t xml:space="preserve">Podgorica</t>
  </si>
  <si>
    <t xml:space="preserve">1.Podgorica</t>
  </si>
  <si>
    <t xml:space="preserve">2.Golubovci</t>
  </si>
  <si>
    <t xml:space="preserve">3.Tuzi</t>
  </si>
  <si>
    <t xml:space="preserve">Danilovgrad</t>
  </si>
  <si>
    <t xml:space="preserve">1.Danilovgrad</t>
  </si>
  <si>
    <t xml:space="preserve">Cetinje</t>
  </si>
  <si>
    <t xml:space="preserve">1.Cetinje</t>
  </si>
  <si>
    <t xml:space="preserve">Nikšić</t>
  </si>
  <si>
    <t xml:space="preserve">1.Nikšić</t>
  </si>
  <si>
    <t xml:space="preserve">2.Plužine</t>
  </si>
  <si>
    <t xml:space="preserve">3.Šavnik</t>
  </si>
  <si>
    <t xml:space="preserve">Bar</t>
  </si>
  <si>
    <t xml:space="preserve">1.Bar</t>
  </si>
  <si>
    <t xml:space="preserve">2.Ulcinj</t>
  </si>
  <si>
    <t xml:space="preserve">Kotor</t>
  </si>
  <si>
    <t xml:space="preserve">1.Kotor</t>
  </si>
  <si>
    <t xml:space="preserve">2.Tivat</t>
  </si>
  <si>
    <t xml:space="preserve">3.Budva</t>
  </si>
  <si>
    <t xml:space="preserve">H.Novi</t>
  </si>
  <si>
    <t xml:space="preserve">1.H.Novi</t>
  </si>
  <si>
    <t xml:space="preserve">Berane</t>
  </si>
  <si>
    <t xml:space="preserve">1.Berane</t>
  </si>
  <si>
    <t xml:space="preserve">2.Andrij.</t>
  </si>
  <si>
    <t xml:space="preserve">3.Petnjica</t>
  </si>
  <si>
    <t xml:space="preserve">Plav</t>
  </si>
  <si>
    <t xml:space="preserve">1.Plav</t>
  </si>
  <si>
    <t xml:space="preserve">2.Gusinje</t>
  </si>
  <si>
    <t xml:space="preserve">Rožaje</t>
  </si>
  <si>
    <t xml:space="preserve">1.Rožaje</t>
  </si>
  <si>
    <t xml:space="preserve">B.Polje</t>
  </si>
  <si>
    <t xml:space="preserve">1.B.Polje</t>
  </si>
  <si>
    <t xml:space="preserve">Mojkovac</t>
  </si>
  <si>
    <t xml:space="preserve">1.Mojkovac</t>
  </si>
  <si>
    <t xml:space="preserve">2.Kolašin</t>
  </si>
  <si>
    <t xml:space="preserve">Pljevlja</t>
  </si>
  <si>
    <t xml:space="preserve">1.Pljevlja</t>
  </si>
  <si>
    <t xml:space="preserve">2. Žabljak</t>
  </si>
  <si>
    <t xml:space="preserve">USTANOVE:</t>
  </si>
  <si>
    <t xml:space="preserve">Svega:</t>
  </si>
  <si>
    <t xml:space="preserve">REKAPITULAR ZA APRIL   2021.godine</t>
  </si>
  <si>
    <t xml:space="preserve"> Pravo na povlasticu na putovanje( Shodno zakonu o povastici na putovanje lica sa invaliditetom)</t>
  </si>
  <si>
    <t xml:space="preserve">Pravo na troškove prevoza djece i mladih sa POP ( Shodno zakonu o socijalnoj i dječjoj zaštiti)</t>
  </si>
  <si>
    <t xml:space="preserve">Zdravstvena zaštita</t>
  </si>
  <si>
    <t xml:space="preserve">Troškovi sahrane</t>
  </si>
  <si>
    <t xml:space="preserve">Broj korisnika</t>
  </si>
  <si>
    <t xml:space="preserve">Broj putovanja</t>
  </si>
  <si>
    <t xml:space="preserve">1. Danilovgrad</t>
  </si>
  <si>
    <t xml:space="preserve">                        REKAPITULAR ZA APRIL  2021.godine</t>
  </si>
  <si>
    <t xml:space="preserve">Naknade po osnovu rođenja djeteta</t>
  </si>
  <si>
    <t xml:space="preserve">Naknada za novorođeno dijete</t>
  </si>
  <si>
    <t xml:space="preserve">2.Cetinje</t>
  </si>
  <si>
    <t xml:space="preserve">                        REKAPITULAR ZA APRIL 2021.godine</t>
  </si>
  <si>
    <t xml:space="preserve">Naknade po osnovu rođenja troje ili više  djece-zaostala primanja</t>
  </si>
  <si>
    <t xml:space="preserve">Naknade ženama po Odluci Ustavnog suda CG od 19.aprila 2017</t>
  </si>
  <si>
    <t xml:space="preserve">Uplata doprinosa korisnicama naknade po Odluci Ustavnog suda CG od 19 aprila 2017</t>
  </si>
  <si>
    <t xml:space="preserve">Naknada roditelju ili staratelju korisnika prava na ličnu invalidninu</t>
  </si>
  <si>
    <t xml:space="preserve">PREGLED BROJA KORISNIKA I ISPLAĆENIH SREDSTAVA  KORISNIKA MATERIJALNIH DAVANJA I USLUGA IZ OBLASTI SOCIJALNE I DJEČJE ZAŠTITE  ZA MJESEC APRIL 2021.GODINE</t>
  </si>
  <si>
    <t xml:space="preserve">R.B.</t>
  </si>
  <si>
    <t xml:space="preserve">budžetska pozicija sa koje se vrši isplata</t>
  </si>
  <si>
    <t xml:space="preserve">Vrsta prava</t>
  </si>
  <si>
    <t xml:space="preserve">broj korisnika</t>
  </si>
  <si>
    <t xml:space="preserve">BROJ KORISNIKA</t>
  </si>
  <si>
    <t xml:space="preserve">IZNOS</t>
  </si>
  <si>
    <t xml:space="preserve">broj rješenja/dokumenta</t>
  </si>
  <si>
    <t xml:space="preserve">DATUM PLAĆANJA</t>
  </si>
  <si>
    <t xml:space="preserve">16-115-402/21-558/4</t>
  </si>
  <si>
    <t xml:space="preserve">14.05.2021</t>
  </si>
  <si>
    <t xml:space="preserve">Troškovi sahrane korisnika MO-a             </t>
  </si>
  <si>
    <t xml:space="preserve">Pravo na povlasticu na putovanje( Shodno zakonu o povlastici na putovanje lica sa invaliditetom)</t>
  </si>
  <si>
    <t xml:space="preserve">16-115-402/21-941/4</t>
  </si>
  <si>
    <t xml:space="preserve">Pravo na troškove prevoza djece i mladih sa POP( Shodno zakonu o socijalnoj i dječjoj zaštiti)</t>
  </si>
  <si>
    <t xml:space="preserve">Naknada po osnovu rođenja djeteta</t>
  </si>
  <si>
    <t xml:space="preserve">Naknada za novorođeno djete</t>
  </si>
  <si>
    <t xml:space="preserve">Dodatak za  njegu i pomoć </t>
  </si>
  <si>
    <t xml:space="preserve">115-402/20-941/7</t>
  </si>
  <si>
    <t xml:space="preserve">14.08.2020</t>
  </si>
  <si>
    <t xml:space="preserve">Naknada ženama po Odluci Ustavnog suda CG od 19.aprila 2017</t>
  </si>
  <si>
    <t xml:space="preserve">Uplata doprinosa korisnicama  naknade po Odluci Ustavnog suda CG od 19.aprila 2017</t>
  </si>
  <si>
    <t xml:space="preserve">16-115-402/21-571/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;[RED]#,##0"/>
    <numFmt numFmtId="167" formatCode="#,##0.00;[RED]#,##0.00"/>
    <numFmt numFmtId="168" formatCode="#,##0"/>
    <numFmt numFmtId="169" formatCode="#,##0.00"/>
    <numFmt numFmtId="170" formatCode="General"/>
    <numFmt numFmtId="171" formatCode="@"/>
  </numFmts>
  <fonts count="23">
    <font>
      <sz val="12"/>
      <name val="Times New Roman YU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Narrow"/>
      <family val="2"/>
    </font>
    <font>
      <i val="true"/>
      <sz val="12"/>
      <name val="Times New Roman Tur"/>
      <family val="1"/>
      <charset val="162"/>
    </font>
    <font>
      <sz val="12"/>
      <name val="Arial Narrow"/>
      <family val="2"/>
    </font>
    <font>
      <sz val="11"/>
      <name val="Arial Narrow"/>
      <family val="2"/>
    </font>
    <font>
      <b val="true"/>
      <sz val="12"/>
      <name val="Arial Narrow"/>
      <family val="2"/>
    </font>
    <font>
      <sz val="12"/>
      <color rgb="FF000000"/>
      <name val="Arial Narrow"/>
      <family val="2"/>
    </font>
    <font>
      <b val="true"/>
      <sz val="12"/>
      <name val="Times New Roman YU"/>
      <family val="0"/>
      <charset val="238"/>
    </font>
    <font>
      <sz val="12"/>
      <color rgb="FF993300"/>
      <name val="Times New Roman YU"/>
      <family val="0"/>
    </font>
    <font>
      <b val="true"/>
      <sz val="12"/>
      <name val="Times New Roman YU"/>
      <family val="0"/>
    </font>
    <font>
      <b val="true"/>
      <sz val="10"/>
      <name val="Arial Narrow"/>
      <family val="2"/>
    </font>
    <font>
      <sz val="12"/>
      <name val="Helvetica Narrow"/>
      <family val="2"/>
    </font>
    <font>
      <sz val="12"/>
      <name val="Arial Narrow"/>
      <family val="2"/>
      <charset val="238"/>
    </font>
    <font>
      <b val="true"/>
      <sz val="14"/>
      <name val="Arial Narrow"/>
      <family val="2"/>
    </font>
    <font>
      <b val="true"/>
      <sz val="8"/>
      <name val="Arial Narrow"/>
      <family val="2"/>
    </font>
    <font>
      <sz val="8"/>
      <name val="Times New Roman YU"/>
      <family val="1"/>
    </font>
    <font>
      <sz val="14"/>
      <name val="Arial Narrow"/>
      <family val="2"/>
    </font>
    <font>
      <sz val="14"/>
      <name val="Times New Roman YU"/>
      <family val="1"/>
    </font>
    <font>
      <sz val="14"/>
      <color rgb="FF000000"/>
      <name val="Arial Narrow"/>
      <family val="2"/>
    </font>
    <font>
      <sz val="12"/>
      <name val="Times New Roman YU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1.12"/>
    <col collapsed="false" customWidth="true" hidden="false" outlineLevel="0" max="3" min="3" style="0" width="7.5"/>
    <col collapsed="false" customWidth="true" hidden="false" outlineLevel="0" max="4" min="4" style="0" width="7.37"/>
    <col collapsed="false" customWidth="true" hidden="false" outlineLevel="0" max="5" min="5" style="0" width="11.24"/>
    <col collapsed="false" customWidth="true" hidden="false" outlineLevel="0" max="6" min="6" style="0" width="6.62"/>
    <col collapsed="false" customWidth="true" hidden="false" outlineLevel="0" max="7" min="7" style="0" width="7.87"/>
    <col collapsed="false" customWidth="true" hidden="false" outlineLevel="0" max="8" min="8" style="0" width="11.87"/>
    <col collapsed="false" customWidth="true" hidden="false" outlineLevel="0" max="9" min="9" style="0" width="6.62"/>
    <col collapsed="false" customWidth="true" hidden="false" outlineLevel="0" max="10" min="10" style="0" width="10.99"/>
    <col collapsed="false" customWidth="true" hidden="false" outlineLevel="0" max="11" min="11" style="0" width="8.5"/>
    <col collapsed="false" customWidth="true" hidden="false" outlineLevel="0" max="12" min="12" style="0" width="11.62"/>
    <col collapsed="false" customWidth="true" hidden="false" outlineLevel="0" max="13" min="13" style="0" width="8.5"/>
    <col collapsed="false" customWidth="true" hidden="false" outlineLevel="0" max="14" min="14" style="0" width="11.62"/>
  </cols>
  <sheetData>
    <row r="1" customFormat="false" ht="13.5" hidden="false" customHeight="true" outlineLevel="0" collapsed="false"/>
    <row r="2" s="2" customFormat="tru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32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48" hidden="false" customHeight="true" outlineLevel="0" collapsed="false">
      <c r="A4" s="4" t="s">
        <v>1</v>
      </c>
      <c r="B4" s="4"/>
      <c r="C4" s="4" t="s">
        <v>2</v>
      </c>
      <c r="D4" s="4"/>
      <c r="E4" s="4"/>
      <c r="F4" s="4" t="s">
        <v>3</v>
      </c>
      <c r="G4" s="4"/>
      <c r="H4" s="4"/>
      <c r="I4" s="4" t="s">
        <v>4</v>
      </c>
      <c r="J4" s="4"/>
      <c r="K4" s="5" t="s">
        <v>5</v>
      </c>
      <c r="L4" s="5"/>
      <c r="M4" s="6" t="s">
        <v>6</v>
      </c>
      <c r="N4" s="6"/>
    </row>
    <row r="5" customFormat="false" ht="45" hidden="false" customHeight="true" outlineLevel="0" collapsed="false">
      <c r="A5" s="4"/>
      <c r="B5" s="4"/>
      <c r="C5" s="7" t="s">
        <v>7</v>
      </c>
      <c r="D5" s="7" t="s">
        <v>8</v>
      </c>
      <c r="E5" s="4" t="s">
        <v>9</v>
      </c>
      <c r="F5" s="7" t="s">
        <v>10</v>
      </c>
      <c r="G5" s="7" t="s">
        <v>11</v>
      </c>
      <c r="H5" s="4" t="s">
        <v>9</v>
      </c>
      <c r="I5" s="4" t="s">
        <v>12</v>
      </c>
      <c r="J5" s="4" t="s">
        <v>9</v>
      </c>
      <c r="K5" s="4" t="s">
        <v>12</v>
      </c>
      <c r="L5" s="4" t="s">
        <v>13</v>
      </c>
      <c r="M5" s="4" t="s">
        <v>12</v>
      </c>
      <c r="N5" s="4" t="s">
        <v>13</v>
      </c>
    </row>
    <row r="6" customFormat="false" ht="15.75" hidden="false" customHeight="false" outlineLevel="0" collapsed="false">
      <c r="A6" s="8" t="s">
        <v>14</v>
      </c>
      <c r="B6" s="8" t="s">
        <v>15</v>
      </c>
      <c r="C6" s="9" t="n">
        <v>1555</v>
      </c>
      <c r="D6" s="9" t="n">
        <v>2895</v>
      </c>
      <c r="E6" s="10" t="n">
        <v>81364.93</v>
      </c>
      <c r="F6" s="9" t="n">
        <v>1551</v>
      </c>
      <c r="G6" s="9" t="n">
        <v>5304</v>
      </c>
      <c r="H6" s="11" t="n">
        <v>156410.6</v>
      </c>
      <c r="I6" s="9" t="n">
        <v>686</v>
      </c>
      <c r="J6" s="10" t="n">
        <v>135664.09</v>
      </c>
      <c r="K6" s="9" t="n">
        <v>3962</v>
      </c>
      <c r="L6" s="10" t="n">
        <v>303644.46</v>
      </c>
      <c r="M6" s="9" t="n">
        <v>137</v>
      </c>
      <c r="N6" s="10" t="n">
        <v>41072.5</v>
      </c>
    </row>
    <row r="7" customFormat="false" ht="15.75" hidden="false" customHeight="false" outlineLevel="0" collapsed="false">
      <c r="A7" s="8"/>
      <c r="B7" s="8" t="s">
        <v>16</v>
      </c>
      <c r="C7" s="9" t="n">
        <v>87</v>
      </c>
      <c r="D7" s="9" t="n">
        <v>154</v>
      </c>
      <c r="E7" s="10" t="n">
        <v>4471.29</v>
      </c>
      <c r="F7" s="9" t="n">
        <v>82</v>
      </c>
      <c r="G7" s="9" t="n">
        <v>240</v>
      </c>
      <c r="H7" s="12" t="n">
        <v>7656.93</v>
      </c>
      <c r="I7" s="9" t="n">
        <v>60</v>
      </c>
      <c r="J7" s="10" t="n">
        <v>17143.44</v>
      </c>
      <c r="K7" s="9" t="n">
        <v>537</v>
      </c>
      <c r="L7" s="10" t="n">
        <v>36537.48</v>
      </c>
      <c r="M7" s="9" t="n">
        <v>18</v>
      </c>
      <c r="N7" s="10" t="n">
        <v>5134.41</v>
      </c>
    </row>
    <row r="8" customFormat="false" ht="15.75" hidden="false" customHeight="false" outlineLevel="0" collapsed="false">
      <c r="A8" s="8"/>
      <c r="B8" s="8" t="s">
        <v>17</v>
      </c>
      <c r="C8" s="9" t="n">
        <v>147</v>
      </c>
      <c r="D8" s="9" t="n">
        <v>308</v>
      </c>
      <c r="E8" s="10" t="n">
        <v>8027.5</v>
      </c>
      <c r="F8" s="9" t="n">
        <v>178</v>
      </c>
      <c r="G8" s="9" t="n">
        <v>627</v>
      </c>
      <c r="H8" s="11" t="n">
        <v>18240.36</v>
      </c>
      <c r="I8" s="9" t="n">
        <v>87</v>
      </c>
      <c r="J8" s="10" t="n">
        <v>16005.03</v>
      </c>
      <c r="K8" s="9" t="n">
        <v>461</v>
      </c>
      <c r="L8" s="10" t="n">
        <v>31910.76</v>
      </c>
      <c r="M8" s="9" t="n">
        <v>5</v>
      </c>
      <c r="N8" s="10" t="n">
        <v>1358.73</v>
      </c>
    </row>
    <row r="9" customFormat="false" ht="15.75" hidden="false" customHeight="false" outlineLevel="0" collapsed="false">
      <c r="A9" s="8" t="s">
        <v>18</v>
      </c>
      <c r="B9" s="8" t="s">
        <v>19</v>
      </c>
      <c r="C9" s="9" t="n">
        <v>126</v>
      </c>
      <c r="D9" s="9" t="n">
        <v>221</v>
      </c>
      <c r="E9" s="10" t="n">
        <v>6197.58</v>
      </c>
      <c r="F9" s="9" t="n">
        <v>121</v>
      </c>
      <c r="G9" s="9" t="n">
        <v>378</v>
      </c>
      <c r="H9" s="11" t="n">
        <v>11626.53</v>
      </c>
      <c r="I9" s="9" t="n">
        <v>74</v>
      </c>
      <c r="J9" s="10" t="n">
        <v>13389.02</v>
      </c>
      <c r="K9" s="9" t="n">
        <v>630</v>
      </c>
      <c r="L9" s="10" t="n">
        <v>42865.2</v>
      </c>
      <c r="M9" s="13" t="n">
        <v>14</v>
      </c>
      <c r="N9" s="10" t="n">
        <v>4035.42</v>
      </c>
    </row>
    <row r="10" customFormat="false" ht="15.75" hidden="false" customHeight="false" outlineLevel="0" collapsed="false">
      <c r="A10" s="8" t="s">
        <v>20</v>
      </c>
      <c r="B10" s="8" t="s">
        <v>21</v>
      </c>
      <c r="C10" s="9" t="n">
        <v>153</v>
      </c>
      <c r="D10" s="9" t="n">
        <v>267</v>
      </c>
      <c r="E10" s="10" t="n">
        <v>7132.08</v>
      </c>
      <c r="F10" s="9" t="n">
        <v>171</v>
      </c>
      <c r="G10" s="9" t="n">
        <v>514</v>
      </c>
      <c r="H10" s="11" t="n">
        <v>17379.15</v>
      </c>
      <c r="I10" s="9" t="n">
        <v>115</v>
      </c>
      <c r="J10" s="14" t="n">
        <v>20723.59</v>
      </c>
      <c r="K10" s="9" t="n">
        <v>748</v>
      </c>
      <c r="L10" s="14" t="n">
        <v>55517.94</v>
      </c>
      <c r="M10" s="13" t="n">
        <v>19</v>
      </c>
      <c r="N10" s="14" t="n">
        <v>4511.95</v>
      </c>
    </row>
    <row r="11" customFormat="false" ht="15.75" hidden="false" customHeight="false" outlineLevel="0" collapsed="false">
      <c r="A11" s="8" t="s">
        <v>22</v>
      </c>
      <c r="B11" s="8" t="s">
        <v>23</v>
      </c>
      <c r="C11" s="9" t="n">
        <v>1028</v>
      </c>
      <c r="D11" s="9" t="n">
        <v>1909</v>
      </c>
      <c r="E11" s="10" t="n">
        <v>50360.15</v>
      </c>
      <c r="F11" s="9" t="n">
        <v>1269</v>
      </c>
      <c r="G11" s="9" t="n">
        <v>3948</v>
      </c>
      <c r="H11" s="11" t="n">
        <v>116220.2</v>
      </c>
      <c r="I11" s="9" t="n">
        <v>301</v>
      </c>
      <c r="J11" s="10" t="n">
        <v>55164.13</v>
      </c>
      <c r="K11" s="9" t="n">
        <v>2178</v>
      </c>
      <c r="L11" s="10" t="n">
        <v>148939.56</v>
      </c>
      <c r="M11" s="13" t="n">
        <v>56</v>
      </c>
      <c r="N11" s="10" t="n">
        <v>15365.41</v>
      </c>
    </row>
    <row r="12" customFormat="false" ht="15.75" hidden="false" customHeight="false" outlineLevel="0" collapsed="false">
      <c r="A12" s="8"/>
      <c r="B12" s="8" t="s">
        <v>24</v>
      </c>
      <c r="C12" s="9" t="n">
        <v>11</v>
      </c>
      <c r="D12" s="9" t="n">
        <v>18</v>
      </c>
      <c r="E12" s="10" t="n">
        <v>501.97</v>
      </c>
      <c r="F12" s="9" t="n">
        <v>26</v>
      </c>
      <c r="G12" s="9" t="n">
        <v>53</v>
      </c>
      <c r="H12" s="11" t="n">
        <v>2008.49</v>
      </c>
      <c r="I12" s="9" t="n">
        <v>12</v>
      </c>
      <c r="J12" s="10" t="n">
        <v>2226.36</v>
      </c>
      <c r="K12" s="9" t="n">
        <v>106</v>
      </c>
      <c r="L12" s="10" t="n">
        <v>7212.24</v>
      </c>
      <c r="M12" s="9" t="n">
        <v>0</v>
      </c>
      <c r="N12" s="10" t="n">
        <v>0</v>
      </c>
    </row>
    <row r="13" customFormat="false" ht="15.75" hidden="false" customHeight="false" outlineLevel="0" collapsed="false">
      <c r="A13" s="8"/>
      <c r="B13" s="8" t="s">
        <v>25</v>
      </c>
      <c r="C13" s="9" t="n">
        <v>16</v>
      </c>
      <c r="D13" s="9" t="n">
        <v>29</v>
      </c>
      <c r="E13" s="10" t="n">
        <v>798.28</v>
      </c>
      <c r="F13" s="9" t="n">
        <v>29</v>
      </c>
      <c r="G13" s="9" t="n">
        <v>68</v>
      </c>
      <c r="H13" s="11" t="n">
        <v>2500.05</v>
      </c>
      <c r="I13" s="9" t="n">
        <v>9</v>
      </c>
      <c r="J13" s="10" t="n">
        <v>1669.77</v>
      </c>
      <c r="K13" s="9" t="n">
        <v>62</v>
      </c>
      <c r="L13" s="10" t="n">
        <v>4218.21</v>
      </c>
      <c r="M13" s="9" t="n">
        <v>4</v>
      </c>
      <c r="N13" s="10" t="n">
        <v>762.5</v>
      </c>
    </row>
    <row r="14" customFormat="false" ht="15.75" hidden="false" customHeight="false" outlineLevel="0" collapsed="false">
      <c r="A14" s="8" t="s">
        <v>26</v>
      </c>
      <c r="B14" s="8" t="s">
        <v>27</v>
      </c>
      <c r="C14" s="9" t="n">
        <v>346</v>
      </c>
      <c r="D14" s="9" t="n">
        <v>660</v>
      </c>
      <c r="E14" s="10" t="n">
        <v>17995.56</v>
      </c>
      <c r="F14" s="9" t="n">
        <v>354</v>
      </c>
      <c r="G14" s="9" t="n">
        <v>1230</v>
      </c>
      <c r="H14" s="11" t="n">
        <v>34664.96</v>
      </c>
      <c r="I14" s="9" t="n">
        <v>172</v>
      </c>
      <c r="J14" s="10" t="n">
        <v>34817.85</v>
      </c>
      <c r="K14" s="9" t="n">
        <v>923</v>
      </c>
      <c r="L14" s="10" t="n">
        <v>63481.32</v>
      </c>
      <c r="M14" s="9" t="n">
        <v>35</v>
      </c>
      <c r="N14" s="10" t="n">
        <v>10460.25</v>
      </c>
    </row>
    <row r="15" customFormat="false" ht="15.75" hidden="false" customHeight="false" outlineLevel="0" collapsed="false">
      <c r="A15" s="8"/>
      <c r="B15" s="8" t="s">
        <v>28</v>
      </c>
      <c r="C15" s="9" t="n">
        <v>151</v>
      </c>
      <c r="D15" s="9" t="n">
        <v>304</v>
      </c>
      <c r="E15" s="10" t="n">
        <v>8235.74</v>
      </c>
      <c r="F15" s="9" t="n">
        <v>173</v>
      </c>
      <c r="G15" s="9" t="n">
        <v>585</v>
      </c>
      <c r="H15" s="11" t="n">
        <v>16790.04</v>
      </c>
      <c r="I15" s="9" t="n">
        <v>98</v>
      </c>
      <c r="J15" s="10" t="n">
        <v>18045.86</v>
      </c>
      <c r="K15" s="9" t="n">
        <v>530</v>
      </c>
      <c r="L15" s="10" t="n">
        <v>46681.52</v>
      </c>
      <c r="M15" s="9" t="n">
        <v>6</v>
      </c>
      <c r="N15" s="10" t="n">
        <v>1875</v>
      </c>
    </row>
    <row r="16" customFormat="false" ht="15.75" hidden="false" customHeight="false" outlineLevel="0" collapsed="false">
      <c r="A16" s="8" t="s">
        <v>29</v>
      </c>
      <c r="B16" s="8" t="s">
        <v>30</v>
      </c>
      <c r="C16" s="9" t="n">
        <v>53</v>
      </c>
      <c r="D16" s="9" t="n">
        <v>84</v>
      </c>
      <c r="E16" s="10" t="n">
        <v>2876.17</v>
      </c>
      <c r="F16" s="9" t="n">
        <v>38</v>
      </c>
      <c r="G16" s="9" t="n">
        <v>82</v>
      </c>
      <c r="H16" s="11" t="n">
        <v>3234.69</v>
      </c>
      <c r="I16" s="9" t="n">
        <v>73</v>
      </c>
      <c r="J16" s="10" t="n">
        <v>13407.61</v>
      </c>
      <c r="K16" s="9" t="n">
        <v>349</v>
      </c>
      <c r="L16" s="10" t="n">
        <v>27896.4</v>
      </c>
      <c r="M16" s="9" t="n">
        <v>3</v>
      </c>
      <c r="N16" s="10" t="n">
        <v>849.37</v>
      </c>
    </row>
    <row r="17" customFormat="false" ht="15.75" hidden="false" customHeight="false" outlineLevel="0" collapsed="false">
      <c r="A17" s="8"/>
      <c r="B17" s="8" t="s">
        <v>31</v>
      </c>
      <c r="C17" s="9" t="n">
        <v>48</v>
      </c>
      <c r="D17" s="9" t="n">
        <v>77</v>
      </c>
      <c r="E17" s="10" t="n">
        <v>2431.75</v>
      </c>
      <c r="F17" s="9" t="n">
        <v>47</v>
      </c>
      <c r="G17" s="9" t="n">
        <v>139</v>
      </c>
      <c r="H17" s="11" t="n">
        <v>4507.74</v>
      </c>
      <c r="I17" s="9" t="n">
        <v>31</v>
      </c>
      <c r="J17" s="10" t="n">
        <v>5751.43</v>
      </c>
      <c r="K17" s="9" t="n">
        <v>217</v>
      </c>
      <c r="L17" s="10" t="n">
        <v>16941.96</v>
      </c>
      <c r="M17" s="9" t="n">
        <v>1</v>
      </c>
      <c r="N17" s="10" t="n">
        <v>196.86</v>
      </c>
    </row>
    <row r="18" customFormat="false" ht="15.75" hidden="false" customHeight="false" outlineLevel="0" collapsed="false">
      <c r="A18" s="8"/>
      <c r="B18" s="8" t="s">
        <v>32</v>
      </c>
      <c r="C18" s="9" t="n">
        <v>78</v>
      </c>
      <c r="D18" s="9" t="n">
        <v>101</v>
      </c>
      <c r="E18" s="10" t="n">
        <v>3254.66</v>
      </c>
      <c r="F18" s="9" t="n">
        <v>45</v>
      </c>
      <c r="G18" s="9" t="n">
        <v>115</v>
      </c>
      <c r="H18" s="11" t="n">
        <v>4055.61</v>
      </c>
      <c r="I18" s="9" t="n">
        <v>74</v>
      </c>
      <c r="J18" s="10" t="n">
        <v>15213.46</v>
      </c>
      <c r="K18" s="9" t="n">
        <v>219</v>
      </c>
      <c r="L18" s="10" t="n">
        <v>22857.94</v>
      </c>
      <c r="M18" s="13" t="n">
        <v>5</v>
      </c>
      <c r="N18" s="15" t="n">
        <v>1575</v>
      </c>
    </row>
    <row r="19" customFormat="false" ht="15.75" hidden="false" customHeight="false" outlineLevel="0" collapsed="false">
      <c r="A19" s="8" t="s">
        <v>33</v>
      </c>
      <c r="B19" s="8" t="s">
        <v>34</v>
      </c>
      <c r="C19" s="9" t="n">
        <v>74</v>
      </c>
      <c r="D19" s="9" t="n">
        <v>93</v>
      </c>
      <c r="E19" s="10" t="n">
        <v>3199.93</v>
      </c>
      <c r="F19" s="9" t="n">
        <v>28</v>
      </c>
      <c r="G19" s="9" t="n">
        <v>73</v>
      </c>
      <c r="H19" s="11" t="n">
        <v>2458.32</v>
      </c>
      <c r="I19" s="9" t="n">
        <v>118</v>
      </c>
      <c r="J19" s="10" t="n">
        <v>21892.54</v>
      </c>
      <c r="K19" s="9" t="n">
        <v>466</v>
      </c>
      <c r="L19" s="10" t="n">
        <v>31706.64</v>
      </c>
      <c r="M19" s="9" t="n">
        <v>10</v>
      </c>
      <c r="N19" s="10" t="n">
        <v>3212.5</v>
      </c>
    </row>
    <row r="20" customFormat="false" ht="15.75" hidden="false" customHeight="false" outlineLevel="0" collapsed="false">
      <c r="A20" s="8" t="s">
        <v>35</v>
      </c>
      <c r="B20" s="8" t="s">
        <v>36</v>
      </c>
      <c r="C20" s="9" t="n">
        <v>545</v>
      </c>
      <c r="D20" s="9" t="n">
        <v>1078</v>
      </c>
      <c r="E20" s="10" t="n">
        <v>27771.95</v>
      </c>
      <c r="F20" s="9" t="n">
        <v>654</v>
      </c>
      <c r="G20" s="9" t="n">
        <v>2251</v>
      </c>
      <c r="H20" s="11" t="n">
        <v>63568.2</v>
      </c>
      <c r="I20" s="9" t="n">
        <v>114</v>
      </c>
      <c r="J20" s="10" t="n">
        <v>20606.1</v>
      </c>
      <c r="K20" s="9" t="n">
        <v>1086</v>
      </c>
      <c r="L20" s="10" t="n">
        <v>74367.72</v>
      </c>
      <c r="M20" s="9" t="n">
        <v>28</v>
      </c>
      <c r="N20" s="10" t="n">
        <v>8175.19</v>
      </c>
    </row>
    <row r="21" customFormat="false" ht="15.75" hidden="false" customHeight="false" outlineLevel="0" collapsed="false">
      <c r="A21" s="8"/>
      <c r="B21" s="8" t="s">
        <v>37</v>
      </c>
      <c r="C21" s="9" t="n">
        <v>75</v>
      </c>
      <c r="D21" s="9" t="n">
        <v>156</v>
      </c>
      <c r="E21" s="10" t="n">
        <v>4095.84</v>
      </c>
      <c r="F21" s="9" t="n">
        <v>79</v>
      </c>
      <c r="G21" s="9" t="n">
        <v>286</v>
      </c>
      <c r="H21" s="11" t="n">
        <v>7935.68</v>
      </c>
      <c r="I21" s="9" t="n">
        <v>23</v>
      </c>
      <c r="J21" s="10" t="n">
        <v>4131.11</v>
      </c>
      <c r="K21" s="9" t="n">
        <v>201</v>
      </c>
      <c r="L21" s="10" t="n">
        <v>16193.52</v>
      </c>
      <c r="M21" s="9" t="n">
        <v>3</v>
      </c>
      <c r="N21" s="10" t="n">
        <v>900</v>
      </c>
    </row>
    <row r="22" customFormat="false" ht="15.75" hidden="false" customHeight="false" outlineLevel="0" collapsed="false">
      <c r="A22" s="8"/>
      <c r="B22" s="8" t="s">
        <v>38</v>
      </c>
      <c r="C22" s="8" t="n">
        <v>199</v>
      </c>
      <c r="D22" s="8" t="n">
        <v>427</v>
      </c>
      <c r="E22" s="10" t="n">
        <v>10687.57</v>
      </c>
      <c r="F22" s="8" t="n">
        <v>249</v>
      </c>
      <c r="G22" s="8" t="n">
        <v>939</v>
      </c>
      <c r="H22" s="11" t="n">
        <v>26500.22</v>
      </c>
      <c r="I22" s="9" t="n">
        <v>25</v>
      </c>
      <c r="J22" s="10" t="n">
        <v>4638.25</v>
      </c>
      <c r="K22" s="9" t="n">
        <v>244</v>
      </c>
      <c r="L22" s="10" t="n">
        <v>16601.76</v>
      </c>
      <c r="M22" s="9" t="n">
        <v>0</v>
      </c>
      <c r="N22" s="10" t="n">
        <v>0</v>
      </c>
    </row>
    <row r="23" customFormat="false" ht="15.75" hidden="false" customHeight="false" outlineLevel="0" collapsed="false">
      <c r="A23" s="8" t="s">
        <v>39</v>
      </c>
      <c r="B23" s="8" t="s">
        <v>40</v>
      </c>
      <c r="C23" s="9" t="n">
        <v>285</v>
      </c>
      <c r="D23" s="9" t="n">
        <v>603</v>
      </c>
      <c r="E23" s="10" t="n">
        <v>16099.57</v>
      </c>
      <c r="F23" s="9" t="n">
        <v>336</v>
      </c>
      <c r="G23" s="9" t="n">
        <v>1295</v>
      </c>
      <c r="H23" s="11" t="n">
        <v>35238.35</v>
      </c>
      <c r="I23" s="9" t="n">
        <v>58</v>
      </c>
      <c r="J23" s="10" t="n">
        <v>10760.74</v>
      </c>
      <c r="K23" s="9" t="n">
        <v>509</v>
      </c>
      <c r="L23" s="10" t="n">
        <v>38510.64</v>
      </c>
      <c r="M23" s="9" t="n">
        <v>13</v>
      </c>
      <c r="N23" s="10" t="n">
        <v>3722.86</v>
      </c>
    </row>
    <row r="24" customFormat="false" ht="15.75" hidden="false" customHeight="false" outlineLevel="0" collapsed="false">
      <c r="A24" s="8"/>
      <c r="B24" s="8" t="s">
        <v>41</v>
      </c>
      <c r="C24" s="9" t="n">
        <v>95</v>
      </c>
      <c r="D24" s="9" t="n">
        <v>188</v>
      </c>
      <c r="E24" s="10" t="n">
        <v>4735.74</v>
      </c>
      <c r="F24" s="9" t="n">
        <v>154</v>
      </c>
      <c r="G24" s="9" t="n">
        <v>458</v>
      </c>
      <c r="H24" s="11" t="n">
        <v>14906.84</v>
      </c>
      <c r="I24" s="9" t="n">
        <v>24</v>
      </c>
      <c r="J24" s="10" t="n">
        <v>4452.72</v>
      </c>
      <c r="K24" s="9" t="n">
        <v>123</v>
      </c>
      <c r="L24" s="10" t="n">
        <v>9729.72</v>
      </c>
      <c r="M24" s="9" t="n">
        <v>3</v>
      </c>
      <c r="N24" s="10" t="n">
        <v>780</v>
      </c>
    </row>
    <row r="25" customFormat="false" ht="15.75" hidden="false" customHeight="false" outlineLevel="0" collapsed="false">
      <c r="A25" s="8" t="s">
        <v>42</v>
      </c>
      <c r="B25" s="8" t="s">
        <v>43</v>
      </c>
      <c r="C25" s="9" t="n">
        <v>1128</v>
      </c>
      <c r="D25" s="9" t="n">
        <v>2387</v>
      </c>
      <c r="E25" s="10" t="n">
        <v>59779.04</v>
      </c>
      <c r="F25" s="9" t="n">
        <v>1367</v>
      </c>
      <c r="G25" s="9" t="n">
        <v>5310</v>
      </c>
      <c r="H25" s="11" t="n">
        <v>144451.16</v>
      </c>
      <c r="I25" s="9" t="n">
        <v>144</v>
      </c>
      <c r="J25" s="14" t="n">
        <v>30155.87</v>
      </c>
      <c r="K25" s="9" t="n">
        <v>1134</v>
      </c>
      <c r="L25" s="14" t="n">
        <v>86599.29</v>
      </c>
      <c r="M25" s="9" t="n">
        <v>16</v>
      </c>
      <c r="N25" s="14" t="n">
        <v>4975</v>
      </c>
    </row>
    <row r="26" customFormat="false" ht="15.75" hidden="false" customHeight="false" outlineLevel="0" collapsed="false">
      <c r="A26" s="8" t="s">
        <v>44</v>
      </c>
      <c r="B26" s="8" t="s">
        <v>45</v>
      </c>
      <c r="C26" s="9" t="n">
        <v>523</v>
      </c>
      <c r="D26" s="9" t="n">
        <v>1011</v>
      </c>
      <c r="E26" s="10" t="n">
        <v>27634.43</v>
      </c>
      <c r="F26" s="9" t="n">
        <v>607</v>
      </c>
      <c r="G26" s="9" t="n">
        <v>2173</v>
      </c>
      <c r="H26" s="11" t="n">
        <v>60231.53</v>
      </c>
      <c r="I26" s="9" t="n">
        <v>255</v>
      </c>
      <c r="J26" s="10" t="n">
        <v>49535.84</v>
      </c>
      <c r="K26" s="9" t="n">
        <v>1346</v>
      </c>
      <c r="L26" s="10" t="n">
        <v>96002.55</v>
      </c>
      <c r="M26" s="9" t="n">
        <v>19</v>
      </c>
      <c r="N26" s="10" t="n">
        <v>5596.87</v>
      </c>
    </row>
    <row r="27" customFormat="false" ht="15.75" hidden="false" customHeight="false" outlineLevel="0" collapsed="false">
      <c r="A27" s="8" t="s">
        <v>46</v>
      </c>
      <c r="B27" s="8" t="s">
        <v>47</v>
      </c>
      <c r="C27" s="9" t="n">
        <v>88</v>
      </c>
      <c r="D27" s="9" t="n">
        <v>170</v>
      </c>
      <c r="E27" s="10" t="n">
        <v>4458.68</v>
      </c>
      <c r="F27" s="9" t="n">
        <v>117</v>
      </c>
      <c r="G27" s="9" t="n">
        <v>353</v>
      </c>
      <c r="H27" s="11" t="n">
        <v>11015.33</v>
      </c>
      <c r="I27" s="9" t="n">
        <v>46</v>
      </c>
      <c r="J27" s="10" t="n">
        <v>8126.14</v>
      </c>
      <c r="K27" s="9" t="n">
        <v>515</v>
      </c>
      <c r="L27" s="10" t="n">
        <v>35040.6</v>
      </c>
      <c r="M27" s="9" t="n">
        <v>7</v>
      </c>
      <c r="N27" s="10" t="n">
        <v>1728.14</v>
      </c>
    </row>
    <row r="28" customFormat="false" ht="15.75" hidden="false" customHeight="false" outlineLevel="0" collapsed="false">
      <c r="A28" s="8"/>
      <c r="B28" s="16" t="s">
        <v>48</v>
      </c>
      <c r="C28" s="9" t="n">
        <v>105</v>
      </c>
      <c r="D28" s="9" t="n">
        <v>194</v>
      </c>
      <c r="E28" s="10" t="n">
        <v>5322.65</v>
      </c>
      <c r="F28" s="9" t="n">
        <v>170</v>
      </c>
      <c r="G28" s="9" t="n">
        <v>445</v>
      </c>
      <c r="H28" s="11" t="n">
        <v>15231.97</v>
      </c>
      <c r="I28" s="9" t="n">
        <v>46</v>
      </c>
      <c r="J28" s="10" t="n">
        <v>8330.26</v>
      </c>
      <c r="K28" s="9" t="n">
        <v>300</v>
      </c>
      <c r="L28" s="10" t="n">
        <v>20412</v>
      </c>
      <c r="M28" s="9" t="n">
        <v>15</v>
      </c>
      <c r="N28" s="10" t="n">
        <v>4574.77</v>
      </c>
    </row>
    <row r="29" customFormat="false" ht="15.75" hidden="false" customHeight="false" outlineLevel="0" collapsed="false">
      <c r="A29" s="8" t="s">
        <v>49</v>
      </c>
      <c r="B29" s="8" t="s">
        <v>50</v>
      </c>
      <c r="C29" s="9" t="n">
        <v>243</v>
      </c>
      <c r="D29" s="9" t="n">
        <v>409</v>
      </c>
      <c r="E29" s="11" t="n">
        <v>10760.13</v>
      </c>
      <c r="F29" s="9" t="n">
        <v>313</v>
      </c>
      <c r="G29" s="9" t="n">
        <v>876</v>
      </c>
      <c r="H29" s="11" t="n">
        <v>28160.29</v>
      </c>
      <c r="I29" s="9" t="n">
        <v>129</v>
      </c>
      <c r="J29" s="10" t="n">
        <v>23457.09</v>
      </c>
      <c r="K29" s="9" t="n">
        <v>1411</v>
      </c>
      <c r="L29" s="10" t="n">
        <v>96684.03</v>
      </c>
      <c r="M29" s="9" t="n">
        <v>5</v>
      </c>
      <c r="N29" s="10" t="n">
        <v>1299.37</v>
      </c>
    </row>
    <row r="30" customFormat="false" ht="15.75" hidden="false" customHeight="false" outlineLevel="0" collapsed="false">
      <c r="A30" s="8"/>
      <c r="B30" s="8" t="s">
        <v>51</v>
      </c>
      <c r="C30" s="9" t="n">
        <v>9</v>
      </c>
      <c r="D30" s="9" t="n">
        <v>11</v>
      </c>
      <c r="E30" s="10" t="n">
        <v>337.88</v>
      </c>
      <c r="F30" s="9" t="n">
        <v>34</v>
      </c>
      <c r="G30" s="9" t="n">
        <v>42</v>
      </c>
      <c r="H30" s="10" t="n">
        <v>2437.28</v>
      </c>
      <c r="I30" s="9" t="n">
        <v>14</v>
      </c>
      <c r="J30" s="10" t="n">
        <v>2529.38</v>
      </c>
      <c r="K30" s="9" t="n">
        <v>223</v>
      </c>
      <c r="L30" s="10" t="n">
        <v>15240.96</v>
      </c>
      <c r="M30" s="9" t="n">
        <v>1</v>
      </c>
      <c r="N30" s="10" t="n">
        <v>196.86</v>
      </c>
    </row>
    <row r="31" customFormat="false" ht="15.75" hidden="true" customHeight="false" outlineLevel="0" collapsed="false">
      <c r="A31" s="17" t="s">
        <v>52</v>
      </c>
      <c r="B31" s="17"/>
      <c r="C31" s="9"/>
      <c r="D31" s="9"/>
      <c r="E31" s="10"/>
      <c r="F31" s="9"/>
      <c r="G31" s="9"/>
      <c r="H31" s="10"/>
      <c r="I31" s="8"/>
      <c r="J31" s="10"/>
      <c r="K31" s="8"/>
      <c r="L31" s="10"/>
      <c r="M31" s="8"/>
      <c r="N31" s="10"/>
    </row>
    <row r="32" customFormat="false" ht="15.75" hidden="false" customHeight="false" outlineLevel="0" collapsed="false">
      <c r="A32" s="18" t="s">
        <v>53</v>
      </c>
      <c r="B32" s="18"/>
      <c r="C32" s="19" t="n">
        <f aca="false">SUM(C6:C30)</f>
        <v>7168</v>
      </c>
      <c r="D32" s="19" t="n">
        <f aca="false">SUM(D6:D30)</f>
        <v>13754</v>
      </c>
      <c r="E32" s="20" t="n">
        <f aca="false">SUM(E6:E30)</f>
        <v>368531.07</v>
      </c>
      <c r="F32" s="19" t="n">
        <f aca="false">SUM(F6:F30)</f>
        <v>8192</v>
      </c>
      <c r="G32" s="19" t="n">
        <f aca="false">SUM(G6:G30)</f>
        <v>27784</v>
      </c>
      <c r="H32" s="20" t="n">
        <f aca="false">SUM(H6:H30)</f>
        <v>807430.52</v>
      </c>
      <c r="I32" s="19" t="n">
        <f aca="false">SUM(I6:I30)</f>
        <v>2788</v>
      </c>
      <c r="J32" s="20" t="n">
        <f aca="false">SUM(J6:J30)</f>
        <v>537837.68</v>
      </c>
      <c r="K32" s="21" t="n">
        <f aca="false">SUM(K6:K30)</f>
        <v>18480</v>
      </c>
      <c r="L32" s="20" t="n">
        <f aca="false">SUM(L6:L30)</f>
        <v>1345794.42</v>
      </c>
      <c r="M32" s="21" t="n">
        <f aca="false">SUM(M6:M30)</f>
        <v>423</v>
      </c>
      <c r="N32" s="20" t="n">
        <f aca="false">SUM(N6:N30)</f>
        <v>122358.96</v>
      </c>
    </row>
    <row r="34" customFormat="false" ht="15.75" hidden="false" customHeight="false" outlineLevel="0" collapsed="false">
      <c r="F34" s="22"/>
      <c r="H34" s="23"/>
    </row>
    <row r="36" customFormat="false" ht="15.75" hidden="false" customHeight="false" outlineLevel="0" collapsed="false">
      <c r="E36" s="23"/>
      <c r="K36" s="24"/>
    </row>
    <row r="38" customFormat="false" ht="15.75" hidden="false" customHeight="false" outlineLevel="0" collapsed="false">
      <c r="N38" s="23"/>
    </row>
  </sheetData>
  <mergeCells count="9">
    <mergeCell ref="A2:N2"/>
    <mergeCell ref="A4:B5"/>
    <mergeCell ref="C4:E4"/>
    <mergeCell ref="F4:H4"/>
    <mergeCell ref="I4:J4"/>
    <mergeCell ref="K4:L4"/>
    <mergeCell ref="M4:N4"/>
    <mergeCell ref="A31:B31"/>
    <mergeCell ref="A32:B32"/>
  </mergeCells>
  <printOptions headings="false" gridLines="false" gridLinesSet="true" horizontalCentered="false" verticalCentered="false"/>
  <pageMargins left="0" right="0" top="0.511805555555556" bottom="0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Bold Italic"Ministarstvo finasija i socijalnog staranja
&amp;"Arial Narrow,Italic"Direktorat za informatiku i analitičko-statističke poslov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7"/>
  <sheetViews>
    <sheetView showFormulas="false" showGridLines="true" showRowColHeaders="true" showZeros="true" rightToLeft="false" tabSelected="true" showOutlineSymbols="true" defaultGridColor="true" view="normal" topLeftCell="A2" colorId="64" zoomScale="96" zoomScaleNormal="96" zoomScalePageLayoutView="100" workbookViewId="0">
      <selection pane="topLeft" activeCell="J30" activeCellId="0" sqref="J30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9.12"/>
    <col collapsed="false" customWidth="true" hidden="false" outlineLevel="0" max="2" min="2" style="0" width="9.75"/>
    <col collapsed="false" customWidth="true" hidden="false" outlineLevel="0" max="3" min="3" style="0" width="11.24"/>
    <col collapsed="false" customWidth="true" hidden="false" outlineLevel="0" max="4" min="4" style="0" width="7.74"/>
    <col collapsed="false" customWidth="true" hidden="false" outlineLevel="0" max="5" min="5" style="0" width="8.36"/>
    <col collapsed="false" customWidth="true" hidden="false" outlineLevel="0" max="6" min="6" style="0" width="11.99"/>
    <col collapsed="false" customWidth="true" hidden="false" outlineLevel="0" max="7" min="7" style="0" width="9.87"/>
    <col collapsed="false" customWidth="true" hidden="true" outlineLevel="0" max="8" min="8" style="0" width="12.87"/>
    <col collapsed="false" customWidth="true" hidden="false" outlineLevel="0" max="9" min="9" style="0" width="9.5"/>
    <col collapsed="false" customWidth="true" hidden="false" outlineLevel="0" max="10" min="10" style="0" width="5.5"/>
    <col collapsed="false" customWidth="true" hidden="false" outlineLevel="0" max="11" min="11" style="0" width="4.87"/>
    <col collapsed="false" customWidth="true" hidden="false" outlineLevel="0" max="13" min="13" style="0" width="8.99"/>
    <col collapsed="false" customWidth="false" hidden="true" outlineLevel="0" max="15" min="15" style="0" width="8.9"/>
  </cols>
  <sheetData>
    <row r="1" customFormat="false" ht="29.25" hidden="false" customHeight="true" outlineLevel="0" collapsed="false"/>
    <row r="2" customFormat="false" ht="15.75" hidden="false" customHeight="false" outlineLevel="0" collapsed="false">
      <c r="B2" s="1" t="s">
        <v>54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25"/>
      <c r="K3" s="25"/>
      <c r="L3" s="3"/>
      <c r="M3" s="3"/>
    </row>
    <row r="4" customFormat="false" ht="76.5" hidden="false" customHeight="true" outlineLevel="0" collapsed="false">
      <c r="B4" s="4" t="s">
        <v>1</v>
      </c>
      <c r="C4" s="4"/>
      <c r="D4" s="26" t="s">
        <v>55</v>
      </c>
      <c r="E4" s="26"/>
      <c r="F4" s="26"/>
      <c r="G4" s="27" t="s">
        <v>56</v>
      </c>
      <c r="H4" s="27"/>
      <c r="I4" s="27"/>
      <c r="J4" s="26" t="s">
        <v>57</v>
      </c>
      <c r="K4" s="26"/>
      <c r="L4" s="26" t="s">
        <v>58</v>
      </c>
      <c r="M4" s="26"/>
    </row>
    <row r="5" customFormat="false" ht="33" hidden="false" customHeight="true" outlineLevel="0" collapsed="false">
      <c r="B5" s="4"/>
      <c r="C5" s="4"/>
      <c r="D5" s="7" t="s">
        <v>59</v>
      </c>
      <c r="E5" s="7" t="s">
        <v>60</v>
      </c>
      <c r="F5" s="4" t="s">
        <v>9</v>
      </c>
      <c r="G5" s="26" t="s">
        <v>59</v>
      </c>
      <c r="H5" s="26"/>
      <c r="I5" s="4" t="s">
        <v>9</v>
      </c>
      <c r="J5" s="4" t="s">
        <v>12</v>
      </c>
      <c r="K5" s="4" t="s">
        <v>9</v>
      </c>
      <c r="L5" s="4" t="s">
        <v>12</v>
      </c>
      <c r="M5" s="4" t="s">
        <v>9</v>
      </c>
    </row>
    <row r="6" customFormat="false" ht="15.75" hidden="false" customHeight="false" outlineLevel="0" collapsed="false">
      <c r="B6" s="8" t="s">
        <v>14</v>
      </c>
      <c r="C6" s="8" t="s">
        <v>15</v>
      </c>
      <c r="D6" s="28" t="n">
        <v>184</v>
      </c>
      <c r="E6" s="9" t="n">
        <v>615</v>
      </c>
      <c r="F6" s="10" t="n">
        <v>22547.3</v>
      </c>
      <c r="G6" s="28" t="n">
        <v>180</v>
      </c>
      <c r="H6" s="9"/>
      <c r="I6" s="10" t="n">
        <v>16811</v>
      </c>
      <c r="J6" s="29" t="n">
        <v>145</v>
      </c>
      <c r="K6" s="30"/>
      <c r="L6" s="17" t="n">
        <v>20</v>
      </c>
      <c r="M6" s="15" t="n">
        <v>7035.6</v>
      </c>
    </row>
    <row r="7" customFormat="false" ht="15.75" hidden="false" customHeight="false" outlineLevel="0" collapsed="false">
      <c r="B7" s="8"/>
      <c r="C7" s="8" t="s">
        <v>16</v>
      </c>
      <c r="D7" s="28" t="n">
        <v>5</v>
      </c>
      <c r="E7" s="28" t="n">
        <v>10</v>
      </c>
      <c r="F7" s="31" t="n">
        <v>371.2</v>
      </c>
      <c r="G7" s="28" t="n">
        <v>8</v>
      </c>
      <c r="H7" s="28"/>
      <c r="I7" s="31" t="n">
        <v>345.6</v>
      </c>
      <c r="J7" s="32" t="n">
        <v>14</v>
      </c>
      <c r="K7" s="30"/>
      <c r="L7" s="17" t="n">
        <v>1</v>
      </c>
      <c r="M7" s="15" t="n">
        <v>340.28</v>
      </c>
    </row>
    <row r="8" customFormat="false" ht="15.75" hidden="false" customHeight="false" outlineLevel="0" collapsed="false">
      <c r="B8" s="8"/>
      <c r="C8" s="8" t="s">
        <v>17</v>
      </c>
      <c r="D8" s="8" t="n">
        <v>6</v>
      </c>
      <c r="E8" s="8" t="n">
        <v>16</v>
      </c>
      <c r="F8" s="10" t="n">
        <v>1044.8</v>
      </c>
      <c r="G8" s="8" t="n">
        <v>1</v>
      </c>
      <c r="H8" s="8"/>
      <c r="I8" s="10" t="n">
        <v>100.8</v>
      </c>
      <c r="J8" s="32" t="n">
        <v>14</v>
      </c>
      <c r="K8" s="30"/>
      <c r="L8" s="17" t="n">
        <v>1</v>
      </c>
      <c r="M8" s="33" t="n">
        <v>340.28</v>
      </c>
      <c r="O8" s="23" t="e">
        <f aca="false">#REF!+#REF!+#REF!+#REF!</f>
        <v>#REF!</v>
      </c>
    </row>
    <row r="9" customFormat="false" ht="15.75" hidden="false" customHeight="false" outlineLevel="0" collapsed="false">
      <c r="B9" s="8" t="s">
        <v>18</v>
      </c>
      <c r="C9" s="8" t="s">
        <v>61</v>
      </c>
      <c r="D9" s="8" t="n">
        <v>8</v>
      </c>
      <c r="E9" s="8" t="n">
        <v>21</v>
      </c>
      <c r="F9" s="10" t="n">
        <v>864.8</v>
      </c>
      <c r="G9" s="8" t="n">
        <v>6</v>
      </c>
      <c r="H9" s="8"/>
      <c r="I9" s="10" t="n">
        <v>321.2</v>
      </c>
      <c r="J9" s="32" t="n">
        <v>26</v>
      </c>
      <c r="K9" s="30"/>
      <c r="L9" s="17" t="n">
        <v>0</v>
      </c>
      <c r="M9" s="15" t="n">
        <v>0</v>
      </c>
      <c r="O9" s="23"/>
    </row>
    <row r="10" customFormat="false" ht="15.75" hidden="false" customHeight="false" outlineLevel="0" collapsed="false">
      <c r="B10" s="8" t="s">
        <v>20</v>
      </c>
      <c r="C10" s="8" t="s">
        <v>21</v>
      </c>
      <c r="D10" s="9" t="n">
        <v>8</v>
      </c>
      <c r="E10" s="9" t="n">
        <v>12</v>
      </c>
      <c r="F10" s="10" t="n">
        <v>1514.5</v>
      </c>
      <c r="G10" s="9" t="n">
        <v>4</v>
      </c>
      <c r="H10" s="9"/>
      <c r="I10" s="10" t="n">
        <v>210.8</v>
      </c>
      <c r="J10" s="32" t="n">
        <v>116</v>
      </c>
      <c r="K10" s="30"/>
      <c r="L10" s="17" t="n">
        <v>3</v>
      </c>
      <c r="M10" s="15" t="n">
        <v>1020.84</v>
      </c>
      <c r="O10" s="23" t="e">
        <f aca="false">#REF!</f>
        <v>#REF!</v>
      </c>
    </row>
    <row r="11" customFormat="false" ht="15.75" hidden="false" customHeight="false" outlineLevel="0" collapsed="false">
      <c r="B11" s="8" t="s">
        <v>22</v>
      </c>
      <c r="C11" s="8" t="s">
        <v>23</v>
      </c>
      <c r="D11" s="9" t="n">
        <v>58</v>
      </c>
      <c r="E11" s="9" t="n">
        <v>166</v>
      </c>
      <c r="F11" s="10" t="n">
        <v>7534.3</v>
      </c>
      <c r="G11" s="9" t="n">
        <v>4</v>
      </c>
      <c r="H11" s="9"/>
      <c r="I11" s="10" t="n">
        <v>185.2</v>
      </c>
      <c r="J11" s="34" t="n">
        <v>93</v>
      </c>
      <c r="K11" s="30"/>
      <c r="L11" s="17" t="n">
        <v>6</v>
      </c>
      <c r="M11" s="15" t="n">
        <v>2041.68</v>
      </c>
    </row>
    <row r="12" customFormat="false" ht="15.75" hidden="false" customHeight="false" outlineLevel="0" collapsed="false">
      <c r="B12" s="8"/>
      <c r="C12" s="8" t="s">
        <v>24</v>
      </c>
      <c r="D12" s="9" t="n">
        <v>2</v>
      </c>
      <c r="E12" s="9" t="n">
        <v>6</v>
      </c>
      <c r="F12" s="10" t="n">
        <v>216</v>
      </c>
      <c r="G12" s="9" t="n">
        <v>0</v>
      </c>
      <c r="H12" s="9"/>
      <c r="I12" s="10" t="n">
        <v>0</v>
      </c>
      <c r="J12" s="35" t="n">
        <v>8</v>
      </c>
      <c r="K12" s="30"/>
      <c r="L12" s="17" t="n">
        <v>2</v>
      </c>
      <c r="M12" s="15" t="n">
        <v>800.56</v>
      </c>
    </row>
    <row r="13" customFormat="false" ht="15.75" hidden="false" customHeight="false" outlineLevel="0" collapsed="false">
      <c r="B13" s="8"/>
      <c r="C13" s="8" t="s">
        <v>25</v>
      </c>
      <c r="D13" s="9" t="n">
        <v>1</v>
      </c>
      <c r="E13" s="9" t="n">
        <v>1</v>
      </c>
      <c r="F13" s="10" t="n">
        <v>18.4</v>
      </c>
      <c r="G13" s="9" t="n">
        <v>0</v>
      </c>
      <c r="H13" s="9"/>
      <c r="I13" s="10" t="n">
        <v>0</v>
      </c>
      <c r="J13" s="35" t="n">
        <v>3</v>
      </c>
      <c r="K13" s="30"/>
      <c r="L13" s="17" t="n">
        <v>0</v>
      </c>
      <c r="M13" s="15" t="n">
        <v>0</v>
      </c>
      <c r="O13" s="23" t="e">
        <f aca="false">#REF!+#REF!+#REF!</f>
        <v>#REF!</v>
      </c>
    </row>
    <row r="14" customFormat="false" ht="15.75" hidden="false" customHeight="false" outlineLevel="0" collapsed="false">
      <c r="B14" s="8" t="s">
        <v>26</v>
      </c>
      <c r="C14" s="8" t="s">
        <v>27</v>
      </c>
      <c r="D14" s="9" t="n">
        <v>35</v>
      </c>
      <c r="E14" s="9" t="n">
        <v>67</v>
      </c>
      <c r="F14" s="10" t="n">
        <v>4337.6</v>
      </c>
      <c r="G14" s="9" t="n">
        <v>6</v>
      </c>
      <c r="H14" s="9"/>
      <c r="I14" s="10" t="n">
        <v>696</v>
      </c>
      <c r="J14" s="32" t="n">
        <v>149</v>
      </c>
      <c r="K14" s="30"/>
      <c r="L14" s="17" t="n">
        <v>3</v>
      </c>
      <c r="M14" s="15" t="n">
        <v>1020.84</v>
      </c>
      <c r="O14" s="23"/>
      <c r="P14" s="23"/>
    </row>
    <row r="15" customFormat="false" ht="15.75" hidden="false" customHeight="false" outlineLevel="0" collapsed="false">
      <c r="B15" s="8"/>
      <c r="C15" s="8" t="s">
        <v>28</v>
      </c>
      <c r="D15" s="9" t="n">
        <v>9</v>
      </c>
      <c r="E15" s="9" t="n">
        <v>35</v>
      </c>
      <c r="F15" s="10" t="n">
        <v>1207</v>
      </c>
      <c r="G15" s="9" t="n">
        <v>0</v>
      </c>
      <c r="H15" s="9"/>
      <c r="I15" s="10" t="n">
        <v>0</v>
      </c>
      <c r="J15" s="32" t="n">
        <v>79</v>
      </c>
      <c r="K15" s="30"/>
      <c r="L15" s="17" t="n">
        <v>5</v>
      </c>
      <c r="M15" s="15" t="n">
        <v>1701.4</v>
      </c>
      <c r="O15" s="23" t="e">
        <f aca="false">#REF!+#REF!</f>
        <v>#REF!</v>
      </c>
    </row>
    <row r="16" customFormat="false" ht="15.75" hidden="false" customHeight="false" outlineLevel="0" collapsed="false">
      <c r="B16" s="8" t="s">
        <v>29</v>
      </c>
      <c r="C16" s="8" t="s">
        <v>30</v>
      </c>
      <c r="D16" s="9" t="n">
        <v>10</v>
      </c>
      <c r="E16" s="9" t="n">
        <v>60</v>
      </c>
      <c r="F16" s="10" t="n">
        <v>1580.4</v>
      </c>
      <c r="G16" s="9" t="n">
        <v>3</v>
      </c>
      <c r="H16" s="9"/>
      <c r="I16" s="10" t="n">
        <v>290.4</v>
      </c>
      <c r="J16" s="32" t="n">
        <v>90</v>
      </c>
      <c r="K16" s="30"/>
      <c r="L16" s="17" t="n">
        <v>2</v>
      </c>
      <c r="M16" s="15" t="n">
        <v>680.56</v>
      </c>
      <c r="O16" s="23"/>
    </row>
    <row r="17" customFormat="false" ht="15.75" hidden="false" customHeight="false" outlineLevel="0" collapsed="false">
      <c r="B17" s="8"/>
      <c r="C17" s="8" t="s">
        <v>31</v>
      </c>
      <c r="D17" s="9" t="n">
        <v>11</v>
      </c>
      <c r="E17" s="9" t="n">
        <v>21</v>
      </c>
      <c r="F17" s="10" t="n">
        <v>818.4</v>
      </c>
      <c r="G17" s="9" t="n">
        <v>6</v>
      </c>
      <c r="H17" s="9"/>
      <c r="I17" s="10" t="n">
        <v>1148</v>
      </c>
      <c r="J17" s="32" t="n">
        <v>59</v>
      </c>
      <c r="K17" s="30"/>
      <c r="L17" s="17" t="n">
        <v>1</v>
      </c>
      <c r="M17" s="15" t="n">
        <v>381.28</v>
      </c>
    </row>
    <row r="18" customFormat="false" ht="15.75" hidden="false" customHeight="false" outlineLevel="0" collapsed="false">
      <c r="B18" s="8"/>
      <c r="C18" s="8" t="s">
        <v>32</v>
      </c>
      <c r="D18" s="9" t="n">
        <v>15</v>
      </c>
      <c r="E18" s="9" t="n">
        <v>28</v>
      </c>
      <c r="F18" s="10" t="n">
        <v>1168</v>
      </c>
      <c r="G18" s="9" t="n">
        <v>10</v>
      </c>
      <c r="H18" s="9"/>
      <c r="I18" s="10" t="n">
        <v>2205</v>
      </c>
      <c r="J18" s="32" t="n">
        <v>70</v>
      </c>
      <c r="K18" s="30"/>
      <c r="L18" s="17" t="n">
        <v>1</v>
      </c>
      <c r="M18" s="15" t="n">
        <v>680.56</v>
      </c>
      <c r="O18" s="23" t="e">
        <f aca="false">#REF!+#REF!+#REF!</f>
        <v>#REF!</v>
      </c>
    </row>
    <row r="19" customFormat="false" ht="15.75" hidden="false" customHeight="false" outlineLevel="0" collapsed="false">
      <c r="B19" s="8" t="s">
        <v>33</v>
      </c>
      <c r="C19" s="8" t="s">
        <v>34</v>
      </c>
      <c r="D19" s="9" t="n">
        <v>30</v>
      </c>
      <c r="E19" s="9" t="n">
        <v>75</v>
      </c>
      <c r="F19" s="10" t="n">
        <v>2890.1</v>
      </c>
      <c r="G19" s="9" t="n">
        <v>6</v>
      </c>
      <c r="H19" s="9"/>
      <c r="I19" s="10" t="n">
        <v>408.4</v>
      </c>
      <c r="J19" s="32" t="n">
        <v>117</v>
      </c>
      <c r="K19" s="30"/>
      <c r="L19" s="17" t="n">
        <v>0</v>
      </c>
      <c r="M19" s="15" t="n">
        <v>0</v>
      </c>
      <c r="O19" s="23" t="e">
        <f aca="false">#REF!</f>
        <v>#REF!</v>
      </c>
      <c r="U19" s="36"/>
    </row>
    <row r="20" customFormat="false" ht="15.75" hidden="false" customHeight="false" outlineLevel="0" collapsed="false">
      <c r="B20" s="8" t="s">
        <v>35</v>
      </c>
      <c r="C20" s="8" t="s">
        <v>36</v>
      </c>
      <c r="D20" s="9" t="n">
        <v>112</v>
      </c>
      <c r="E20" s="9" t="n">
        <v>214</v>
      </c>
      <c r="F20" s="10" t="n">
        <v>9302.4</v>
      </c>
      <c r="G20" s="9" t="n">
        <v>1</v>
      </c>
      <c r="H20" s="9"/>
      <c r="I20" s="10" t="n">
        <v>40</v>
      </c>
      <c r="J20" s="32" t="n">
        <v>132</v>
      </c>
      <c r="K20" s="30"/>
      <c r="L20" s="17" t="n">
        <v>8</v>
      </c>
      <c r="M20" s="15" t="n">
        <v>2722.24</v>
      </c>
      <c r="U20" s="36"/>
    </row>
    <row r="21" customFormat="false" ht="15.75" hidden="false" customHeight="false" outlineLevel="0" collapsed="false">
      <c r="B21" s="8"/>
      <c r="C21" s="8" t="s">
        <v>37</v>
      </c>
      <c r="D21" s="9" t="n">
        <v>29</v>
      </c>
      <c r="E21" s="9" t="n">
        <v>86</v>
      </c>
      <c r="F21" s="10" t="n">
        <v>4006</v>
      </c>
      <c r="G21" s="9" t="n">
        <v>0</v>
      </c>
      <c r="H21" s="9"/>
      <c r="I21" s="10" t="n">
        <v>0</v>
      </c>
      <c r="J21" s="32" t="n">
        <v>16</v>
      </c>
      <c r="K21" s="30"/>
      <c r="L21" s="17" t="n">
        <v>2</v>
      </c>
      <c r="M21" s="15" t="n">
        <v>680.56</v>
      </c>
      <c r="U21" s="37"/>
    </row>
    <row r="22" customFormat="false" ht="15.75" hidden="false" customHeight="false" outlineLevel="0" collapsed="false">
      <c r="B22" s="8"/>
      <c r="C22" s="8" t="s">
        <v>38</v>
      </c>
      <c r="D22" s="9" t="n">
        <v>13</v>
      </c>
      <c r="E22" s="9" t="n">
        <v>18</v>
      </c>
      <c r="F22" s="10" t="n">
        <v>1180</v>
      </c>
      <c r="G22" s="9" t="n">
        <v>0</v>
      </c>
      <c r="H22" s="9"/>
      <c r="I22" s="10" t="n">
        <v>0</v>
      </c>
      <c r="J22" s="32" t="n">
        <v>21</v>
      </c>
      <c r="K22" s="30"/>
      <c r="L22" s="17" t="n">
        <v>3</v>
      </c>
      <c r="M22" s="15" t="n">
        <v>1020.84</v>
      </c>
      <c r="O22" s="23" t="e">
        <f aca="false">#REF!+#REF!+#REF!</f>
        <v>#REF!</v>
      </c>
      <c r="U22" s="36"/>
    </row>
    <row r="23" customFormat="false" ht="15.75" hidden="false" customHeight="false" outlineLevel="0" collapsed="false">
      <c r="B23" s="8" t="s">
        <v>39</v>
      </c>
      <c r="C23" s="8" t="s">
        <v>40</v>
      </c>
      <c r="D23" s="9" t="n">
        <v>103</v>
      </c>
      <c r="E23" s="9" t="n">
        <v>159</v>
      </c>
      <c r="F23" s="10" t="n">
        <v>7003.5</v>
      </c>
      <c r="G23" s="9" t="n">
        <v>0</v>
      </c>
      <c r="H23" s="9"/>
      <c r="I23" s="10" t="n">
        <v>0</v>
      </c>
      <c r="J23" s="32" t="n">
        <v>60</v>
      </c>
      <c r="K23" s="30"/>
      <c r="L23" s="17" t="n">
        <v>3</v>
      </c>
      <c r="M23" s="15" t="n">
        <v>1020.84</v>
      </c>
      <c r="O23" s="23" t="e">
        <f aca="false">#REF!</f>
        <v>#REF!</v>
      </c>
    </row>
    <row r="24" customFormat="false" ht="15.75" hidden="false" customHeight="false" outlineLevel="0" collapsed="false">
      <c r="B24" s="8"/>
      <c r="C24" s="8" t="s">
        <v>41</v>
      </c>
      <c r="D24" s="9" t="n">
        <v>27</v>
      </c>
      <c r="E24" s="9" t="n">
        <v>41</v>
      </c>
      <c r="F24" s="10" t="n">
        <v>1780</v>
      </c>
      <c r="G24" s="9" t="n">
        <v>0</v>
      </c>
      <c r="H24" s="9"/>
      <c r="I24" s="10" t="n">
        <v>0</v>
      </c>
      <c r="J24" s="32" t="n">
        <v>13</v>
      </c>
      <c r="K24" s="30"/>
      <c r="L24" s="17" t="n">
        <v>0</v>
      </c>
      <c r="M24" s="15" t="n">
        <v>0</v>
      </c>
    </row>
    <row r="25" customFormat="false" ht="15.75" hidden="false" customHeight="false" outlineLevel="0" collapsed="false">
      <c r="B25" s="8" t="s">
        <v>42</v>
      </c>
      <c r="C25" s="8" t="s">
        <v>43</v>
      </c>
      <c r="D25" s="9" t="n">
        <v>87</v>
      </c>
      <c r="E25" s="9" t="n">
        <v>240</v>
      </c>
      <c r="F25" s="10" t="n">
        <v>10758.8</v>
      </c>
      <c r="G25" s="9" t="n">
        <v>0</v>
      </c>
      <c r="H25" s="9"/>
      <c r="I25" s="10" t="n">
        <v>0</v>
      </c>
      <c r="J25" s="29" t="n">
        <v>78</v>
      </c>
      <c r="K25" s="30"/>
      <c r="L25" s="17" t="n">
        <v>1</v>
      </c>
      <c r="M25" s="15" t="n">
        <v>340.28</v>
      </c>
    </row>
    <row r="26" customFormat="false" ht="15.75" hidden="false" customHeight="false" outlineLevel="0" collapsed="false">
      <c r="B26" s="8" t="s">
        <v>44</v>
      </c>
      <c r="C26" s="8" t="s">
        <v>45</v>
      </c>
      <c r="D26" s="9" t="n">
        <v>94</v>
      </c>
      <c r="E26" s="9" t="n">
        <v>240</v>
      </c>
      <c r="F26" s="10" t="n">
        <v>9243.35</v>
      </c>
      <c r="G26" s="9" t="n">
        <v>11</v>
      </c>
      <c r="H26" s="9"/>
      <c r="I26" s="10" t="n">
        <v>382</v>
      </c>
      <c r="J26" s="29" t="n">
        <v>59</v>
      </c>
      <c r="K26" s="30"/>
      <c r="L26" s="17" t="n">
        <v>9</v>
      </c>
      <c r="M26" s="15" t="n">
        <v>3062.52</v>
      </c>
    </row>
    <row r="27" customFormat="false" ht="15.75" hidden="false" customHeight="false" outlineLevel="0" collapsed="false">
      <c r="B27" s="8" t="s">
        <v>46</v>
      </c>
      <c r="C27" s="8" t="s">
        <v>47</v>
      </c>
      <c r="D27" s="9" t="n">
        <v>20</v>
      </c>
      <c r="E27" s="9" t="n">
        <v>49</v>
      </c>
      <c r="F27" s="10" t="n">
        <v>1916.8</v>
      </c>
      <c r="G27" s="9" t="n">
        <v>2</v>
      </c>
      <c r="H27" s="9"/>
      <c r="I27" s="10" t="n">
        <v>82</v>
      </c>
      <c r="J27" s="32" t="n">
        <v>79</v>
      </c>
      <c r="K27" s="30"/>
      <c r="L27" s="17" t="n">
        <v>0</v>
      </c>
      <c r="M27" s="15" t="n">
        <v>0</v>
      </c>
    </row>
    <row r="28" customFormat="false" ht="15.75" hidden="false" customHeight="false" outlineLevel="0" collapsed="false">
      <c r="B28" s="8"/>
      <c r="C28" s="16" t="s">
        <v>48</v>
      </c>
      <c r="D28" s="9" t="n">
        <v>16</v>
      </c>
      <c r="E28" s="9" t="n">
        <v>39</v>
      </c>
      <c r="F28" s="10" t="n">
        <v>1360</v>
      </c>
      <c r="G28" s="9" t="n">
        <v>2</v>
      </c>
      <c r="H28" s="9"/>
      <c r="I28" s="10" t="n">
        <v>138.8</v>
      </c>
      <c r="J28" s="32" t="n">
        <v>34</v>
      </c>
      <c r="K28" s="30"/>
      <c r="L28" s="17" t="n">
        <v>1</v>
      </c>
      <c r="M28" s="15" t="n">
        <v>420.28</v>
      </c>
      <c r="O28" s="23" t="e">
        <f aca="false">#REF!+#REF!+#REF!</f>
        <v>#REF!</v>
      </c>
    </row>
    <row r="29" customFormat="false" ht="15.75" hidden="false" customHeight="false" outlineLevel="0" collapsed="false">
      <c r="B29" s="8" t="s">
        <v>49</v>
      </c>
      <c r="C29" s="8" t="s">
        <v>50</v>
      </c>
      <c r="D29" s="9" t="n">
        <v>268</v>
      </c>
      <c r="E29" s="9" t="n">
        <v>1067</v>
      </c>
      <c r="F29" s="10" t="n">
        <v>44663.5</v>
      </c>
      <c r="G29" s="9" t="n">
        <v>10</v>
      </c>
      <c r="H29" s="9"/>
      <c r="I29" s="10" t="n">
        <v>246.4</v>
      </c>
      <c r="J29" s="32" t="n">
        <v>102</v>
      </c>
      <c r="K29" s="30"/>
      <c r="L29" s="17" t="n">
        <v>5</v>
      </c>
      <c r="M29" s="15" t="n">
        <v>1986.4</v>
      </c>
    </row>
    <row r="30" customFormat="false" ht="15.75" hidden="false" customHeight="false" outlineLevel="0" collapsed="false">
      <c r="B30" s="8"/>
      <c r="C30" s="8" t="s">
        <v>51</v>
      </c>
      <c r="D30" s="38" t="n">
        <v>20</v>
      </c>
      <c r="E30" s="38" t="n">
        <v>88</v>
      </c>
      <c r="F30" s="11" t="n">
        <v>2156</v>
      </c>
      <c r="G30" s="38" t="n">
        <v>0</v>
      </c>
      <c r="H30" s="38"/>
      <c r="I30" s="11" t="n">
        <v>0</v>
      </c>
      <c r="J30" s="32" t="n">
        <v>43</v>
      </c>
      <c r="K30" s="30"/>
      <c r="L30" s="17" t="n">
        <v>4</v>
      </c>
      <c r="M30" s="15" t="n">
        <v>1771.17</v>
      </c>
    </row>
    <row r="31" customFormat="false" ht="15.75" hidden="false" customHeight="false" outlineLevel="0" collapsed="false">
      <c r="B31" s="18" t="s">
        <v>53</v>
      </c>
      <c r="C31" s="18"/>
      <c r="D31" s="21" t="n">
        <f aca="false">SUM(D6:D30)</f>
        <v>1171</v>
      </c>
      <c r="E31" s="21" t="n">
        <f aca="false">SUM(E6:E30)</f>
        <v>3374</v>
      </c>
      <c r="F31" s="39" t="n">
        <f aca="false">SUM(F6:F30)</f>
        <v>139483.15</v>
      </c>
      <c r="G31" s="40" t="n">
        <f aca="false">SUM(G6:G30)</f>
        <v>260</v>
      </c>
      <c r="H31" s="40"/>
      <c r="I31" s="39" t="n">
        <f aca="false">SUM(I6:I30)</f>
        <v>23611.6</v>
      </c>
      <c r="J31" s="41" t="n">
        <f aca="false">SUM(J6:J30)</f>
        <v>1620</v>
      </c>
      <c r="K31" s="39" t="n">
        <f aca="false">SUM(K6:K30)</f>
        <v>0</v>
      </c>
      <c r="L31" s="42" t="n">
        <f aca="false">SUM(L6:L30)</f>
        <v>81</v>
      </c>
      <c r="M31" s="20" t="n">
        <f aca="false">SUM(M6:M30)</f>
        <v>29069.01</v>
      </c>
    </row>
    <row r="33" customFormat="false" ht="15.75" hidden="false" customHeight="false" outlineLevel="0" collapsed="false">
      <c r="M33" s="43"/>
    </row>
    <row r="34" customFormat="false" ht="15.75" hidden="false" customHeight="false" outlineLevel="0" collapsed="false">
      <c r="D34" s="23"/>
      <c r="E34" s="23"/>
      <c r="F34" s="23"/>
      <c r="G34" s="23"/>
      <c r="H34" s="23"/>
    </row>
    <row r="35" customFormat="false" ht="15.75" hidden="false" customHeight="false" outlineLevel="0" collapsed="false">
      <c r="G35" s="23"/>
      <c r="H35" s="23"/>
      <c r="M35" s="23"/>
    </row>
    <row r="36" customFormat="false" ht="15.75" hidden="false" customHeight="false" outlineLevel="0" collapsed="false">
      <c r="I36" s="23"/>
      <c r="J36" s="23"/>
    </row>
    <row r="37" customFormat="false" ht="15.75" hidden="false" customHeight="false" outlineLevel="0" collapsed="false">
      <c r="L37" s="23"/>
    </row>
  </sheetData>
  <mergeCells count="7">
    <mergeCell ref="B2:M2"/>
    <mergeCell ref="B4:C5"/>
    <mergeCell ref="D4:F4"/>
    <mergeCell ref="G4:I4"/>
    <mergeCell ref="J4:K4"/>
    <mergeCell ref="L4:M4"/>
    <mergeCell ref="B31:C31"/>
  </mergeCells>
  <printOptions headings="false" gridLines="false" gridLinesSet="true" horizontalCentered="false" verticalCentered="false"/>
  <pageMargins left="0" right="0" top="0.511805555555556" bottom="0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Bold Italic"Ministarstvo finansija i socijlanog staranja
&amp;"Arial Narrow,Italic"Direktorat za informatiku i analitičko-statističkeposlov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8" activeCellId="0" sqref="F8:G32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3.74"/>
    <col collapsed="false" customWidth="true" hidden="false" outlineLevel="0" max="2" min="2" style="0" width="9.75"/>
    <col collapsed="false" customWidth="true" hidden="false" outlineLevel="0" max="3" min="3" style="0" width="11.36"/>
    <col collapsed="false" customWidth="true" hidden="false" outlineLevel="0" max="4" min="4" style="0" width="6.62"/>
    <col collapsed="false" customWidth="true" hidden="false" outlineLevel="0" max="5" min="5" style="0" width="23.87"/>
    <col collapsed="false" customWidth="true" hidden="false" outlineLevel="0" max="6" min="6" style="0" width="6.62"/>
    <col collapsed="false" customWidth="true" hidden="false" outlineLevel="0" max="7" min="7" style="0" width="28.62"/>
    <col collapsed="false" customWidth="true" hidden="true" outlineLevel="0" max="17" min="8" style="0" width="8.99"/>
    <col collapsed="false" customWidth="true" hidden="true" outlineLevel="0" max="18" min="18" style="0" width="12.62"/>
    <col collapsed="false" customWidth="false" hidden="true" outlineLevel="0" max="20" min="19" style="0" width="8.9"/>
    <col collapsed="false" customWidth="true" hidden="true" outlineLevel="0" max="21" min="21" style="0" width="11.12"/>
    <col collapsed="false" customWidth="true" hidden="true" outlineLevel="0" max="22" min="22" style="0" width="11.36"/>
    <col collapsed="false" customWidth="true" hidden="true" outlineLevel="0" max="23" min="23" style="0" width="9.87"/>
    <col collapsed="false" customWidth="false" hidden="true" outlineLevel="0" max="24" min="24" style="0" width="8.9"/>
  </cols>
  <sheetData>
    <row r="1" customFormat="false" ht="38.25" hidden="false" customHeight="true" outlineLevel="0" collapsed="false"/>
    <row r="2" customFormat="false" ht="20.1" hidden="false" customHeight="true" outlineLevel="0" collapsed="false">
      <c r="B2" s="1" t="s">
        <v>62</v>
      </c>
      <c r="C2" s="1"/>
      <c r="D2" s="1"/>
      <c r="E2" s="1"/>
      <c r="F2" s="1"/>
      <c r="G2" s="1"/>
    </row>
    <row r="3" customFormat="false" ht="10.5" hidden="true" customHeight="true" outlineLevel="0" collapsed="false"/>
    <row r="5" customFormat="false" ht="13.5" hidden="false" customHeight="true" outlineLevel="0" collapsed="false">
      <c r="B5" s="4" t="s">
        <v>1</v>
      </c>
      <c r="C5" s="4"/>
      <c r="D5" s="4" t="s">
        <v>63</v>
      </c>
      <c r="E5" s="4"/>
      <c r="F5" s="26" t="s">
        <v>64</v>
      </c>
      <c r="G5" s="26"/>
    </row>
    <row r="6" customFormat="false" ht="45.75" hidden="false" customHeight="true" outlineLevel="0" collapsed="false">
      <c r="B6" s="4"/>
      <c r="C6" s="4"/>
      <c r="D6" s="4"/>
      <c r="E6" s="4"/>
      <c r="F6" s="26"/>
      <c r="G6" s="26"/>
    </row>
    <row r="7" customFormat="false" ht="17.25" hidden="false" customHeight="true" outlineLevel="0" collapsed="false">
      <c r="B7" s="4"/>
      <c r="C7" s="4"/>
      <c r="D7" s="4" t="s">
        <v>12</v>
      </c>
      <c r="E7" s="4" t="s">
        <v>9</v>
      </c>
      <c r="F7" s="4" t="s">
        <v>12</v>
      </c>
      <c r="G7" s="4" t="s">
        <v>9</v>
      </c>
    </row>
    <row r="8" customFormat="false" ht="15.75" hidden="false" customHeight="false" outlineLevel="0" collapsed="false">
      <c r="B8" s="8" t="s">
        <v>14</v>
      </c>
      <c r="C8" s="8" t="s">
        <v>15</v>
      </c>
      <c r="D8" s="9" t="n">
        <v>707</v>
      </c>
      <c r="E8" s="10" t="n">
        <v>62853.53</v>
      </c>
      <c r="F8" s="9" t="n">
        <v>288</v>
      </c>
      <c r="G8" s="10" t="n">
        <v>34905.34</v>
      </c>
      <c r="H8" s="0" t="e">
        <f aca="false">#REF!+#REF!</f>
        <v>#REF!</v>
      </c>
      <c r="I8" s="0" t="n">
        <v>247</v>
      </c>
      <c r="J8" s="24" t="e">
        <f aca="false">D8+#REF!</f>
        <v>#REF!</v>
      </c>
      <c r="U8" s="23" t="e">
        <f aca="false">#REF!+#REF!+#REF!+#REF!+#REF!+#REF!+#REF!+#REF!+#REF!</f>
        <v>#REF!</v>
      </c>
    </row>
    <row r="9" customFormat="false" ht="15.75" hidden="false" customHeight="false" outlineLevel="0" collapsed="false">
      <c r="B9" s="8"/>
      <c r="C9" s="8" t="s">
        <v>16</v>
      </c>
      <c r="D9" s="9" t="n">
        <v>74</v>
      </c>
      <c r="E9" s="10" t="n">
        <v>6033.43</v>
      </c>
      <c r="F9" s="9" t="n">
        <v>9</v>
      </c>
      <c r="G9" s="10" t="n">
        <v>1249.05</v>
      </c>
      <c r="H9" s="0" t="e">
        <f aca="false">#REF!+#REF!</f>
        <v>#REF!</v>
      </c>
      <c r="I9" s="0" t="n">
        <v>2</v>
      </c>
      <c r="J9" s="24" t="e">
        <f aca="false">D9+#REF!</f>
        <v>#REF!</v>
      </c>
    </row>
    <row r="10" customFormat="false" ht="15.75" hidden="false" customHeight="false" outlineLevel="0" collapsed="false">
      <c r="B10" s="44"/>
      <c r="C10" s="8" t="s">
        <v>17</v>
      </c>
      <c r="D10" s="9" t="n">
        <v>104</v>
      </c>
      <c r="E10" s="10" t="n">
        <v>8595.7</v>
      </c>
      <c r="F10" s="9" t="n">
        <v>8</v>
      </c>
      <c r="G10" s="10" t="n">
        <v>908.4</v>
      </c>
      <c r="J10" s="24"/>
      <c r="U10" s="45"/>
      <c r="V10" s="23" t="e">
        <f aca="false">#REF!+#REF!+#REF!</f>
        <v>#REF!</v>
      </c>
      <c r="W10" s="23" t="e">
        <f aca="false">#REF!+#REF!++#REF!+#REF!+#REF!</f>
        <v>#REF!</v>
      </c>
    </row>
    <row r="11" customFormat="false" ht="15.75" hidden="false" customHeight="false" outlineLevel="0" collapsed="false">
      <c r="B11" s="8" t="s">
        <v>18</v>
      </c>
      <c r="C11" s="8" t="s">
        <v>19</v>
      </c>
      <c r="D11" s="8" t="n">
        <v>72</v>
      </c>
      <c r="E11" s="10" t="n">
        <v>5514.62</v>
      </c>
      <c r="F11" s="8" t="n">
        <v>14</v>
      </c>
      <c r="G11" s="10" t="n">
        <v>1589.7</v>
      </c>
      <c r="J11" s="24"/>
      <c r="U11" s="45"/>
      <c r="V11" s="23"/>
      <c r="W11" s="23"/>
    </row>
    <row r="12" customFormat="false" ht="15.75" hidden="false" customHeight="false" outlineLevel="0" collapsed="false">
      <c r="B12" s="8" t="s">
        <v>20</v>
      </c>
      <c r="C12" s="8" t="s">
        <v>65</v>
      </c>
      <c r="D12" s="9" t="n">
        <v>64</v>
      </c>
      <c r="E12" s="10" t="n">
        <v>5095.89</v>
      </c>
      <c r="F12" s="9" t="n">
        <v>4</v>
      </c>
      <c r="G12" s="10" t="n">
        <v>454.2</v>
      </c>
      <c r="H12" s="0" t="e">
        <f aca="false">#REF!+#REF!</f>
        <v>#REF!</v>
      </c>
      <c r="I12" s="0" t="n">
        <v>18</v>
      </c>
      <c r="J12" s="24" t="e">
        <f aca="false">D12+#REF!</f>
        <v>#REF!</v>
      </c>
      <c r="U12" s="45" t="e">
        <f aca="false">#REF!+#REF!</f>
        <v>#REF!</v>
      </c>
      <c r="V12" s="23" t="e">
        <f aca="false">#REF!</f>
        <v>#REF!</v>
      </c>
      <c r="W12" s="23" t="e">
        <f aca="false">#REF!+#REF!</f>
        <v>#REF!</v>
      </c>
    </row>
    <row r="13" customFormat="false" ht="15.75" hidden="false" customHeight="false" outlineLevel="0" collapsed="false">
      <c r="B13" s="8" t="s">
        <v>22</v>
      </c>
      <c r="C13" s="8" t="s">
        <v>23</v>
      </c>
      <c r="D13" s="9" t="n">
        <v>291</v>
      </c>
      <c r="E13" s="10" t="n">
        <v>23484.38</v>
      </c>
      <c r="F13" s="9" t="n">
        <v>43</v>
      </c>
      <c r="G13" s="10" t="n">
        <v>5223.35</v>
      </c>
      <c r="H13" s="0" t="e">
        <f aca="false">#REF!+#REF!</f>
        <v>#REF!</v>
      </c>
      <c r="I13" s="0" t="n">
        <v>74</v>
      </c>
      <c r="J13" s="24" t="e">
        <f aca="false">D13+#REF!</f>
        <v>#REF!</v>
      </c>
      <c r="U13" s="23" t="e">
        <f aca="false">#REF!+#REF!+#REF!+#REF!+#REF!+#REF!+#REF!</f>
        <v>#REF!</v>
      </c>
    </row>
    <row r="14" customFormat="false" ht="15.75" hidden="false" customHeight="false" outlineLevel="0" collapsed="false">
      <c r="B14" s="8"/>
      <c r="C14" s="8" t="s">
        <v>24</v>
      </c>
      <c r="D14" s="9" t="n">
        <v>13</v>
      </c>
      <c r="E14" s="10" t="n">
        <v>1089.55</v>
      </c>
      <c r="F14" s="9" t="n">
        <v>5</v>
      </c>
      <c r="G14" s="10" t="n">
        <v>567.75</v>
      </c>
      <c r="H14" s="0" t="e">
        <f aca="false">#REF!+#REF!</f>
        <v>#REF!</v>
      </c>
      <c r="I14" s="0" t="n">
        <v>4</v>
      </c>
      <c r="J14" s="24" t="e">
        <f aca="false">D14+#REF!</f>
        <v>#REF!</v>
      </c>
      <c r="V14" s="46"/>
    </row>
    <row r="15" customFormat="false" ht="15.75" hidden="false" customHeight="false" outlineLevel="0" collapsed="false">
      <c r="B15" s="8"/>
      <c r="C15" s="8" t="s">
        <v>25</v>
      </c>
      <c r="D15" s="9" t="n">
        <v>3</v>
      </c>
      <c r="E15" s="10" t="n">
        <v>273.38</v>
      </c>
      <c r="F15" s="9" t="n">
        <v>1</v>
      </c>
      <c r="G15" s="10" t="n">
        <v>113.55</v>
      </c>
      <c r="H15" s="0" t="e">
        <f aca="false">#REF!+#REF!</f>
        <v>#REF!</v>
      </c>
      <c r="I15" s="0" t="n">
        <v>0</v>
      </c>
      <c r="J15" s="24" t="e">
        <f aca="false">D15+#REF!</f>
        <v>#REF!</v>
      </c>
      <c r="R15" s="45" t="e">
        <f aca="false">#REF!+#REF!+#REF!</f>
        <v>#REF!</v>
      </c>
      <c r="U15" s="23"/>
      <c r="V15" s="47" t="e">
        <f aca="false">#REF!+#REF!</f>
        <v>#REF!</v>
      </c>
      <c r="W15" s="23" t="e">
        <f aca="false">#REF!+#REF!+#REF!+#REF!+#REF!+#REF!+#REF!+#REF!+#REF!</f>
        <v>#REF!</v>
      </c>
    </row>
    <row r="16" customFormat="false" ht="15.75" hidden="false" customHeight="false" outlineLevel="0" collapsed="false">
      <c r="B16" s="8" t="s">
        <v>26</v>
      </c>
      <c r="C16" s="8" t="s">
        <v>27</v>
      </c>
      <c r="D16" s="9" t="n">
        <v>217</v>
      </c>
      <c r="E16" s="10" t="n">
        <v>17552.54</v>
      </c>
      <c r="F16" s="9" t="n">
        <v>26</v>
      </c>
      <c r="G16" s="10" t="n">
        <v>3088.57</v>
      </c>
      <c r="H16" s="0" t="e">
        <f aca="false">#REF!+#REF!</f>
        <v>#REF!</v>
      </c>
      <c r="I16" s="0" t="n">
        <v>35</v>
      </c>
      <c r="J16" s="24" t="e">
        <f aca="false">D16+#REF!</f>
        <v>#REF!</v>
      </c>
      <c r="U16" s="23" t="e">
        <f aca="false">#REF!+#REF!+#REF!+#REF!</f>
        <v>#REF!</v>
      </c>
    </row>
    <row r="17" customFormat="false" ht="15.75" hidden="false" customHeight="false" outlineLevel="0" collapsed="false">
      <c r="B17" s="8"/>
      <c r="C17" s="8" t="s">
        <v>28</v>
      </c>
      <c r="D17" s="9" t="n">
        <v>106</v>
      </c>
      <c r="E17" s="10" t="n">
        <v>8413.88</v>
      </c>
      <c r="F17" s="9" t="n">
        <v>11</v>
      </c>
      <c r="G17" s="10" t="n">
        <v>1249.05</v>
      </c>
      <c r="H17" s="0" t="e">
        <f aca="false">#REF!+#REF!</f>
        <v>#REF!</v>
      </c>
      <c r="I17" s="0" t="n">
        <v>11</v>
      </c>
      <c r="J17" s="24" t="e">
        <f aca="false">D17+#REF!</f>
        <v>#REF!</v>
      </c>
      <c r="R17" s="45" t="e">
        <f aca="false">#REF!+#REF!</f>
        <v>#REF!</v>
      </c>
      <c r="V17" s="23" t="e">
        <f aca="false">#REF!+#REF!+#REF!</f>
        <v>#REF!</v>
      </c>
      <c r="W17" s="23" t="e">
        <f aca="false">#REF!+#REF!+#REF!+#REF!</f>
        <v>#REF!</v>
      </c>
    </row>
    <row r="18" customFormat="false" ht="15.75" hidden="false" customHeight="false" outlineLevel="0" collapsed="false">
      <c r="B18" s="8" t="s">
        <v>29</v>
      </c>
      <c r="C18" s="8" t="s">
        <v>30</v>
      </c>
      <c r="D18" s="9" t="n">
        <v>71</v>
      </c>
      <c r="E18" s="10" t="n">
        <v>5494.79</v>
      </c>
      <c r="F18" s="9" t="n">
        <v>18</v>
      </c>
      <c r="G18" s="10" t="n">
        <v>2157.45</v>
      </c>
      <c r="H18" s="0" t="e">
        <f aca="false">#REF!+#REF!</f>
        <v>#REF!</v>
      </c>
      <c r="I18" s="0" t="n">
        <v>47</v>
      </c>
      <c r="J18" s="24" t="e">
        <f aca="false">D18+#REF!</f>
        <v>#REF!</v>
      </c>
      <c r="U18" s="23" t="e">
        <f aca="false">#REF!+#REF!+#REF!+#REF!+#REF!+#REF!+#REF!</f>
        <v>#REF!</v>
      </c>
    </row>
    <row r="19" customFormat="false" ht="15.75" hidden="false" customHeight="false" outlineLevel="0" collapsed="false">
      <c r="B19" s="8"/>
      <c r="C19" s="8" t="s">
        <v>31</v>
      </c>
      <c r="D19" s="9" t="n">
        <v>79</v>
      </c>
      <c r="E19" s="10" t="n">
        <v>6144.36</v>
      </c>
      <c r="F19" s="9" t="n">
        <v>8</v>
      </c>
      <c r="G19" s="10" t="n">
        <v>908.4</v>
      </c>
      <c r="H19" s="0" t="e">
        <f aca="false">#REF!+#REF!</f>
        <v>#REF!</v>
      </c>
      <c r="I19" s="0" t="n">
        <v>29</v>
      </c>
      <c r="J19" s="24" t="e">
        <f aca="false">D19+#REF!</f>
        <v>#REF!</v>
      </c>
      <c r="V19" s="23"/>
      <c r="W19" s="23" t="e">
        <f aca="false">#REF!+#REF!+#REF!+#REF!+#REF!+#REF!+#REF!+#REF!+#REF!</f>
        <v>#REF!</v>
      </c>
    </row>
    <row r="20" customFormat="false" ht="15.75" hidden="false" customHeight="false" outlineLevel="0" collapsed="false">
      <c r="B20" s="8"/>
      <c r="C20" s="8" t="s">
        <v>32</v>
      </c>
      <c r="D20" s="9" t="n">
        <v>71</v>
      </c>
      <c r="E20" s="10" t="n">
        <v>6033.83</v>
      </c>
      <c r="F20" s="9" t="n">
        <v>25</v>
      </c>
      <c r="G20" s="10" t="n">
        <v>3065.4</v>
      </c>
      <c r="H20" s="0" t="e">
        <f aca="false">#REF!+#REF!</f>
        <v>#REF!</v>
      </c>
      <c r="I20" s="0" t="n">
        <v>22</v>
      </c>
      <c r="J20" s="24" t="e">
        <f aca="false">D20+#REF!</f>
        <v>#REF!</v>
      </c>
      <c r="R20" s="45" t="e">
        <f aca="false">#REF!+#REF!+#REF!</f>
        <v>#REF!</v>
      </c>
      <c r="V20" s="47" t="e">
        <f aca="false">#REF!+#REF!+#REF!+#REF!+#REF!</f>
        <v>#REF!</v>
      </c>
    </row>
    <row r="21" customFormat="false" ht="15.75" hidden="false" customHeight="false" outlineLevel="0" collapsed="false">
      <c r="B21" s="8" t="s">
        <v>33</v>
      </c>
      <c r="C21" s="8" t="s">
        <v>34</v>
      </c>
      <c r="D21" s="9" t="n">
        <v>81</v>
      </c>
      <c r="E21" s="10" t="n">
        <v>6545.77</v>
      </c>
      <c r="F21" s="9" t="n">
        <v>21</v>
      </c>
      <c r="G21" s="10" t="n">
        <v>2384.55</v>
      </c>
      <c r="J21" s="24" t="e">
        <f aca="false">D21+#REF!</f>
        <v>#REF!</v>
      </c>
      <c r="N21" s="0" t="n">
        <v>18</v>
      </c>
      <c r="O21" s="0" t="n">
        <v>1963.26</v>
      </c>
      <c r="P21" s="0" t="n">
        <v>183</v>
      </c>
      <c r="Q21" s="0" t="n">
        <v>12221.17</v>
      </c>
      <c r="R21" s="45" t="e">
        <f aca="false">#REF!</f>
        <v>#REF!</v>
      </c>
      <c r="U21" s="23" t="e">
        <f aca="false">#REF!+#REF!+#REF!</f>
        <v>#REF!</v>
      </c>
      <c r="V21" s="23" t="e">
        <f aca="false">#REF!</f>
        <v>#REF!</v>
      </c>
      <c r="W21" s="23" t="e">
        <f aca="false">#REF!+#REF!+#REF!</f>
        <v>#REF!</v>
      </c>
    </row>
    <row r="22" customFormat="false" ht="15.75" hidden="false" customHeight="false" outlineLevel="0" collapsed="false">
      <c r="B22" s="8" t="s">
        <v>35</v>
      </c>
      <c r="C22" s="8" t="s">
        <v>36</v>
      </c>
      <c r="D22" s="9" t="n">
        <v>157</v>
      </c>
      <c r="E22" s="10" t="n">
        <v>12328.64</v>
      </c>
      <c r="F22" s="9" t="n">
        <v>26</v>
      </c>
      <c r="G22" s="10" t="n">
        <v>3065.9</v>
      </c>
      <c r="H22" s="0" t="e">
        <f aca="false">#REF!+#REF!</f>
        <v>#REF!</v>
      </c>
      <c r="I22" s="0" t="n">
        <v>38</v>
      </c>
      <c r="J22" s="24" t="e">
        <f aca="false">D22+#REF!</f>
        <v>#REF!</v>
      </c>
      <c r="U22" s="23" t="e">
        <f aca="false">#REF!+#REF!+#REF!</f>
        <v>#REF!</v>
      </c>
      <c r="V22" s="46"/>
    </row>
    <row r="23" customFormat="false" ht="15.75" hidden="false" customHeight="false" outlineLevel="0" collapsed="false">
      <c r="B23" s="8"/>
      <c r="C23" s="8" t="s">
        <v>37</v>
      </c>
      <c r="D23" s="9" t="n">
        <v>20</v>
      </c>
      <c r="E23" s="10" t="n">
        <v>1549.61</v>
      </c>
      <c r="F23" s="9" t="n">
        <v>1</v>
      </c>
      <c r="G23" s="10" t="n">
        <v>113.55</v>
      </c>
      <c r="H23" s="0" t="e">
        <f aca="false">#REF!+#REF!</f>
        <v>#REF!</v>
      </c>
      <c r="I23" s="0" t="n">
        <v>7</v>
      </c>
      <c r="J23" s="24" t="e">
        <f aca="false">D23+#REF!</f>
        <v>#REF!</v>
      </c>
      <c r="R23" s="45" t="e">
        <f aca="false">#REF!+#REF!</f>
        <v>#REF!</v>
      </c>
      <c r="U23" s="23"/>
    </row>
    <row r="24" customFormat="false" ht="15.75" hidden="false" customHeight="false" outlineLevel="0" collapsed="false">
      <c r="B24" s="8"/>
      <c r="C24" s="8" t="s">
        <v>38</v>
      </c>
      <c r="D24" s="9" t="n">
        <v>34</v>
      </c>
      <c r="E24" s="10" t="n">
        <v>2760.63</v>
      </c>
      <c r="F24" s="9" t="n">
        <v>4</v>
      </c>
      <c r="G24" s="10" t="n">
        <v>476.92</v>
      </c>
      <c r="H24" s="48" t="e">
        <f aca="false">#REF!+#REF!</f>
        <v>#REF!</v>
      </c>
      <c r="I24" s="48"/>
      <c r="J24" s="49" t="e">
        <f aca="false">D24+#REF!</f>
        <v>#REF!</v>
      </c>
      <c r="K24" s="48"/>
      <c r="L24" s="48"/>
      <c r="M24" s="48"/>
      <c r="N24" s="48"/>
      <c r="O24" s="48"/>
      <c r="P24" s="48"/>
      <c r="Q24" s="48"/>
      <c r="R24" s="50"/>
      <c r="S24" s="48"/>
      <c r="T24" s="48"/>
      <c r="U24" s="51"/>
      <c r="V24" s="51" t="e">
        <f aca="false">#REF!+#REF!+#REF!</f>
        <v>#REF!</v>
      </c>
      <c r="W24" s="51" t="e">
        <f aca="false">#REF!+#REF!+#REF!+#REF!+#REF!+#REF!+#REF!+#REF!+#REF!</f>
        <v>#REF!</v>
      </c>
      <c r="X24" s="48"/>
      <c r="Y24" s="48"/>
    </row>
    <row r="25" customFormat="false" ht="15.75" hidden="false" customHeight="false" outlineLevel="0" collapsed="false">
      <c r="B25" s="8" t="s">
        <v>39</v>
      </c>
      <c r="C25" s="8" t="s">
        <v>40</v>
      </c>
      <c r="D25" s="9" t="n">
        <v>85</v>
      </c>
      <c r="E25" s="10" t="n">
        <v>6890.83</v>
      </c>
      <c r="F25" s="9" t="n">
        <v>6</v>
      </c>
      <c r="G25" s="10" t="n">
        <v>681.3</v>
      </c>
      <c r="H25" s="0" t="e">
        <f aca="false">#REF!+#REF!</f>
        <v>#REF!</v>
      </c>
      <c r="I25" s="0" t="n">
        <v>0</v>
      </c>
      <c r="J25" s="24" t="n">
        <f aca="false">D25+E25</f>
        <v>6975.83</v>
      </c>
      <c r="R25" s="45" t="e">
        <f aca="false">#REF!</f>
        <v>#REF!</v>
      </c>
      <c r="U25" s="23" t="e">
        <f aca="false">#REF!+#REF!</f>
        <v>#REF!</v>
      </c>
      <c r="V25" s="23" t="e">
        <f aca="false">#REF!</f>
        <v>#REF!</v>
      </c>
      <c r="W25" s="23" t="e">
        <f aca="false">#REF!+#REF!+#REF!</f>
        <v>#REF!</v>
      </c>
    </row>
    <row r="26" customFormat="false" ht="15.75" hidden="false" customHeight="false" outlineLevel="0" collapsed="false">
      <c r="B26" s="8"/>
      <c r="C26" s="8" t="s">
        <v>41</v>
      </c>
      <c r="D26" s="9" t="n">
        <v>32</v>
      </c>
      <c r="E26" s="10" t="n">
        <v>2575.19</v>
      </c>
      <c r="F26" s="9" t="n">
        <v>4</v>
      </c>
      <c r="G26" s="10" t="n">
        <v>476.92</v>
      </c>
      <c r="H26" s="0" t="e">
        <f aca="false">#REF!+#REF!</f>
        <v>#REF!</v>
      </c>
      <c r="J26" s="24" t="e">
        <f aca="false">D26+#REF!</f>
        <v>#REF!</v>
      </c>
      <c r="R26" s="45"/>
      <c r="V26" s="46"/>
    </row>
    <row r="27" customFormat="false" ht="15.75" hidden="false" customHeight="false" outlineLevel="0" collapsed="false">
      <c r="B27" s="8" t="s">
        <v>42</v>
      </c>
      <c r="C27" s="8" t="s">
        <v>43</v>
      </c>
      <c r="D27" s="9" t="n">
        <v>193</v>
      </c>
      <c r="E27" s="10" t="n">
        <v>15287.26</v>
      </c>
      <c r="F27" s="9" t="n">
        <v>19</v>
      </c>
      <c r="G27" s="10" t="n">
        <v>2316.49</v>
      </c>
      <c r="H27" s="0" t="e">
        <f aca="false">#REF!+#REF!</f>
        <v>#REF!</v>
      </c>
      <c r="I27" s="0" t="n">
        <v>13</v>
      </c>
      <c r="J27" s="24" t="e">
        <f aca="false">D27+#REF!</f>
        <v>#REF!</v>
      </c>
      <c r="R27" s="45" t="e">
        <f aca="false">#REF!</f>
        <v>#REF!</v>
      </c>
      <c r="U27" s="23" t="e">
        <f aca="false">#REF!+#REF!</f>
        <v>#REF!</v>
      </c>
      <c r="V27" s="23" t="e">
        <f aca="false">#REF!</f>
        <v>#REF!</v>
      </c>
      <c r="W27" s="23" t="e">
        <f aca="false">#REF!+#REF!+#REF!</f>
        <v>#REF!</v>
      </c>
    </row>
    <row r="28" customFormat="false" ht="15.75" hidden="false" customHeight="false" outlineLevel="0" collapsed="false">
      <c r="B28" s="8" t="s">
        <v>44</v>
      </c>
      <c r="C28" s="8" t="s">
        <v>45</v>
      </c>
      <c r="D28" s="9" t="n">
        <v>213</v>
      </c>
      <c r="E28" s="14" t="n">
        <v>16922.72</v>
      </c>
      <c r="F28" s="9" t="n">
        <v>22</v>
      </c>
      <c r="G28" s="14" t="n">
        <v>2656.64</v>
      </c>
      <c r="H28" s="0" t="e">
        <f aca="false">#REF!+#REF!</f>
        <v>#REF!</v>
      </c>
      <c r="I28" s="0" t="n">
        <v>64</v>
      </c>
      <c r="J28" s="24" t="e">
        <f aca="false">D28+#REF!</f>
        <v>#REF!</v>
      </c>
      <c r="U28" s="23" t="e">
        <f aca="false">#REF!+#REF!+#REF!+#REF!+#REF!+#REF!</f>
        <v>#REF!</v>
      </c>
    </row>
    <row r="29" customFormat="false" ht="15.75" hidden="false" customHeight="false" outlineLevel="0" collapsed="false">
      <c r="B29" s="8" t="s">
        <v>46</v>
      </c>
      <c r="C29" s="8" t="s">
        <v>47</v>
      </c>
      <c r="D29" s="9" t="n">
        <v>38</v>
      </c>
      <c r="E29" s="10" t="n">
        <v>3080.01</v>
      </c>
      <c r="F29" s="9" t="n">
        <v>3</v>
      </c>
      <c r="G29" s="10" t="n">
        <v>340.65</v>
      </c>
      <c r="H29" s="0" t="e">
        <f aca="false">#REF!+#REF!</f>
        <v>#REF!</v>
      </c>
      <c r="J29" s="24" t="e">
        <f aca="false">D29+#REF!</f>
        <v>#REF!</v>
      </c>
      <c r="V29" s="23"/>
    </row>
    <row r="30" customFormat="false" ht="15.75" hidden="false" customHeight="false" outlineLevel="0" collapsed="false">
      <c r="B30" s="8"/>
      <c r="C30" s="16" t="s">
        <v>48</v>
      </c>
      <c r="D30" s="9" t="n">
        <v>32</v>
      </c>
      <c r="E30" s="10" t="n">
        <v>2432.65</v>
      </c>
      <c r="F30" s="9" t="n">
        <v>2</v>
      </c>
      <c r="G30" s="10" t="n">
        <v>227.1</v>
      </c>
      <c r="H30" s="0" t="e">
        <f aca="false">#REF!+#REF!</f>
        <v>#REF!</v>
      </c>
      <c r="I30" s="0" t="n">
        <v>6</v>
      </c>
      <c r="J30" s="24" t="e">
        <f aca="false">D30+#REF!</f>
        <v>#REF!</v>
      </c>
      <c r="R30" s="45" t="e">
        <f aca="false">#REF!+#REF!</f>
        <v>#REF!</v>
      </c>
      <c r="V30" s="23" t="e">
        <f aca="false">#REF!+#REF!+#REF!+#REF!</f>
        <v>#REF!</v>
      </c>
      <c r="W30" s="23" t="e">
        <f aca="false">#REF!+#REF!+#REF!+#REF!+#REF!+#REF!+#REF!+#REF!+#REF!</f>
        <v>#REF!</v>
      </c>
    </row>
    <row r="31" customFormat="false" ht="15.75" hidden="false" customHeight="false" outlineLevel="0" collapsed="false">
      <c r="B31" s="8" t="s">
        <v>49</v>
      </c>
      <c r="C31" s="8" t="s">
        <v>50</v>
      </c>
      <c r="D31" s="9" t="n">
        <v>96</v>
      </c>
      <c r="E31" s="10" t="n">
        <v>7799.98</v>
      </c>
      <c r="F31" s="9" t="n">
        <v>8</v>
      </c>
      <c r="G31" s="10" t="n">
        <v>931.12</v>
      </c>
      <c r="H31" s="0" t="e">
        <f aca="false">#REF!+#REF!</f>
        <v>#REF!</v>
      </c>
      <c r="I31" s="0" t="n">
        <v>42</v>
      </c>
      <c r="J31" s="24" t="e">
        <f aca="false">D31+#REF!</f>
        <v>#REF!</v>
      </c>
      <c r="U31" s="23" t="e">
        <f aca="false">#REF!+#REF!+#REF!+#REF!</f>
        <v>#REF!</v>
      </c>
      <c r="V31" s="46"/>
    </row>
    <row r="32" customFormat="false" ht="15.75" hidden="false" customHeight="true" outlineLevel="0" collapsed="false">
      <c r="B32" s="8"/>
      <c r="C32" s="8" t="s">
        <v>51</v>
      </c>
      <c r="D32" s="9" t="n">
        <v>13</v>
      </c>
      <c r="E32" s="10" t="n">
        <v>847.48</v>
      </c>
      <c r="F32" s="9" t="n">
        <v>4</v>
      </c>
      <c r="G32" s="10" t="n">
        <v>454.2</v>
      </c>
      <c r="H32" s="0" t="e">
        <f aca="false">#REF!+#REF!</f>
        <v>#REF!</v>
      </c>
      <c r="I32" s="0" t="n">
        <v>1</v>
      </c>
      <c r="J32" s="24" t="e">
        <f aca="false">D32+#REF!</f>
        <v>#REF!</v>
      </c>
      <c r="R32" s="45" t="e">
        <f aca="false">#REF!+#REF!</f>
        <v>#REF!</v>
      </c>
      <c r="V32" s="23" t="e">
        <f aca="false">#REF!</f>
        <v>#REF!</v>
      </c>
      <c r="W32" s="23" t="e">
        <f aca="false">#REF!+#REF!+#REF!+#REF!+#REF!+#REF!</f>
        <v>#REF!</v>
      </c>
    </row>
    <row r="33" customFormat="false" ht="16.5" hidden="false" customHeight="false" outlineLevel="0" collapsed="false">
      <c r="B33" s="18" t="s">
        <v>53</v>
      </c>
      <c r="C33" s="18"/>
      <c r="D33" s="40" t="n">
        <f aca="false">SUM(D8:D32)</f>
        <v>2866</v>
      </c>
      <c r="E33" s="52" t="n">
        <f aca="false">SUM(E8:E32)</f>
        <v>235600.65</v>
      </c>
      <c r="F33" s="40" t="n">
        <f aca="false">SUM(F8:F32)</f>
        <v>580</v>
      </c>
      <c r="G33" s="52" t="n">
        <f aca="false">SUM(G8:G32)</f>
        <v>69605.55</v>
      </c>
      <c r="H33" s="53" t="e">
        <f aca="false">SUM(H8:H32)</f>
        <v>#REF!</v>
      </c>
      <c r="I33" s="54" t="n">
        <f aca="false">SUM(I8:I32)</f>
        <v>660</v>
      </c>
      <c r="J33" s="54" t="e">
        <f aca="false">SUM(J8:J32)</f>
        <v>#REF!</v>
      </c>
      <c r="K33" s="54" t="n">
        <f aca="false">SUM(K8:K32)</f>
        <v>0</v>
      </c>
      <c r="L33" s="54" t="n">
        <f aca="false">SUM(L8:L32)</f>
        <v>0</v>
      </c>
      <c r="M33" s="54" t="n">
        <f aca="false">SUM(M8:M32)</f>
        <v>0</v>
      </c>
      <c r="N33" s="54" t="n">
        <f aca="false">SUM(N8:N32)</f>
        <v>18</v>
      </c>
      <c r="O33" s="54" t="n">
        <f aca="false">SUM(O8:O32)</f>
        <v>1963.26</v>
      </c>
      <c r="P33" s="54" t="n">
        <f aca="false">SUM(P8:P32)</f>
        <v>183</v>
      </c>
      <c r="Q33" s="54" t="n">
        <f aca="false">SUM(Q8:Q32)</f>
        <v>12221.17</v>
      </c>
      <c r="R33" s="54" t="e">
        <f aca="false">SUM(R8:R32)</f>
        <v>#REF!</v>
      </c>
      <c r="S33" s="54" t="n">
        <f aca="false">SUM(S8:S32)</f>
        <v>0</v>
      </c>
      <c r="U33" s="55" t="e">
        <f aca="false">SUM(U8:U32)</f>
        <v>#REF!</v>
      </c>
      <c r="V33" s="46"/>
    </row>
    <row r="34" customFormat="false" ht="15.75" hidden="false" customHeight="false" outlineLevel="0" collapsed="false">
      <c r="D34" s="3"/>
      <c r="E34" s="3"/>
      <c r="F34" s="3"/>
      <c r="G34" s="3"/>
      <c r="V34" s="23" t="e">
        <f aca="false">SUM(V10:V33)</f>
        <v>#REF!</v>
      </c>
    </row>
    <row r="35" customFormat="false" ht="15.75" hidden="false" customHeight="false" outlineLevel="0" collapsed="false">
      <c r="D35" s="3"/>
      <c r="E35" s="56"/>
      <c r="F35" s="3"/>
      <c r="G35" s="57"/>
    </row>
    <row r="36" customFormat="false" ht="15.75" hidden="false" customHeight="false" outlineLevel="0" collapsed="false">
      <c r="D36" s="3"/>
      <c r="E36" s="3"/>
      <c r="F36" s="3"/>
      <c r="G36" s="3"/>
    </row>
    <row r="37" customFormat="false" ht="15.75" hidden="false" customHeight="false" outlineLevel="0" collapsed="false">
      <c r="C37" s="58"/>
      <c r="V37" s="23"/>
    </row>
  </sheetData>
  <mergeCells count="5">
    <mergeCell ref="B2:G2"/>
    <mergeCell ref="B5:C7"/>
    <mergeCell ref="D5:E6"/>
    <mergeCell ref="F5:G6"/>
    <mergeCell ref="B33:C33"/>
  </mergeCells>
  <printOptions headings="false" gridLines="false" gridLinesSet="true" horizontalCentered="false" verticalCentered="false"/>
  <pageMargins left="0.354166666666667" right="0" top="0.511805555555556" bottom="0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Italic"Ministarstvo finasija i socijalnog staranja
Direktorat za informatiku i analitičko-statističke poslov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:L32"/>
    </sheetView>
  </sheetViews>
  <sheetFormatPr defaultColWidth="8.8984375" defaultRowHeight="15.75" zeroHeight="false" outlineLevelRow="0" outlineLevelCol="0"/>
  <cols>
    <col collapsed="false" customWidth="true" hidden="false" outlineLevel="0" max="2" min="1" style="0" width="8.99"/>
    <col collapsed="false" customWidth="true" hidden="false" outlineLevel="0" max="3" min="3" style="0" width="9.75"/>
    <col collapsed="false" customWidth="true" hidden="false" outlineLevel="0" max="4" min="4" style="0" width="11.36"/>
    <col collapsed="false" customWidth="true" hidden="true" outlineLevel="0" max="5" min="5" style="0" width="8.62"/>
    <col collapsed="false" customWidth="true" hidden="true" outlineLevel="0" max="6" min="6" style="0" width="15.62"/>
    <col collapsed="false" customWidth="true" hidden="false" outlineLevel="0" max="7" min="7" style="0" width="8.62"/>
    <col collapsed="false" customWidth="true" hidden="false" outlineLevel="0" max="8" min="8" style="0" width="15.62"/>
    <col collapsed="false" customWidth="true" hidden="false" outlineLevel="0" max="9" min="9" style="0" width="8.62"/>
    <col collapsed="false" customWidth="true" hidden="false" outlineLevel="0" max="10" min="10" style="0" width="15.62"/>
    <col collapsed="false" customWidth="true" hidden="false" outlineLevel="0" max="11" min="11" style="0" width="8.62"/>
    <col collapsed="false" customWidth="true" hidden="false" outlineLevel="0" max="12" min="12" style="0" width="15.62"/>
  </cols>
  <sheetData>
    <row r="1" customFormat="false" ht="38.25" hidden="false" customHeight="true" outlineLevel="0" collapsed="false"/>
    <row r="2" customFormat="false" ht="40.5" hidden="false" customHeight="true" outlineLevel="0" collapsed="false">
      <c r="C2" s="1" t="s">
        <v>66</v>
      </c>
      <c r="D2" s="1"/>
      <c r="E2" s="1"/>
      <c r="F2" s="1"/>
      <c r="G2" s="1"/>
      <c r="H2" s="1"/>
      <c r="I2" s="1"/>
      <c r="J2" s="1"/>
      <c r="K2" s="1"/>
      <c r="L2" s="1"/>
    </row>
    <row r="3" customFormat="false" ht="8.25" hidden="false" customHeight="true" outlineLevel="0" collapsed="false"/>
    <row r="4" customFormat="false" ht="7.5" hidden="false" customHeight="true" outlineLevel="0" collapsed="false"/>
    <row r="5" customFormat="false" ht="13.5" hidden="false" customHeight="true" outlineLevel="0" collapsed="false">
      <c r="C5" s="4" t="s">
        <v>1</v>
      </c>
      <c r="D5" s="4"/>
      <c r="E5" s="26" t="s">
        <v>67</v>
      </c>
      <c r="F5" s="26"/>
      <c r="G5" s="26" t="s">
        <v>68</v>
      </c>
      <c r="H5" s="26"/>
      <c r="I5" s="26" t="s">
        <v>69</v>
      </c>
      <c r="J5" s="26"/>
      <c r="K5" s="26" t="s">
        <v>70</v>
      </c>
      <c r="L5" s="26"/>
    </row>
    <row r="6" customFormat="false" ht="45.75" hidden="false" customHeight="true" outlineLevel="0" collapsed="false">
      <c r="C6" s="4"/>
      <c r="D6" s="4"/>
      <c r="E6" s="26"/>
      <c r="F6" s="26"/>
      <c r="G6" s="26"/>
      <c r="H6" s="26"/>
      <c r="I6" s="26"/>
      <c r="J6" s="26"/>
      <c r="K6" s="26"/>
      <c r="L6" s="26"/>
    </row>
    <row r="7" customFormat="false" ht="17.25" hidden="false" customHeight="true" outlineLevel="0" collapsed="false">
      <c r="C7" s="4"/>
      <c r="D7" s="4"/>
      <c r="E7" s="4" t="s">
        <v>12</v>
      </c>
      <c r="F7" s="4" t="s">
        <v>9</v>
      </c>
      <c r="G7" s="4" t="s">
        <v>12</v>
      </c>
      <c r="H7" s="4" t="s">
        <v>9</v>
      </c>
      <c r="I7" s="4" t="s">
        <v>12</v>
      </c>
      <c r="J7" s="4" t="s">
        <v>9</v>
      </c>
      <c r="K7" s="4" t="s">
        <v>12</v>
      </c>
      <c r="L7" s="4" t="s">
        <v>9</v>
      </c>
    </row>
    <row r="8" customFormat="false" ht="15.75" hidden="false" customHeight="false" outlineLevel="0" collapsed="false">
      <c r="C8" s="59" t="s">
        <v>14</v>
      </c>
      <c r="D8" s="59" t="s">
        <v>15</v>
      </c>
      <c r="E8" s="60"/>
      <c r="F8" s="61"/>
      <c r="G8" s="9" t="n">
        <v>473</v>
      </c>
      <c r="H8" s="10" t="n">
        <v>123844</v>
      </c>
      <c r="I8" s="9" t="n">
        <v>472</v>
      </c>
      <c r="J8" s="10" t="n">
        <v>31793.81</v>
      </c>
      <c r="K8" s="9" t="n">
        <v>570</v>
      </c>
      <c r="L8" s="10" t="n">
        <v>124381.86</v>
      </c>
    </row>
    <row r="9" customFormat="false" ht="15.75" hidden="false" customHeight="false" outlineLevel="0" collapsed="false">
      <c r="C9" s="59"/>
      <c r="D9" s="59" t="s">
        <v>16</v>
      </c>
      <c r="E9" s="60"/>
      <c r="F9" s="61"/>
      <c r="G9" s="9" t="n">
        <v>41</v>
      </c>
      <c r="H9" s="10" t="n">
        <v>10762</v>
      </c>
      <c r="I9" s="9" t="n">
        <v>41</v>
      </c>
      <c r="J9" s="10" t="n">
        <v>2775.22</v>
      </c>
      <c r="K9" s="9" t="n">
        <v>50</v>
      </c>
      <c r="L9" s="10" t="n">
        <v>10850.76</v>
      </c>
    </row>
    <row r="10" customFormat="false" ht="15.75" hidden="false" customHeight="false" outlineLevel="0" collapsed="false">
      <c r="C10" s="59"/>
      <c r="D10" s="59" t="s">
        <v>17</v>
      </c>
      <c r="E10" s="60"/>
      <c r="F10" s="61"/>
      <c r="G10" s="9" t="n">
        <v>20</v>
      </c>
      <c r="H10" s="10" t="n">
        <v>4927</v>
      </c>
      <c r="I10" s="9" t="n">
        <v>20</v>
      </c>
      <c r="J10" s="10" t="n">
        <v>1270.55</v>
      </c>
      <c r="K10" s="9" t="n">
        <v>61</v>
      </c>
      <c r="L10" s="62" t="n">
        <v>13061.1</v>
      </c>
    </row>
    <row r="11" customFormat="false" ht="15.75" hidden="false" customHeight="false" outlineLevel="0" collapsed="false">
      <c r="C11" s="59" t="s">
        <v>18</v>
      </c>
      <c r="D11" s="59" t="s">
        <v>19</v>
      </c>
      <c r="E11" s="60"/>
      <c r="F11" s="61"/>
      <c r="G11" s="9" t="n">
        <v>83</v>
      </c>
      <c r="H11" s="10" t="n">
        <v>21364</v>
      </c>
      <c r="I11" s="9" t="n">
        <v>83</v>
      </c>
      <c r="J11" s="10" t="n">
        <v>5509.16</v>
      </c>
      <c r="K11" s="8" t="n">
        <v>70</v>
      </c>
      <c r="L11" s="10" t="n">
        <v>14869.56</v>
      </c>
    </row>
    <row r="12" customFormat="false" ht="15.75" hidden="false" customHeight="false" outlineLevel="0" collapsed="false">
      <c r="C12" s="59" t="s">
        <v>20</v>
      </c>
      <c r="D12" s="59" t="s">
        <v>65</v>
      </c>
      <c r="E12" s="60"/>
      <c r="F12" s="61"/>
      <c r="G12" s="9" t="n">
        <v>91</v>
      </c>
      <c r="H12" s="10" t="n">
        <v>22266</v>
      </c>
      <c r="I12" s="9" t="n">
        <v>92</v>
      </c>
      <c r="J12" s="10" t="n">
        <v>5809.86</v>
      </c>
      <c r="K12" s="9" t="n">
        <v>80</v>
      </c>
      <c r="L12" s="10" t="n">
        <v>16678.02</v>
      </c>
    </row>
    <row r="13" customFormat="false" ht="15.75" hidden="false" customHeight="false" outlineLevel="0" collapsed="false">
      <c r="C13" s="59" t="s">
        <v>22</v>
      </c>
      <c r="D13" s="59" t="s">
        <v>23</v>
      </c>
      <c r="E13" s="60"/>
      <c r="F13" s="61"/>
      <c r="G13" s="9" t="n">
        <v>201</v>
      </c>
      <c r="H13" s="10" t="n">
        <v>47976</v>
      </c>
      <c r="I13" s="9" t="n">
        <v>195</v>
      </c>
      <c r="J13" s="10" t="n">
        <v>11999.9</v>
      </c>
      <c r="K13" s="9" t="n">
        <v>268</v>
      </c>
      <c r="L13" s="10" t="n">
        <v>56062.26</v>
      </c>
    </row>
    <row r="14" customFormat="false" ht="15.75" hidden="false" customHeight="false" outlineLevel="0" collapsed="false">
      <c r="C14" s="59"/>
      <c r="D14" s="59" t="s">
        <v>24</v>
      </c>
      <c r="E14" s="60"/>
      <c r="F14" s="61"/>
      <c r="G14" s="9" t="n">
        <v>8</v>
      </c>
      <c r="H14" s="10" t="n">
        <v>2114</v>
      </c>
      <c r="I14" s="9" t="n">
        <v>8</v>
      </c>
      <c r="J14" s="10" t="n">
        <v>545.14</v>
      </c>
      <c r="K14" s="9" t="n">
        <v>8</v>
      </c>
      <c r="L14" s="10" t="n">
        <v>1607.52</v>
      </c>
    </row>
    <row r="15" customFormat="false" ht="15.75" hidden="false" customHeight="false" outlineLevel="0" collapsed="false">
      <c r="C15" s="59"/>
      <c r="D15" s="59" t="s">
        <v>25</v>
      </c>
      <c r="E15" s="60"/>
      <c r="F15" s="61"/>
      <c r="G15" s="9" t="n">
        <v>11</v>
      </c>
      <c r="H15" s="10" t="n">
        <v>2336</v>
      </c>
      <c r="I15" s="9" t="n">
        <v>11</v>
      </c>
      <c r="J15" s="10" t="n">
        <v>602.4</v>
      </c>
      <c r="K15" s="9" t="n">
        <v>8</v>
      </c>
      <c r="L15" s="10" t="n">
        <v>1607.52</v>
      </c>
    </row>
    <row r="16" customFormat="false" ht="15.75" hidden="false" customHeight="false" outlineLevel="0" collapsed="false">
      <c r="C16" s="59" t="s">
        <v>26</v>
      </c>
      <c r="D16" s="59" t="s">
        <v>27</v>
      </c>
      <c r="E16" s="60"/>
      <c r="F16" s="61"/>
      <c r="G16" s="9" t="n">
        <v>106</v>
      </c>
      <c r="H16" s="10" t="n">
        <v>26784.9</v>
      </c>
      <c r="I16" s="9" t="n">
        <v>106</v>
      </c>
      <c r="J16" s="10" t="n">
        <v>6875.62</v>
      </c>
      <c r="K16" s="9" t="n">
        <v>151</v>
      </c>
      <c r="L16" s="10" t="n">
        <v>33155.1</v>
      </c>
    </row>
    <row r="17" customFormat="false" ht="15.75" hidden="false" customHeight="false" outlineLevel="0" collapsed="false">
      <c r="C17" s="59"/>
      <c r="D17" s="59" t="s">
        <v>28</v>
      </c>
      <c r="E17" s="9"/>
      <c r="F17" s="10"/>
      <c r="G17" s="9" t="n">
        <v>40</v>
      </c>
      <c r="H17" s="10" t="n">
        <v>9999</v>
      </c>
      <c r="I17" s="9" t="n">
        <v>40</v>
      </c>
      <c r="J17" s="10" t="n">
        <v>2578.47</v>
      </c>
      <c r="K17" s="9" t="n">
        <v>78</v>
      </c>
      <c r="L17" s="10" t="n">
        <v>16878.96</v>
      </c>
    </row>
    <row r="18" customFormat="false" ht="15.75" hidden="false" customHeight="false" outlineLevel="0" collapsed="false">
      <c r="C18" s="59" t="s">
        <v>29</v>
      </c>
      <c r="D18" s="59" t="s">
        <v>30</v>
      </c>
      <c r="E18" s="60"/>
      <c r="F18" s="61"/>
      <c r="G18" s="9" t="n">
        <v>75</v>
      </c>
      <c r="H18" s="10" t="n">
        <v>20962</v>
      </c>
      <c r="I18" s="9" t="n">
        <v>75</v>
      </c>
      <c r="J18" s="10" t="n">
        <v>5405.46</v>
      </c>
      <c r="K18" s="9" t="n">
        <v>62</v>
      </c>
      <c r="L18" s="10" t="n">
        <v>14065.8</v>
      </c>
    </row>
    <row r="19" customFormat="false" ht="15.75" hidden="false" customHeight="false" outlineLevel="0" collapsed="false">
      <c r="C19" s="59"/>
      <c r="D19" s="59" t="s">
        <v>31</v>
      </c>
      <c r="E19" s="60"/>
      <c r="F19" s="61"/>
      <c r="G19" s="9" t="n">
        <v>52</v>
      </c>
      <c r="H19" s="10" t="n">
        <v>13454</v>
      </c>
      <c r="I19" s="9" t="n">
        <v>52</v>
      </c>
      <c r="J19" s="10" t="n">
        <v>3469.42</v>
      </c>
      <c r="K19" s="9" t="n">
        <v>27</v>
      </c>
      <c r="L19" s="10" t="n">
        <v>6028.2</v>
      </c>
    </row>
    <row r="20" customFormat="false" ht="15.75" hidden="false" customHeight="false" outlineLevel="0" collapsed="false">
      <c r="C20" s="59"/>
      <c r="D20" s="59" t="s">
        <v>32</v>
      </c>
      <c r="E20" s="9"/>
      <c r="F20" s="10"/>
      <c r="G20" s="9" t="n">
        <v>64</v>
      </c>
      <c r="H20" s="10" t="n">
        <v>17630</v>
      </c>
      <c r="I20" s="9" t="n">
        <v>64</v>
      </c>
      <c r="J20" s="10" t="n">
        <v>4546.22</v>
      </c>
      <c r="K20" s="9" t="n">
        <v>63</v>
      </c>
      <c r="L20" s="10" t="n">
        <v>13663.92</v>
      </c>
    </row>
    <row r="21" customFormat="false" ht="15.75" hidden="false" customHeight="false" outlineLevel="0" collapsed="false">
      <c r="C21" s="59" t="s">
        <v>33</v>
      </c>
      <c r="D21" s="59" t="s">
        <v>34</v>
      </c>
      <c r="E21" s="60"/>
      <c r="F21" s="61"/>
      <c r="G21" s="9" t="n">
        <v>106</v>
      </c>
      <c r="H21" s="10" t="n">
        <v>28282.8</v>
      </c>
      <c r="I21" s="9" t="n">
        <v>106</v>
      </c>
      <c r="J21" s="10" t="n">
        <v>7293.3</v>
      </c>
      <c r="K21" s="9" t="n">
        <v>106</v>
      </c>
      <c r="L21" s="10" t="n">
        <v>21500.58</v>
      </c>
    </row>
    <row r="22" customFormat="false" ht="15.75" hidden="false" customHeight="false" outlineLevel="0" collapsed="false">
      <c r="C22" s="59" t="s">
        <v>35</v>
      </c>
      <c r="D22" s="59" t="s">
        <v>36</v>
      </c>
      <c r="E22" s="60"/>
      <c r="F22" s="61"/>
      <c r="G22" s="9" t="n">
        <v>87</v>
      </c>
      <c r="H22" s="10" t="n">
        <v>20705</v>
      </c>
      <c r="I22" s="9" t="n">
        <v>87</v>
      </c>
      <c r="J22" s="10" t="n">
        <v>5321.23</v>
      </c>
      <c r="K22" s="9" t="n">
        <v>90</v>
      </c>
      <c r="L22" s="10" t="n">
        <v>18888.36</v>
      </c>
    </row>
    <row r="23" customFormat="false" ht="15.75" hidden="false" customHeight="false" outlineLevel="0" collapsed="false">
      <c r="C23" s="59"/>
      <c r="D23" s="59" t="s">
        <v>37</v>
      </c>
      <c r="E23" s="9"/>
      <c r="F23" s="10"/>
      <c r="G23" s="9" t="n">
        <v>7</v>
      </c>
      <c r="H23" s="10" t="n">
        <v>1707</v>
      </c>
      <c r="I23" s="9" t="n">
        <v>7</v>
      </c>
      <c r="J23" s="10" t="n">
        <v>440.19</v>
      </c>
      <c r="K23" s="9" t="n">
        <v>17</v>
      </c>
      <c r="L23" s="10" t="n">
        <v>3817.86</v>
      </c>
    </row>
    <row r="24" customFormat="false" ht="15.75" hidden="false" customHeight="false" outlineLevel="0" collapsed="false">
      <c r="C24" s="59"/>
      <c r="D24" s="59" t="s">
        <v>38</v>
      </c>
      <c r="E24" s="60"/>
      <c r="F24" s="61"/>
      <c r="G24" s="9" t="n">
        <v>1</v>
      </c>
      <c r="H24" s="10" t="n">
        <v>193</v>
      </c>
      <c r="I24" s="9" t="n">
        <v>0</v>
      </c>
      <c r="J24" s="10" t="n">
        <v>0</v>
      </c>
      <c r="K24" s="9" t="n">
        <v>18</v>
      </c>
      <c r="L24" s="10" t="n">
        <v>3817.86</v>
      </c>
    </row>
    <row r="25" customFormat="false" ht="15.75" hidden="false" customHeight="false" outlineLevel="0" collapsed="false">
      <c r="C25" s="59" t="s">
        <v>39</v>
      </c>
      <c r="D25" s="59" t="s">
        <v>40</v>
      </c>
      <c r="E25" s="60"/>
      <c r="F25" s="61"/>
      <c r="G25" s="9" t="n">
        <v>21</v>
      </c>
      <c r="H25" s="10" t="n">
        <v>5622</v>
      </c>
      <c r="I25" s="9" t="n">
        <v>21</v>
      </c>
      <c r="J25" s="10" t="n">
        <v>1431.18</v>
      </c>
      <c r="K25" s="9" t="n">
        <v>52</v>
      </c>
      <c r="L25" s="10" t="n">
        <v>11051.7</v>
      </c>
    </row>
    <row r="26" customFormat="false" ht="15.75" hidden="false" customHeight="false" outlineLevel="0" collapsed="false">
      <c r="C26" s="59"/>
      <c r="D26" s="59" t="s">
        <v>41</v>
      </c>
      <c r="E26" s="60"/>
      <c r="F26" s="61"/>
      <c r="G26" s="9" t="n">
        <v>7</v>
      </c>
      <c r="H26" s="10" t="n">
        <v>1994</v>
      </c>
      <c r="I26" s="9" t="n">
        <v>7</v>
      </c>
      <c r="J26" s="10" t="n">
        <v>514.18</v>
      </c>
      <c r="K26" s="9" t="n">
        <v>19</v>
      </c>
      <c r="L26" s="10" t="n">
        <v>3817.86</v>
      </c>
    </row>
    <row r="27" customFormat="false" ht="15.75" hidden="false" customHeight="false" outlineLevel="0" collapsed="false">
      <c r="C27" s="59" t="s">
        <v>42</v>
      </c>
      <c r="D27" s="59" t="s">
        <v>43</v>
      </c>
      <c r="E27" s="60"/>
      <c r="F27" s="61"/>
      <c r="G27" s="9" t="n">
        <v>66</v>
      </c>
      <c r="H27" s="10" t="n">
        <v>15789.2</v>
      </c>
      <c r="I27" s="9" t="n">
        <v>66</v>
      </c>
      <c r="J27" s="10" t="n">
        <v>4071.63</v>
      </c>
      <c r="K27" s="9" t="n">
        <v>122</v>
      </c>
      <c r="L27" s="10" t="n">
        <v>26122.2</v>
      </c>
    </row>
    <row r="28" customFormat="false" ht="15.75" hidden="false" customHeight="false" outlineLevel="0" collapsed="false">
      <c r="C28" s="59" t="s">
        <v>44</v>
      </c>
      <c r="D28" s="59" t="s">
        <v>45</v>
      </c>
      <c r="E28" s="60"/>
      <c r="F28" s="61"/>
      <c r="G28" s="63" t="n">
        <v>152</v>
      </c>
      <c r="H28" s="14" t="n">
        <v>46344</v>
      </c>
      <c r="I28" s="9" t="n">
        <v>151</v>
      </c>
      <c r="J28" s="10" t="n">
        <v>12496.73</v>
      </c>
      <c r="K28" s="9" t="n">
        <v>219</v>
      </c>
      <c r="L28" s="14" t="n">
        <v>53648.58</v>
      </c>
    </row>
    <row r="29" customFormat="false" ht="15.75" hidden="false" customHeight="false" outlineLevel="0" collapsed="false">
      <c r="C29" s="59" t="s">
        <v>46</v>
      </c>
      <c r="D29" s="59" t="s">
        <v>47</v>
      </c>
      <c r="E29" s="9"/>
      <c r="F29" s="10"/>
      <c r="G29" s="9" t="n">
        <v>32</v>
      </c>
      <c r="H29" s="10" t="n">
        <v>8245</v>
      </c>
      <c r="I29" s="9" t="n">
        <v>32</v>
      </c>
      <c r="J29" s="10" t="n">
        <v>2126.13</v>
      </c>
      <c r="K29" s="9" t="n">
        <v>46</v>
      </c>
      <c r="L29" s="10" t="n">
        <v>9645.12</v>
      </c>
    </row>
    <row r="30" customFormat="false" ht="15.75" hidden="false" customHeight="false" outlineLevel="0" collapsed="false">
      <c r="C30" s="59"/>
      <c r="D30" s="64" t="s">
        <v>48</v>
      </c>
      <c r="E30" s="60"/>
      <c r="F30" s="61"/>
      <c r="G30" s="9" t="n">
        <v>19</v>
      </c>
      <c r="H30" s="10" t="n">
        <v>4733</v>
      </c>
      <c r="I30" s="9" t="n">
        <v>19</v>
      </c>
      <c r="J30" s="10" t="n">
        <v>1220.53</v>
      </c>
      <c r="K30" s="9" t="n">
        <v>35</v>
      </c>
      <c r="L30" s="10" t="n">
        <v>7032.9</v>
      </c>
    </row>
    <row r="31" customFormat="false" ht="15.75" hidden="false" customHeight="false" outlineLevel="0" collapsed="false">
      <c r="C31" s="59" t="s">
        <v>49</v>
      </c>
      <c r="D31" s="59" t="s">
        <v>50</v>
      </c>
      <c r="E31" s="60"/>
      <c r="F31" s="61"/>
      <c r="G31" s="9" t="n">
        <v>51</v>
      </c>
      <c r="H31" s="10" t="n">
        <v>11622</v>
      </c>
      <c r="I31" s="9" t="n">
        <v>51</v>
      </c>
      <c r="J31" s="10" t="n">
        <v>2997.02</v>
      </c>
      <c r="K31" s="9" t="n">
        <v>113</v>
      </c>
      <c r="L31" s="10" t="n">
        <v>23509.98</v>
      </c>
    </row>
    <row r="32" customFormat="false" ht="15.75" hidden="false" customHeight="true" outlineLevel="0" collapsed="false">
      <c r="C32" s="59"/>
      <c r="D32" s="59" t="s">
        <v>51</v>
      </c>
      <c r="E32" s="60"/>
      <c r="F32" s="61"/>
      <c r="G32" s="9" t="n">
        <v>23</v>
      </c>
      <c r="H32" s="10" t="n">
        <v>5647</v>
      </c>
      <c r="I32" s="9" t="n">
        <v>23</v>
      </c>
      <c r="J32" s="10" t="n">
        <v>1456.23</v>
      </c>
      <c r="K32" s="9" t="n">
        <v>13</v>
      </c>
      <c r="L32" s="10" t="n">
        <v>2813.16</v>
      </c>
    </row>
    <row r="33" customFormat="false" ht="15.75" hidden="false" customHeight="false" outlineLevel="0" collapsed="false">
      <c r="C33" s="18" t="s">
        <v>53</v>
      </c>
      <c r="D33" s="18"/>
      <c r="E33" s="40" t="n">
        <f aca="false">SUM(E8:E32)</f>
        <v>0</v>
      </c>
      <c r="F33" s="52" t="n">
        <f aca="false">SUM(F8:F32)</f>
        <v>0</v>
      </c>
      <c r="G33" s="40" t="n">
        <f aca="false">SUM(G8:G32)</f>
        <v>1837</v>
      </c>
      <c r="H33" s="52" t="n">
        <f aca="false">SUM(H8:H32)</f>
        <v>475302.9</v>
      </c>
      <c r="I33" s="40" t="n">
        <f aca="false">SUM(I8:I32)</f>
        <v>1829</v>
      </c>
      <c r="J33" s="52" t="n">
        <f aca="false">SUM(J8:J32)</f>
        <v>122549.58</v>
      </c>
      <c r="K33" s="40" t="n">
        <f aca="false">SUM(K8:K32)</f>
        <v>2346</v>
      </c>
      <c r="L33" s="52" t="n">
        <f aca="false">SUM(L8:L32)</f>
        <v>508576.74</v>
      </c>
    </row>
    <row r="34" customFormat="false" ht="15.75" hidden="false" customHeight="false" outlineLevel="0" collapsed="false">
      <c r="E34" s="3"/>
      <c r="F34" s="3"/>
      <c r="G34" s="3"/>
      <c r="H34" s="3"/>
      <c r="I34" s="3"/>
      <c r="J34" s="3"/>
      <c r="K34" s="3"/>
      <c r="L34" s="3"/>
    </row>
    <row r="35" customFormat="false" ht="15.75" hidden="false" customHeight="false" outlineLevel="0" collapsed="false">
      <c r="E35" s="3"/>
      <c r="F35" s="56"/>
      <c r="G35" s="56"/>
      <c r="H35" s="56"/>
      <c r="I35" s="3"/>
      <c r="J35" s="3"/>
      <c r="K35" s="3"/>
      <c r="L35" s="3"/>
    </row>
    <row r="36" customFormat="false" ht="15.75" hidden="false" customHeight="false" outlineLevel="0" collapsed="false">
      <c r="E36" s="3"/>
      <c r="F36" s="3"/>
      <c r="G36" s="3"/>
      <c r="H36" s="3"/>
      <c r="I36" s="3"/>
      <c r="J36" s="3"/>
      <c r="K36" s="3"/>
      <c r="L36" s="3"/>
    </row>
    <row r="37" customFormat="false" ht="15.75" hidden="false" customHeight="false" outlineLevel="0" collapsed="false">
      <c r="E37" s="3"/>
      <c r="F37" s="3"/>
      <c r="G37" s="3"/>
      <c r="H37" s="3"/>
      <c r="I37" s="3"/>
      <c r="J37" s="3"/>
      <c r="K37" s="3"/>
      <c r="L37" s="3"/>
    </row>
    <row r="38" customFormat="false" ht="15.75" hidden="false" customHeight="false" outlineLevel="0" collapsed="false">
      <c r="D38" s="58"/>
    </row>
    <row r="41" customFormat="false" ht="15.75" hidden="false" customHeight="false" outlineLevel="0" collapsed="false">
      <c r="J41" s="65"/>
      <c r="K41" s="65"/>
      <c r="L41" s="65"/>
    </row>
  </sheetData>
  <mergeCells count="7">
    <mergeCell ref="C2:L2"/>
    <mergeCell ref="C5:D7"/>
    <mergeCell ref="E5:F6"/>
    <mergeCell ref="G5:H6"/>
    <mergeCell ref="I5:J6"/>
    <mergeCell ref="K5:L6"/>
    <mergeCell ref="C33:D33"/>
  </mergeCells>
  <printOptions headings="false" gridLines="false" gridLinesSet="true" horizontalCentered="false" verticalCentered="false"/>
  <pageMargins left="0.354166666666667" right="0" top="0.511805555555556" bottom="0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Italic"Ministarstvo finasija i socijalnog staranja
Direktorat za informatiku i analitičko-statističke poslov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43.12"/>
    <col collapsed="false" customWidth="false" hidden="true" outlineLevel="0" max="4" min="4" style="0" width="8.9"/>
    <col collapsed="false" customWidth="true" hidden="false" outlineLevel="0" max="5" min="5" style="0" width="10.87"/>
    <col collapsed="false" customWidth="true" hidden="false" outlineLevel="0" max="6" min="6" style="0" width="9.87"/>
    <col collapsed="false" customWidth="true" hidden="false" outlineLevel="0" max="7" min="7" style="0" width="13.37"/>
    <col collapsed="false" customWidth="false" hidden="true" outlineLevel="0" max="9" min="8" style="0" width="8.9"/>
    <col collapsed="false" customWidth="true" hidden="false" outlineLevel="0" max="10" min="10" style="0" width="23.5"/>
    <col collapsed="false" customWidth="true" hidden="false" outlineLevel="0" max="11" min="11" style="0" width="12.12"/>
    <col collapsed="false" customWidth="true" hidden="false" outlineLevel="0" max="12" min="12" style="0" width="9.87"/>
    <col collapsed="false" customWidth="true" hidden="false" outlineLevel="0" max="14" min="14" style="0" width="11.36"/>
    <col collapsed="false" customWidth="true" hidden="false" outlineLevel="0" max="15" min="15" style="0" width="9.87"/>
    <col collapsed="false" customWidth="true" hidden="false" outlineLevel="0" max="18" min="18" style="0" width="9.87"/>
  </cols>
  <sheetData>
    <row r="1" customFormat="false" ht="39.75" hidden="false" customHeight="true" outlineLevel="0" collapsed="false">
      <c r="A1" s="66" t="s">
        <v>71</v>
      </c>
      <c r="B1" s="66"/>
      <c r="C1" s="66"/>
      <c r="D1" s="66"/>
      <c r="E1" s="66"/>
      <c r="F1" s="66"/>
      <c r="G1" s="66"/>
      <c r="H1" s="66"/>
      <c r="I1" s="66"/>
      <c r="J1" s="66"/>
      <c r="K1" s="66"/>
    </row>
    <row r="2" customFormat="false" ht="16.5" hidden="false" customHeight="false" outlineLevel="0" collapsed="false"/>
    <row r="3" customFormat="false" ht="54.75" hidden="false" customHeight="false" outlineLevel="0" collapsed="false">
      <c r="A3" s="67" t="s">
        <v>72</v>
      </c>
      <c r="B3" s="68" t="s">
        <v>73</v>
      </c>
      <c r="C3" s="69" t="s">
        <v>74</v>
      </c>
      <c r="D3" s="70" t="s">
        <v>75</v>
      </c>
      <c r="E3" s="69" t="s">
        <v>76</v>
      </c>
      <c r="F3" s="69"/>
      <c r="G3" s="71" t="s">
        <v>77</v>
      </c>
      <c r="H3" s="72"/>
      <c r="I3" s="72"/>
      <c r="J3" s="73" t="s">
        <v>78</v>
      </c>
      <c r="K3" s="74" t="s">
        <v>79</v>
      </c>
    </row>
    <row r="4" customFormat="false" ht="18" hidden="false" customHeight="true" outlineLevel="0" collapsed="false">
      <c r="A4" s="75" t="n">
        <v>1</v>
      </c>
      <c r="B4" s="76" t="n">
        <v>4211</v>
      </c>
      <c r="C4" s="77" t="s">
        <v>2</v>
      </c>
      <c r="D4" s="78"/>
      <c r="E4" s="79" t="n">
        <f aca="false">'I '!C32</f>
        <v>7168</v>
      </c>
      <c r="F4" s="79" t="n">
        <f aca="false">'I '!D32</f>
        <v>13754</v>
      </c>
      <c r="G4" s="80" t="n">
        <f aca="false">'I '!E32</f>
        <v>368531.07</v>
      </c>
      <c r="H4" s="81"/>
      <c r="I4" s="82"/>
      <c r="J4" s="83" t="s">
        <v>80</v>
      </c>
      <c r="K4" s="84" t="s">
        <v>81</v>
      </c>
    </row>
    <row r="5" customFormat="false" ht="18.75" hidden="false" customHeight="false" outlineLevel="0" collapsed="false">
      <c r="A5" s="75"/>
      <c r="B5" s="76"/>
      <c r="C5" s="77"/>
      <c r="D5" s="85" t="n">
        <v>18567</v>
      </c>
      <c r="E5" s="79"/>
      <c r="F5" s="79"/>
      <c r="G5" s="80"/>
      <c r="H5" s="86"/>
      <c r="I5" s="87"/>
      <c r="J5" s="83"/>
      <c r="K5" s="84"/>
    </row>
    <row r="6" customFormat="false" ht="18" hidden="false" customHeight="true" outlineLevel="0" collapsed="false">
      <c r="A6" s="75" t="n">
        <v>2</v>
      </c>
      <c r="B6" s="88" t="n">
        <v>4213</v>
      </c>
      <c r="C6" s="89" t="s">
        <v>3</v>
      </c>
      <c r="D6" s="90"/>
      <c r="E6" s="91" t="n">
        <f aca="false">'I '!F32</f>
        <v>8192</v>
      </c>
      <c r="F6" s="91" t="n">
        <f aca="false">'I '!G32</f>
        <v>27784</v>
      </c>
      <c r="G6" s="92" t="n">
        <f aca="false">'I '!H32</f>
        <v>807430.52</v>
      </c>
      <c r="H6" s="93"/>
      <c r="I6" s="94"/>
      <c r="J6" s="83" t="s">
        <v>80</v>
      </c>
      <c r="K6" s="84" t="s">
        <v>81</v>
      </c>
    </row>
    <row r="7" customFormat="false" ht="18.75" hidden="false" customHeight="false" outlineLevel="0" collapsed="false">
      <c r="A7" s="75"/>
      <c r="B7" s="88"/>
      <c r="C7" s="89"/>
      <c r="D7" s="95" t="n">
        <v>39030</v>
      </c>
      <c r="E7" s="91"/>
      <c r="F7" s="91"/>
      <c r="G7" s="92"/>
      <c r="H7" s="96"/>
      <c r="I7" s="94"/>
      <c r="J7" s="83"/>
      <c r="K7" s="84"/>
    </row>
    <row r="8" customFormat="false" ht="18" hidden="false" customHeight="false" outlineLevel="0" collapsed="false">
      <c r="A8" s="97" t="n">
        <v>3</v>
      </c>
      <c r="B8" s="98" t="n">
        <v>4213</v>
      </c>
      <c r="C8" s="99" t="s">
        <v>82</v>
      </c>
      <c r="D8" s="100"/>
      <c r="E8" s="101" t="n">
        <f aca="false">' II'!L31</f>
        <v>81</v>
      </c>
      <c r="F8" s="101"/>
      <c r="G8" s="102" t="n">
        <f aca="false">' II'!M31</f>
        <v>29069.01</v>
      </c>
      <c r="H8" s="96"/>
      <c r="I8" s="94"/>
      <c r="J8" s="103" t="s">
        <v>80</v>
      </c>
      <c r="K8" s="104" t="s">
        <v>81</v>
      </c>
    </row>
    <row r="9" customFormat="false" ht="54" hidden="false" customHeight="false" outlineLevel="0" collapsed="false">
      <c r="A9" s="105" t="n">
        <v>4</v>
      </c>
      <c r="B9" s="106" t="n">
        <v>4213</v>
      </c>
      <c r="C9" s="107" t="s">
        <v>83</v>
      </c>
      <c r="D9" s="108"/>
      <c r="E9" s="109" t="n">
        <f aca="false">' II'!D31</f>
        <v>1171</v>
      </c>
      <c r="F9" s="109"/>
      <c r="G9" s="110" t="n">
        <f aca="false">' II'!F31</f>
        <v>139483.15</v>
      </c>
      <c r="H9" s="96"/>
      <c r="I9" s="111"/>
      <c r="J9" s="17" t="s">
        <v>84</v>
      </c>
      <c r="K9" s="104" t="s">
        <v>81</v>
      </c>
    </row>
    <row r="10" customFormat="false" ht="54.75" hidden="false" customHeight="false" outlineLevel="0" collapsed="false">
      <c r="A10" s="105" t="n">
        <v>5</v>
      </c>
      <c r="B10" s="106" t="n">
        <v>4213</v>
      </c>
      <c r="C10" s="107" t="s">
        <v>85</v>
      </c>
      <c r="D10" s="108"/>
      <c r="E10" s="109" t="n">
        <f aca="false">' II'!G31</f>
        <v>260</v>
      </c>
      <c r="F10" s="109"/>
      <c r="G10" s="110" t="n">
        <f aca="false">' II'!I31</f>
        <v>23611.6</v>
      </c>
      <c r="H10" s="96"/>
      <c r="I10" s="111"/>
      <c r="J10" s="17" t="s">
        <v>84</v>
      </c>
      <c r="K10" s="104" t="s">
        <v>81</v>
      </c>
    </row>
    <row r="11" customFormat="false" ht="18" hidden="false" customHeight="false" outlineLevel="0" collapsed="false">
      <c r="A11" s="105" t="n">
        <v>6</v>
      </c>
      <c r="B11" s="106" t="n">
        <v>4214</v>
      </c>
      <c r="C11" s="107" t="s">
        <v>86</v>
      </c>
      <c r="D11" s="108" t="n">
        <v>5836</v>
      </c>
      <c r="E11" s="109" t="n">
        <f aca="false">'III '!D33</f>
        <v>2866</v>
      </c>
      <c r="F11" s="109"/>
      <c r="G11" s="112" t="n">
        <f aca="false">'III '!E33</f>
        <v>235600.65</v>
      </c>
      <c r="H11" s="112"/>
      <c r="I11" s="94"/>
      <c r="J11" s="103" t="s">
        <v>80</v>
      </c>
      <c r="K11" s="104" t="s">
        <v>81</v>
      </c>
    </row>
    <row r="12" customFormat="false" ht="18" hidden="false" customHeight="false" outlineLevel="0" collapsed="false">
      <c r="A12" s="105" t="n">
        <v>7</v>
      </c>
      <c r="B12" s="106" t="n">
        <v>4214</v>
      </c>
      <c r="C12" s="107" t="s">
        <v>87</v>
      </c>
      <c r="D12" s="108"/>
      <c r="E12" s="109" t="n">
        <f aca="false">'III '!F33</f>
        <v>580</v>
      </c>
      <c r="F12" s="109"/>
      <c r="G12" s="113" t="n">
        <f aca="false">'III '!G33</f>
        <v>69605.55</v>
      </c>
      <c r="H12" s="93"/>
      <c r="I12" s="94"/>
      <c r="J12" s="103" t="s">
        <v>80</v>
      </c>
      <c r="K12" s="104" t="s">
        <v>81</v>
      </c>
      <c r="L12" s="114"/>
    </row>
    <row r="13" customFormat="false" ht="18" hidden="false" customHeight="false" outlineLevel="0" collapsed="false">
      <c r="A13" s="105" t="n">
        <v>8</v>
      </c>
      <c r="B13" s="106" t="n">
        <v>4215</v>
      </c>
      <c r="C13" s="107" t="s">
        <v>88</v>
      </c>
      <c r="D13" s="108" t="n">
        <v>4545</v>
      </c>
      <c r="E13" s="109" t="n">
        <f aca="false">'I '!K32</f>
        <v>18480</v>
      </c>
      <c r="F13" s="109"/>
      <c r="G13" s="113" t="n">
        <f aca="false">'I '!L32</f>
        <v>1345794.42</v>
      </c>
      <c r="H13" s="96"/>
      <c r="I13" s="94"/>
      <c r="J13" s="103" t="s">
        <v>80</v>
      </c>
      <c r="K13" s="104" t="s">
        <v>81</v>
      </c>
      <c r="L13" s="115"/>
    </row>
    <row r="14" customFormat="false" ht="18" hidden="false" customHeight="false" outlineLevel="0" collapsed="false">
      <c r="A14" s="105" t="n">
        <v>9</v>
      </c>
      <c r="B14" s="106" t="n">
        <v>4215</v>
      </c>
      <c r="C14" s="107" t="s">
        <v>4</v>
      </c>
      <c r="D14" s="108" t="n">
        <v>1166</v>
      </c>
      <c r="E14" s="109" t="n">
        <f aca="false">'I '!I32</f>
        <v>2788</v>
      </c>
      <c r="F14" s="109"/>
      <c r="G14" s="113" t="n">
        <f aca="false">'I '!J32</f>
        <v>537837.68</v>
      </c>
      <c r="H14" s="96"/>
      <c r="I14" s="111"/>
      <c r="J14" s="103" t="s">
        <v>80</v>
      </c>
      <c r="K14" s="104" t="s">
        <v>81</v>
      </c>
      <c r="L14" s="114"/>
    </row>
    <row r="15" customFormat="false" ht="37.5" hidden="false" customHeight="true" outlineLevel="0" collapsed="false">
      <c r="A15" s="105" t="n">
        <v>10</v>
      </c>
      <c r="B15" s="106" t="n">
        <v>4215</v>
      </c>
      <c r="C15" s="116" t="s">
        <v>70</v>
      </c>
      <c r="D15" s="117"/>
      <c r="E15" s="109" t="n">
        <f aca="false">' IV -ISPRAVNA'!K33</f>
        <v>2346</v>
      </c>
      <c r="F15" s="109"/>
      <c r="G15" s="113" t="n">
        <f aca="false">' IV -ISPRAVNA'!L33</f>
        <v>508576.74</v>
      </c>
      <c r="H15" s="118"/>
      <c r="I15" s="111"/>
      <c r="J15" s="103" t="s">
        <v>80</v>
      </c>
      <c r="K15" s="104" t="s">
        <v>81</v>
      </c>
      <c r="O15" s="23"/>
    </row>
    <row r="16" customFormat="false" ht="37.5" hidden="false" customHeight="true" outlineLevel="0" collapsed="false">
      <c r="A16" s="105" t="n">
        <v>11</v>
      </c>
      <c r="B16" s="119" t="n">
        <v>4217</v>
      </c>
      <c r="C16" s="120" t="s">
        <v>6</v>
      </c>
      <c r="D16" s="121"/>
      <c r="E16" s="109" t="n">
        <f aca="false">'I '!M32</f>
        <v>423</v>
      </c>
      <c r="F16" s="109"/>
      <c r="G16" s="112" t="n">
        <f aca="false">'I '!N32</f>
        <v>122358.96</v>
      </c>
      <c r="H16" s="112"/>
      <c r="I16" s="111"/>
      <c r="J16" s="103" t="s">
        <v>80</v>
      </c>
      <c r="K16" s="104" t="s">
        <v>81</v>
      </c>
      <c r="O16" s="23"/>
    </row>
    <row r="17" customFormat="false" ht="36.75" hidden="true" customHeight="false" outlineLevel="0" collapsed="false">
      <c r="A17" s="105" t="n">
        <v>12</v>
      </c>
      <c r="B17" s="119" t="n">
        <v>4218</v>
      </c>
      <c r="C17" s="122" t="s">
        <v>67</v>
      </c>
      <c r="D17" s="123"/>
      <c r="E17" s="124" t="n">
        <f aca="false">' IV -ISPRAVNA'!E33</f>
        <v>0</v>
      </c>
      <c r="F17" s="124"/>
      <c r="G17" s="125" t="n">
        <f aca="false">' IV -ISPRAVNA'!F33</f>
        <v>0</v>
      </c>
      <c r="H17" s="118"/>
      <c r="I17" s="111"/>
      <c r="J17" s="103" t="s">
        <v>89</v>
      </c>
      <c r="K17" s="104" t="s">
        <v>90</v>
      </c>
    </row>
    <row r="18" customFormat="false" ht="36.75" hidden="false" customHeight="false" outlineLevel="0" collapsed="false">
      <c r="A18" s="105" t="n">
        <v>12</v>
      </c>
      <c r="B18" s="126" t="n">
        <v>4218</v>
      </c>
      <c r="C18" s="127" t="s">
        <v>91</v>
      </c>
      <c r="D18" s="28"/>
      <c r="E18" s="128" t="n">
        <f aca="false">' IV -ISPRAVNA'!G33</f>
        <v>1837</v>
      </c>
      <c r="F18" s="128"/>
      <c r="G18" s="113" t="n">
        <f aca="false">' IV -ISPRAVNA'!H33</f>
        <v>475302.9</v>
      </c>
      <c r="H18" s="113"/>
      <c r="I18" s="28"/>
      <c r="J18" s="103" t="s">
        <v>80</v>
      </c>
      <c r="K18" s="104" t="s">
        <v>81</v>
      </c>
    </row>
    <row r="19" customFormat="false" ht="36.75" hidden="false" customHeight="false" outlineLevel="0" collapsed="false">
      <c r="A19" s="129" t="n">
        <v>13</v>
      </c>
      <c r="B19" s="130" t="n">
        <v>4218</v>
      </c>
      <c r="C19" s="131" t="s">
        <v>92</v>
      </c>
      <c r="D19" s="132"/>
      <c r="E19" s="133" t="n">
        <f aca="false">' IV -ISPRAVNA'!I33</f>
        <v>1829</v>
      </c>
      <c r="F19" s="133"/>
      <c r="G19" s="134" t="n">
        <f aca="false">' IV -ISPRAVNA'!J33</f>
        <v>122549.58</v>
      </c>
      <c r="H19" s="134"/>
      <c r="I19" s="135"/>
      <c r="J19" s="136" t="s">
        <v>93</v>
      </c>
      <c r="K19" s="137" t="s">
        <v>81</v>
      </c>
    </row>
    <row r="20" customFormat="false" ht="15.75" hidden="false" customHeight="false" outlineLevel="0" collapsed="false">
      <c r="G20" s="114" t="n">
        <f aca="false">SUM(G4:H19)</f>
        <v>4785751.83</v>
      </c>
      <c r="J20" s="23"/>
    </row>
    <row r="21" customFormat="false" ht="15.75" hidden="false" customHeight="false" outlineLevel="0" collapsed="false">
      <c r="G21" s="23" t="n">
        <f aca="false">G20-G19</f>
        <v>4663202.25</v>
      </c>
      <c r="N21" s="23"/>
    </row>
    <row r="22" customFormat="false" ht="15.75" hidden="false" customHeight="false" outlineLevel="0" collapsed="false">
      <c r="G22" s="138" t="n">
        <v>3706.2</v>
      </c>
    </row>
    <row r="23" customFormat="false" ht="15.75" hidden="false" customHeight="false" outlineLevel="0" collapsed="false">
      <c r="G23" s="23" t="n">
        <f aca="false">G21-G22</f>
        <v>4659496.05</v>
      </c>
    </row>
    <row r="24" customFormat="false" ht="15.75" hidden="false" customHeight="false" outlineLevel="0" collapsed="false">
      <c r="C24" s="23"/>
      <c r="G24" s="139"/>
      <c r="N24" s="23"/>
      <c r="R24" s="140"/>
    </row>
    <row r="28" customFormat="false" ht="15.75" hidden="false" customHeight="false" outlineLevel="0" collapsed="false">
      <c r="G28" s="140"/>
    </row>
  </sheetData>
  <mergeCells count="36">
    <mergeCell ref="A1:K1"/>
    <mergeCell ref="E3:F3"/>
    <mergeCell ref="A4:A5"/>
    <mergeCell ref="B4:B5"/>
    <mergeCell ref="C4:C5"/>
    <mergeCell ref="E4:E5"/>
    <mergeCell ref="F4:F5"/>
    <mergeCell ref="G4:G5"/>
    <mergeCell ref="J4:J5"/>
    <mergeCell ref="K4:K5"/>
    <mergeCell ref="A6:A7"/>
    <mergeCell ref="B6:B7"/>
    <mergeCell ref="C6:C7"/>
    <mergeCell ref="E6:E7"/>
    <mergeCell ref="F6:F7"/>
    <mergeCell ref="G6:G7"/>
    <mergeCell ref="J6:J7"/>
    <mergeCell ref="K6:K7"/>
    <mergeCell ref="H7:H9"/>
    <mergeCell ref="E8:F8"/>
    <mergeCell ref="E9:F9"/>
    <mergeCell ref="E10:F10"/>
    <mergeCell ref="E11:F11"/>
    <mergeCell ref="G11:H11"/>
    <mergeCell ref="E12:F12"/>
    <mergeCell ref="E13:F13"/>
    <mergeCell ref="H13:H14"/>
    <mergeCell ref="E14:F14"/>
    <mergeCell ref="E15:F15"/>
    <mergeCell ref="E16:F16"/>
    <mergeCell ref="G16:H16"/>
    <mergeCell ref="E17:F17"/>
    <mergeCell ref="E18:F18"/>
    <mergeCell ref="G18:H18"/>
    <mergeCell ref="E19:F19"/>
    <mergeCell ref="G19:H19"/>
  </mergeCells>
  <printOptions headings="false" gridLines="false" gridLinesSet="true" horizontalCentered="false" verticalCentered="false"/>
  <pageMargins left="0" right="0" top="0.747916666666667" bottom="0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2T09:29:14Z</dcterms:created>
  <dc:creator>Nina</dc:creator>
  <dc:description/>
  <dc:language>en-US</dc:language>
  <cp:lastModifiedBy>Karolina Bjelanovic</cp:lastModifiedBy>
  <cp:lastPrinted>2021-05-19T06:21:17Z</cp:lastPrinted>
  <dcterms:modified xsi:type="dcterms:W3CDTF">2021-11-04T12:46:59Z</dcterms:modified>
  <cp:revision>0</cp:revision>
  <dc:subject/>
  <dc:title/>
</cp:coreProperties>
</file>