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rez na doh." sheetId="1" state="visible" r:id="rId2"/>
    <sheet name="porez na doh. (2)" sheetId="2" state="visible" r:id="rId3"/>
    <sheet name="porez na prom.nepok." sheetId="3" state="visible" r:id="rId4"/>
    <sheet name="porez na prom.nepok. (2)" sheetId="4" state="visible" r:id="rId5"/>
    <sheet name="koncesije" sheetId="5" state="visible" r:id="rId6"/>
    <sheet name="koncesije (2)" sheetId="6" state="visible" r:id="rId7"/>
    <sheet name="ostali ust.prih." sheetId="7" state="visible" r:id="rId8"/>
    <sheet name="ostali ust.prih. (2)" sheetId="8" state="visible" r:id="rId9"/>
    <sheet name="prirez" sheetId="9" state="visible" r:id="rId10"/>
    <sheet name="prirez (2)" sheetId="10" state="visible" r:id="rId11"/>
    <sheet name="ostali lok.fisk." sheetId="11" state="visible" r:id="rId12"/>
    <sheet name="ostali lok.fisk. (2)" sheetId="12" state="visible" r:id="rId13"/>
    <sheet name="konačan plan za 2012." sheetId="13" state="visible" r:id="rId14"/>
    <sheet name="fisk.kap-I i II faza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5">
  <si>
    <t xml:space="preserve">                  FISKALNI KAPACITET (PRVA FAZA - I korak)</t>
  </si>
  <si>
    <t xml:space="preserve">Naziv oštine</t>
  </si>
  <si>
    <t xml:space="preserve">Procjena poreza na dohodak  za 2011. godinu </t>
  </si>
  <si>
    <t xml:space="preserve">Broj stanov.</t>
  </si>
  <si>
    <t xml:space="preserve">prosjek</t>
  </si>
  <si>
    <t xml:space="preserve">Potrebna sredstva na godišnjem nivou na nivou prosjeka od  20,4159 €</t>
  </si>
  <si>
    <t xml:space="preserve">Potrebna sredstva sa korekcijom 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Žabljak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Tivat</t>
  </si>
  <si>
    <t xml:space="preserve">Ulcinj</t>
  </si>
  <si>
    <t xml:space="preserve">Herceg Novi</t>
  </si>
  <si>
    <t xml:space="preserve">Cetinje</t>
  </si>
  <si>
    <t xml:space="preserve">Šavnik</t>
  </si>
  <si>
    <t xml:space="preserve">UKUPNO</t>
  </si>
  <si>
    <t xml:space="preserve">podaci opstina o ostvarenju za period I-IX 2011. godine I procjena ostvarenja za 3 mjeseca na bazi ostvarenja za 9 mjeseci</t>
  </si>
  <si>
    <t xml:space="preserve">podaci opstina o ostvarenju za period I-IX 2011. godine I procjeni ostvarenja za 3 mjeseca</t>
  </si>
  <si>
    <t xml:space="preserve">                  FISKALNI KAPACITET (PRVA FAZA - II korak)</t>
  </si>
  <si>
    <t xml:space="preserve">Procjena ostvarenja prihoda od poreza na promet nepokretnosti za 2011. godinu </t>
  </si>
  <si>
    <t xml:space="preserve">Potr.sreds.na godiš.nivou</t>
  </si>
  <si>
    <t xml:space="preserve">Potr.sreds.na godiš.nivou sa korekcijom </t>
  </si>
  <si>
    <t xml:space="preserve">                  FISKALNI KAPACITET (PRVA FAZA - III korak)</t>
  </si>
  <si>
    <t xml:space="preserve">Procjena ostvarenja prihoda od konc. naknade za 2011. godinu </t>
  </si>
  <si>
    <t xml:space="preserve">                  FISKALNI KAPACITET (PRVA FAZA - IV korak)</t>
  </si>
  <si>
    <t xml:space="preserve">Procjena ostvarenja ostalih ustupljenih prihoda (eko naknada i god.nak. za regist.) za 2011. godinu </t>
  </si>
  <si>
    <t xml:space="preserve">                  FISKALNI KAPACITET (DRUGA FAZA )- prirez</t>
  </si>
  <si>
    <t xml:space="preserve">Procjena ostvarenja prihoda od prireza za 2011. godinu </t>
  </si>
  <si>
    <t xml:space="preserve">Potr.sreds.na godiš.nivou sa korekcijom</t>
  </si>
  <si>
    <r>
      <rPr>
        <sz val="10"/>
        <rFont val="Arial"/>
        <family val="0"/>
      </rPr>
      <t xml:space="preserve">Napomena: </t>
    </r>
    <r>
      <rPr>
        <b val="true"/>
        <sz val="10"/>
        <rFont val="Arial"/>
        <family val="2"/>
      </rPr>
      <t xml:space="preserve">Isključeni su</t>
    </r>
    <r>
      <rPr>
        <sz val="10"/>
        <rFont val="Arial"/>
        <family val="0"/>
      </rPr>
      <t xml:space="preserve"> prihodi koji potiču iz prethodnih godina u iznosu od 632.210 €.</t>
    </r>
  </si>
  <si>
    <t xml:space="preserve">Izvor podataka za prirez - izvjestaji opstina za 9 mjeseci 2011. godine i procjena za tri mjeseca na bazi ostvarenja</t>
  </si>
  <si>
    <t xml:space="preserve">Izvor podataka za prirez - izvjestaji opstina za 9 mjeseci 2011. godine i procjena opstina za tri mjeseca </t>
  </si>
  <si>
    <t xml:space="preserve">                  FISKALNI KAPACITET (DRUGA FAZA )</t>
  </si>
  <si>
    <t xml:space="preserve">Procjena ostvarenja ostalih lokal.fiskal. za 2011. godinu </t>
  </si>
  <si>
    <t xml:space="preserve">Učešće</t>
  </si>
  <si>
    <t xml:space="preserve">Za raspored (prva varijanta)</t>
  </si>
  <si>
    <t xml:space="preserve">Za raspored (druga varijanta)</t>
  </si>
  <si>
    <t xml:space="preserve">Procjena ostalih lokalnih fiskalnih prihoda za 2011. godinu je napravljena na osnovu ostvarenja za devet mjeseci 2011. godine</t>
  </si>
  <si>
    <r>
      <rPr>
        <sz val="10"/>
        <rFont val="Arial"/>
        <family val="2"/>
      </rPr>
      <t xml:space="preserve">Napomena: </t>
    </r>
    <r>
      <rPr>
        <b val="true"/>
        <sz val="10"/>
        <rFont val="Arial"/>
        <family val="2"/>
      </rPr>
      <t xml:space="preserve">Isključeni su</t>
    </r>
    <r>
      <rPr>
        <sz val="10"/>
        <rFont val="Arial"/>
        <family val="0"/>
      </rPr>
      <t xml:space="preserve"> prihodi koji potiču iz prethodnih godina u iznosu od 1.082.410 €.</t>
    </r>
  </si>
  <si>
    <t xml:space="preserve">Za raspored </t>
  </si>
  <si>
    <t xml:space="preserve">Procjena ostalih lokalnih fiskalnih prihoda za 2011. godinu - podaci opstina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PLAN AKONTATIVNE RASPODJELE SREDSTAVA EGALIZACIONOG FONDA OPŠTINAMA ZA 2012. GODINU </t>
    </r>
  </si>
  <si>
    <t xml:space="preserve">Opština</t>
  </si>
  <si>
    <t xml:space="preserve">Budžetske potrebe</t>
  </si>
  <si>
    <t xml:space="preserve"> I faza (ustupljeni prihodi)</t>
  </si>
  <si>
    <t xml:space="preserve">II faza (lokalni prihodi)</t>
  </si>
  <si>
    <t xml:space="preserve">Ukupno po osnovu fiskalnog kapaciteta (3+4)</t>
  </si>
  <si>
    <t xml:space="preserve">Plan za 2012. (fisk. Kapacitet i budžetske potrebe)</t>
  </si>
  <si>
    <t xml:space="preserve">broj stanovnika</t>
  </si>
  <si>
    <t xml:space="preserve">prosjek po stanovniku (6/8)</t>
  </si>
  <si>
    <t xml:space="preserve">6 (2+5)</t>
  </si>
  <si>
    <t xml:space="preserve">Napomena:1.Pravo na korišćenje sredstava Egalizacionog fonda za 2012. godinu ostvarilo je 13 opština.</t>
  </si>
  <si>
    <t xml:space="preserve">                2. Budžetske potrebe iznose 40 % raspoloživih sredstava za 13 opština </t>
  </si>
  <si>
    <t xml:space="preserve">                3. Ustupljeni prihodi (porez na dohodak, porez na promet nepokr., konces.naknada i ostali ustup.prih.) računati na god.nivou. </t>
  </si>
  <si>
    <t xml:space="preserve"> (ostvarenje za I-IX 2011. i procjena za 3 mjeseca-podaci opština) </t>
  </si>
  <si>
    <t xml:space="preserve">                4. lokalni fisk. prihodi-podaci opština o ostvarenju za I-IX 2011 i procjena opština za 3 mjeseca  </t>
  </si>
  <si>
    <t xml:space="preserve">  Kod ovog obračuna uzeti su podaci o ostvarenim lokalnim fiskalnim prihodima (bez naknade za komunalno opremanje građ.zemljišta) </t>
  </si>
  <si>
    <t xml:space="preserve">u koje nijesu uključeni prihodi koji se odnose na prethodne godine u iznosu od 3.657.871€.  </t>
  </si>
  <si>
    <t xml:space="preserve">                                                  RASPORED ZA 2012. GODINU -  I FAZA - fiskalni kapacitet</t>
  </si>
  <si>
    <t xml:space="preserve">PRVA FAZA - PRVI KORAK-porez na dohodak fiz.lica</t>
  </si>
  <si>
    <t xml:space="preserve">PRVA FAZA - DRUGI KORAK porez na promet nepok.</t>
  </si>
  <si>
    <t xml:space="preserve">PRVA FAZA - TREĆI KORAK koncesione i dr. Naknade</t>
  </si>
  <si>
    <t xml:space="preserve">PRVA FAZA - ČETVRTI KORAK KORAK -ostali ust.prih.</t>
  </si>
  <si>
    <t xml:space="preserve">UKUPNO I faza</t>
  </si>
  <si>
    <t xml:space="preserve">                                                  RASPORED ZA 2012. GODINU -  II FAZA - fiskalni kapacitet</t>
  </si>
  <si>
    <t xml:space="preserve">DRUGA FAZA - PRVI KORAK-prirez porezu na dohodak fiz.lica</t>
  </si>
  <si>
    <t xml:space="preserve">DRUGA FAZA - DRUGI KORAK porez na nepok.</t>
  </si>
  <si>
    <t xml:space="preserve">DRUGA FAZA - TREĆI KORAK ostali lok.fiskaliteti</t>
  </si>
  <si>
    <t xml:space="preserve">UKUPNO II faza</t>
  </si>
  <si>
    <t xml:space="preserve">UKUPNO I FAZA</t>
  </si>
  <si>
    <t xml:space="preserve">Rasoredjena sredstva po osnovu fiskalnog kapaciteta</t>
  </si>
  <si>
    <t xml:space="preserve">raspored je napravljen na osnovu ostvarenja prihoda za 9 mjeseci 2011. godine  I procjene za 3 mjeseca (podaci opstin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3.7"/>
  </cols>
  <sheetData>
    <row r="1" customFormat="false" ht="12.75" hidden="true" customHeight="fals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  <c r="M4" s="1"/>
    </row>
    <row r="5" customFormat="false" ht="11.25" hidden="tru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05" hidden="false" customHeight="true" outlineLevel="0" collapsed="false">
      <c r="B7" s="3" t="s">
        <v>1</v>
      </c>
      <c r="C7" s="4" t="s">
        <v>2</v>
      </c>
      <c r="D7" s="3" t="s">
        <v>3</v>
      </c>
      <c r="E7" s="3" t="s">
        <v>4</v>
      </c>
      <c r="F7" s="3" t="s">
        <v>5</v>
      </c>
      <c r="G7" s="4" t="s">
        <v>6</v>
      </c>
      <c r="H7" s="5"/>
    </row>
    <row r="8" customFormat="false" ht="12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7" t="n">
        <v>6</v>
      </c>
    </row>
    <row r="9" customFormat="false" ht="12.75" hidden="false" customHeight="false" outlineLevel="0" collapsed="false">
      <c r="B9" s="8" t="s">
        <v>7</v>
      </c>
      <c r="C9" s="9" t="n">
        <v>23971</v>
      </c>
      <c r="D9" s="9" t="n">
        <v>5071</v>
      </c>
      <c r="E9" s="10" t="n">
        <f aca="false">C9/D9</f>
        <v>4.72707552750937</v>
      </c>
      <c r="F9" s="9" t="n">
        <f aca="false">(20.4159-E9)*D9</f>
        <v>79558.0289</v>
      </c>
      <c r="G9" s="11" t="n">
        <v>119337</v>
      </c>
      <c r="J9" s="12"/>
    </row>
    <row r="10" customFormat="false" ht="12.75" hidden="false" customHeight="false" outlineLevel="0" collapsed="false">
      <c r="B10" s="8" t="s">
        <v>8</v>
      </c>
      <c r="C10" s="9" t="n">
        <v>536979</v>
      </c>
      <c r="D10" s="9" t="n">
        <v>42048</v>
      </c>
      <c r="E10" s="10" t="n">
        <f aca="false">C10/D10</f>
        <v>12.7706192922374</v>
      </c>
      <c r="F10" s="9"/>
      <c r="G10" s="13"/>
    </row>
    <row r="11" customFormat="false" ht="12.75" hidden="false" customHeight="false" outlineLevel="0" collapsed="false">
      <c r="B11" s="8" t="s">
        <v>9</v>
      </c>
      <c r="C11" s="9" t="n">
        <v>168035</v>
      </c>
      <c r="D11" s="9" t="n">
        <v>33970</v>
      </c>
      <c r="E11" s="10" t="n">
        <f aca="false">C11/D11</f>
        <v>4.94657050338534</v>
      </c>
      <c r="F11" s="9" t="n">
        <f aca="false">(20.4159-E11)*D11</f>
        <v>525493.123</v>
      </c>
      <c r="G11" s="11" t="n">
        <v>525493</v>
      </c>
    </row>
    <row r="12" customFormat="false" ht="12.75" hidden="false" customHeight="false" outlineLevel="0" collapsed="false">
      <c r="B12" s="8" t="s">
        <v>10</v>
      </c>
      <c r="C12" s="9" t="n">
        <v>231709</v>
      </c>
      <c r="D12" s="9" t="n">
        <v>46051</v>
      </c>
      <c r="E12" s="10" t="n">
        <f aca="false">C12/D12</f>
        <v>5.03157369003931</v>
      </c>
      <c r="F12" s="9" t="n">
        <f aca="false">(20.4159-E12)*D12</f>
        <v>708463.6109</v>
      </c>
      <c r="G12" s="11" t="n">
        <v>708464</v>
      </c>
    </row>
    <row r="13" customFormat="false" ht="12.75" hidden="false" customHeight="false" outlineLevel="0" collapsed="false">
      <c r="B13" s="8" t="s">
        <v>11</v>
      </c>
      <c r="C13" s="9" t="n">
        <v>656595</v>
      </c>
      <c r="D13" s="9" t="n">
        <v>19218</v>
      </c>
      <c r="E13" s="10" t="n">
        <f aca="false">C13/D13</f>
        <v>34.1656259756478</v>
      </c>
      <c r="F13" s="9"/>
      <c r="G13" s="13"/>
    </row>
    <row r="14" customFormat="false" ht="12.75" hidden="false" customHeight="false" outlineLevel="0" collapsed="false">
      <c r="B14" s="8" t="s">
        <v>12</v>
      </c>
      <c r="C14" s="9" t="n">
        <v>131213</v>
      </c>
      <c r="D14" s="9" t="n">
        <v>18472</v>
      </c>
      <c r="E14" s="10" t="n">
        <f aca="false">C14/D14</f>
        <v>7.10334560415764</v>
      </c>
      <c r="F14" s="9" t="n">
        <f aca="false">(20.4159-E14)*D14</f>
        <v>245909.5048</v>
      </c>
      <c r="G14" s="11" t="n">
        <v>245910</v>
      </c>
    </row>
    <row r="15" customFormat="false" ht="12.75" hidden="false" customHeight="false" outlineLevel="0" collapsed="false">
      <c r="B15" s="8" t="s">
        <v>13</v>
      </c>
      <c r="C15" s="9" t="n">
        <v>29083</v>
      </c>
      <c r="D15" s="9" t="n">
        <v>3569</v>
      </c>
      <c r="E15" s="10" t="n">
        <f aca="false">C15/D15</f>
        <v>8.14878117119641</v>
      </c>
      <c r="F15" s="9"/>
      <c r="G15" s="11"/>
    </row>
    <row r="16" customFormat="false" ht="12.75" hidden="false" customHeight="false" outlineLevel="0" collapsed="false">
      <c r="B16" s="8" t="s">
        <v>14</v>
      </c>
      <c r="C16" s="9" t="n">
        <v>47885</v>
      </c>
      <c r="D16" s="9" t="n">
        <v>8380</v>
      </c>
      <c r="E16" s="10" t="n">
        <f aca="false">C16/D16</f>
        <v>5.71420047732697</v>
      </c>
      <c r="F16" s="9" t="n">
        <f aca="false">(20.4159-E16)*D16</f>
        <v>123200.242</v>
      </c>
      <c r="G16" s="11" t="n">
        <v>123200</v>
      </c>
      <c r="H16" s="14"/>
    </row>
    <row r="17" customFormat="false" ht="12.75" hidden="false" customHeight="false" outlineLevel="0" collapsed="false">
      <c r="B17" s="8" t="s">
        <v>15</v>
      </c>
      <c r="C17" s="9" t="n">
        <v>452171</v>
      </c>
      <c r="D17" s="9" t="n">
        <v>22601</v>
      </c>
      <c r="E17" s="10" t="n">
        <f aca="false">C17/D17</f>
        <v>20.0066811203044</v>
      </c>
      <c r="F17" s="9"/>
      <c r="G17" s="13"/>
    </row>
    <row r="18" customFormat="false" ht="12.75" hidden="false" customHeight="false" outlineLevel="0" collapsed="false">
      <c r="B18" s="8" t="s">
        <v>16</v>
      </c>
      <c r="C18" s="9" t="n">
        <v>47384</v>
      </c>
      <c r="D18" s="9" t="n">
        <v>8622</v>
      </c>
      <c r="E18" s="10" t="n">
        <f aca="false">C18/D18</f>
        <v>5.49570865228485</v>
      </c>
      <c r="F18" s="9" t="n">
        <f aca="false">(20.4159-E18)*D18</f>
        <v>128641.8898</v>
      </c>
      <c r="G18" s="11" t="n">
        <v>128642</v>
      </c>
    </row>
    <row r="19" customFormat="false" ht="12.75" hidden="false" customHeight="false" outlineLevel="0" collapsed="false">
      <c r="B19" s="8" t="s">
        <v>17</v>
      </c>
      <c r="C19" s="9" t="n">
        <v>1040339</v>
      </c>
      <c r="D19" s="9" t="n">
        <v>72443</v>
      </c>
      <c r="E19" s="10" t="n">
        <f aca="false">C19/D19</f>
        <v>14.3607940035614</v>
      </c>
      <c r="F19" s="9" t="n">
        <f aca="false">(20.4159-E19)*D19</f>
        <v>438650.0437</v>
      </c>
      <c r="G19" s="11" t="n">
        <v>438650</v>
      </c>
    </row>
    <row r="20" customFormat="false" ht="12.75" hidden="false" customHeight="false" outlineLevel="0" collapsed="false">
      <c r="B20" s="8" t="s">
        <v>18</v>
      </c>
      <c r="C20" s="9" t="n">
        <v>105380</v>
      </c>
      <c r="D20" s="9" t="n">
        <v>13108</v>
      </c>
      <c r="E20" s="10" t="n">
        <f aca="false">C20/D20</f>
        <v>8.03936527311566</v>
      </c>
      <c r="F20" s="9" t="n">
        <f aca="false">(20.4159-E20)*D20</f>
        <v>162231.6172</v>
      </c>
      <c r="G20" s="11" t="n">
        <v>162232</v>
      </c>
    </row>
    <row r="21" customFormat="false" ht="12.75" hidden="false" customHeight="false" outlineLevel="0" collapsed="false">
      <c r="B21" s="8" t="s">
        <v>19</v>
      </c>
      <c r="C21" s="9" t="n">
        <v>31435</v>
      </c>
      <c r="D21" s="9" t="n">
        <v>3246</v>
      </c>
      <c r="E21" s="10" t="n">
        <f aca="false">C21/D21</f>
        <v>9.68422674060382</v>
      </c>
      <c r="F21" s="9"/>
      <c r="G21" s="11"/>
    </row>
    <row r="22" customFormat="false" ht="12.75" hidden="false" customHeight="false" outlineLevel="0" collapsed="false">
      <c r="B22" s="8" t="s">
        <v>20</v>
      </c>
      <c r="C22" s="9" t="n">
        <v>263624</v>
      </c>
      <c r="D22" s="9" t="n">
        <v>30786</v>
      </c>
      <c r="E22" s="10" t="n">
        <f aca="false">C22/D22</f>
        <v>8.56311310335867</v>
      </c>
      <c r="F22" s="9" t="n">
        <f aca="false">(20.4159-E22)*D22</f>
        <v>364899.8974</v>
      </c>
      <c r="G22" s="11" t="n">
        <v>364900</v>
      </c>
    </row>
    <row r="23" customFormat="false" ht="12.75" hidden="false" customHeight="false" outlineLevel="0" collapsed="false">
      <c r="B23" s="8" t="s">
        <v>21</v>
      </c>
      <c r="C23" s="9" t="n">
        <v>7750251</v>
      </c>
      <c r="D23" s="9" t="n">
        <v>185937</v>
      </c>
      <c r="E23" s="10" t="n">
        <f aca="false">C23/D23</f>
        <v>41.6821342712854</v>
      </c>
      <c r="F23" s="9"/>
      <c r="G23" s="11"/>
    </row>
    <row r="24" customFormat="false" ht="12.75" hidden="false" customHeight="false" outlineLevel="0" collapsed="false">
      <c r="B24" s="8" t="s">
        <v>22</v>
      </c>
      <c r="C24" s="9" t="n">
        <v>83163</v>
      </c>
      <c r="D24" s="9" t="n">
        <v>22964</v>
      </c>
      <c r="E24" s="10" t="n">
        <f aca="false">C24/D24</f>
        <v>3.62145096673053</v>
      </c>
      <c r="F24" s="9" t="n">
        <f aca="false">(20.4159-E24)*D24</f>
        <v>385667.7276</v>
      </c>
      <c r="G24" s="11" t="n">
        <v>385668</v>
      </c>
    </row>
    <row r="25" customFormat="false" ht="12.75" hidden="false" customHeight="false" outlineLevel="0" collapsed="false">
      <c r="B25" s="8" t="s">
        <v>23</v>
      </c>
      <c r="C25" s="9" t="n">
        <v>200696</v>
      </c>
      <c r="D25" s="9" t="n">
        <v>14031</v>
      </c>
      <c r="E25" s="10" t="n">
        <f aca="false">C25/D25</f>
        <v>14.303755968926</v>
      </c>
      <c r="F25" s="9"/>
      <c r="G25" s="11"/>
    </row>
    <row r="26" customFormat="false" ht="12.75" hidden="false" customHeight="false" outlineLevel="0" collapsed="false">
      <c r="B26" s="8" t="s">
        <v>24</v>
      </c>
      <c r="C26" s="9" t="n">
        <v>168763</v>
      </c>
      <c r="D26" s="9" t="n">
        <v>19921</v>
      </c>
      <c r="E26" s="10" t="n">
        <f aca="false">C26/D26</f>
        <v>8.47161287083982</v>
      </c>
      <c r="F26" s="9" t="n">
        <f aca="false">(20.4159-E26)*D26</f>
        <v>237942.1439</v>
      </c>
      <c r="G26" s="11" t="n">
        <v>237942</v>
      </c>
    </row>
    <row r="27" customFormat="false" ht="12.75" hidden="false" customHeight="false" outlineLevel="0" collapsed="false">
      <c r="B27" s="8" t="s">
        <v>25</v>
      </c>
      <c r="C27" s="9" t="n">
        <v>508003</v>
      </c>
      <c r="D27" s="9" t="n">
        <v>30864</v>
      </c>
      <c r="E27" s="10" t="n">
        <f aca="false">C27/D27</f>
        <v>16.4594025401763</v>
      </c>
      <c r="F27" s="9"/>
      <c r="G27" s="11"/>
    </row>
    <row r="28" customFormat="false" ht="12.75" hidden="false" customHeight="false" outlineLevel="0" collapsed="false">
      <c r="B28" s="8" t="s">
        <v>26</v>
      </c>
      <c r="C28" s="9" t="n">
        <v>165985</v>
      </c>
      <c r="D28" s="9" t="n">
        <v>16657</v>
      </c>
      <c r="E28" s="10" t="n">
        <f aca="false">C28/D28</f>
        <v>9.96487963018551</v>
      </c>
      <c r="F28" s="9" t="n">
        <f aca="false">(20.4159-E28)*D28</f>
        <v>174082.6463</v>
      </c>
      <c r="G28" s="11" t="n">
        <v>435207</v>
      </c>
      <c r="J28" s="12"/>
    </row>
    <row r="29" customFormat="false" ht="12.75" hidden="false" customHeight="false" outlineLevel="0" collapsed="false">
      <c r="B29" s="8" t="s">
        <v>27</v>
      </c>
      <c r="C29" s="9" t="n">
        <v>15765</v>
      </c>
      <c r="D29" s="9" t="n">
        <v>2070</v>
      </c>
      <c r="E29" s="10" t="n">
        <f aca="false">C29/D29</f>
        <v>7.61594202898551</v>
      </c>
      <c r="F29" s="9" t="n">
        <f aca="false">(20.4159-E29)*D29</f>
        <v>26495.913</v>
      </c>
      <c r="G29" s="11" t="n">
        <v>52992</v>
      </c>
      <c r="J29" s="12"/>
    </row>
    <row r="30" customFormat="false" ht="12.75" hidden="false" customHeight="false" outlineLevel="0" collapsed="false">
      <c r="B30" s="13" t="s">
        <v>28</v>
      </c>
      <c r="C30" s="9" t="n">
        <f aca="false">SUM(C9:C29)</f>
        <v>12658429</v>
      </c>
      <c r="D30" s="9" t="n">
        <f aca="false">SUM(D9:D29)</f>
        <v>620029</v>
      </c>
      <c r="E30" s="10" t="n">
        <f aca="false">C30/D30</f>
        <v>20.4158660320727</v>
      </c>
      <c r="F30" s="11" t="n">
        <f aca="false">SUM(F9:F29)</f>
        <v>3601236.3885</v>
      </c>
      <c r="G30" s="11" t="n">
        <f aca="false">SUM(G9:G29)</f>
        <v>3928637</v>
      </c>
      <c r="J30" s="12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3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2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15" t="s">
        <v>39</v>
      </c>
      <c r="D3" s="15"/>
      <c r="E3" s="15"/>
      <c r="F3" s="15"/>
      <c r="G3" s="15"/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71.25" hidden="false" customHeight="true" outlineLevel="0" collapsed="false">
      <c r="B6" s="16" t="s">
        <v>1</v>
      </c>
      <c r="C6" s="17" t="s">
        <v>40</v>
      </c>
      <c r="D6" s="16" t="s">
        <v>3</v>
      </c>
      <c r="E6" s="16" t="s">
        <v>4</v>
      </c>
      <c r="F6" s="16" t="s">
        <v>33</v>
      </c>
      <c r="G6" s="17" t="s">
        <v>41</v>
      </c>
    </row>
    <row r="7" customFormat="false" ht="12.75" hidden="false" customHeight="false" outlineLevel="0" collapsed="false">
      <c r="B7" s="18" t="n">
        <v>1</v>
      </c>
      <c r="C7" s="18" t="n">
        <v>4</v>
      </c>
      <c r="D7" s="18" t="n">
        <v>5</v>
      </c>
      <c r="E7" s="18" t="n">
        <v>6</v>
      </c>
      <c r="F7" s="18" t="n">
        <v>7</v>
      </c>
      <c r="G7" s="18" t="n">
        <v>8</v>
      </c>
    </row>
    <row r="8" customFormat="false" ht="12.75" hidden="false" customHeight="false" outlineLevel="0" collapsed="false">
      <c r="B8" s="24" t="s">
        <v>7</v>
      </c>
      <c r="C8" s="27" t="n">
        <v>25829</v>
      </c>
      <c r="D8" s="9" t="n">
        <v>5071</v>
      </c>
      <c r="E8" s="21" t="n">
        <f aca="false">C8/D8</f>
        <v>5.09347268783278</v>
      </c>
      <c r="F8" s="20" t="n">
        <f aca="false">(21.8171-E8)*D8</f>
        <v>84805.5141</v>
      </c>
      <c r="G8" s="22" t="n">
        <v>127209</v>
      </c>
    </row>
    <row r="9" customFormat="false" ht="12.75" hidden="false" customHeight="false" outlineLevel="0" collapsed="false">
      <c r="B9" s="24" t="s">
        <v>8</v>
      </c>
      <c r="C9" s="27" t="n">
        <v>899286</v>
      </c>
      <c r="D9" s="9" t="n">
        <v>42048</v>
      </c>
      <c r="E9" s="21" t="n">
        <f aca="false">C9/D9</f>
        <v>21.3871289954338</v>
      </c>
      <c r="F9" s="20"/>
      <c r="G9" s="22"/>
    </row>
    <row r="10" customFormat="false" ht="12.75" hidden="false" customHeight="false" outlineLevel="0" collapsed="false">
      <c r="B10" s="24" t="s">
        <v>9</v>
      </c>
      <c r="C10" s="27" t="n">
        <v>148191</v>
      </c>
      <c r="D10" s="9" t="n">
        <v>33970</v>
      </c>
      <c r="E10" s="21" t="n">
        <f aca="false">C10/D10</f>
        <v>4.36240800706506</v>
      </c>
      <c r="F10" s="20" t="n">
        <f aca="false">(21.8171-E10)*D10</f>
        <v>592935.887</v>
      </c>
      <c r="G10" s="22" t="n">
        <v>592936</v>
      </c>
    </row>
    <row r="11" customFormat="false" ht="12.75" hidden="false" customHeight="false" outlineLevel="0" collapsed="false">
      <c r="B11" s="24" t="s">
        <v>10</v>
      </c>
      <c r="C11" s="27" t="n">
        <v>248264</v>
      </c>
      <c r="D11" s="9" t="n">
        <v>46051</v>
      </c>
      <c r="E11" s="21" t="n">
        <f aca="false">C11/D11</f>
        <v>5.39106642635339</v>
      </c>
      <c r="F11" s="20" t="n">
        <f aca="false">(21.8171-E11)*D11</f>
        <v>756435.2721</v>
      </c>
      <c r="G11" s="22" t="n">
        <v>756435</v>
      </c>
    </row>
    <row r="12" customFormat="false" ht="12.75" hidden="false" customHeight="false" outlineLevel="0" collapsed="false">
      <c r="B12" s="24" t="s">
        <v>11</v>
      </c>
      <c r="C12" s="27" t="n">
        <v>600000</v>
      </c>
      <c r="D12" s="9" t="n">
        <v>19218</v>
      </c>
      <c r="E12" s="21" t="n">
        <f aca="false">C12/D12</f>
        <v>31.2207305650952</v>
      </c>
      <c r="F12" s="20"/>
      <c r="G12" s="22"/>
    </row>
    <row r="13" customFormat="false" ht="12.75" hidden="false" customHeight="false" outlineLevel="0" collapsed="false">
      <c r="B13" s="24" t="s">
        <v>12</v>
      </c>
      <c r="C13" s="27" t="n">
        <v>261001</v>
      </c>
      <c r="D13" s="9" t="n">
        <v>18472</v>
      </c>
      <c r="E13" s="21" t="n">
        <f aca="false">C13/D13</f>
        <v>14.1295474231269</v>
      </c>
      <c r="F13" s="20" t="n">
        <f aca="false">(21.8171-E13)*D13</f>
        <v>142004.4712</v>
      </c>
      <c r="G13" s="22" t="n">
        <v>142004</v>
      </c>
    </row>
    <row r="14" customFormat="false" ht="12.75" hidden="false" customHeight="false" outlineLevel="0" collapsed="false">
      <c r="B14" s="24" t="s">
        <v>13</v>
      </c>
      <c r="C14" s="27" t="n">
        <v>74241</v>
      </c>
      <c r="D14" s="9" t="n">
        <v>3569</v>
      </c>
      <c r="E14" s="21" t="n">
        <f aca="false">C14/D14</f>
        <v>20.8016251050714</v>
      </c>
      <c r="F14" s="20"/>
      <c r="G14" s="22"/>
    </row>
    <row r="15" customFormat="false" ht="12.75" hidden="false" customHeight="false" outlineLevel="0" collapsed="false">
      <c r="B15" s="24" t="s">
        <v>14</v>
      </c>
      <c r="C15" s="27" t="n">
        <v>84286</v>
      </c>
      <c r="D15" s="9" t="n">
        <v>8380</v>
      </c>
      <c r="E15" s="21" t="n">
        <f aca="false">C15/D15</f>
        <v>10.0579952267303</v>
      </c>
      <c r="F15" s="20" t="n">
        <f aca="false">(21.8171-E15)*D15</f>
        <v>98541.298</v>
      </c>
      <c r="G15" s="22" t="n">
        <v>98541</v>
      </c>
    </row>
    <row r="16" customFormat="false" ht="12.75" hidden="false" customHeight="false" outlineLevel="0" collapsed="false">
      <c r="B16" s="24" t="s">
        <v>15</v>
      </c>
      <c r="C16" s="27" t="n">
        <v>505581</v>
      </c>
      <c r="D16" s="9" t="n">
        <v>22601</v>
      </c>
      <c r="E16" s="21" t="n">
        <f aca="false">C16/D16</f>
        <v>22.3698508915535</v>
      </c>
      <c r="F16" s="20"/>
      <c r="G16" s="22"/>
    </row>
    <row r="17" customFormat="false" ht="12.75" hidden="false" customHeight="false" outlineLevel="0" collapsed="false">
      <c r="B17" s="24" t="s">
        <v>16</v>
      </c>
      <c r="C17" s="27" t="n">
        <v>80504</v>
      </c>
      <c r="D17" s="9" t="n">
        <v>8622</v>
      </c>
      <c r="E17" s="21" t="n">
        <f aca="false">C17/D17</f>
        <v>9.33704476919508</v>
      </c>
      <c r="F17" s="20" t="n">
        <f aca="false">(21.8171-E17)*D17</f>
        <v>107603.0362</v>
      </c>
      <c r="G17" s="22" t="n">
        <v>107603</v>
      </c>
    </row>
    <row r="18" customFormat="false" ht="12.75" hidden="false" customHeight="false" outlineLevel="0" collapsed="false">
      <c r="B18" s="24" t="s">
        <v>17</v>
      </c>
      <c r="C18" s="27" t="n">
        <v>917657</v>
      </c>
      <c r="D18" s="9" t="n">
        <v>72443</v>
      </c>
      <c r="E18" s="21" t="n">
        <f aca="false">C18/D18</f>
        <v>12.6672970473338</v>
      </c>
      <c r="F18" s="20" t="n">
        <f aca="false">(21.8171-E18)*D18</f>
        <v>662839.1753</v>
      </c>
      <c r="G18" s="22" t="n">
        <v>662839</v>
      </c>
    </row>
    <row r="19" customFormat="false" ht="12.75" hidden="false" customHeight="false" outlineLevel="0" collapsed="false">
      <c r="B19" s="24" t="s">
        <v>18</v>
      </c>
      <c r="C19" s="27" t="n">
        <v>72157</v>
      </c>
      <c r="D19" s="9" t="n">
        <v>13108</v>
      </c>
      <c r="E19" s="21" t="n">
        <f aca="false">C19/D19</f>
        <v>5.50480622520598</v>
      </c>
      <c r="F19" s="20" t="n">
        <f aca="false">(21.8171-E19)*D19</f>
        <v>213821.5468</v>
      </c>
      <c r="G19" s="22" t="n">
        <v>213822</v>
      </c>
    </row>
    <row r="20" customFormat="false" ht="12.75" hidden="false" customHeight="false" outlineLevel="0" collapsed="false">
      <c r="B20" s="24" t="s">
        <v>19</v>
      </c>
      <c r="C20" s="27" t="n">
        <v>61046</v>
      </c>
      <c r="D20" s="9" t="n">
        <v>3246</v>
      </c>
      <c r="E20" s="21" t="n">
        <f aca="false">C20/D20</f>
        <v>18.8065311152187</v>
      </c>
      <c r="F20" s="20"/>
      <c r="G20" s="22"/>
    </row>
    <row r="21" customFormat="false" ht="12.75" hidden="false" customHeight="false" outlineLevel="0" collapsed="false">
      <c r="B21" s="24" t="s">
        <v>20</v>
      </c>
      <c r="C21" s="27" t="n">
        <v>509648</v>
      </c>
      <c r="D21" s="9" t="n">
        <v>30786</v>
      </c>
      <c r="E21" s="21" t="n">
        <f aca="false">C21/D21</f>
        <v>16.5545377769116</v>
      </c>
      <c r="F21" s="20" t="n">
        <f aca="false">(21.8171-E21)*D21</f>
        <v>162013.2406</v>
      </c>
      <c r="G21" s="22" t="n">
        <v>162013</v>
      </c>
    </row>
    <row r="22" customFormat="false" ht="12.75" hidden="false" customHeight="false" outlineLevel="0" collapsed="false">
      <c r="B22" s="24" t="s">
        <v>21</v>
      </c>
      <c r="C22" s="27" t="n">
        <v>7500198</v>
      </c>
      <c r="D22" s="9" t="n">
        <v>185937</v>
      </c>
      <c r="E22" s="21" t="n">
        <f aca="false">C22/D22</f>
        <v>40.3373077978025</v>
      </c>
      <c r="F22" s="20"/>
      <c r="G22" s="22"/>
    </row>
    <row r="23" customFormat="false" ht="12.75" hidden="false" customHeight="false" outlineLevel="0" collapsed="false">
      <c r="B23" s="24" t="s">
        <v>22</v>
      </c>
      <c r="C23" s="27" t="n">
        <v>123560</v>
      </c>
      <c r="D23" s="9" t="n">
        <v>22964</v>
      </c>
      <c r="E23" s="21" t="n">
        <f aca="false">C23/D23</f>
        <v>5.38059571503222</v>
      </c>
      <c r="F23" s="20" t="n">
        <f aca="false">(21.8171-E23)*D23</f>
        <v>377447.8844</v>
      </c>
      <c r="G23" s="22" t="n">
        <v>377448</v>
      </c>
    </row>
    <row r="24" customFormat="false" ht="12.75" hidden="false" customHeight="false" outlineLevel="0" collapsed="false">
      <c r="B24" s="24" t="s">
        <v>23</v>
      </c>
      <c r="C24" s="27" t="n">
        <v>303048</v>
      </c>
      <c r="D24" s="9" t="n">
        <v>14031</v>
      </c>
      <c r="E24" s="21" t="n">
        <f aca="false">C24/D24</f>
        <v>21.5984605516357</v>
      </c>
      <c r="F24" s="20"/>
      <c r="G24" s="22"/>
    </row>
    <row r="25" customFormat="false" ht="12.75" hidden="false" customHeight="false" outlineLevel="0" collapsed="false">
      <c r="B25" s="24" t="s">
        <v>24</v>
      </c>
      <c r="C25" s="27" t="n">
        <v>168643</v>
      </c>
      <c r="D25" s="9" t="n">
        <v>19921</v>
      </c>
      <c r="E25" s="21" t="n">
        <f aca="false">C25/D25</f>
        <v>8.46558907685357</v>
      </c>
      <c r="F25" s="20" t="n">
        <f aca="false">(21.8171-E25)*D25</f>
        <v>265975.4491</v>
      </c>
      <c r="G25" s="22" t="n">
        <v>265975</v>
      </c>
    </row>
    <row r="26" customFormat="false" ht="12.75" hidden="false" customHeight="false" outlineLevel="0" collapsed="false">
      <c r="B26" s="24" t="s">
        <v>25</v>
      </c>
      <c r="C26" s="27" t="n">
        <v>700000</v>
      </c>
      <c r="D26" s="9" t="n">
        <v>30864</v>
      </c>
      <c r="E26" s="21" t="n">
        <f aca="false">C26/D26</f>
        <v>22.680145152929</v>
      </c>
      <c r="F26" s="20"/>
      <c r="G26" s="22"/>
    </row>
    <row r="27" customFormat="false" ht="12.75" hidden="false" customHeight="false" outlineLevel="0" collapsed="false">
      <c r="B27" s="24" t="s">
        <v>26</v>
      </c>
      <c r="C27" s="27" t="n">
        <v>226727</v>
      </c>
      <c r="D27" s="9" t="n">
        <v>16657</v>
      </c>
      <c r="E27" s="21" t="n">
        <f aca="false">C27/D27</f>
        <v>13.6115146785135</v>
      </c>
      <c r="F27" s="20" t="n">
        <f aca="false">(21.8171-E27)*D27</f>
        <v>136680.4347</v>
      </c>
      <c r="G27" s="22" t="n">
        <v>273360</v>
      </c>
    </row>
    <row r="28" customFormat="false" ht="12.75" hidden="false" customHeight="false" outlineLevel="0" collapsed="false">
      <c r="B28" s="24" t="s">
        <v>27</v>
      </c>
      <c r="C28" s="27" t="n">
        <v>17386</v>
      </c>
      <c r="D28" s="9" t="n">
        <v>2070</v>
      </c>
      <c r="E28" s="21" t="n">
        <f aca="false">C28/D28</f>
        <v>8.39903381642512</v>
      </c>
      <c r="F28" s="20" t="n">
        <f aca="false">(21.8171-E28)*D28</f>
        <v>27775.397</v>
      </c>
      <c r="G28" s="22" t="n">
        <v>55550</v>
      </c>
    </row>
    <row r="29" customFormat="false" ht="12.75" hidden="false" customHeight="false" outlineLevel="0" collapsed="false">
      <c r="B29" s="23" t="s">
        <v>28</v>
      </c>
      <c r="C29" s="20" t="n">
        <f aca="false">SUM(C8:C28)</f>
        <v>13527253</v>
      </c>
      <c r="D29" s="26" t="n">
        <f aca="false">SUM(D8:D28)</f>
        <v>620029</v>
      </c>
      <c r="E29" s="21" t="n">
        <f aca="false">C29/D29</f>
        <v>21.8171295213611</v>
      </c>
      <c r="F29" s="20" t="n">
        <f aca="false">SUM(F8:F28)</f>
        <v>3628878.6065</v>
      </c>
      <c r="G29" s="22" t="n">
        <f aca="false">SUM(G8:G28)</f>
        <v>3835735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0" t="s">
        <v>42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4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C3" s="15" t="s">
        <v>45</v>
      </c>
      <c r="D3" s="15"/>
      <c r="E3" s="15"/>
      <c r="F3" s="15"/>
      <c r="G3" s="15"/>
    </row>
    <row r="6" customFormat="false" ht="76.5" hidden="false" customHeight="false" outlineLevel="0" collapsed="false">
      <c r="B6" s="16" t="s">
        <v>1</v>
      </c>
      <c r="C6" s="17" t="s">
        <v>46</v>
      </c>
      <c r="D6" s="16" t="s">
        <v>3</v>
      </c>
      <c r="E6" s="16" t="s">
        <v>4</v>
      </c>
      <c r="F6" s="16" t="s">
        <v>33</v>
      </c>
      <c r="G6" s="17" t="s">
        <v>41</v>
      </c>
      <c r="H6" s="28" t="s">
        <v>47</v>
      </c>
      <c r="I6" s="29" t="s">
        <v>48</v>
      </c>
      <c r="J6" s="29" t="s">
        <v>49</v>
      </c>
    </row>
    <row r="7" customFormat="false" ht="12.75" hidden="false" customHeight="false" outlineLevel="0" collapsed="false">
      <c r="B7" s="18" t="n">
        <v>1</v>
      </c>
      <c r="C7" s="18" t="n">
        <v>4</v>
      </c>
      <c r="D7" s="18" t="n">
        <v>5</v>
      </c>
      <c r="E7" s="18" t="n">
        <v>6</v>
      </c>
      <c r="F7" s="18" t="n">
        <v>7</v>
      </c>
      <c r="G7" s="18" t="n">
        <v>8</v>
      </c>
      <c r="H7" s="18" t="n">
        <v>9</v>
      </c>
      <c r="I7" s="18" t="n">
        <v>10</v>
      </c>
      <c r="J7" s="23"/>
    </row>
    <row r="8" customFormat="false" ht="12.75" hidden="false" customHeight="false" outlineLevel="0" collapsed="false">
      <c r="B8" s="24" t="s">
        <v>7</v>
      </c>
      <c r="C8" s="20" t="n">
        <v>21503</v>
      </c>
      <c r="D8" s="9" t="n">
        <v>5071</v>
      </c>
      <c r="E8" s="21" t="n">
        <f aca="false">C8/D8</f>
        <v>4.24038651153619</v>
      </c>
      <c r="F8" s="20" t="n">
        <f aca="false">(9.4921-E8)*D8</f>
        <v>26631.4391</v>
      </c>
      <c r="G8" s="22" t="n">
        <v>39946</v>
      </c>
      <c r="H8" s="30" t="n">
        <f aca="false">(G8/992857)*100</f>
        <v>4.02333870839406</v>
      </c>
      <c r="I8" s="20" t="n">
        <f aca="false">(1143033*H8)/100</f>
        <v>45988.0891387179</v>
      </c>
      <c r="J8" s="20" t="n">
        <f aca="false">(2244487*H8)/100</f>
        <v>90303.3142758726</v>
      </c>
    </row>
    <row r="9" customFormat="false" ht="12.75" hidden="false" customHeight="false" outlineLevel="0" collapsed="false">
      <c r="B9" s="24" t="s">
        <v>8</v>
      </c>
      <c r="C9" s="20"/>
      <c r="D9" s="9"/>
      <c r="E9" s="21"/>
      <c r="F9" s="20" t="n">
        <f aca="false">(9.4921-E9)*D9</f>
        <v>0</v>
      </c>
      <c r="G9" s="22"/>
      <c r="H9" s="30"/>
      <c r="I9" s="20"/>
      <c r="J9" s="20" t="n">
        <f aca="false">(2244487*H9)/100</f>
        <v>0</v>
      </c>
    </row>
    <row r="10" customFormat="false" ht="12.75" hidden="false" customHeight="false" outlineLevel="0" collapsed="false">
      <c r="B10" s="24" t="s">
        <v>9</v>
      </c>
      <c r="C10" s="20" t="n">
        <v>80672</v>
      </c>
      <c r="D10" s="9" t="n">
        <v>33970</v>
      </c>
      <c r="E10" s="21" t="n">
        <f aca="false">C10/D10</f>
        <v>2.37480129526052</v>
      </c>
      <c r="F10" s="20" t="n">
        <f aca="false">(9.4921-E10)*D10</f>
        <v>241774.637</v>
      </c>
      <c r="G10" s="22" t="n">
        <v>241775</v>
      </c>
      <c r="H10" s="30" t="n">
        <f aca="false">(G10/992857)*100</f>
        <v>24.3514423527255</v>
      </c>
      <c r="I10" s="20" t="n">
        <f aca="false">(1143033*H10)/100</f>
        <v>278345.022067629</v>
      </c>
      <c r="J10" s="20" t="n">
        <f aca="false">(2244487*H10)/100</f>
        <v>546564.957919419</v>
      </c>
    </row>
    <row r="11" customFormat="false" ht="12.75" hidden="false" customHeight="false" outlineLevel="0" collapsed="false">
      <c r="B11" s="24" t="s">
        <v>10</v>
      </c>
      <c r="C11" s="20" t="n">
        <v>280285</v>
      </c>
      <c r="D11" s="9" t="n">
        <v>46051</v>
      </c>
      <c r="E11" s="21" t="n">
        <f aca="false">C11/D11</f>
        <v>6.08640420403466</v>
      </c>
      <c r="F11" s="20" t="n">
        <f aca="false">(9.4921-E11)*D11</f>
        <v>156835.6971</v>
      </c>
      <c r="G11" s="22" t="n">
        <v>156836</v>
      </c>
      <c r="H11" s="30" t="n">
        <f aca="false">(G11/992857)*100</f>
        <v>15.7964339275445</v>
      </c>
      <c r="I11" s="20" t="n">
        <f aca="false">(1143033*H11)/100</f>
        <v>180558.452615029</v>
      </c>
      <c r="J11" s="20" t="n">
        <f aca="false">(2244487*H11)/100</f>
        <v>354548.905967325</v>
      </c>
    </row>
    <row r="12" customFormat="false" ht="12.75" hidden="false" customHeight="false" outlineLevel="0" collapsed="false">
      <c r="B12" s="24" t="s">
        <v>11</v>
      </c>
      <c r="C12" s="20"/>
      <c r="D12" s="9"/>
      <c r="E12" s="21"/>
      <c r="F12" s="20" t="n">
        <f aca="false">(9.4921-E12)*D12</f>
        <v>0</v>
      </c>
      <c r="G12" s="22"/>
      <c r="H12" s="30"/>
      <c r="I12" s="20"/>
      <c r="J12" s="20" t="n">
        <f aca="false">(2244487*H12)/100</f>
        <v>0</v>
      </c>
    </row>
    <row r="13" customFormat="false" ht="12.75" hidden="false" customHeight="false" outlineLevel="0" collapsed="false">
      <c r="B13" s="24" t="s">
        <v>12</v>
      </c>
      <c r="C13" s="20" t="n">
        <v>81308</v>
      </c>
      <c r="D13" s="9" t="n">
        <v>18472</v>
      </c>
      <c r="E13" s="21" t="n">
        <f aca="false">C13/D13</f>
        <v>4.4016890428757</v>
      </c>
      <c r="F13" s="20" t="n">
        <f aca="false">(9.4921-E13)*D13</f>
        <v>94030.0712</v>
      </c>
      <c r="G13" s="22" t="n">
        <v>94030</v>
      </c>
      <c r="H13" s="30" t="n">
        <f aca="false">(G13/992857)*100</f>
        <v>9.47064884469768</v>
      </c>
      <c r="I13" s="20" t="n">
        <f aca="false">(1143033*H13)/100</f>
        <v>108252.641609013</v>
      </c>
      <c r="J13" s="20" t="n">
        <f aca="false">(2244487*H13)/100</f>
        <v>212567.48213489</v>
      </c>
    </row>
    <row r="14" customFormat="false" ht="12.75" hidden="false" customHeight="false" outlineLevel="0" collapsed="false">
      <c r="B14" s="24" t="s">
        <v>13</v>
      </c>
      <c r="C14" s="20"/>
      <c r="D14" s="9"/>
      <c r="E14" s="21"/>
      <c r="F14" s="20" t="n">
        <f aca="false">(9.4921-E14)*D14</f>
        <v>0</v>
      </c>
      <c r="G14" s="22"/>
      <c r="H14" s="30"/>
      <c r="I14" s="20"/>
      <c r="J14" s="20" t="n">
        <f aca="false">(2244487*H14)/100</f>
        <v>0</v>
      </c>
    </row>
    <row r="15" customFormat="false" ht="12.75" hidden="false" customHeight="false" outlineLevel="0" collapsed="false">
      <c r="B15" s="24" t="s">
        <v>14</v>
      </c>
      <c r="C15" s="20" t="n">
        <v>59460</v>
      </c>
      <c r="D15" s="9" t="n">
        <v>8380</v>
      </c>
      <c r="E15" s="21" t="n">
        <f aca="false">C15/D15</f>
        <v>7.09546539379475</v>
      </c>
      <c r="F15" s="20" t="n">
        <f aca="false">(9.4921-E15)*D15</f>
        <v>20083.798</v>
      </c>
      <c r="G15" s="22" t="n">
        <v>20084</v>
      </c>
      <c r="H15" s="30" t="n">
        <f aca="false">(G15/992857)*100</f>
        <v>2.02284921192075</v>
      </c>
      <c r="I15" s="20" t="n">
        <f aca="false">(1143033*H15)/100</f>
        <v>23121.8340324941</v>
      </c>
      <c r="J15" s="20" t="n">
        <f aca="false">(2244487*H15)/100</f>
        <v>45402.5875911637</v>
      </c>
    </row>
    <row r="16" customFormat="false" ht="12.75" hidden="false" customHeight="false" outlineLevel="0" collapsed="false">
      <c r="B16" s="24" t="s">
        <v>15</v>
      </c>
      <c r="C16" s="20"/>
      <c r="D16" s="9"/>
      <c r="E16" s="21"/>
      <c r="F16" s="20" t="n">
        <f aca="false">(9.4921-E16)*D16</f>
        <v>0</v>
      </c>
      <c r="G16" s="22"/>
      <c r="H16" s="30"/>
      <c r="I16" s="20"/>
      <c r="J16" s="20" t="n">
        <f aca="false">(2244487*H16)/100</f>
        <v>0</v>
      </c>
    </row>
    <row r="17" customFormat="false" ht="12.75" hidden="false" customHeight="false" outlineLevel="0" collapsed="false">
      <c r="B17" s="24" t="s">
        <v>16</v>
      </c>
      <c r="C17" s="20" t="n">
        <v>329749</v>
      </c>
      <c r="D17" s="9" t="n">
        <v>8622</v>
      </c>
      <c r="E17" s="21" t="n">
        <f aca="false">C17/D17</f>
        <v>38.2450707492461</v>
      </c>
      <c r="F17" s="20"/>
      <c r="G17" s="22"/>
      <c r="H17" s="30"/>
      <c r="I17" s="20"/>
      <c r="J17" s="20" t="n">
        <f aca="false">(2244487*H17)/100</f>
        <v>0</v>
      </c>
    </row>
    <row r="18" customFormat="false" ht="12.75" hidden="false" customHeight="false" outlineLevel="0" collapsed="false">
      <c r="B18" s="24" t="s">
        <v>17</v>
      </c>
      <c r="C18" s="20" t="n">
        <v>460005</v>
      </c>
      <c r="D18" s="9" t="n">
        <v>72443</v>
      </c>
      <c r="E18" s="21" t="n">
        <f aca="false">C18/D18</f>
        <v>6.34988887815248</v>
      </c>
      <c r="F18" s="20" t="n">
        <f aca="false">(9.4921-E18)*D18</f>
        <v>227631.2003</v>
      </c>
      <c r="G18" s="22" t="n">
        <v>227631</v>
      </c>
      <c r="H18" s="30" t="n">
        <f aca="false">(G18/992857)*100</f>
        <v>22.9268666081822</v>
      </c>
      <c r="I18" s="20" t="n">
        <f aca="false">(1143033*H18)/100</f>
        <v>262061.651197504</v>
      </c>
      <c r="J18" s="20" t="n">
        <f aca="false">(2244487*H18)/100</f>
        <v>514590.540527991</v>
      </c>
    </row>
    <row r="19" customFormat="false" ht="12.75" hidden="false" customHeight="false" outlineLevel="0" collapsed="false">
      <c r="B19" s="24" t="s">
        <v>18</v>
      </c>
      <c r="C19" s="20" t="n">
        <v>307057</v>
      </c>
      <c r="D19" s="9" t="n">
        <v>13108</v>
      </c>
      <c r="E19" s="21" t="n">
        <f aca="false">C19/D19</f>
        <v>23.4251602075069</v>
      </c>
      <c r="F19" s="20"/>
      <c r="G19" s="22"/>
      <c r="H19" s="30"/>
      <c r="I19" s="20"/>
      <c r="J19" s="20" t="n">
        <f aca="false">(2244487*H19)/100</f>
        <v>0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9.4921-E20)*D20</f>
        <v>0</v>
      </c>
      <c r="G20" s="22"/>
      <c r="H20" s="30"/>
      <c r="I20" s="20"/>
      <c r="J20" s="20" t="n">
        <f aca="false">(2244487*H20)/100</f>
        <v>0</v>
      </c>
    </row>
    <row r="21" customFormat="false" ht="12.75" hidden="false" customHeight="false" outlineLevel="0" collapsed="false">
      <c r="B21" s="24" t="s">
        <v>20</v>
      </c>
      <c r="C21" s="20" t="n">
        <v>118697</v>
      </c>
      <c r="D21" s="9" t="n">
        <v>30786</v>
      </c>
      <c r="E21" s="21" t="n">
        <f aca="false">C21/D21</f>
        <v>3.8555512245826</v>
      </c>
      <c r="F21" s="20" t="n">
        <f aca="false">(9.4921-E21)*D21</f>
        <v>173526.7906</v>
      </c>
      <c r="G21" s="22" t="n">
        <v>173527</v>
      </c>
      <c r="H21" s="30" t="n">
        <f aca="false">(G21/992857)*100</f>
        <v>17.4775420830996</v>
      </c>
      <c r="I21" s="20" t="n">
        <f aca="false">(1143033*H21)/100</f>
        <v>199774.073598716</v>
      </c>
      <c r="J21" s="20" t="n">
        <f aca="false">(2244487*H21)/100</f>
        <v>392281.159974699</v>
      </c>
    </row>
    <row r="22" customFormat="false" ht="12.75" hidden="false" customHeight="false" outlineLevel="0" collapsed="false">
      <c r="B22" s="24" t="s">
        <v>21</v>
      </c>
      <c r="C22" s="20"/>
      <c r="D22" s="9"/>
      <c r="E22" s="21"/>
      <c r="F22" s="20" t="n">
        <f aca="false">(9.4921-E22)*D22</f>
        <v>0</v>
      </c>
      <c r="G22" s="22"/>
      <c r="H22" s="30"/>
      <c r="I22" s="20"/>
      <c r="J22" s="20" t="n">
        <f aca="false">(2244487*H22)/100</f>
        <v>0</v>
      </c>
    </row>
    <row r="23" customFormat="false" ht="12.75" hidden="false" customHeight="false" outlineLevel="0" collapsed="false">
      <c r="B23" s="24" t="s">
        <v>22</v>
      </c>
      <c r="C23" s="20" t="n">
        <v>254972</v>
      </c>
      <c r="D23" s="9" t="n">
        <v>22964</v>
      </c>
      <c r="E23" s="21" t="n">
        <f aca="false">C23/D23</f>
        <v>11.1031179237067</v>
      </c>
      <c r="F23" s="20"/>
      <c r="G23" s="22"/>
      <c r="H23" s="30"/>
      <c r="I23" s="20"/>
      <c r="J23" s="20" t="n">
        <f aca="false">(2244487*H23)/100</f>
        <v>0</v>
      </c>
    </row>
    <row r="24" customFormat="false" ht="12.75" hidden="false" customHeight="false" outlineLevel="0" collapsed="false">
      <c r="B24" s="24" t="s">
        <v>23</v>
      </c>
      <c r="C24" s="20"/>
      <c r="D24" s="9"/>
      <c r="E24" s="21"/>
      <c r="F24" s="20" t="n">
        <f aca="false">(9.4921-E24)*D24</f>
        <v>0</v>
      </c>
      <c r="G24" s="22"/>
      <c r="H24" s="30"/>
      <c r="I24" s="20"/>
      <c r="J24" s="20" t="n">
        <f aca="false">(2244487*H24)/100</f>
        <v>0</v>
      </c>
    </row>
    <row r="25" customFormat="false" ht="12.75" hidden="false" customHeight="false" outlineLevel="0" collapsed="false">
      <c r="B25" s="24" t="s">
        <v>24</v>
      </c>
      <c r="C25" s="20" t="n">
        <v>613252</v>
      </c>
      <c r="D25" s="9" t="n">
        <v>19921</v>
      </c>
      <c r="E25" s="21" t="n">
        <f aca="false">C25/D25</f>
        <v>30.7841975804428</v>
      </c>
      <c r="F25" s="20"/>
      <c r="G25" s="22"/>
      <c r="H25" s="30"/>
      <c r="I25" s="20"/>
      <c r="J25" s="20" t="n">
        <f aca="false">(2244487*H25)/100</f>
        <v>0</v>
      </c>
    </row>
    <row r="26" customFormat="false" ht="12.75" hidden="false" customHeight="false" outlineLevel="0" collapsed="false">
      <c r="B26" s="24" t="s">
        <v>25</v>
      </c>
      <c r="C26" s="20"/>
      <c r="D26" s="9"/>
      <c r="E26" s="21"/>
      <c r="F26" s="20" t="n">
        <f aca="false">(9.4921-E26)*D26</f>
        <v>0</v>
      </c>
      <c r="G26" s="22"/>
      <c r="H26" s="30"/>
      <c r="I26" s="20"/>
      <c r="J26" s="20" t="n">
        <f aca="false">(2244487*H26)/100</f>
        <v>0</v>
      </c>
    </row>
    <row r="27" customFormat="false" ht="12.75" hidden="false" customHeight="false" outlineLevel="0" collapsed="false">
      <c r="B27" s="24" t="s">
        <v>26</v>
      </c>
      <c r="C27" s="20" t="n">
        <v>226432</v>
      </c>
      <c r="D27" s="9" t="n">
        <v>16657</v>
      </c>
      <c r="E27" s="21" t="n">
        <f aca="false">C27/D27</f>
        <v>13.5938044065558</v>
      </c>
      <c r="F27" s="20"/>
      <c r="G27" s="22"/>
      <c r="H27" s="30"/>
      <c r="I27" s="20"/>
      <c r="J27" s="20" t="n">
        <f aca="false">(2244487*H27)/100</f>
        <v>0</v>
      </c>
    </row>
    <row r="28" customFormat="false" ht="12.75" hidden="false" customHeight="false" outlineLevel="0" collapsed="false">
      <c r="B28" s="24" t="s">
        <v>27</v>
      </c>
      <c r="C28" s="20" t="n">
        <v>135</v>
      </c>
      <c r="D28" s="9" t="n">
        <v>2070</v>
      </c>
      <c r="E28" s="21" t="n">
        <f aca="false">C28/D28</f>
        <v>0.0652173913043478</v>
      </c>
      <c r="F28" s="20" t="n">
        <f aca="false">(9.4921-E28)*D28</f>
        <v>19513.647</v>
      </c>
      <c r="G28" s="22" t="n">
        <v>39028</v>
      </c>
      <c r="H28" s="30" t="n">
        <f aca="false">(G28/992857)*100</f>
        <v>3.93087826343572</v>
      </c>
      <c r="I28" s="20" t="n">
        <f aca="false">(1143033*H28)/100</f>
        <v>44931.2357408972</v>
      </c>
      <c r="J28" s="20" t="n">
        <f aca="false">(2244487*H28)/100</f>
        <v>88228.0516086405</v>
      </c>
    </row>
    <row r="29" customFormat="false" ht="12.75" hidden="false" customHeight="false" outlineLevel="0" collapsed="false">
      <c r="B29" s="23" t="s">
        <v>28</v>
      </c>
      <c r="C29" s="20" t="n">
        <f aca="false">SUM(C8:C28)</f>
        <v>2833527</v>
      </c>
      <c r="D29" s="26" t="n">
        <f aca="false">SUM(D8:D28)</f>
        <v>298515</v>
      </c>
      <c r="E29" s="21" t="n">
        <f aca="false">C29/D29</f>
        <v>9.49207577508668</v>
      </c>
      <c r="F29" s="22" t="n">
        <f aca="false">SUM(F8:F28)</f>
        <v>960027.2803</v>
      </c>
      <c r="G29" s="22" t="n">
        <f aca="false">SUM(G8:G28)</f>
        <v>992857</v>
      </c>
      <c r="H29" s="31" t="n">
        <f aca="false">SUM(H8:H28)</f>
        <v>100</v>
      </c>
      <c r="I29" s="20" t="n">
        <f aca="false">SUM(I8:I28)</f>
        <v>1143033</v>
      </c>
      <c r="J29" s="20" t="n">
        <f aca="false">SUM(J8:J28)</f>
        <v>2244487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5" t="s">
        <v>50</v>
      </c>
    </row>
    <row r="32" customFormat="false" ht="12.75" hidden="false" customHeight="false" outlineLevel="0" collapsed="false">
      <c r="B32" s="3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C3" s="15" t="s">
        <v>45</v>
      </c>
      <c r="D3" s="15"/>
      <c r="E3" s="15"/>
      <c r="F3" s="15"/>
      <c r="G3" s="15"/>
    </row>
    <row r="6" customFormat="false" ht="76.5" hidden="false" customHeight="false" outlineLevel="0" collapsed="false">
      <c r="B6" s="16" t="s">
        <v>1</v>
      </c>
      <c r="C6" s="17" t="s">
        <v>46</v>
      </c>
      <c r="D6" s="16" t="s">
        <v>3</v>
      </c>
      <c r="E6" s="16" t="s">
        <v>4</v>
      </c>
      <c r="F6" s="16" t="s">
        <v>33</v>
      </c>
      <c r="G6" s="17" t="s">
        <v>41</v>
      </c>
      <c r="H6" s="28" t="s">
        <v>47</v>
      </c>
      <c r="I6" s="29" t="s">
        <v>52</v>
      </c>
      <c r="J6" s="33"/>
      <c r="K6" s="29"/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34" t="n">
        <v>9</v>
      </c>
      <c r="K7" s="23"/>
    </row>
    <row r="8" customFormat="false" ht="12.75" hidden="false" customHeight="false" outlineLevel="0" collapsed="false">
      <c r="B8" s="24" t="s">
        <v>7</v>
      </c>
      <c r="C8" s="20" t="n">
        <v>20327</v>
      </c>
      <c r="D8" s="9" t="n">
        <v>5071</v>
      </c>
      <c r="E8" s="21" t="n">
        <f aca="false">C8/D8</f>
        <v>4.00847958982449</v>
      </c>
      <c r="F8" s="20" t="n">
        <f aca="false">(29.971-E8)*D8</f>
        <v>131655.941</v>
      </c>
      <c r="G8" s="22" t="n">
        <v>197484</v>
      </c>
      <c r="H8" s="30" t="n">
        <f aca="false">(G8/6881964)*100</f>
        <v>2.86958780952647</v>
      </c>
      <c r="I8" s="20" t="n">
        <f aca="false">(709135*H8)/100</f>
        <v>20349.2515130855</v>
      </c>
      <c r="J8" s="35"/>
      <c r="K8" s="23"/>
    </row>
    <row r="9" customFormat="false" ht="12.75" hidden="false" customHeight="false" outlineLevel="0" collapsed="false">
      <c r="B9" s="24" t="s">
        <v>8</v>
      </c>
      <c r="C9" s="20" t="n">
        <v>264411</v>
      </c>
      <c r="D9" s="9"/>
      <c r="E9" s="21"/>
      <c r="F9" s="20"/>
      <c r="G9" s="22"/>
      <c r="H9" s="30"/>
      <c r="I9" s="20" t="n">
        <f aca="false">(709135*H9)/100</f>
        <v>0</v>
      </c>
      <c r="J9" s="35"/>
      <c r="K9" s="23"/>
    </row>
    <row r="10" customFormat="false" ht="12.75" hidden="false" customHeight="false" outlineLevel="0" collapsed="false">
      <c r="B10" s="24" t="s">
        <v>9</v>
      </c>
      <c r="C10" s="20" t="n">
        <v>92324</v>
      </c>
      <c r="D10" s="9" t="n">
        <v>33970</v>
      </c>
      <c r="E10" s="21" t="n">
        <f aca="false">C10/D10</f>
        <v>2.71780983220489</v>
      </c>
      <c r="F10" s="20" t="n">
        <f aca="false">(29.971-E10)*D10</f>
        <v>925790.87</v>
      </c>
      <c r="G10" s="22" t="n">
        <v>925791</v>
      </c>
      <c r="H10" s="30" t="n">
        <f aca="false">(G10/6881964)*100</f>
        <v>13.4524243370061</v>
      </c>
      <c r="I10" s="20" t="n">
        <f aca="false">(709135*H10)/100</f>
        <v>95395.8493222284</v>
      </c>
      <c r="J10" s="35"/>
      <c r="K10" s="23"/>
    </row>
    <row r="11" customFormat="false" ht="12.75" hidden="false" customHeight="false" outlineLevel="0" collapsed="false">
      <c r="B11" s="24" t="s">
        <v>10</v>
      </c>
      <c r="C11" s="20" t="n">
        <v>287214</v>
      </c>
      <c r="D11" s="9" t="n">
        <v>46051</v>
      </c>
      <c r="E11" s="21" t="n">
        <f aca="false">C11/D11</f>
        <v>6.23686782045993</v>
      </c>
      <c r="F11" s="20" t="n">
        <f aca="false">(29.971-E11)*D11</f>
        <v>1092980.521</v>
      </c>
      <c r="G11" s="22" t="n">
        <v>1092981</v>
      </c>
      <c r="H11" s="30" t="n">
        <f aca="false">(G11/6881964)*100</f>
        <v>15.8818180391528</v>
      </c>
      <c r="I11" s="20" t="n">
        <f aca="false">(709135*H11)/100</f>
        <v>112623.530351946</v>
      </c>
      <c r="J11" s="35"/>
      <c r="K11" s="23"/>
    </row>
    <row r="12" customFormat="false" ht="12.75" hidden="false" customHeight="false" outlineLevel="0" collapsed="false">
      <c r="B12" s="24" t="s">
        <v>11</v>
      </c>
      <c r="C12" s="20" t="n">
        <v>1135156</v>
      </c>
      <c r="D12" s="9"/>
      <c r="E12" s="21"/>
      <c r="F12" s="20"/>
      <c r="G12" s="22"/>
      <c r="H12" s="30"/>
      <c r="I12" s="20" t="n">
        <f aca="false">(709135*H12)/100</f>
        <v>0</v>
      </c>
      <c r="J12" s="35"/>
      <c r="K12" s="23"/>
    </row>
    <row r="13" customFormat="false" ht="12.75" hidden="false" customHeight="false" outlineLevel="0" collapsed="false">
      <c r="B13" s="24" t="s">
        <v>12</v>
      </c>
      <c r="C13" s="20" t="n">
        <v>76500</v>
      </c>
      <c r="D13" s="9" t="n">
        <v>18472</v>
      </c>
      <c r="E13" s="21" t="n">
        <f aca="false">C13/D13</f>
        <v>4.14140320485059</v>
      </c>
      <c r="F13" s="20" t="n">
        <f aca="false">(29.971-E13)*D13</f>
        <v>477124.312</v>
      </c>
      <c r="G13" s="22" t="n">
        <v>477124</v>
      </c>
      <c r="H13" s="30" t="n">
        <f aca="false">(G13/6881964)*100</f>
        <v>6.93296274144997</v>
      </c>
      <c r="I13" s="20" t="n">
        <f aca="false">(709135*H13)/100</f>
        <v>49164.0653365813</v>
      </c>
      <c r="J13" s="35"/>
      <c r="K13" s="23"/>
    </row>
    <row r="14" customFormat="false" ht="12.75" hidden="false" customHeight="false" outlineLevel="0" collapsed="false">
      <c r="B14" s="24" t="s">
        <v>13</v>
      </c>
      <c r="C14" s="20" t="n">
        <v>25785</v>
      </c>
      <c r="D14" s="9"/>
      <c r="E14" s="21"/>
      <c r="F14" s="20"/>
      <c r="G14" s="22"/>
      <c r="H14" s="30"/>
      <c r="I14" s="20" t="n">
        <f aca="false">(709135*H14)/100</f>
        <v>0</v>
      </c>
      <c r="J14" s="35"/>
      <c r="K14" s="23"/>
    </row>
    <row r="15" customFormat="false" ht="12.75" hidden="false" customHeight="false" outlineLevel="0" collapsed="false">
      <c r="B15" s="24" t="s">
        <v>14</v>
      </c>
      <c r="C15" s="20" t="n">
        <v>46395</v>
      </c>
      <c r="D15" s="9" t="n">
        <v>8380</v>
      </c>
      <c r="E15" s="21" t="n">
        <f aca="false">C15/D15</f>
        <v>5.53639618138425</v>
      </c>
      <c r="F15" s="20" t="n">
        <f aca="false">(29.971-E15)*D15</f>
        <v>204761.98</v>
      </c>
      <c r="G15" s="22" t="n">
        <v>204762</v>
      </c>
      <c r="H15" s="30" t="n">
        <f aca="false">(G15/6881964)*100</f>
        <v>2.97534250397125</v>
      </c>
      <c r="I15" s="20" t="n">
        <f aca="false">(709135*H15)/100</f>
        <v>21099.1950655365</v>
      </c>
      <c r="J15" s="35"/>
      <c r="K15" s="23"/>
    </row>
    <row r="16" customFormat="false" ht="12.75" hidden="false" customHeight="false" outlineLevel="0" collapsed="false">
      <c r="B16" s="24" t="s">
        <v>15</v>
      </c>
      <c r="C16" s="20" t="n">
        <v>584640</v>
      </c>
      <c r="D16" s="9"/>
      <c r="E16" s="21"/>
      <c r="F16" s="20"/>
      <c r="G16" s="22"/>
      <c r="H16" s="30"/>
      <c r="I16" s="20" t="n">
        <f aca="false">(709135*H16)/100</f>
        <v>0</v>
      </c>
      <c r="J16" s="35"/>
      <c r="K16" s="23"/>
    </row>
    <row r="17" customFormat="false" ht="12.75" hidden="false" customHeight="false" outlineLevel="0" collapsed="false">
      <c r="B17" s="24" t="s">
        <v>16</v>
      </c>
      <c r="C17" s="20" t="n">
        <v>373412</v>
      </c>
      <c r="D17" s="9" t="n">
        <v>8622</v>
      </c>
      <c r="E17" s="21" t="n">
        <f aca="false">C17/D17</f>
        <v>43.309209000232</v>
      </c>
      <c r="F17" s="20"/>
      <c r="G17" s="22"/>
      <c r="H17" s="30"/>
      <c r="I17" s="20" t="n">
        <f aca="false">(709135*H17)/100</f>
        <v>0</v>
      </c>
      <c r="J17" s="35"/>
      <c r="K17" s="23"/>
    </row>
    <row r="18" customFormat="false" ht="12.75" hidden="false" customHeight="false" outlineLevel="0" collapsed="false">
      <c r="B18" s="24" t="s">
        <v>17</v>
      </c>
      <c r="C18" s="20" t="n">
        <v>501194</v>
      </c>
      <c r="D18" s="9" t="n">
        <v>72443</v>
      </c>
      <c r="E18" s="21" t="n">
        <f aca="false">C18/D18</f>
        <v>6.91846003064478</v>
      </c>
      <c r="F18" s="20" t="n">
        <f aca="false">(29.971-E18)*D18</f>
        <v>1669995.153</v>
      </c>
      <c r="G18" s="22" t="n">
        <v>1669995</v>
      </c>
      <c r="H18" s="30" t="n">
        <f aca="false">(G18/6881964)*100</f>
        <v>24.2662559699528</v>
      </c>
      <c r="I18" s="20" t="n">
        <f aca="false">(709135*H18)/100</f>
        <v>172080.514272525</v>
      </c>
      <c r="J18" s="35"/>
      <c r="K18" s="23"/>
    </row>
    <row r="19" customFormat="false" ht="12.75" hidden="false" customHeight="false" outlineLevel="0" collapsed="false">
      <c r="B19" s="24" t="s">
        <v>18</v>
      </c>
      <c r="C19" s="20" t="n">
        <v>320311</v>
      </c>
      <c r="D19" s="9" t="n">
        <v>13108</v>
      </c>
      <c r="E19" s="21" t="n">
        <f aca="false">C19/D19</f>
        <v>24.4362984436985</v>
      </c>
      <c r="F19" s="20" t="n">
        <f aca="false">(29.971-E19)*D19</f>
        <v>72548.868</v>
      </c>
      <c r="G19" s="22" t="n">
        <v>72549</v>
      </c>
      <c r="H19" s="30" t="n">
        <f aca="false">(G19/6881964)*100</f>
        <v>1.05419034450049</v>
      </c>
      <c r="I19" s="20" t="n">
        <f aca="false">(709135*H19)/100</f>
        <v>7475.63269947358</v>
      </c>
      <c r="J19" s="35"/>
      <c r="K19" s="23"/>
    </row>
    <row r="20" customFormat="false" ht="12.75" hidden="false" customHeight="false" outlineLevel="0" collapsed="false">
      <c r="B20" s="24" t="s">
        <v>19</v>
      </c>
      <c r="C20" s="20" t="n">
        <v>2831</v>
      </c>
      <c r="D20" s="9"/>
      <c r="E20" s="21"/>
      <c r="F20" s="20"/>
      <c r="G20" s="22"/>
      <c r="H20" s="30"/>
      <c r="I20" s="20" t="n">
        <f aca="false">(709135*H20)/100</f>
        <v>0</v>
      </c>
      <c r="J20" s="35"/>
      <c r="K20" s="23"/>
    </row>
    <row r="21" customFormat="false" ht="12.75" hidden="false" customHeight="false" outlineLevel="0" collapsed="false">
      <c r="B21" s="24" t="s">
        <v>20</v>
      </c>
      <c r="C21" s="20" t="n">
        <v>119382</v>
      </c>
      <c r="D21" s="9" t="n">
        <v>30786</v>
      </c>
      <c r="E21" s="21" t="n">
        <f aca="false">C21/D21</f>
        <v>3.87780159812902</v>
      </c>
      <c r="F21" s="20" t="n">
        <f aca="false">(29.971-E21)*D21</f>
        <v>803305.206</v>
      </c>
      <c r="G21" s="22" t="n">
        <v>803305</v>
      </c>
      <c r="H21" s="30" t="n">
        <f aca="false">(G21/6881964)*100</f>
        <v>11.6726126437162</v>
      </c>
      <c r="I21" s="20" t="n">
        <f aca="false">(709135*H21)/100</f>
        <v>82774.5816710172</v>
      </c>
      <c r="J21" s="35"/>
      <c r="K21" s="23"/>
    </row>
    <row r="22" customFormat="false" ht="12.75" hidden="false" customHeight="false" outlineLevel="0" collapsed="false">
      <c r="B22" s="24" t="s">
        <v>21</v>
      </c>
      <c r="C22" s="20" t="n">
        <v>3037976</v>
      </c>
      <c r="D22" s="9"/>
      <c r="E22" s="21"/>
      <c r="F22" s="20"/>
      <c r="G22" s="22"/>
      <c r="H22" s="30"/>
      <c r="I22" s="20" t="n">
        <f aca="false">(709135*H22)/100</f>
        <v>0</v>
      </c>
      <c r="J22" s="35"/>
      <c r="K22" s="23"/>
    </row>
    <row r="23" customFormat="false" ht="12.75" hidden="false" customHeight="false" outlineLevel="0" collapsed="false">
      <c r="B23" s="24" t="s">
        <v>22</v>
      </c>
      <c r="C23" s="20" t="n">
        <v>232329</v>
      </c>
      <c r="D23" s="9" t="n">
        <v>22964</v>
      </c>
      <c r="E23" s="21" t="n">
        <f aca="false">C23/D23</f>
        <v>10.1170963246821</v>
      </c>
      <c r="F23" s="20" t="n">
        <f aca="false">(29.971-E23)*D23</f>
        <v>455925.044</v>
      </c>
      <c r="G23" s="22" t="n">
        <v>455925</v>
      </c>
      <c r="H23" s="30" t="n">
        <f aca="false">(G23/6881964)*100</f>
        <v>6.62492567528688</v>
      </c>
      <c r="I23" s="20" t="n">
        <f aca="false">(709135*H23)/100</f>
        <v>46979.6666874456</v>
      </c>
      <c r="J23" s="35"/>
      <c r="K23" s="23"/>
    </row>
    <row r="24" customFormat="false" ht="12.75" hidden="false" customHeight="false" outlineLevel="0" collapsed="false">
      <c r="B24" s="24" t="s">
        <v>23</v>
      </c>
      <c r="C24" s="20" t="n">
        <v>507103</v>
      </c>
      <c r="D24" s="9"/>
      <c r="E24" s="21"/>
      <c r="F24" s="20"/>
      <c r="G24" s="22"/>
      <c r="H24" s="30"/>
      <c r="I24" s="20" t="n">
        <f aca="false">(709135*H24)/100</f>
        <v>0</v>
      </c>
      <c r="J24" s="35"/>
      <c r="K24" s="23"/>
    </row>
    <row r="25" customFormat="false" ht="12.75" hidden="false" customHeight="false" outlineLevel="0" collapsed="false">
      <c r="B25" s="24" t="s">
        <v>24</v>
      </c>
      <c r="C25" s="20" t="n">
        <v>526039</v>
      </c>
      <c r="D25" s="9" t="n">
        <v>19921</v>
      </c>
      <c r="E25" s="21" t="n">
        <f aca="false">C25/D25</f>
        <v>26.4062547060891</v>
      </c>
      <c r="F25" s="20" t="n">
        <f aca="false">(29.971-E25)*D25</f>
        <v>71013.291</v>
      </c>
      <c r="G25" s="22" t="n">
        <v>71013</v>
      </c>
      <c r="H25" s="30" t="n">
        <f aca="false">(G25/6881964)*100</f>
        <v>1.03187113446103</v>
      </c>
      <c r="I25" s="20" t="n">
        <f aca="false">(709135*H25)/100</f>
        <v>7317.35936936026</v>
      </c>
      <c r="J25" s="35"/>
      <c r="K25" s="23"/>
    </row>
    <row r="26" customFormat="false" ht="12.75" hidden="false" customHeight="false" outlineLevel="0" collapsed="false">
      <c r="B26" s="24" t="s">
        <v>25</v>
      </c>
      <c r="C26" s="20" t="n">
        <v>609000</v>
      </c>
      <c r="D26" s="9"/>
      <c r="E26" s="21"/>
      <c r="F26" s="20"/>
      <c r="G26" s="22"/>
      <c r="H26" s="30"/>
      <c r="I26" s="20" t="n">
        <f aca="false">(709135*H26)/100</f>
        <v>0</v>
      </c>
      <c r="J26" s="35"/>
      <c r="K26" s="23"/>
    </row>
    <row r="27" customFormat="false" ht="12.75" hidden="false" customHeight="false" outlineLevel="0" collapsed="false">
      <c r="B27" s="24" t="s">
        <v>26</v>
      </c>
      <c r="C27" s="20" t="n">
        <v>184324</v>
      </c>
      <c r="D27" s="9" t="n">
        <v>16657</v>
      </c>
      <c r="E27" s="21" t="n">
        <f aca="false">C27/D27</f>
        <v>11.0658581977547</v>
      </c>
      <c r="F27" s="20" t="n">
        <f aca="false">(29.971-E27)*D27</f>
        <v>314902.947</v>
      </c>
      <c r="G27" s="22" t="n">
        <v>787257</v>
      </c>
      <c r="H27" s="30" t="n">
        <f aca="false">(G27/6881964)*100</f>
        <v>11.4394233971581</v>
      </c>
      <c r="I27" s="20" t="n">
        <f aca="false">(709135*H27)/100</f>
        <v>81120.9551074374</v>
      </c>
      <c r="J27" s="35"/>
      <c r="K27" s="23"/>
    </row>
    <row r="28" customFormat="false" ht="12.75" hidden="false" customHeight="false" outlineLevel="0" collapsed="false">
      <c r="B28" s="24" t="s">
        <v>27</v>
      </c>
      <c r="C28" s="20" t="n">
        <v>151</v>
      </c>
      <c r="D28" s="9" t="n">
        <v>2070</v>
      </c>
      <c r="E28" s="21" t="n">
        <f aca="false">C28/D28</f>
        <v>0.0729468599033816</v>
      </c>
      <c r="F28" s="20" t="n">
        <f aca="false">(29.971-E28)*D28</f>
        <v>61888.97</v>
      </c>
      <c r="G28" s="22" t="n">
        <v>123778</v>
      </c>
      <c r="H28" s="30" t="n">
        <f aca="false">(G28/6881964)*100</f>
        <v>1.79858540381786</v>
      </c>
      <c r="I28" s="20" t="n">
        <f aca="false">(709135*H28)/100</f>
        <v>12754.3986033638</v>
      </c>
      <c r="J28" s="35"/>
      <c r="K28" s="23"/>
    </row>
    <row r="29" customFormat="false" ht="12.75" hidden="false" customHeight="false" outlineLevel="0" collapsed="false">
      <c r="B29" s="23" t="s">
        <v>28</v>
      </c>
      <c r="C29" s="20" t="n">
        <f aca="false">SUM(C8:C28)</f>
        <v>8946804</v>
      </c>
      <c r="D29" s="26" t="n">
        <f aca="false">SUM(D8:D28)</f>
        <v>298515</v>
      </c>
      <c r="E29" s="21" t="n">
        <f aca="false">C29/D29</f>
        <v>29.9710366313251</v>
      </c>
      <c r="F29" s="22" t="n">
        <f aca="false">SUM(F8:F28)</f>
        <v>6281893.103</v>
      </c>
      <c r="G29" s="22" t="n">
        <f aca="false">SUM(G8:G28)</f>
        <v>6881964</v>
      </c>
      <c r="H29" s="31" t="n">
        <f aca="false">SUM(H8:H28)</f>
        <v>100</v>
      </c>
      <c r="I29" s="20" t="n">
        <f aca="false">SUM(I8:I28)</f>
        <v>709135</v>
      </c>
      <c r="J29" s="35"/>
      <c r="K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K30" s="23"/>
    </row>
    <row r="31" customFormat="false" ht="12.75" hidden="false" customHeight="false" outlineLevel="0" collapsed="false">
      <c r="B31" s="36" t="s">
        <v>53</v>
      </c>
    </row>
    <row r="32" customFormat="false" ht="12.75" hidden="false" customHeight="false" outlineLevel="0" collapsed="false">
      <c r="B32" s="3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4" customFormat="false" ht="12.75" hidden="false" customHeight="false" outlineLevel="0" collapsed="false">
      <c r="A4" s="37"/>
      <c r="B4" s="37"/>
      <c r="C4" s="38" t="s">
        <v>54</v>
      </c>
      <c r="D4" s="38"/>
      <c r="E4" s="38"/>
      <c r="F4" s="38"/>
      <c r="G4" s="38"/>
      <c r="H4" s="38"/>
      <c r="I4" s="38"/>
      <c r="J4" s="38"/>
      <c r="K4" s="38"/>
    </row>
    <row r="5" customFormat="false" ht="51" hidden="false" customHeight="false" outlineLevel="0" collapsed="false">
      <c r="A5" s="37"/>
      <c r="B5" s="37"/>
      <c r="C5" s="39" t="s">
        <v>55</v>
      </c>
      <c r="D5" s="39" t="s">
        <v>56</v>
      </c>
      <c r="E5" s="39" t="s">
        <v>57</v>
      </c>
      <c r="F5" s="39" t="s">
        <v>58</v>
      </c>
      <c r="G5" s="39" t="s">
        <v>59</v>
      </c>
      <c r="H5" s="39" t="s">
        <v>60</v>
      </c>
      <c r="I5" s="40" t="s">
        <v>47</v>
      </c>
      <c r="J5" s="41" t="s">
        <v>61</v>
      </c>
      <c r="K5" s="39" t="s">
        <v>62</v>
      </c>
    </row>
    <row r="6" customFormat="false" ht="12.75" hidden="false" customHeight="false" outlineLevel="0" collapsed="false">
      <c r="A6" s="37"/>
      <c r="B6" s="37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s">
        <v>63</v>
      </c>
      <c r="I6" s="18" t="n">
        <v>7</v>
      </c>
      <c r="J6" s="42" t="n">
        <v>8</v>
      </c>
      <c r="K6" s="43" t="n">
        <v>9</v>
      </c>
    </row>
    <row r="7" customFormat="false" ht="12.75" hidden="false" customHeight="false" outlineLevel="0" collapsed="false">
      <c r="A7" s="37"/>
      <c r="B7" s="37"/>
      <c r="C7" s="23" t="s">
        <v>7</v>
      </c>
      <c r="D7" s="20" t="n">
        <v>340996</v>
      </c>
      <c r="E7" s="20" t="n">
        <v>156254</v>
      </c>
      <c r="F7" s="20" t="n">
        <v>285874</v>
      </c>
      <c r="G7" s="20" t="n">
        <f aca="false">E7+F7</f>
        <v>442128</v>
      </c>
      <c r="H7" s="20" t="n">
        <f aca="false">D7+G7</f>
        <v>783124</v>
      </c>
      <c r="I7" s="44" t="n">
        <f aca="false">(H7/23000000)*100</f>
        <v>3.40488695652174</v>
      </c>
      <c r="J7" s="9" t="n">
        <v>5071</v>
      </c>
      <c r="K7" s="20" t="n">
        <f aca="false">H7/J7</f>
        <v>154.431867481759</v>
      </c>
    </row>
    <row r="8" customFormat="false" ht="12.75" hidden="false" customHeight="false" outlineLevel="0" collapsed="false">
      <c r="A8" s="37"/>
      <c r="B8" s="37"/>
      <c r="C8" s="23" t="s">
        <v>9</v>
      </c>
      <c r="D8" s="20" t="n">
        <v>928634</v>
      </c>
      <c r="E8" s="20" t="n">
        <v>727424</v>
      </c>
      <c r="F8" s="20" t="n">
        <v>1325586</v>
      </c>
      <c r="G8" s="20" t="n">
        <f aca="false">E8+F8</f>
        <v>2053010</v>
      </c>
      <c r="H8" s="20" t="n">
        <f aca="false">D8+G8</f>
        <v>2981644</v>
      </c>
      <c r="I8" s="44" t="n">
        <f aca="false">(H8/23000000)*100</f>
        <v>12.9636695652174</v>
      </c>
      <c r="J8" s="9" t="n">
        <v>33970</v>
      </c>
      <c r="K8" s="20" t="n">
        <f aca="false">H8/J8</f>
        <v>87.7728584044745</v>
      </c>
    </row>
    <row r="9" customFormat="false" ht="12.75" hidden="false" customHeight="false" outlineLevel="0" collapsed="false">
      <c r="A9" s="37"/>
      <c r="B9" s="37"/>
      <c r="C9" s="23" t="s">
        <v>10</v>
      </c>
      <c r="D9" s="20" t="n">
        <v>1186202</v>
      </c>
      <c r="E9" s="20" t="n">
        <v>1072278</v>
      </c>
      <c r="F9" s="20" t="n">
        <v>1827366</v>
      </c>
      <c r="G9" s="20" t="n">
        <f aca="false">E9+F9</f>
        <v>2899644</v>
      </c>
      <c r="H9" s="20" t="n">
        <f aca="false">D9+G9</f>
        <v>4085846</v>
      </c>
      <c r="I9" s="44" t="n">
        <f aca="false">(H9/23000000)*100</f>
        <v>17.764547826087</v>
      </c>
      <c r="J9" s="9" t="n">
        <v>46051</v>
      </c>
      <c r="K9" s="20" t="n">
        <f aca="false">H9/J9</f>
        <v>88.72437080628</v>
      </c>
    </row>
    <row r="10" customFormat="false" ht="12.75" hidden="false" customHeight="false" outlineLevel="0" collapsed="false">
      <c r="A10" s="37"/>
      <c r="B10" s="37"/>
      <c r="C10" s="23" t="s">
        <v>12</v>
      </c>
      <c r="D10" s="20" t="n">
        <v>621294</v>
      </c>
      <c r="E10" s="20" t="n">
        <v>260454</v>
      </c>
      <c r="F10" s="20" t="n">
        <v>436343</v>
      </c>
      <c r="G10" s="20" t="n">
        <f aca="false">E10+F10</f>
        <v>696797</v>
      </c>
      <c r="H10" s="20" t="n">
        <f aca="false">D10+G10</f>
        <v>1318091</v>
      </c>
      <c r="I10" s="44" t="n">
        <f aca="false">(H10/23000000)*100</f>
        <v>5.73083043478261</v>
      </c>
      <c r="J10" s="9" t="n">
        <v>18472</v>
      </c>
      <c r="K10" s="20" t="n">
        <f aca="false">H10/J10</f>
        <v>71.3561606756172</v>
      </c>
    </row>
    <row r="11" customFormat="false" ht="12.75" hidden="false" customHeight="false" outlineLevel="0" collapsed="false">
      <c r="A11" s="37"/>
      <c r="B11" s="37"/>
      <c r="C11" s="23" t="s">
        <v>14</v>
      </c>
      <c r="D11" s="20" t="n">
        <v>559337</v>
      </c>
      <c r="E11" s="20" t="n">
        <v>141761</v>
      </c>
      <c r="F11" s="20" t="n">
        <v>119640</v>
      </c>
      <c r="G11" s="20" t="n">
        <f aca="false">E11+F11</f>
        <v>261401</v>
      </c>
      <c r="H11" s="20" t="n">
        <f aca="false">D11+G11</f>
        <v>820738</v>
      </c>
      <c r="I11" s="44" t="n">
        <f aca="false">(H11/23000000)*100</f>
        <v>3.56842608695652</v>
      </c>
      <c r="J11" s="9" t="n">
        <v>8380</v>
      </c>
      <c r="K11" s="20" t="n">
        <f aca="false">H11/J11</f>
        <v>97.9400954653938</v>
      </c>
    </row>
    <row r="12" customFormat="false" ht="12.75" hidden="false" customHeight="false" outlineLevel="0" collapsed="false">
      <c r="A12" s="37"/>
      <c r="B12" s="37"/>
      <c r="C12" s="23" t="s">
        <v>16</v>
      </c>
      <c r="D12" s="20" t="n">
        <v>427488</v>
      </c>
      <c r="E12" s="20" t="n">
        <v>153957</v>
      </c>
      <c r="F12" s="20" t="n">
        <v>238753</v>
      </c>
      <c r="G12" s="20" t="n">
        <f aca="false">E12+F12</f>
        <v>392710</v>
      </c>
      <c r="H12" s="20" t="n">
        <f aca="false">D12+G12</f>
        <v>820198</v>
      </c>
      <c r="I12" s="44" t="n">
        <f aca="false">(H12/23000000)*100</f>
        <v>3.56607826086957</v>
      </c>
      <c r="J12" s="9" t="n">
        <v>8622</v>
      </c>
      <c r="K12" s="20" t="n">
        <f aca="false">H12/J12</f>
        <v>95.1285084667131</v>
      </c>
    </row>
    <row r="13" customFormat="false" ht="12.75" hidden="false" customHeight="false" outlineLevel="0" collapsed="false">
      <c r="A13" s="37"/>
      <c r="B13" s="37"/>
      <c r="C13" s="23" t="s">
        <v>17</v>
      </c>
      <c r="D13" s="20" t="n">
        <v>2069701</v>
      </c>
      <c r="E13" s="20" t="n">
        <v>817543</v>
      </c>
      <c r="F13" s="20" t="n">
        <v>1016765</v>
      </c>
      <c r="G13" s="20" t="n">
        <f aca="false">E13+F13</f>
        <v>1834308</v>
      </c>
      <c r="H13" s="20" t="n">
        <f aca="false">D13+G13</f>
        <v>3904009</v>
      </c>
      <c r="I13" s="44" t="n">
        <f aca="false">(H13/23000000)*100</f>
        <v>16.973952173913</v>
      </c>
      <c r="J13" s="9" t="n">
        <v>72443</v>
      </c>
      <c r="K13" s="20" t="n">
        <f aca="false">H13/J13</f>
        <v>53.8907692944798</v>
      </c>
    </row>
    <row r="14" customFormat="false" ht="12.75" hidden="false" customHeight="false" outlineLevel="0" collapsed="false">
      <c r="A14" s="37"/>
      <c r="B14" s="37"/>
      <c r="C14" s="23" t="s">
        <v>18</v>
      </c>
      <c r="D14" s="20" t="n">
        <v>542757</v>
      </c>
      <c r="E14" s="20" t="n">
        <v>296415</v>
      </c>
      <c r="F14" s="20" t="n">
        <v>221298</v>
      </c>
      <c r="G14" s="20" t="n">
        <f aca="false">E14+F14</f>
        <v>517713</v>
      </c>
      <c r="H14" s="20" t="n">
        <f aca="false">D14+G14</f>
        <v>1060470</v>
      </c>
      <c r="I14" s="44" t="n">
        <f aca="false">(H14/23000000)*100</f>
        <v>4.61073913043478</v>
      </c>
      <c r="J14" s="9" t="n">
        <v>13108</v>
      </c>
      <c r="K14" s="20" t="n">
        <f aca="false">H14/J14</f>
        <v>80.9025022886787</v>
      </c>
    </row>
    <row r="15" customFormat="false" ht="12.75" hidden="false" customHeight="false" outlineLevel="0" collapsed="false">
      <c r="A15" s="37"/>
      <c r="B15" s="37"/>
      <c r="C15" s="23" t="s">
        <v>20</v>
      </c>
      <c r="D15" s="20" t="n">
        <v>768469</v>
      </c>
      <c r="E15" s="20" t="n">
        <v>437928</v>
      </c>
      <c r="F15" s="20" t="n">
        <v>244788</v>
      </c>
      <c r="G15" s="20" t="n">
        <f aca="false">E15+F15</f>
        <v>682716</v>
      </c>
      <c r="H15" s="20" t="n">
        <f aca="false">D15+G15</f>
        <v>1451185</v>
      </c>
      <c r="I15" s="44" t="n">
        <f aca="false">(H15/23000000)*100</f>
        <v>6.3095</v>
      </c>
      <c r="J15" s="9" t="n">
        <v>30786</v>
      </c>
      <c r="K15" s="20" t="n">
        <f aca="false">H15/J15</f>
        <v>47.1378223867992</v>
      </c>
    </row>
    <row r="16" customFormat="false" ht="12.75" hidden="false" customHeight="false" outlineLevel="0" collapsed="false">
      <c r="A16" s="37"/>
      <c r="B16" s="37"/>
      <c r="C16" s="23" t="s">
        <v>22</v>
      </c>
      <c r="D16" s="20" t="n">
        <v>649077</v>
      </c>
      <c r="E16" s="20" t="n">
        <v>493140</v>
      </c>
      <c r="F16" s="20" t="n">
        <v>912933</v>
      </c>
      <c r="G16" s="20" t="n">
        <f aca="false">E16+F16</f>
        <v>1406073</v>
      </c>
      <c r="H16" s="20" t="n">
        <f aca="false">D16+G16</f>
        <v>2055150</v>
      </c>
      <c r="I16" s="44" t="n">
        <f aca="false">(H16/23000000)*100</f>
        <v>8.9354347826087</v>
      </c>
      <c r="J16" s="9" t="n">
        <v>22964</v>
      </c>
      <c r="K16" s="20" t="n">
        <f aca="false">H16/J16</f>
        <v>89.494426058178</v>
      </c>
    </row>
    <row r="17" customFormat="false" ht="12.75" hidden="false" customHeight="false" outlineLevel="0" collapsed="false">
      <c r="A17" s="37"/>
      <c r="B17" s="37"/>
      <c r="C17" s="23" t="s">
        <v>24</v>
      </c>
      <c r="D17" s="20" t="n">
        <v>141538</v>
      </c>
      <c r="E17" s="20" t="n">
        <v>429396</v>
      </c>
      <c r="F17" s="20" t="n">
        <v>273292</v>
      </c>
      <c r="G17" s="20" t="n">
        <f aca="false">E17+F17</f>
        <v>702688</v>
      </c>
      <c r="H17" s="20" t="n">
        <f aca="false">D17+G17</f>
        <v>844226</v>
      </c>
      <c r="I17" s="44" t="n">
        <f aca="false">(H17/23000000)*100</f>
        <v>3.67054782608696</v>
      </c>
      <c r="J17" s="9" t="n">
        <v>19921</v>
      </c>
      <c r="K17" s="20" t="n">
        <f aca="false">H17/J17</f>
        <v>42.378695848602</v>
      </c>
    </row>
    <row r="18" customFormat="false" ht="12.75" hidden="false" customHeight="false" outlineLevel="0" collapsed="false">
      <c r="A18" s="37"/>
      <c r="B18" s="37"/>
      <c r="C18" s="23" t="s">
        <v>26</v>
      </c>
      <c r="D18" s="20" t="n">
        <v>565394</v>
      </c>
      <c r="E18" s="20" t="n">
        <v>786595</v>
      </c>
      <c r="F18" s="20" t="n">
        <v>912411</v>
      </c>
      <c r="G18" s="20" t="n">
        <f aca="false">E18+F18</f>
        <v>1699006</v>
      </c>
      <c r="H18" s="20" t="n">
        <f aca="false">D18+G18</f>
        <v>2264400</v>
      </c>
      <c r="I18" s="44" t="n">
        <f aca="false">(H18/23000000)*100</f>
        <v>9.84521739130435</v>
      </c>
      <c r="J18" s="9" t="n">
        <v>16657</v>
      </c>
      <c r="K18" s="20" t="n">
        <f aca="false">H18/J18</f>
        <v>135.942846851174</v>
      </c>
    </row>
    <row r="19" customFormat="false" ht="12.75" hidden="false" customHeight="false" outlineLevel="0" collapsed="false">
      <c r="A19" s="37"/>
      <c r="B19" s="37"/>
      <c r="C19" s="23" t="s">
        <v>27</v>
      </c>
      <c r="D19" s="20" t="n">
        <v>399113</v>
      </c>
      <c r="E19" s="20" t="n">
        <v>88654</v>
      </c>
      <c r="F19" s="20" t="n">
        <v>123152</v>
      </c>
      <c r="G19" s="20" t="n">
        <f aca="false">E19+F19</f>
        <v>211806</v>
      </c>
      <c r="H19" s="20" t="n">
        <f aca="false">D19+G19</f>
        <v>610919</v>
      </c>
      <c r="I19" s="44" t="n">
        <f aca="false">(H19/23000000)*100</f>
        <v>2.65616956521739</v>
      </c>
      <c r="J19" s="9" t="n">
        <v>2070</v>
      </c>
      <c r="K19" s="20" t="n">
        <f aca="false">H19/J19</f>
        <v>295.129951690821</v>
      </c>
    </row>
    <row r="20" customFormat="false" ht="12.75" hidden="false" customHeight="false" outlineLevel="0" collapsed="false">
      <c r="A20" s="37"/>
      <c r="B20" s="37"/>
      <c r="C20" s="23" t="s">
        <v>28</v>
      </c>
      <c r="D20" s="20" t="n">
        <f aca="false">SUM(D7:D19)</f>
        <v>9200000</v>
      </c>
      <c r="E20" s="20" t="n">
        <f aca="false">SUM(E7:E19)</f>
        <v>5861799</v>
      </c>
      <c r="F20" s="20" t="n">
        <f aca="false">SUM(F7:F19)</f>
        <v>7938201</v>
      </c>
      <c r="G20" s="20" t="n">
        <f aca="false">E20+F20</f>
        <v>13800000</v>
      </c>
      <c r="H20" s="20" t="n">
        <f aca="false">SUM(H7:H19)</f>
        <v>23000000</v>
      </c>
      <c r="I20" s="44" t="n">
        <f aca="false">SUM(I7:I19)</f>
        <v>100</v>
      </c>
      <c r="J20" s="45" t="n">
        <f aca="false">SUM(J7:J19)</f>
        <v>298515</v>
      </c>
      <c r="K20" s="20"/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B22" s="37"/>
      <c r="C22" s="0" t="s">
        <v>64</v>
      </c>
    </row>
    <row r="23" customFormat="false" ht="12.75" hidden="false" customHeight="false" outlineLevel="0" collapsed="false">
      <c r="B23" s="37"/>
      <c r="C23" s="0" t="s">
        <v>65</v>
      </c>
    </row>
    <row r="24" customFormat="false" ht="12.75" hidden="false" customHeight="false" outlineLevel="0" collapsed="false">
      <c r="B24" s="37"/>
      <c r="C24" s="0" t="s">
        <v>66</v>
      </c>
    </row>
    <row r="25" customFormat="false" ht="12.75" hidden="false" customHeight="false" outlineLevel="0" collapsed="false">
      <c r="D25" s="0" t="s">
        <v>67</v>
      </c>
    </row>
    <row r="26" customFormat="false" ht="12.75" hidden="false" customHeight="false" outlineLevel="0" collapsed="false">
      <c r="C26" s="32" t="s">
        <v>68</v>
      </c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C27" s="47" t="s">
        <v>69</v>
      </c>
    </row>
    <row r="28" customFormat="false" ht="12.75" hidden="false" customHeight="false" outlineLevel="0" collapsed="false">
      <c r="C28" s="0" t="s">
        <v>70</v>
      </c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7.42"/>
  </cols>
  <sheetData>
    <row r="1" customFormat="false" ht="32.25" hidden="false" customHeight="true" outlineLevel="0" collapsed="false">
      <c r="A1" s="18"/>
      <c r="B1" s="48" t="s">
        <v>71</v>
      </c>
      <c r="C1" s="18"/>
      <c r="D1" s="18"/>
      <c r="E1" s="18"/>
    </row>
    <row r="2" customFormat="false" ht="51" hidden="false" customHeight="false" outlineLevel="0" collapsed="false">
      <c r="A2" s="18" t="s">
        <v>1</v>
      </c>
      <c r="B2" s="17" t="s">
        <v>72</v>
      </c>
      <c r="C2" s="17" t="s">
        <v>73</v>
      </c>
      <c r="D2" s="17" t="s">
        <v>74</v>
      </c>
      <c r="E2" s="17" t="s">
        <v>75</v>
      </c>
      <c r="F2" s="17" t="s">
        <v>76</v>
      </c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</row>
    <row r="4" customFormat="false" ht="12.75" hidden="false" customHeight="false" outlineLevel="0" collapsed="false">
      <c r="A4" s="23" t="s">
        <v>7</v>
      </c>
      <c r="B4" s="20" t="n">
        <v>123936</v>
      </c>
      <c r="C4" s="20" t="n">
        <v>24276</v>
      </c>
      <c r="D4" s="20"/>
      <c r="E4" s="20" t="n">
        <v>8042</v>
      </c>
      <c r="F4" s="22" t="n">
        <f aca="false">B4+C4+D4+E4</f>
        <v>156254</v>
      </c>
    </row>
    <row r="5" customFormat="false" ht="12.75" hidden="false" customHeight="false" outlineLevel="0" collapsed="false">
      <c r="A5" s="23" t="s">
        <v>9</v>
      </c>
      <c r="B5" s="20" t="n">
        <v>505694</v>
      </c>
      <c r="C5" s="20" t="n">
        <v>37378</v>
      </c>
      <c r="D5" s="20" t="n">
        <v>151958</v>
      </c>
      <c r="E5" s="20" t="n">
        <v>32394</v>
      </c>
      <c r="F5" s="22" t="n">
        <f aca="false">B5+C5+D5+E5</f>
        <v>727424</v>
      </c>
    </row>
    <row r="6" customFormat="false" ht="12.75" hidden="false" customHeight="false" outlineLevel="0" collapsed="false">
      <c r="A6" s="23" t="s">
        <v>10</v>
      </c>
      <c r="B6" s="20" t="n">
        <v>719757</v>
      </c>
      <c r="C6" s="20" t="n">
        <v>72032</v>
      </c>
      <c r="D6" s="20" t="n">
        <v>267657</v>
      </c>
      <c r="E6" s="20" t="n">
        <v>12832</v>
      </c>
      <c r="F6" s="22" t="n">
        <f aca="false">B6+C6+D6+E6</f>
        <v>1072278</v>
      </c>
    </row>
    <row r="7" customFormat="false" ht="12.75" hidden="false" customHeight="false" outlineLevel="0" collapsed="false">
      <c r="A7" s="23" t="s">
        <v>12</v>
      </c>
      <c r="B7" s="20" t="n">
        <v>254945</v>
      </c>
      <c r="C7" s="20"/>
      <c r="D7" s="20"/>
      <c r="E7" s="20" t="n">
        <v>5509</v>
      </c>
      <c r="F7" s="22" t="n">
        <f aca="false">B7+C7+D7+E7</f>
        <v>260454</v>
      </c>
    </row>
    <row r="8" customFormat="false" ht="12.75" hidden="false" customHeight="false" outlineLevel="0" collapsed="false">
      <c r="A8" s="23" t="s">
        <v>14</v>
      </c>
      <c r="B8" s="20" t="n">
        <v>135523</v>
      </c>
      <c r="C8" s="20"/>
      <c r="D8" s="20"/>
      <c r="E8" s="20" t="n">
        <v>6238</v>
      </c>
      <c r="F8" s="22" t="n">
        <f aca="false">B8+C8+D8+E8</f>
        <v>141761</v>
      </c>
    </row>
    <row r="9" customFormat="false" ht="12.75" hidden="false" customHeight="false" outlineLevel="0" collapsed="false">
      <c r="A9" s="23" t="s">
        <v>16</v>
      </c>
      <c r="B9" s="20" t="n">
        <v>129863</v>
      </c>
      <c r="C9" s="20" t="n">
        <v>24094</v>
      </c>
      <c r="D9" s="20"/>
      <c r="E9" s="20"/>
      <c r="F9" s="22" t="n">
        <f aca="false">B9+C9+D9+E9</f>
        <v>153957</v>
      </c>
    </row>
    <row r="10" customFormat="false" ht="12.75" hidden="false" customHeight="false" outlineLevel="0" collapsed="false">
      <c r="A10" s="23" t="s">
        <v>17</v>
      </c>
      <c r="B10" s="20" t="n">
        <v>475408</v>
      </c>
      <c r="C10" s="20"/>
      <c r="D10" s="20" t="n">
        <v>342135</v>
      </c>
      <c r="E10" s="20"/>
      <c r="F10" s="22" t="n">
        <f aca="false">B10+C10+D10+E10</f>
        <v>817543</v>
      </c>
    </row>
    <row r="11" customFormat="false" ht="12.75" hidden="false" customHeight="false" outlineLevel="0" collapsed="false">
      <c r="A11" s="23" t="s">
        <v>18</v>
      </c>
      <c r="B11" s="20" t="n">
        <v>184263</v>
      </c>
      <c r="C11" s="20" t="n">
        <v>26775</v>
      </c>
      <c r="D11" s="20" t="n">
        <v>62961</v>
      </c>
      <c r="E11" s="20" t="n">
        <v>22416</v>
      </c>
      <c r="F11" s="22" t="n">
        <f aca="false">B11+C11+D11+E11</f>
        <v>296415</v>
      </c>
    </row>
    <row r="12" customFormat="false" ht="12.75" hidden="false" customHeight="false" outlineLevel="0" collapsed="false">
      <c r="A12" s="23" t="s">
        <v>20</v>
      </c>
      <c r="B12" s="20" t="n">
        <v>380522</v>
      </c>
      <c r="C12" s="20" t="n">
        <v>55208</v>
      </c>
      <c r="D12" s="20"/>
      <c r="E12" s="20" t="n">
        <v>2198</v>
      </c>
      <c r="F12" s="22" t="n">
        <f aca="false">B12+C12+D12+E12</f>
        <v>437928</v>
      </c>
    </row>
    <row r="13" customFormat="false" ht="12.75" hidden="false" customHeight="false" outlineLevel="0" collapsed="false">
      <c r="A13" s="23" t="s">
        <v>22</v>
      </c>
      <c r="B13" s="20" t="n">
        <v>402811</v>
      </c>
      <c r="C13" s="20" t="n">
        <v>45995</v>
      </c>
      <c r="D13" s="20" t="n">
        <v>44334</v>
      </c>
      <c r="E13" s="20"/>
      <c r="F13" s="22" t="n">
        <f aca="false">B13+C13+D13+E13</f>
        <v>493140</v>
      </c>
    </row>
    <row r="14" customFormat="false" ht="12.75" hidden="false" customHeight="false" outlineLevel="0" collapsed="false">
      <c r="A14" s="23" t="s">
        <v>24</v>
      </c>
      <c r="B14" s="20" t="n">
        <v>255241</v>
      </c>
      <c r="C14" s="20"/>
      <c r="D14" s="20" t="n">
        <v>174155</v>
      </c>
      <c r="E14" s="20"/>
      <c r="F14" s="22" t="n">
        <f aca="false">B14+C14+D14+E14</f>
        <v>429396</v>
      </c>
    </row>
    <row r="15" customFormat="false" ht="12.75" hidden="false" customHeight="false" outlineLevel="0" collapsed="false">
      <c r="A15" s="23" t="s">
        <v>26</v>
      </c>
      <c r="B15" s="20" t="n">
        <v>475075</v>
      </c>
      <c r="C15" s="20"/>
      <c r="D15" s="20" t="n">
        <v>311520</v>
      </c>
      <c r="E15" s="20"/>
      <c r="F15" s="22" t="n">
        <f aca="false">B15+C15+D15+E15</f>
        <v>786595</v>
      </c>
    </row>
    <row r="16" customFormat="false" ht="12.75" hidden="false" customHeight="false" outlineLevel="0" collapsed="false">
      <c r="A16" s="23" t="s">
        <v>27</v>
      </c>
      <c r="B16" s="20" t="n">
        <v>54974</v>
      </c>
      <c r="C16" s="20" t="n">
        <v>9502</v>
      </c>
      <c r="D16" s="20" t="n">
        <v>12698</v>
      </c>
      <c r="E16" s="20" t="n">
        <v>11480</v>
      </c>
      <c r="F16" s="22" t="n">
        <f aca="false">B16+C16+D16+E16</f>
        <v>88654</v>
      </c>
    </row>
    <row r="17" customFormat="false" ht="12.75" hidden="false" customHeight="false" outlineLevel="0" collapsed="false">
      <c r="A17" s="23" t="s">
        <v>28</v>
      </c>
      <c r="B17" s="22" t="n">
        <f aca="false">SUM(B4:B16)</f>
        <v>4098012</v>
      </c>
      <c r="C17" s="22" t="n">
        <f aca="false">SUM(C4:C16)</f>
        <v>295260</v>
      </c>
      <c r="D17" s="22" t="n">
        <f aca="false">SUM(D4:D16)</f>
        <v>1367418</v>
      </c>
      <c r="E17" s="22" t="n">
        <f aca="false">SUM(E4:E16)</f>
        <v>101109</v>
      </c>
      <c r="F17" s="22" t="n">
        <f aca="false">SUM(F4:F16)</f>
        <v>5861799</v>
      </c>
    </row>
    <row r="21" customFormat="false" ht="12.75" hidden="false" customHeight="false" outlineLevel="0" collapsed="false">
      <c r="A21" s="18"/>
      <c r="B21" s="48" t="s">
        <v>77</v>
      </c>
      <c r="C21" s="18"/>
      <c r="D21" s="18"/>
      <c r="E21" s="18"/>
      <c r="F21" s="23"/>
      <c r="G21" s="17"/>
    </row>
    <row r="22" customFormat="false" ht="51" hidden="false" customHeight="false" outlineLevel="0" collapsed="false">
      <c r="A22" s="18" t="s">
        <v>1</v>
      </c>
      <c r="B22" s="17" t="s">
        <v>78</v>
      </c>
      <c r="C22" s="17" t="s">
        <v>79</v>
      </c>
      <c r="D22" s="17" t="s">
        <v>80</v>
      </c>
      <c r="E22" s="17" t="s">
        <v>81</v>
      </c>
      <c r="F22" s="17" t="s">
        <v>82</v>
      </c>
      <c r="G22" s="17" t="s">
        <v>83</v>
      </c>
    </row>
    <row r="23" customFormat="false" ht="12.75" hidden="false" customHeight="false" outlineLevel="0" collapsed="false">
      <c r="A23" s="18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8" t="n">
        <v>7</v>
      </c>
      <c r="J23" s="12"/>
    </row>
    <row r="24" customFormat="false" ht="12.75" hidden="false" customHeight="false" outlineLevel="0" collapsed="false">
      <c r="A24" s="23" t="s">
        <v>7</v>
      </c>
      <c r="B24" s="20" t="n">
        <v>127209</v>
      </c>
      <c r="C24" s="20" t="n">
        <v>138316</v>
      </c>
      <c r="D24" s="20" t="n">
        <v>20349</v>
      </c>
      <c r="E24" s="26" t="n">
        <f aca="false">B24+C24+D24</f>
        <v>285874</v>
      </c>
      <c r="F24" s="20" t="n">
        <v>156254</v>
      </c>
      <c r="G24" s="20" t="n">
        <f aca="false">E24+F24</f>
        <v>442128</v>
      </c>
    </row>
    <row r="25" customFormat="false" ht="12.75" hidden="false" customHeight="false" outlineLevel="0" collapsed="false">
      <c r="A25" s="23" t="s">
        <v>9</v>
      </c>
      <c r="B25" s="20" t="n">
        <v>592936</v>
      </c>
      <c r="C25" s="20" t="n">
        <v>637254</v>
      </c>
      <c r="D25" s="20" t="n">
        <v>95396</v>
      </c>
      <c r="E25" s="26" t="n">
        <f aca="false">B25+C25+D25</f>
        <v>1325586</v>
      </c>
      <c r="F25" s="20" t="n">
        <v>727424</v>
      </c>
      <c r="G25" s="20" t="n">
        <f aca="false">E25+F25</f>
        <v>2053010</v>
      </c>
      <c r="J25" s="12"/>
    </row>
    <row r="26" customFormat="false" ht="12.75" hidden="false" customHeight="false" outlineLevel="0" collapsed="false">
      <c r="A26" s="23" t="s">
        <v>10</v>
      </c>
      <c r="B26" s="20" t="n">
        <v>756435</v>
      </c>
      <c r="C26" s="20" t="n">
        <v>958307</v>
      </c>
      <c r="D26" s="20" t="n">
        <v>112624</v>
      </c>
      <c r="E26" s="26" t="n">
        <f aca="false">B26+C26+D26</f>
        <v>1827366</v>
      </c>
      <c r="F26" s="20" t="n">
        <v>1072278</v>
      </c>
      <c r="G26" s="20" t="n">
        <f aca="false">E26+F26</f>
        <v>2899644</v>
      </c>
      <c r="J26" s="12"/>
    </row>
    <row r="27" customFormat="false" ht="12.75" hidden="false" customHeight="false" outlineLevel="0" collapsed="false">
      <c r="A27" s="23" t="s">
        <v>12</v>
      </c>
      <c r="B27" s="20" t="n">
        <v>142004</v>
      </c>
      <c r="C27" s="20" t="n">
        <v>245175</v>
      </c>
      <c r="D27" s="20" t="n">
        <v>49164</v>
      </c>
      <c r="E27" s="26" t="n">
        <f aca="false">B27+C27+D27</f>
        <v>436343</v>
      </c>
      <c r="F27" s="20" t="n">
        <v>260454</v>
      </c>
      <c r="G27" s="20" t="n">
        <f aca="false">E27+F27</f>
        <v>696797</v>
      </c>
    </row>
    <row r="28" customFormat="false" ht="12.75" hidden="false" customHeight="false" outlineLevel="0" collapsed="false">
      <c r="A28" s="23" t="s">
        <v>14</v>
      </c>
      <c r="B28" s="20" t="n">
        <v>98541</v>
      </c>
      <c r="C28" s="20"/>
      <c r="D28" s="20" t="n">
        <v>21099</v>
      </c>
      <c r="E28" s="26" t="n">
        <f aca="false">B28+C28+D28</f>
        <v>119640</v>
      </c>
      <c r="F28" s="20" t="n">
        <v>141761</v>
      </c>
      <c r="G28" s="20" t="n">
        <f aca="false">E28+F28</f>
        <v>261401</v>
      </c>
      <c r="J28" s="12"/>
    </row>
    <row r="29" customFormat="false" ht="12.75" hidden="false" customHeight="false" outlineLevel="0" collapsed="false">
      <c r="A29" s="23" t="s">
        <v>16</v>
      </c>
      <c r="B29" s="20" t="n">
        <v>107603</v>
      </c>
      <c r="C29" s="20" t="n">
        <v>131150</v>
      </c>
      <c r="D29" s="20"/>
      <c r="E29" s="26" t="n">
        <f aca="false">B29+C29+D29</f>
        <v>238753</v>
      </c>
      <c r="F29" s="20" t="n">
        <v>153957</v>
      </c>
      <c r="G29" s="20" t="n">
        <f aca="false">E29+F29</f>
        <v>392710</v>
      </c>
    </row>
    <row r="30" customFormat="false" ht="12.75" hidden="false" customHeight="false" outlineLevel="0" collapsed="false">
      <c r="A30" s="23" t="s">
        <v>17</v>
      </c>
      <c r="B30" s="20" t="n">
        <v>662839</v>
      </c>
      <c r="C30" s="20" t="n">
        <v>181846</v>
      </c>
      <c r="D30" s="20" t="n">
        <v>172080</v>
      </c>
      <c r="E30" s="26" t="n">
        <f aca="false">B30+C30+D30</f>
        <v>1016765</v>
      </c>
      <c r="F30" s="20" t="n">
        <v>817543</v>
      </c>
      <c r="G30" s="20" t="n">
        <f aca="false">E30+F30</f>
        <v>1834308</v>
      </c>
    </row>
    <row r="31" customFormat="false" ht="12.75" hidden="false" customHeight="false" outlineLevel="0" collapsed="false">
      <c r="A31" s="23" t="s">
        <v>18</v>
      </c>
      <c r="B31" s="20" t="n">
        <v>213822</v>
      </c>
      <c r="C31" s="20"/>
      <c r="D31" s="20" t="n">
        <v>7476</v>
      </c>
      <c r="E31" s="26" t="n">
        <f aca="false">B31+C31+D31</f>
        <v>221298</v>
      </c>
      <c r="F31" s="20" t="n">
        <v>296415</v>
      </c>
      <c r="G31" s="20" t="n">
        <f aca="false">E31+F31</f>
        <v>517713</v>
      </c>
    </row>
    <row r="32" customFormat="false" ht="12.75" hidden="false" customHeight="false" outlineLevel="0" collapsed="false">
      <c r="A32" s="23" t="s">
        <v>20</v>
      </c>
      <c r="B32" s="20" t="n">
        <v>162013</v>
      </c>
      <c r="C32" s="20"/>
      <c r="D32" s="20" t="n">
        <v>82775</v>
      </c>
      <c r="E32" s="26" t="n">
        <f aca="false">B32+C32+D32</f>
        <v>244788</v>
      </c>
      <c r="F32" s="20" t="n">
        <v>437928</v>
      </c>
      <c r="G32" s="20" t="n">
        <f aca="false">E32+F32</f>
        <v>682716</v>
      </c>
      <c r="J32" s="12"/>
    </row>
    <row r="33" customFormat="false" ht="12.75" hidden="false" customHeight="false" outlineLevel="0" collapsed="false">
      <c r="A33" s="23" t="s">
        <v>22</v>
      </c>
      <c r="B33" s="20" t="n">
        <v>377448</v>
      </c>
      <c r="C33" s="20" t="n">
        <v>488505</v>
      </c>
      <c r="D33" s="20" t="n">
        <v>46980</v>
      </c>
      <c r="E33" s="26" t="n">
        <f aca="false">B33+C33+D33</f>
        <v>912933</v>
      </c>
      <c r="F33" s="20" t="n">
        <v>493140</v>
      </c>
      <c r="G33" s="20" t="n">
        <f aca="false">E33+F33</f>
        <v>1406073</v>
      </c>
    </row>
    <row r="34" customFormat="false" ht="12.75" hidden="false" customHeight="false" outlineLevel="0" collapsed="false">
      <c r="A34" s="23" t="s">
        <v>24</v>
      </c>
      <c r="B34" s="20" t="n">
        <v>265975</v>
      </c>
      <c r="C34" s="20"/>
      <c r="D34" s="20" t="n">
        <v>7317</v>
      </c>
      <c r="E34" s="26" t="n">
        <f aca="false">B34+C34+D34</f>
        <v>273292</v>
      </c>
      <c r="F34" s="20" t="n">
        <v>429396</v>
      </c>
      <c r="G34" s="20" t="n">
        <f aca="false">E34+F34</f>
        <v>702688</v>
      </c>
      <c r="J34" s="12"/>
    </row>
    <row r="35" customFormat="false" ht="12.75" hidden="false" customHeight="false" outlineLevel="0" collapsed="false">
      <c r="A35" s="23" t="s">
        <v>26</v>
      </c>
      <c r="B35" s="20" t="n">
        <v>273360</v>
      </c>
      <c r="C35" s="20" t="n">
        <v>557930</v>
      </c>
      <c r="D35" s="20" t="n">
        <v>81121</v>
      </c>
      <c r="E35" s="26" t="n">
        <f aca="false">B35+C35+D35</f>
        <v>912411</v>
      </c>
      <c r="F35" s="20" t="n">
        <v>786595</v>
      </c>
      <c r="G35" s="20" t="n">
        <f aca="false">E35+F35</f>
        <v>1699006</v>
      </c>
    </row>
    <row r="36" customFormat="false" ht="12.75" hidden="false" customHeight="false" outlineLevel="0" collapsed="false">
      <c r="A36" s="23" t="s">
        <v>27</v>
      </c>
      <c r="B36" s="20" t="n">
        <v>55550</v>
      </c>
      <c r="C36" s="20" t="n">
        <v>54848</v>
      </c>
      <c r="D36" s="20" t="n">
        <v>12754</v>
      </c>
      <c r="E36" s="26" t="n">
        <f aca="false">B36+C36+D36</f>
        <v>123152</v>
      </c>
      <c r="F36" s="20" t="n">
        <v>88654</v>
      </c>
      <c r="G36" s="20" t="n">
        <f aca="false">E36+F36</f>
        <v>211806</v>
      </c>
    </row>
    <row r="37" customFormat="false" ht="12.75" hidden="false" customHeight="false" outlineLevel="0" collapsed="false">
      <c r="A37" s="23" t="s">
        <v>28</v>
      </c>
      <c r="B37" s="22" t="n">
        <f aca="false">SUM(B24:B36)</f>
        <v>3835735</v>
      </c>
      <c r="C37" s="22" t="n">
        <f aca="false">SUM(C24:C36)</f>
        <v>3393331</v>
      </c>
      <c r="D37" s="22" t="n">
        <f aca="false">SUM(D24:D36)</f>
        <v>709135</v>
      </c>
      <c r="E37" s="26" t="n">
        <f aca="false">B37+C37+D37</f>
        <v>7938201</v>
      </c>
      <c r="F37" s="20" t="n">
        <f aca="false">SUM(F24:F36)</f>
        <v>5861799</v>
      </c>
      <c r="G37" s="20" t="n">
        <f aca="false">E37+F37</f>
        <v>13800000</v>
      </c>
    </row>
    <row r="38" customFormat="false" ht="12.75" hidden="false" customHeight="false" outlineLevel="0" collapsed="false">
      <c r="J38" s="12"/>
    </row>
    <row r="39" customFormat="false" ht="12.75" hidden="false" customHeight="false" outlineLevel="0" collapsed="false">
      <c r="A39" s="32" t="s">
        <v>84</v>
      </c>
    </row>
    <row r="40" customFormat="false" ht="12.75" hidden="false" customHeight="false" outlineLevel="0" collapsed="false">
      <c r="A40" s="49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J4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9" activeCellId="0" sqref="C9:C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3.7"/>
  </cols>
  <sheetData>
    <row r="1" customFormat="false" ht="12.75" hidden="true" customHeight="fals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  <c r="M4" s="1"/>
    </row>
    <row r="5" customFormat="false" ht="11.25" hidden="tru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05" hidden="false" customHeight="true" outlineLevel="0" collapsed="false">
      <c r="B7" s="3" t="s">
        <v>1</v>
      </c>
      <c r="C7" s="4" t="s">
        <v>2</v>
      </c>
      <c r="D7" s="3" t="s">
        <v>3</v>
      </c>
      <c r="E7" s="3" t="s">
        <v>4</v>
      </c>
      <c r="F7" s="3" t="s">
        <v>5</v>
      </c>
      <c r="G7" s="4" t="s">
        <v>6</v>
      </c>
      <c r="H7" s="5"/>
    </row>
    <row r="8" customFormat="false" ht="12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7" t="n">
        <v>6</v>
      </c>
    </row>
    <row r="9" customFormat="false" ht="12.75" hidden="false" customHeight="false" outlineLevel="0" collapsed="false">
      <c r="B9" s="8" t="s">
        <v>7</v>
      </c>
      <c r="C9" s="9" t="n">
        <v>23478</v>
      </c>
      <c r="D9" s="9" t="n">
        <v>5071</v>
      </c>
      <c r="E9" s="10" t="n">
        <f aca="false">C9/D9</f>
        <v>4.62985604417275</v>
      </c>
      <c r="F9" s="9" t="n">
        <f aca="false">(20.9233-E9)*D9</f>
        <v>82624.0543</v>
      </c>
      <c r="G9" s="11" t="n">
        <v>123936</v>
      </c>
      <c r="J9" s="12"/>
    </row>
    <row r="10" customFormat="false" ht="12.75" hidden="false" customHeight="false" outlineLevel="0" collapsed="false">
      <c r="B10" s="8" t="s">
        <v>8</v>
      </c>
      <c r="C10" s="9" t="n">
        <v>750734</v>
      </c>
      <c r="D10" s="9" t="n">
        <v>42048</v>
      </c>
      <c r="E10" s="10" t="n">
        <f aca="false">C10/D10</f>
        <v>17.8542142313546</v>
      </c>
      <c r="F10" s="9"/>
      <c r="G10" s="13"/>
    </row>
    <row r="11" customFormat="false" ht="12.75" hidden="false" customHeight="false" outlineLevel="0" collapsed="false">
      <c r="B11" s="8" t="s">
        <v>9</v>
      </c>
      <c r="C11" s="9" t="n">
        <v>205071</v>
      </c>
      <c r="D11" s="9" t="n">
        <v>33970</v>
      </c>
      <c r="E11" s="10" t="n">
        <f aca="false">C11/D11</f>
        <v>6.03682661171622</v>
      </c>
      <c r="F11" s="9" t="n">
        <f aca="false">(20.9233-E11)*D11</f>
        <v>505693.501</v>
      </c>
      <c r="G11" s="11" t="n">
        <v>505694</v>
      </c>
    </row>
    <row r="12" customFormat="false" ht="12.75" hidden="false" customHeight="false" outlineLevel="0" collapsed="false">
      <c r="B12" s="8" t="s">
        <v>10</v>
      </c>
      <c r="C12" s="9" t="n">
        <v>243782</v>
      </c>
      <c r="D12" s="9" t="n">
        <v>46051</v>
      </c>
      <c r="E12" s="10" t="n">
        <f aca="false">C12/D12</f>
        <v>5.29373954962976</v>
      </c>
      <c r="F12" s="9" t="n">
        <f aca="false">(20.9233-E12)*D12</f>
        <v>719756.8883</v>
      </c>
      <c r="G12" s="11" t="n">
        <v>719757</v>
      </c>
    </row>
    <row r="13" customFormat="false" ht="12.75" hidden="false" customHeight="false" outlineLevel="0" collapsed="false">
      <c r="B13" s="8" t="s">
        <v>11</v>
      </c>
      <c r="C13" s="9" t="n">
        <v>771000</v>
      </c>
      <c r="D13" s="9" t="n">
        <v>19218</v>
      </c>
      <c r="E13" s="10" t="n">
        <f aca="false">C13/D13</f>
        <v>40.1186387761474</v>
      </c>
      <c r="F13" s="9"/>
      <c r="G13" s="13"/>
    </row>
    <row r="14" customFormat="false" ht="12.75" hidden="false" customHeight="false" outlineLevel="0" collapsed="false">
      <c r="B14" s="8" t="s">
        <v>12</v>
      </c>
      <c r="C14" s="9" t="n">
        <v>131550</v>
      </c>
      <c r="D14" s="9" t="n">
        <v>18472</v>
      </c>
      <c r="E14" s="10" t="n">
        <f aca="false">C14/D14</f>
        <v>7.12158943265483</v>
      </c>
      <c r="F14" s="9" t="n">
        <f aca="false">(20.9233-E14)*D14</f>
        <v>254945.1976</v>
      </c>
      <c r="G14" s="11" t="n">
        <v>254945</v>
      </c>
    </row>
    <row r="15" customFormat="false" ht="12.75" hidden="false" customHeight="false" outlineLevel="0" collapsed="false">
      <c r="B15" s="8" t="s">
        <v>13</v>
      </c>
      <c r="C15" s="9" t="n">
        <v>28312</v>
      </c>
      <c r="D15" s="9" t="n">
        <v>3569</v>
      </c>
      <c r="E15" s="10" t="n">
        <f aca="false">C15/D15</f>
        <v>7.93275427290558</v>
      </c>
      <c r="F15" s="9"/>
      <c r="G15" s="11"/>
    </row>
    <row r="16" customFormat="false" ht="12.75" hidden="false" customHeight="false" outlineLevel="0" collapsed="false">
      <c r="B16" s="8" t="s">
        <v>14</v>
      </c>
      <c r="C16" s="9" t="n">
        <v>39814</v>
      </c>
      <c r="D16" s="9" t="n">
        <v>8380</v>
      </c>
      <c r="E16" s="10" t="n">
        <f aca="false">C16/D16</f>
        <v>4.75107398568019</v>
      </c>
      <c r="F16" s="9" t="n">
        <f aca="false">(20.9233-E16)*D16</f>
        <v>135523.254</v>
      </c>
      <c r="G16" s="11" t="n">
        <v>135523</v>
      </c>
      <c r="H16" s="14"/>
    </row>
    <row r="17" customFormat="false" ht="12.75" hidden="false" customHeight="false" outlineLevel="0" collapsed="false">
      <c r="B17" s="8" t="s">
        <v>15</v>
      </c>
      <c r="C17" s="9" t="n">
        <v>409128</v>
      </c>
      <c r="D17" s="9" t="n">
        <v>22601</v>
      </c>
      <c r="E17" s="10" t="n">
        <f aca="false">C17/D17</f>
        <v>18.1022078669085</v>
      </c>
      <c r="F17" s="9"/>
      <c r="G17" s="13"/>
    </row>
    <row r="18" customFormat="false" ht="12.75" hidden="false" customHeight="false" outlineLevel="0" collapsed="false">
      <c r="B18" s="8" t="s">
        <v>16</v>
      </c>
      <c r="C18" s="9" t="n">
        <v>50538</v>
      </c>
      <c r="D18" s="9" t="n">
        <v>8622</v>
      </c>
      <c r="E18" s="10" t="n">
        <f aca="false">C18/D18</f>
        <v>5.86151704940849</v>
      </c>
      <c r="F18" s="9" t="n">
        <f aca="false">(20.9233-E18)*D18</f>
        <v>129862.6926</v>
      </c>
      <c r="G18" s="11" t="n">
        <v>129863</v>
      </c>
    </row>
    <row r="19" customFormat="false" ht="12.75" hidden="false" customHeight="false" outlineLevel="0" collapsed="false">
      <c r="B19" s="8" t="s">
        <v>17</v>
      </c>
      <c r="C19" s="9" t="n">
        <v>1040339</v>
      </c>
      <c r="D19" s="9" t="n">
        <v>72443</v>
      </c>
      <c r="E19" s="10" t="n">
        <f aca="false">C19/D19</f>
        <v>14.3607940035614</v>
      </c>
      <c r="F19" s="9" t="n">
        <f aca="false">(20.9233-E19)*D19</f>
        <v>475407.6219</v>
      </c>
      <c r="G19" s="11" t="n">
        <v>475408</v>
      </c>
    </row>
    <row r="20" customFormat="false" ht="12.75" hidden="false" customHeight="false" outlineLevel="0" collapsed="false">
      <c r="B20" s="8" t="s">
        <v>18</v>
      </c>
      <c r="C20" s="9" t="n">
        <v>90000</v>
      </c>
      <c r="D20" s="9" t="n">
        <v>13108</v>
      </c>
      <c r="E20" s="10" t="n">
        <f aca="false">C20/D20</f>
        <v>6.8660360085444</v>
      </c>
      <c r="F20" s="9" t="n">
        <f aca="false">(20.9233-E20)*D20</f>
        <v>184262.6164</v>
      </c>
      <c r="G20" s="11" t="n">
        <v>184263</v>
      </c>
    </row>
    <row r="21" customFormat="false" ht="12.75" hidden="false" customHeight="false" outlineLevel="0" collapsed="false">
      <c r="B21" s="8" t="s">
        <v>19</v>
      </c>
      <c r="C21" s="9" t="n">
        <v>51576</v>
      </c>
      <c r="D21" s="9" t="n">
        <v>3246</v>
      </c>
      <c r="E21" s="10" t="n">
        <f aca="false">C21/D21</f>
        <v>15.8890942698706</v>
      </c>
      <c r="F21" s="9"/>
      <c r="G21" s="11"/>
    </row>
    <row r="22" customFormat="false" ht="12.75" hidden="false" customHeight="false" outlineLevel="0" collapsed="false">
      <c r="B22" s="8" t="s">
        <v>20</v>
      </c>
      <c r="C22" s="9" t="n">
        <v>263623</v>
      </c>
      <c r="D22" s="9" t="n">
        <v>30786</v>
      </c>
      <c r="E22" s="10" t="n">
        <f aca="false">C22/D22</f>
        <v>8.56308062106152</v>
      </c>
      <c r="F22" s="9" t="n">
        <f aca="false">(20.9233-E22)*D22</f>
        <v>380521.7138</v>
      </c>
      <c r="G22" s="11" t="n">
        <v>380522</v>
      </c>
    </row>
    <row r="23" customFormat="false" ht="12.75" hidden="false" customHeight="false" outlineLevel="0" collapsed="false">
      <c r="B23" s="8" t="s">
        <v>21</v>
      </c>
      <c r="C23" s="9" t="n">
        <v>7770000</v>
      </c>
      <c r="D23" s="9" t="n">
        <v>185937</v>
      </c>
      <c r="E23" s="10" t="n">
        <f aca="false">C23/D23</f>
        <v>41.788347666145</v>
      </c>
      <c r="F23" s="9"/>
      <c r="G23" s="11"/>
    </row>
    <row r="24" customFormat="false" ht="12.75" hidden="false" customHeight="false" outlineLevel="0" collapsed="false">
      <c r="B24" s="8" t="s">
        <v>22</v>
      </c>
      <c r="C24" s="9" t="n">
        <v>77672</v>
      </c>
      <c r="D24" s="9" t="n">
        <v>22964</v>
      </c>
      <c r="E24" s="10" t="n">
        <f aca="false">C24/D24</f>
        <v>3.38233757185159</v>
      </c>
      <c r="F24" s="9" t="n">
        <f aca="false">(20.9233-E24)*D24</f>
        <v>402810.6612</v>
      </c>
      <c r="G24" s="11" t="n">
        <v>402811</v>
      </c>
    </row>
    <row r="25" customFormat="false" ht="12.75" hidden="false" customHeight="false" outlineLevel="0" collapsed="false">
      <c r="B25" s="8" t="s">
        <v>23</v>
      </c>
      <c r="C25" s="9" t="n">
        <v>180522</v>
      </c>
      <c r="D25" s="9" t="n">
        <v>14031</v>
      </c>
      <c r="E25" s="10" t="n">
        <f aca="false">C25/D25</f>
        <v>12.8659397049391</v>
      </c>
      <c r="F25" s="9"/>
      <c r="G25" s="11"/>
    </row>
    <row r="26" customFormat="false" ht="12.75" hidden="false" customHeight="false" outlineLevel="0" collapsed="false">
      <c r="B26" s="8" t="s">
        <v>24</v>
      </c>
      <c r="C26" s="9" t="n">
        <v>161572</v>
      </c>
      <c r="D26" s="9" t="n">
        <v>19921</v>
      </c>
      <c r="E26" s="10" t="n">
        <f aca="false">C26/D26</f>
        <v>8.11063701621405</v>
      </c>
      <c r="F26" s="9" t="n">
        <f aca="false">(20.9233-E26)*D26</f>
        <v>255241.0593</v>
      </c>
      <c r="G26" s="11" t="n">
        <v>255241</v>
      </c>
    </row>
    <row r="27" customFormat="false" ht="12.75" hidden="false" customHeight="false" outlineLevel="0" collapsed="false">
      <c r="B27" s="8" t="s">
        <v>25</v>
      </c>
      <c r="C27" s="9" t="n">
        <v>510000</v>
      </c>
      <c r="D27" s="9" t="n">
        <v>30864</v>
      </c>
      <c r="E27" s="10" t="n">
        <f aca="false">C27/D27</f>
        <v>16.5241057542768</v>
      </c>
      <c r="F27" s="9"/>
      <c r="G27" s="11"/>
    </row>
    <row r="28" customFormat="false" ht="12.75" hidden="false" customHeight="false" outlineLevel="0" collapsed="false">
      <c r="B28" s="8" t="s">
        <v>26</v>
      </c>
      <c r="C28" s="9" t="n">
        <v>158489</v>
      </c>
      <c r="D28" s="9" t="n">
        <v>16657</v>
      </c>
      <c r="E28" s="10" t="n">
        <f aca="false">C28/D28</f>
        <v>9.51485861799844</v>
      </c>
      <c r="F28" s="9" t="n">
        <f aca="false">(20.9233-E28)*D28</f>
        <v>190030.4081</v>
      </c>
      <c r="G28" s="11" t="n">
        <v>475075</v>
      </c>
      <c r="J28" s="12"/>
    </row>
    <row r="29" customFormat="false" ht="12.75" hidden="false" customHeight="false" outlineLevel="0" collapsed="false">
      <c r="B29" s="8" t="s">
        <v>27</v>
      </c>
      <c r="C29" s="9" t="n">
        <v>15824</v>
      </c>
      <c r="D29" s="9" t="n">
        <v>2070</v>
      </c>
      <c r="E29" s="10" t="n">
        <f aca="false">C29/D29</f>
        <v>7.64444444444445</v>
      </c>
      <c r="F29" s="9" t="n">
        <f aca="false">(20.9233-E29)*D29</f>
        <v>27487.231</v>
      </c>
      <c r="G29" s="11" t="n">
        <v>54974</v>
      </c>
      <c r="J29" s="12"/>
    </row>
    <row r="30" customFormat="false" ht="12.75" hidden="false" customHeight="false" outlineLevel="0" collapsed="false">
      <c r="B30" s="13" t="s">
        <v>28</v>
      </c>
      <c r="C30" s="9" t="n">
        <f aca="false">SUM(C9:C29)</f>
        <v>12973024</v>
      </c>
      <c r="D30" s="9" t="n">
        <f aca="false">SUM(D9:D29)</f>
        <v>620029</v>
      </c>
      <c r="E30" s="10" t="n">
        <f aca="false">C30/D30</f>
        <v>20.9232535897514</v>
      </c>
      <c r="F30" s="11" t="n">
        <f aca="false">SUM(F9:F29)</f>
        <v>3744166.8995</v>
      </c>
      <c r="G30" s="11" t="n">
        <f aca="false">SUM(G9:G29)</f>
        <v>4098012</v>
      </c>
      <c r="J30" s="12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3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3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6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15" t="s">
        <v>31</v>
      </c>
      <c r="D3" s="15"/>
      <c r="E3" s="15"/>
      <c r="F3" s="15"/>
      <c r="G3" s="15"/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63.75" hidden="false" customHeight="false" outlineLevel="0" collapsed="false">
      <c r="B6" s="16" t="s">
        <v>1</v>
      </c>
      <c r="C6" s="17" t="s">
        <v>32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</row>
    <row r="8" customFormat="false" ht="12.75" hidden="false" customHeight="false" outlineLevel="0" collapsed="false">
      <c r="B8" s="19" t="s">
        <v>7</v>
      </c>
      <c r="C8" s="20" t="n">
        <v>963</v>
      </c>
      <c r="D8" s="9" t="n">
        <v>5071</v>
      </c>
      <c r="E8" s="21" t="n">
        <f aca="false">C8/D8</f>
        <v>0.189903372115953</v>
      </c>
      <c r="F8" s="20" t="n">
        <f aca="false">(3.3813-E8)*D8</f>
        <v>16183.5723</v>
      </c>
      <c r="G8" s="22" t="n">
        <v>24276</v>
      </c>
    </row>
    <row r="9" customFormat="false" ht="12.75" hidden="false" customHeight="false" outlineLevel="0" collapsed="false">
      <c r="B9" s="23" t="s">
        <v>8</v>
      </c>
      <c r="C9" s="20"/>
      <c r="D9" s="9"/>
      <c r="E9" s="21"/>
      <c r="F9" s="20" t="n">
        <f aca="false">(3.3813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77485</v>
      </c>
      <c r="D10" s="9" t="n">
        <v>33970</v>
      </c>
      <c r="E10" s="21" t="n">
        <f aca="false">C10/D10</f>
        <v>2.28098322048867</v>
      </c>
      <c r="F10" s="20" t="n">
        <f aca="false">(3.3813-E10)*D10</f>
        <v>37377.761</v>
      </c>
      <c r="G10" s="22" t="n">
        <v>37378</v>
      </c>
    </row>
    <row r="11" customFormat="false" ht="12.75" hidden="false" customHeight="false" outlineLevel="0" collapsed="false">
      <c r="B11" s="19" t="s">
        <v>10</v>
      </c>
      <c r="C11" s="20" t="n">
        <v>83680</v>
      </c>
      <c r="D11" s="9" t="n">
        <v>46051</v>
      </c>
      <c r="E11" s="21" t="n">
        <f aca="false">C11/D11</f>
        <v>1.81711580638857</v>
      </c>
      <c r="F11" s="20" t="n">
        <f aca="false">(3.3813-E11)*D11</f>
        <v>72032.2463</v>
      </c>
      <c r="G11" s="22" t="n">
        <v>72032</v>
      </c>
    </row>
    <row r="12" customFormat="false" ht="12.75" hidden="false" customHeight="false" outlineLevel="0" collapsed="false">
      <c r="B12" s="23" t="s">
        <v>11</v>
      </c>
      <c r="C12" s="20"/>
      <c r="D12" s="9"/>
      <c r="E12" s="21"/>
      <c r="F12" s="20" t="n">
        <f aca="false">(3.3813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64577</v>
      </c>
      <c r="D13" s="9" t="n">
        <v>18472</v>
      </c>
      <c r="E13" s="21" t="n">
        <f aca="false">C13/D13</f>
        <v>3.49593980077956</v>
      </c>
      <c r="F13" s="20"/>
      <c r="G13" s="22"/>
    </row>
    <row r="14" customFormat="false" ht="12.75" hidden="false" customHeight="false" outlineLevel="0" collapsed="false">
      <c r="B14" s="23" t="s">
        <v>13</v>
      </c>
      <c r="C14" s="20"/>
      <c r="D14" s="9"/>
      <c r="E14" s="21"/>
      <c r="F14" s="20" t="n">
        <f aca="false">(3.3813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85035</v>
      </c>
      <c r="D15" s="9" t="n">
        <v>8380</v>
      </c>
      <c r="E15" s="21" t="n">
        <f aca="false">C15/D15</f>
        <v>10.1473747016706</v>
      </c>
      <c r="F15" s="20"/>
      <c r="G15" s="22"/>
    </row>
    <row r="16" customFormat="false" ht="12.75" hidden="false" customHeight="false" outlineLevel="0" collapsed="false">
      <c r="B16" s="23" t="s">
        <v>15</v>
      </c>
      <c r="C16" s="20"/>
      <c r="D16" s="9"/>
      <c r="E16" s="21"/>
      <c r="F16" s="20" t="n">
        <f aca="false">(3.3813-E16)*D16</f>
        <v>0</v>
      </c>
      <c r="G16" s="22"/>
    </row>
    <row r="17" customFormat="false" ht="12.75" hidden="false" customHeight="false" outlineLevel="0" collapsed="false">
      <c r="B17" s="19" t="s">
        <v>16</v>
      </c>
      <c r="C17" s="20" t="n">
        <v>5060</v>
      </c>
      <c r="D17" s="9" t="n">
        <v>8622</v>
      </c>
      <c r="E17" s="21" t="n">
        <f aca="false">C17/D17</f>
        <v>0.586870795639063</v>
      </c>
      <c r="F17" s="20" t="n">
        <f aca="false">(3.3813-E17)*D17</f>
        <v>24093.5686</v>
      </c>
      <c r="G17" s="22" t="n">
        <v>24094</v>
      </c>
    </row>
    <row r="18" customFormat="false" ht="12.75" hidden="false" customHeight="false" outlineLevel="0" collapsed="false">
      <c r="B18" s="24" t="s">
        <v>17</v>
      </c>
      <c r="C18" s="20" t="n">
        <v>248001</v>
      </c>
      <c r="D18" s="9" t="n">
        <v>72443</v>
      </c>
      <c r="E18" s="21" t="n">
        <f aca="false">C18/D18</f>
        <v>3.42339494499123</v>
      </c>
      <c r="F18" s="20"/>
      <c r="G18" s="22"/>
    </row>
    <row r="19" customFormat="false" ht="12.75" hidden="false" customHeight="false" outlineLevel="0" collapsed="false">
      <c r="B19" s="19" t="s">
        <v>18</v>
      </c>
      <c r="C19" s="20" t="n">
        <v>17547</v>
      </c>
      <c r="D19" s="9" t="n">
        <v>13108</v>
      </c>
      <c r="E19" s="21" t="n">
        <f aca="false">C19/D19</f>
        <v>1.33864815379921</v>
      </c>
      <c r="F19" s="20" t="n">
        <f aca="false">(3.3813-E19)*D19</f>
        <v>26775.0804</v>
      </c>
      <c r="G19" s="22" t="n">
        <v>26775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3.3813-E20)*D20</f>
        <v>0</v>
      </c>
      <c r="G20" s="22"/>
    </row>
    <row r="21" customFormat="false" ht="12.75" hidden="false" customHeight="false" outlineLevel="0" collapsed="false">
      <c r="B21" s="19" t="s">
        <v>20</v>
      </c>
      <c r="C21" s="20" t="n">
        <v>48889</v>
      </c>
      <c r="D21" s="9" t="n">
        <v>30786</v>
      </c>
      <c r="E21" s="21" t="n">
        <f aca="false">C21/D21</f>
        <v>1.58802702527123</v>
      </c>
      <c r="F21" s="20" t="n">
        <f aca="false">(3.3813-E21)*D21</f>
        <v>55207.7018</v>
      </c>
      <c r="G21" s="22" t="n">
        <v>55208</v>
      </c>
    </row>
    <row r="22" customFormat="false" ht="12.75" hidden="false" customHeight="false" outlineLevel="0" collapsed="false">
      <c r="B22" s="23" t="s">
        <v>21</v>
      </c>
      <c r="C22" s="20"/>
      <c r="D22" s="9"/>
      <c r="E22" s="21"/>
      <c r="F22" s="20" t="n">
        <f aca="false">(3.3813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31653</v>
      </c>
      <c r="D23" s="9" t="n">
        <v>22964</v>
      </c>
      <c r="E23" s="21" t="n">
        <f aca="false">C23/D23</f>
        <v>1.37837484758753</v>
      </c>
      <c r="F23" s="20" t="n">
        <f aca="false">(3.3813-E23)*D23</f>
        <v>45995.1732</v>
      </c>
      <c r="G23" s="22" t="n">
        <v>45995</v>
      </c>
    </row>
    <row r="24" customFormat="false" ht="12.75" hidden="false" customHeight="false" outlineLevel="0" collapsed="false">
      <c r="B24" s="23" t="s">
        <v>23</v>
      </c>
      <c r="C24" s="20"/>
      <c r="D24" s="9"/>
      <c r="E24" s="21"/>
      <c r="F24" s="20" t="n">
        <f aca="false">(3.3813-E24)*D24</f>
        <v>0</v>
      </c>
      <c r="G24" s="22"/>
    </row>
    <row r="25" customFormat="false" ht="12.75" hidden="false" customHeight="false" outlineLevel="0" collapsed="false">
      <c r="B25" s="24" t="s">
        <v>24</v>
      </c>
      <c r="C25" s="20" t="n">
        <v>223295</v>
      </c>
      <c r="D25" s="9" t="n">
        <v>19921</v>
      </c>
      <c r="E25" s="21" t="n">
        <f aca="false">C25/D25</f>
        <v>11.2090256513227</v>
      </c>
      <c r="F25" s="20"/>
      <c r="G25" s="22"/>
    </row>
    <row r="26" customFormat="false" ht="12.75" hidden="false" customHeight="false" outlineLevel="0" collapsed="false">
      <c r="B26" s="23" t="s">
        <v>25</v>
      </c>
      <c r="C26" s="20"/>
      <c r="D26" s="9"/>
      <c r="E26" s="21"/>
      <c r="F26" s="20" t="n">
        <f aca="false">(3.3813-E26)*D26</f>
        <v>0</v>
      </c>
      <c r="G26" s="22"/>
    </row>
    <row r="27" customFormat="false" ht="12.75" hidden="false" customHeight="false" outlineLevel="0" collapsed="false">
      <c r="B27" s="24" t="s">
        <v>26</v>
      </c>
      <c r="C27" s="20" t="n">
        <v>120939</v>
      </c>
      <c r="D27" s="9" t="n">
        <v>16657</v>
      </c>
      <c r="E27" s="21" t="n">
        <f aca="false">C27/D27</f>
        <v>7.2605511196494</v>
      </c>
      <c r="F27" s="20"/>
      <c r="G27" s="22"/>
    </row>
    <row r="28" customFormat="false" ht="12.75" hidden="false" customHeight="false" outlineLevel="0" collapsed="false">
      <c r="B28" s="19" t="s">
        <v>27</v>
      </c>
      <c r="C28" s="20" t="n">
        <v>2248</v>
      </c>
      <c r="D28" s="9" t="n">
        <v>2070</v>
      </c>
      <c r="E28" s="21" t="n">
        <f aca="false">C28/D28</f>
        <v>1.08599033816425</v>
      </c>
      <c r="F28" s="20" t="n">
        <f aca="false">(3.3813-E28)*D28</f>
        <v>4751.291</v>
      </c>
      <c r="G28" s="22" t="n">
        <v>9502</v>
      </c>
    </row>
    <row r="29" customFormat="false" ht="12.75" hidden="false" customHeight="false" outlineLevel="0" collapsed="false">
      <c r="B29" s="23" t="s">
        <v>28</v>
      </c>
      <c r="C29" s="20" t="n">
        <f aca="false">SUM(C8:C28)</f>
        <v>1009372</v>
      </c>
      <c r="D29" s="20" t="n">
        <f aca="false">SUM(D8:D28)</f>
        <v>298515</v>
      </c>
      <c r="E29" s="21" t="n">
        <f aca="false">C29/D29</f>
        <v>3.38131082190175</v>
      </c>
      <c r="F29" s="22" t="n">
        <f aca="false">SUM(F8:F28)</f>
        <v>282416.3946</v>
      </c>
      <c r="G29" s="22" t="n">
        <f aca="false">SUM(G8:G28)</f>
        <v>295260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29</v>
      </c>
      <c r="C32" s="1"/>
      <c r="D32" s="1"/>
      <c r="E32" s="1"/>
      <c r="F32" s="1"/>
      <c r="G32" s="1"/>
      <c r="H32" s="1"/>
      <c r="I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8" activeCellId="0" sqref="C8: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6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15" t="s">
        <v>31</v>
      </c>
      <c r="D3" s="15"/>
      <c r="E3" s="15"/>
      <c r="F3" s="15"/>
      <c r="G3" s="15"/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63.75" hidden="false" customHeight="false" outlineLevel="0" collapsed="false">
      <c r="B6" s="16" t="s">
        <v>1</v>
      </c>
      <c r="C6" s="17" t="s">
        <v>32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</row>
    <row r="8" customFormat="false" ht="12.75" hidden="false" customHeight="false" outlineLevel="0" collapsed="false">
      <c r="B8" s="19" t="s">
        <v>7</v>
      </c>
      <c r="C8" s="20" t="n">
        <v>1222</v>
      </c>
      <c r="D8" s="9" t="n">
        <v>5071</v>
      </c>
      <c r="E8" s="21" t="n">
        <f aca="false">C8/D8</f>
        <v>0.240978110826267</v>
      </c>
      <c r="F8" s="20" t="n">
        <f aca="false">(3.1272-E8)*D8</f>
        <v>14636.0312</v>
      </c>
      <c r="G8" s="22" t="n">
        <v>21954</v>
      </c>
    </row>
    <row r="9" customFormat="false" ht="12.75" hidden="false" customHeight="false" outlineLevel="0" collapsed="false">
      <c r="B9" s="23" t="s">
        <v>8</v>
      </c>
      <c r="C9" s="20"/>
      <c r="D9" s="9"/>
      <c r="E9" s="21"/>
      <c r="F9" s="20" t="n">
        <f aca="false">(3.1272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80000</v>
      </c>
      <c r="D10" s="9" t="n">
        <v>33970</v>
      </c>
      <c r="E10" s="21" t="n">
        <f aca="false">C10/D10</f>
        <v>2.35501913453047</v>
      </c>
      <c r="F10" s="20" t="n">
        <f aca="false">(3.1272-E10)*D10</f>
        <v>26230.984</v>
      </c>
      <c r="G10" s="22" t="n">
        <v>26231</v>
      </c>
    </row>
    <row r="11" customFormat="false" ht="12.75" hidden="false" customHeight="false" outlineLevel="0" collapsed="false">
      <c r="B11" s="19" t="s">
        <v>10</v>
      </c>
      <c r="C11" s="20" t="n">
        <v>77760</v>
      </c>
      <c r="D11" s="9" t="n">
        <v>46051</v>
      </c>
      <c r="E11" s="21" t="n">
        <f aca="false">C11/D11</f>
        <v>1.6885626805064</v>
      </c>
      <c r="F11" s="20" t="n">
        <f aca="false">(3.1272-E11)*D11</f>
        <v>66250.6872</v>
      </c>
      <c r="G11" s="22" t="n">
        <v>66251</v>
      </c>
    </row>
    <row r="12" customFormat="false" ht="12.75" hidden="false" customHeight="false" outlineLevel="0" collapsed="false">
      <c r="B12" s="23" t="s">
        <v>11</v>
      </c>
      <c r="C12" s="20"/>
      <c r="D12" s="9"/>
      <c r="E12" s="21"/>
      <c r="F12" s="20" t="n">
        <f aca="false">(3.1272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65000</v>
      </c>
      <c r="D13" s="9" t="n">
        <v>18472</v>
      </c>
      <c r="E13" s="21" t="n">
        <f aca="false">C13/D13</f>
        <v>3.51883932438285</v>
      </c>
      <c r="F13" s="20"/>
      <c r="G13" s="22"/>
    </row>
    <row r="14" customFormat="false" ht="12.75" hidden="false" customHeight="false" outlineLevel="0" collapsed="false">
      <c r="B14" s="23" t="s">
        <v>13</v>
      </c>
      <c r="C14" s="20"/>
      <c r="D14" s="9"/>
      <c r="E14" s="21"/>
      <c r="F14" s="20" t="n">
        <f aca="false">(3.1272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70876</v>
      </c>
      <c r="D15" s="9" t="n">
        <v>8380</v>
      </c>
      <c r="E15" s="21" t="n">
        <f aca="false">C15/D15</f>
        <v>8.45775656324582</v>
      </c>
      <c r="F15" s="20"/>
      <c r="G15" s="22"/>
    </row>
    <row r="16" customFormat="false" ht="12.75" hidden="false" customHeight="false" outlineLevel="0" collapsed="false">
      <c r="B16" s="23" t="s">
        <v>15</v>
      </c>
      <c r="C16" s="20"/>
      <c r="D16" s="9"/>
      <c r="E16" s="21"/>
      <c r="F16" s="20" t="n">
        <f aca="false">(3.1272-E16)*D16</f>
        <v>0</v>
      </c>
      <c r="G16" s="22"/>
    </row>
    <row r="17" customFormat="false" ht="12.75" hidden="false" customHeight="false" outlineLevel="0" collapsed="false">
      <c r="B17" s="19" t="s">
        <v>16</v>
      </c>
      <c r="C17" s="20" t="n">
        <v>4295</v>
      </c>
      <c r="D17" s="9" t="n">
        <v>8622</v>
      </c>
      <c r="E17" s="21" t="n">
        <f aca="false">C17/D17</f>
        <v>0.498144282069126</v>
      </c>
      <c r="F17" s="20" t="n">
        <f aca="false">(3.1272-E17)*D17</f>
        <v>22667.7184</v>
      </c>
      <c r="G17" s="22" t="n">
        <v>22668</v>
      </c>
    </row>
    <row r="18" customFormat="false" ht="12.75" hidden="false" customHeight="false" outlineLevel="0" collapsed="false">
      <c r="B18" s="24" t="s">
        <v>17</v>
      </c>
      <c r="C18" s="20" t="n">
        <v>248001</v>
      </c>
      <c r="D18" s="9" t="n">
        <v>72443</v>
      </c>
      <c r="E18" s="21" t="n">
        <f aca="false">C18/D18</f>
        <v>3.42339494499123</v>
      </c>
      <c r="F18" s="20"/>
      <c r="G18" s="22"/>
    </row>
    <row r="19" customFormat="false" ht="12.75" hidden="false" customHeight="false" outlineLevel="0" collapsed="false">
      <c r="B19" s="19" t="s">
        <v>18</v>
      </c>
      <c r="C19" s="20" t="n">
        <v>20000</v>
      </c>
      <c r="D19" s="9" t="n">
        <v>13108</v>
      </c>
      <c r="E19" s="21" t="n">
        <f aca="false">C19/D19</f>
        <v>1.52578577967653</v>
      </c>
      <c r="F19" s="20" t="n">
        <f aca="false">(3.1272-E19)*D19</f>
        <v>20991.3376</v>
      </c>
      <c r="G19" s="22" t="n">
        <v>20991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3.1272-E20)*D20</f>
        <v>0</v>
      </c>
      <c r="G20" s="22"/>
    </row>
    <row r="21" customFormat="false" ht="12.75" hidden="false" customHeight="false" outlineLevel="0" collapsed="false">
      <c r="B21" s="19" t="s">
        <v>20</v>
      </c>
      <c r="C21" s="20" t="n">
        <v>46667</v>
      </c>
      <c r="D21" s="9" t="n">
        <v>30786</v>
      </c>
      <c r="E21" s="21" t="n">
        <f aca="false">C21/D21</f>
        <v>1.51585136100825</v>
      </c>
      <c r="F21" s="20" t="n">
        <f aca="false">(3.1272-E21)*D21</f>
        <v>49606.9792</v>
      </c>
      <c r="G21" s="22" t="n">
        <v>49607</v>
      </c>
    </row>
    <row r="22" customFormat="false" ht="12.75" hidden="false" customHeight="false" outlineLevel="0" collapsed="false">
      <c r="B22" s="23" t="s">
        <v>21</v>
      </c>
      <c r="C22" s="20"/>
      <c r="D22" s="9"/>
      <c r="E22" s="21"/>
      <c r="F22" s="20" t="n">
        <f aca="false">(3.1272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29640</v>
      </c>
      <c r="D23" s="9" t="n">
        <v>22964</v>
      </c>
      <c r="E23" s="21" t="n">
        <f aca="false">C23/D23</f>
        <v>1.29071590315276</v>
      </c>
      <c r="F23" s="20" t="n">
        <f aca="false">(3.1272-E23)*D23</f>
        <v>42173.0208</v>
      </c>
      <c r="G23" s="22" t="n">
        <v>42173</v>
      </c>
    </row>
    <row r="24" customFormat="false" ht="12.75" hidden="false" customHeight="false" outlineLevel="0" collapsed="false">
      <c r="B24" s="23" t="s">
        <v>23</v>
      </c>
      <c r="C24" s="20"/>
      <c r="D24" s="9"/>
      <c r="E24" s="21"/>
      <c r="F24" s="20" t="n">
        <f aca="false">(3.1272-E24)*D24</f>
        <v>0</v>
      </c>
      <c r="G24" s="22"/>
    </row>
    <row r="25" customFormat="false" ht="12.75" hidden="false" customHeight="false" outlineLevel="0" collapsed="false">
      <c r="B25" s="24" t="s">
        <v>24</v>
      </c>
      <c r="C25" s="20" t="n">
        <v>187471</v>
      </c>
      <c r="D25" s="9" t="n">
        <v>19921</v>
      </c>
      <c r="E25" s="21" t="n">
        <f aca="false">C25/D25</f>
        <v>9.41072235329552</v>
      </c>
      <c r="F25" s="20"/>
      <c r="G25" s="22"/>
    </row>
    <row r="26" customFormat="false" ht="12.75" hidden="false" customHeight="false" outlineLevel="0" collapsed="false">
      <c r="B26" s="23" t="s">
        <v>25</v>
      </c>
      <c r="C26" s="20"/>
      <c r="D26" s="9"/>
      <c r="E26" s="21"/>
      <c r="F26" s="20" t="n">
        <f aca="false">(3.1272-E26)*D26</f>
        <v>0</v>
      </c>
      <c r="G26" s="22"/>
    </row>
    <row r="27" customFormat="false" ht="12.75" hidden="false" customHeight="false" outlineLevel="0" collapsed="false">
      <c r="B27" s="24" t="s">
        <v>26</v>
      </c>
      <c r="C27" s="20" t="n">
        <v>100704</v>
      </c>
      <c r="D27" s="9" t="n">
        <v>16657</v>
      </c>
      <c r="E27" s="21" t="n">
        <f aca="false">C27/D27</f>
        <v>6.04574653298913</v>
      </c>
      <c r="F27" s="20"/>
      <c r="G27" s="22"/>
    </row>
    <row r="28" customFormat="false" ht="12.75" hidden="false" customHeight="false" outlineLevel="0" collapsed="false">
      <c r="B28" s="19" t="s">
        <v>27</v>
      </c>
      <c r="C28" s="20" t="n">
        <v>1886</v>
      </c>
      <c r="D28" s="9" t="n">
        <v>2070</v>
      </c>
      <c r="E28" s="21" t="n">
        <f aca="false">C28/D28</f>
        <v>0.911111111111111</v>
      </c>
      <c r="F28" s="20"/>
      <c r="G28" s="22"/>
    </row>
    <row r="29" customFormat="false" ht="12.75" hidden="false" customHeight="false" outlineLevel="0" collapsed="false">
      <c r="B29" s="23" t="s">
        <v>28</v>
      </c>
      <c r="C29" s="20" t="n">
        <f aca="false">SUM(C8:C28)</f>
        <v>933522</v>
      </c>
      <c r="D29" s="20" t="n">
        <f aca="false">SUM(D8:D28)</f>
        <v>298515</v>
      </c>
      <c r="E29" s="21" t="n">
        <f aca="false">C29/D29</f>
        <v>3.12721973770162</v>
      </c>
      <c r="F29" s="22" t="n">
        <f aca="false">SUM(F8:F28)</f>
        <v>242556.7584</v>
      </c>
      <c r="G29" s="22" t="n">
        <f aca="false">SUM(G8:G28)</f>
        <v>249875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30</v>
      </c>
      <c r="C32" s="1"/>
      <c r="D32" s="1"/>
      <c r="E32" s="1"/>
      <c r="F32" s="1"/>
      <c r="G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6" style="0" width="11.99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C3" s="15" t="s">
        <v>35</v>
      </c>
      <c r="D3" s="15"/>
      <c r="E3" s="15"/>
      <c r="F3" s="15"/>
      <c r="G3" s="15"/>
    </row>
    <row r="6" customFormat="false" ht="63.75" hidden="false" customHeight="false" outlineLevel="0" collapsed="false">
      <c r="B6" s="16" t="s">
        <v>1</v>
      </c>
      <c r="C6" s="17" t="s">
        <v>36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4</v>
      </c>
      <c r="D7" s="18" t="n">
        <v>5</v>
      </c>
      <c r="E7" s="18" t="n">
        <v>6</v>
      </c>
      <c r="F7" s="18" t="n">
        <v>7</v>
      </c>
      <c r="G7" s="18" t="n">
        <v>8</v>
      </c>
    </row>
    <row r="8" customFormat="false" ht="12.75" hidden="false" customHeight="false" outlineLevel="0" collapsed="false">
      <c r="B8" s="24" t="s">
        <v>7</v>
      </c>
      <c r="C8" s="20" t="n">
        <v>52799</v>
      </c>
      <c r="D8" s="9" t="n">
        <v>5071</v>
      </c>
      <c r="E8" s="21" t="n">
        <f aca="false">C8/D8</f>
        <v>10.4119503056596</v>
      </c>
      <c r="F8" s="20"/>
      <c r="G8" s="22"/>
    </row>
    <row r="9" customFormat="false" ht="12.75" hidden="false" customHeight="false" outlineLevel="0" collapsed="false">
      <c r="B9" s="24" t="s">
        <v>8</v>
      </c>
      <c r="C9" s="20"/>
      <c r="D9" s="9"/>
      <c r="E9" s="21"/>
      <c r="F9" s="20" t="n">
        <f aca="false">(9.5862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193545</v>
      </c>
      <c r="D10" s="9" t="n">
        <v>33970</v>
      </c>
      <c r="E10" s="21" t="n">
        <f aca="false">C10/D10</f>
        <v>5.69752722990874</v>
      </c>
      <c r="F10" s="20" t="n">
        <f aca="false">(9.5862-E10)*D10</f>
        <v>132098.214</v>
      </c>
      <c r="G10" s="22" t="n">
        <v>132098</v>
      </c>
    </row>
    <row r="11" customFormat="false" ht="12.75" hidden="false" customHeight="false" outlineLevel="0" collapsed="false">
      <c r="B11" s="19" t="s">
        <v>10</v>
      </c>
      <c r="C11" s="20" t="n">
        <v>189845</v>
      </c>
      <c r="D11" s="9" t="n">
        <v>46051</v>
      </c>
      <c r="E11" s="21" t="n">
        <f aca="false">C11/D11</f>
        <v>4.12249462552388</v>
      </c>
      <c r="F11" s="20" t="n">
        <f aca="false">(9.5862-E11)*D11</f>
        <v>251609.0962</v>
      </c>
      <c r="G11" s="22" t="n">
        <v>251609</v>
      </c>
    </row>
    <row r="12" customFormat="false" ht="12.75" hidden="false" customHeight="false" outlineLevel="0" collapsed="false">
      <c r="B12" s="24" t="s">
        <v>11</v>
      </c>
      <c r="C12" s="20"/>
      <c r="D12" s="9"/>
      <c r="E12" s="21"/>
      <c r="F12" s="20" t="n">
        <f aca="false">(9.5862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258215</v>
      </c>
      <c r="D13" s="9" t="n">
        <v>18472</v>
      </c>
      <c r="E13" s="21" t="n">
        <f aca="false">C13/D13</f>
        <v>13.9787245560849</v>
      </c>
      <c r="F13" s="20"/>
      <c r="G13" s="22"/>
    </row>
    <row r="14" customFormat="false" ht="12.75" hidden="false" customHeight="false" outlineLevel="0" collapsed="false">
      <c r="B14" s="24" t="s">
        <v>13</v>
      </c>
      <c r="C14" s="20"/>
      <c r="D14" s="9"/>
      <c r="E14" s="21"/>
      <c r="F14" s="20" t="n">
        <f aca="false">(9.5862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108361</v>
      </c>
      <c r="D15" s="9" t="n">
        <v>8380</v>
      </c>
      <c r="E15" s="21" t="n">
        <f aca="false">C15/D15</f>
        <v>12.9309069212411</v>
      </c>
      <c r="F15" s="20"/>
      <c r="G15" s="22"/>
    </row>
    <row r="16" customFormat="false" ht="12.75" hidden="false" customHeight="false" outlineLevel="0" collapsed="false">
      <c r="B16" s="24" t="s">
        <v>15</v>
      </c>
      <c r="C16" s="20"/>
      <c r="D16" s="9"/>
      <c r="E16" s="21"/>
      <c r="F16" s="20" t="n">
        <f aca="false">(9.5862-E16)*D16</f>
        <v>0</v>
      </c>
      <c r="G16" s="22"/>
    </row>
    <row r="17" customFormat="false" ht="12.75" hidden="false" customHeight="false" outlineLevel="0" collapsed="false">
      <c r="B17" s="24" t="s">
        <v>16</v>
      </c>
      <c r="C17" s="20" t="n">
        <v>308529</v>
      </c>
      <c r="D17" s="9" t="n">
        <v>8622</v>
      </c>
      <c r="E17" s="21" t="n">
        <f aca="false">C17/D17</f>
        <v>35.7839248434238</v>
      </c>
      <c r="F17" s="20"/>
      <c r="G17" s="22"/>
    </row>
    <row r="18" customFormat="false" ht="12.75" hidden="false" customHeight="false" outlineLevel="0" collapsed="false">
      <c r="B18" s="19" t="s">
        <v>17</v>
      </c>
      <c r="C18" s="20" t="n">
        <v>359533</v>
      </c>
      <c r="D18" s="9" t="n">
        <v>72443</v>
      </c>
      <c r="E18" s="21" t="n">
        <f aca="false">C18/D18</f>
        <v>4.96297778943445</v>
      </c>
      <c r="F18" s="20" t="n">
        <f aca="false">(9.5862-E18)*D18</f>
        <v>334920.0866</v>
      </c>
      <c r="G18" s="22" t="n">
        <v>334920</v>
      </c>
    </row>
    <row r="19" customFormat="false" ht="12.75" hidden="false" customHeight="false" outlineLevel="0" collapsed="false">
      <c r="B19" s="19" t="s">
        <v>18</v>
      </c>
      <c r="C19" s="20" t="n">
        <v>21409</v>
      </c>
      <c r="D19" s="9" t="n">
        <v>13108</v>
      </c>
      <c r="E19" s="21" t="n">
        <f aca="false">C19/D19</f>
        <v>1.63327738785475</v>
      </c>
      <c r="F19" s="20" t="n">
        <f aca="false">(9.5862-E19)*D19</f>
        <v>104246.9096</v>
      </c>
      <c r="G19" s="22" t="n">
        <v>104247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9.5862-E20)*D20</f>
        <v>0</v>
      </c>
      <c r="G20" s="22"/>
    </row>
    <row r="21" customFormat="false" ht="12.75" hidden="false" customHeight="false" outlineLevel="0" collapsed="false">
      <c r="B21" s="24" t="s">
        <v>20</v>
      </c>
      <c r="C21" s="20" t="n">
        <v>1165777</v>
      </c>
      <c r="D21" s="9" t="n">
        <v>30786</v>
      </c>
      <c r="E21" s="21" t="n">
        <f aca="false">C21/D21</f>
        <v>37.8671149223673</v>
      </c>
      <c r="F21" s="20"/>
      <c r="G21" s="22"/>
    </row>
    <row r="22" customFormat="false" ht="12.75" hidden="false" customHeight="false" outlineLevel="0" collapsed="false">
      <c r="B22" s="24" t="s">
        <v>21</v>
      </c>
      <c r="C22" s="20"/>
      <c r="D22" s="9"/>
      <c r="E22" s="21"/>
      <c r="F22" s="20" t="n">
        <f aca="false">(9.5862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126788</v>
      </c>
      <c r="D23" s="9" t="n">
        <v>22964</v>
      </c>
      <c r="E23" s="21" t="n">
        <f aca="false">C23/D23</f>
        <v>5.52116356035534</v>
      </c>
      <c r="F23" s="20" t="n">
        <f aca="false">(9.5862-E23)*D23</f>
        <v>93349.4968</v>
      </c>
      <c r="G23" s="22" t="n">
        <v>93349</v>
      </c>
    </row>
    <row r="24" customFormat="false" ht="12.75" hidden="false" customHeight="false" outlineLevel="0" collapsed="false">
      <c r="B24" s="24" t="s">
        <v>23</v>
      </c>
      <c r="C24" s="20"/>
      <c r="D24" s="9"/>
      <c r="E24" s="21"/>
      <c r="F24" s="20" t="n">
        <f aca="false">(9.5862-E24)*D24</f>
        <v>0</v>
      </c>
      <c r="G24" s="22"/>
    </row>
    <row r="25" customFormat="false" ht="12.75" hidden="false" customHeight="false" outlineLevel="0" collapsed="false">
      <c r="B25" s="19" t="s">
        <v>24</v>
      </c>
      <c r="C25" s="20" t="n">
        <v>23595</v>
      </c>
      <c r="D25" s="9" t="n">
        <v>19921</v>
      </c>
      <c r="E25" s="21" t="n">
        <f aca="false">C25/D25</f>
        <v>1.18442849254556</v>
      </c>
      <c r="F25" s="20" t="n">
        <f aca="false">(9.5862-E25)*D25</f>
        <v>167371.6902</v>
      </c>
      <c r="G25" s="22" t="n">
        <v>167372</v>
      </c>
    </row>
    <row r="26" customFormat="false" ht="12.75" hidden="false" customHeight="false" outlineLevel="0" collapsed="false">
      <c r="B26" s="24" t="s">
        <v>25</v>
      </c>
      <c r="C26" s="20"/>
      <c r="D26" s="9"/>
      <c r="E26" s="21"/>
      <c r="F26" s="20" t="n">
        <f aca="false">(9.5862-E26)*D26</f>
        <v>0</v>
      </c>
      <c r="G26" s="22"/>
    </row>
    <row r="27" customFormat="false" ht="12.75" hidden="false" customHeight="false" outlineLevel="0" collapsed="false">
      <c r="B27" s="19" t="s">
        <v>26</v>
      </c>
      <c r="C27" s="20" t="n">
        <v>40971</v>
      </c>
      <c r="D27" s="9" t="n">
        <v>16657</v>
      </c>
      <c r="E27" s="21" t="n">
        <f aca="false">C27/D27</f>
        <v>2.45968661823858</v>
      </c>
      <c r="F27" s="20" t="n">
        <f aca="false">(9.5862-E27)*D27</f>
        <v>118706.3334</v>
      </c>
      <c r="G27" s="22" t="n">
        <v>296765</v>
      </c>
    </row>
    <row r="28" customFormat="false" ht="12.75" hidden="false" customHeight="false" outlineLevel="0" collapsed="false">
      <c r="B28" s="19" t="s">
        <v>27</v>
      </c>
      <c r="C28" s="20" t="n">
        <v>12268</v>
      </c>
      <c r="D28" s="9" t="n">
        <v>2070</v>
      </c>
      <c r="E28" s="21" t="n">
        <f aca="false">C28/D28</f>
        <v>5.92657004830918</v>
      </c>
      <c r="F28" s="20" t="n">
        <f aca="false">(9.5862-E28)*D28</f>
        <v>7575.434</v>
      </c>
      <c r="G28" s="22" t="n">
        <v>15150</v>
      </c>
    </row>
    <row r="29" customFormat="false" ht="12.75" hidden="false" customHeight="false" outlineLevel="0" collapsed="false">
      <c r="B29" s="19" t="s">
        <v>28</v>
      </c>
      <c r="C29" s="20" t="n">
        <f aca="false">SUM(C8:C28)</f>
        <v>2861635</v>
      </c>
      <c r="D29" s="26" t="n">
        <f aca="false">SUM(D8:D28)</f>
        <v>298515</v>
      </c>
      <c r="E29" s="21" t="n">
        <f aca="false">C29/D29</f>
        <v>9.58623519756126</v>
      </c>
      <c r="F29" s="20" t="n">
        <f aca="false">SUM(F8:F28)</f>
        <v>1209877.2608</v>
      </c>
      <c r="G29" s="22" t="n">
        <f aca="false">SUM(G8:G28)</f>
        <v>1395510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29</v>
      </c>
      <c r="C32" s="1"/>
      <c r="D32" s="1"/>
      <c r="E32" s="1"/>
      <c r="F32" s="1"/>
      <c r="G32" s="1"/>
      <c r="H32" s="1"/>
      <c r="I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: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6" style="0" width="11.99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  <col collapsed="false" customWidth="true" hidden="false" outlineLevel="0" max="11" min="11" style="0" width="11.42"/>
  </cols>
  <sheetData>
    <row r="3" customFormat="false" ht="12.75" hidden="false" customHeight="false" outlineLevel="0" collapsed="false">
      <c r="C3" s="15" t="s">
        <v>35</v>
      </c>
      <c r="D3" s="15"/>
      <c r="E3" s="15"/>
      <c r="F3" s="15"/>
      <c r="G3" s="15"/>
    </row>
    <row r="6" customFormat="false" ht="63.75" hidden="false" customHeight="false" outlineLevel="0" collapsed="false">
      <c r="B6" s="16" t="s">
        <v>1</v>
      </c>
      <c r="C6" s="17" t="s">
        <v>36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</row>
    <row r="8" customFormat="false" ht="12.75" hidden="false" customHeight="false" outlineLevel="0" collapsed="false">
      <c r="B8" s="24" t="s">
        <v>7</v>
      </c>
      <c r="C8" s="20" t="n">
        <v>59599</v>
      </c>
      <c r="D8" s="9" t="n">
        <v>5071</v>
      </c>
      <c r="E8" s="21" t="n">
        <f aca="false">C8/D8</f>
        <v>11.7529086965096</v>
      </c>
      <c r="F8" s="20"/>
      <c r="G8" s="22"/>
    </row>
    <row r="9" customFormat="false" ht="12.75" hidden="false" customHeight="false" outlineLevel="0" collapsed="false">
      <c r="B9" s="24" t="s">
        <v>8</v>
      </c>
      <c r="C9" s="20"/>
      <c r="D9" s="9"/>
      <c r="E9" s="21"/>
      <c r="F9" s="20" t="n">
        <f aca="false">(9.6858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177069</v>
      </c>
      <c r="D10" s="9" t="n">
        <v>33970</v>
      </c>
      <c r="E10" s="21" t="n">
        <f aca="false">C10/D10</f>
        <v>5.21251103915219</v>
      </c>
      <c r="F10" s="20" t="n">
        <f aca="false">(9.6858-E10)*D10</f>
        <v>151957.626</v>
      </c>
      <c r="G10" s="22" t="n">
        <v>151958</v>
      </c>
    </row>
    <row r="11" customFormat="false" ht="12.75" hidden="false" customHeight="false" outlineLevel="0" collapsed="false">
      <c r="B11" s="19" t="s">
        <v>10</v>
      </c>
      <c r="C11" s="20" t="n">
        <v>178384</v>
      </c>
      <c r="D11" s="9" t="n">
        <v>46051</v>
      </c>
      <c r="E11" s="21" t="n">
        <f aca="false">C11/D11</f>
        <v>3.87361837962259</v>
      </c>
      <c r="F11" s="20" t="n">
        <f aca="false">(9.6858-E11)*D11</f>
        <v>267656.7758</v>
      </c>
      <c r="G11" s="22" t="n">
        <v>267657</v>
      </c>
    </row>
    <row r="12" customFormat="false" ht="12.75" hidden="false" customHeight="false" outlineLevel="0" collapsed="false">
      <c r="B12" s="24" t="s">
        <v>11</v>
      </c>
      <c r="C12" s="20"/>
      <c r="D12" s="9"/>
      <c r="E12" s="21"/>
      <c r="F12" s="20" t="n">
        <f aca="false">(9.6858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338200</v>
      </c>
      <c r="D13" s="9" t="n">
        <v>18472</v>
      </c>
      <c r="E13" s="21" t="n">
        <f aca="false">C13/D13</f>
        <v>18.308791684712</v>
      </c>
      <c r="F13" s="20"/>
      <c r="G13" s="22"/>
    </row>
    <row r="14" customFormat="false" ht="12.75" hidden="false" customHeight="false" outlineLevel="0" collapsed="false">
      <c r="B14" s="24" t="s">
        <v>13</v>
      </c>
      <c r="C14" s="20"/>
      <c r="D14" s="9"/>
      <c r="E14" s="21"/>
      <c r="F14" s="20" t="n">
        <f aca="false">(9.6858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90221</v>
      </c>
      <c r="D15" s="9" t="n">
        <v>8380</v>
      </c>
      <c r="E15" s="21" t="n">
        <f aca="false">C15/D15</f>
        <v>10.7662291169451</v>
      </c>
      <c r="F15" s="20"/>
      <c r="G15" s="22"/>
    </row>
    <row r="16" customFormat="false" ht="12.75" hidden="false" customHeight="false" outlineLevel="0" collapsed="false">
      <c r="B16" s="24" t="s">
        <v>15</v>
      </c>
      <c r="C16" s="20"/>
      <c r="D16" s="9"/>
      <c r="E16" s="21"/>
      <c r="F16" s="20" t="n">
        <f aca="false">(9.6858-E16)*D16</f>
        <v>0</v>
      </c>
      <c r="G16" s="22"/>
    </row>
    <row r="17" customFormat="false" ht="12.75" hidden="false" customHeight="false" outlineLevel="0" collapsed="false">
      <c r="B17" s="24" t="s">
        <v>16</v>
      </c>
      <c r="C17" s="20" t="n">
        <v>236697</v>
      </c>
      <c r="D17" s="9" t="n">
        <v>8622</v>
      </c>
      <c r="E17" s="21" t="n">
        <f aca="false">C17/D17</f>
        <v>27.4526791927627</v>
      </c>
      <c r="F17" s="20"/>
      <c r="G17" s="22"/>
    </row>
    <row r="18" customFormat="false" ht="12.75" hidden="false" customHeight="false" outlineLevel="0" collapsed="false">
      <c r="B18" s="19" t="s">
        <v>17</v>
      </c>
      <c r="C18" s="20" t="n">
        <v>359533</v>
      </c>
      <c r="D18" s="9" t="n">
        <v>72443</v>
      </c>
      <c r="E18" s="21" t="n">
        <f aca="false">C18/D18</f>
        <v>4.96297778943445</v>
      </c>
      <c r="F18" s="20" t="n">
        <f aca="false">(9.6858-E18)*D18</f>
        <v>342135.4094</v>
      </c>
      <c r="G18" s="22" t="n">
        <v>342135</v>
      </c>
    </row>
    <row r="19" customFormat="false" ht="12.75" hidden="false" customHeight="false" outlineLevel="0" collapsed="false">
      <c r="B19" s="19" t="s">
        <v>18</v>
      </c>
      <c r="C19" s="20" t="n">
        <v>64000</v>
      </c>
      <c r="D19" s="9" t="n">
        <v>13108</v>
      </c>
      <c r="E19" s="21" t="n">
        <f aca="false">C19/D19</f>
        <v>4.88251449496491</v>
      </c>
      <c r="F19" s="20" t="n">
        <f aca="false">(9.6858-E19)*D19</f>
        <v>62961.4664</v>
      </c>
      <c r="G19" s="22" t="n">
        <v>62961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9.6858-E20)*D20</f>
        <v>0</v>
      </c>
      <c r="G20" s="22"/>
    </row>
    <row r="21" customFormat="false" ht="12.75" hidden="false" customHeight="false" outlineLevel="0" collapsed="false">
      <c r="B21" s="24" t="s">
        <v>20</v>
      </c>
      <c r="C21" s="20" t="n">
        <v>1140333</v>
      </c>
      <c r="D21" s="9" t="n">
        <v>30786</v>
      </c>
      <c r="E21" s="21" t="n">
        <f aca="false">C21/D21</f>
        <v>37.0406353537322</v>
      </c>
      <c r="F21" s="20"/>
      <c r="G21" s="22"/>
    </row>
    <row r="22" customFormat="false" ht="12.75" hidden="false" customHeight="false" outlineLevel="0" collapsed="false">
      <c r="B22" s="24" t="s">
        <v>21</v>
      </c>
      <c r="C22" s="20"/>
      <c r="D22" s="9"/>
      <c r="E22" s="21"/>
      <c r="F22" s="20" t="n">
        <f aca="false">(9.6858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178091</v>
      </c>
      <c r="D23" s="9" t="n">
        <v>22964</v>
      </c>
      <c r="E23" s="21" t="n">
        <f aca="false">C23/D23</f>
        <v>7.75522557045811</v>
      </c>
      <c r="F23" s="20" t="n">
        <f aca="false">(9.6858-E23)*D23</f>
        <v>44333.7112</v>
      </c>
      <c r="G23" s="22" t="n">
        <v>44334</v>
      </c>
    </row>
    <row r="24" customFormat="false" ht="12.75" hidden="false" customHeight="false" outlineLevel="0" collapsed="false">
      <c r="B24" s="24" t="s">
        <v>23</v>
      </c>
      <c r="C24" s="20"/>
      <c r="D24" s="9"/>
      <c r="E24" s="21"/>
      <c r="F24" s="20" t="n">
        <f aca="false">(9.6858-E24)*D24</f>
        <v>0</v>
      </c>
      <c r="G24" s="22"/>
    </row>
    <row r="25" customFormat="false" ht="12.75" hidden="false" customHeight="false" outlineLevel="0" collapsed="false">
      <c r="B25" s="19" t="s">
        <v>24</v>
      </c>
      <c r="C25" s="20" t="n">
        <v>18796</v>
      </c>
      <c r="D25" s="9" t="n">
        <v>19921</v>
      </c>
      <c r="E25" s="21" t="n">
        <f aca="false">C25/D25</f>
        <v>0.943526931378947</v>
      </c>
      <c r="F25" s="20" t="n">
        <f aca="false">(9.6858-E25)*D25</f>
        <v>174154.8218</v>
      </c>
      <c r="G25" s="22" t="n">
        <v>174155</v>
      </c>
    </row>
    <row r="26" customFormat="false" ht="12.75" hidden="false" customHeight="false" outlineLevel="0" collapsed="false">
      <c r="B26" s="24" t="s">
        <v>25</v>
      </c>
      <c r="C26" s="20"/>
      <c r="D26" s="9"/>
      <c r="E26" s="21"/>
      <c r="F26" s="20" t="n">
        <f aca="false">(9.6858-E26)*D26</f>
        <v>0</v>
      </c>
      <c r="G26" s="22"/>
    </row>
    <row r="27" customFormat="false" ht="12.75" hidden="false" customHeight="false" outlineLevel="0" collapsed="false">
      <c r="B27" s="19" t="s">
        <v>26</v>
      </c>
      <c r="C27" s="20" t="n">
        <v>36728</v>
      </c>
      <c r="D27" s="9" t="n">
        <v>16657</v>
      </c>
      <c r="E27" s="21" t="n">
        <f aca="false">C27/D27</f>
        <v>2.20495887614817</v>
      </c>
      <c r="F27" s="20" t="n">
        <f aca="false">(9.6858-E27)*D27</f>
        <v>124608.3706</v>
      </c>
      <c r="G27" s="22" t="n">
        <v>311520</v>
      </c>
    </row>
    <row r="28" customFormat="false" ht="12.75" hidden="false" customHeight="false" outlineLevel="0" collapsed="false">
      <c r="B28" s="19" t="s">
        <v>27</v>
      </c>
      <c r="C28" s="20" t="n">
        <v>13701</v>
      </c>
      <c r="D28" s="9" t="n">
        <v>2070</v>
      </c>
      <c r="E28" s="21" t="n">
        <f aca="false">C28/D28</f>
        <v>6.61884057971015</v>
      </c>
      <c r="F28" s="20" t="n">
        <f aca="false">(9.6858-E28)*D28</f>
        <v>6348.606</v>
      </c>
      <c r="G28" s="22" t="n">
        <v>12698</v>
      </c>
    </row>
    <row r="29" customFormat="false" ht="12.75" hidden="false" customHeight="false" outlineLevel="0" collapsed="false">
      <c r="B29" s="19" t="s">
        <v>28</v>
      </c>
      <c r="C29" s="20" t="n">
        <f aca="false">SUM(C8:C28)</f>
        <v>2891352</v>
      </c>
      <c r="D29" s="26" t="n">
        <f aca="false">SUM(D8:D28)</f>
        <v>298515</v>
      </c>
      <c r="E29" s="21" t="n">
        <f aca="false">C29/D29</f>
        <v>9.68578463393799</v>
      </c>
      <c r="F29" s="20" t="n">
        <f aca="false">SUM(F8:F28)</f>
        <v>1174156.7872</v>
      </c>
      <c r="G29" s="22" t="n">
        <f aca="false">SUM(G8:G28)</f>
        <v>1367418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30</v>
      </c>
      <c r="C32" s="1"/>
      <c r="D32" s="1"/>
      <c r="E32" s="1"/>
      <c r="F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C3" s="15" t="s">
        <v>37</v>
      </c>
      <c r="D3" s="15"/>
      <c r="E3" s="15"/>
      <c r="F3" s="15"/>
      <c r="G3" s="15"/>
    </row>
    <row r="5" customFormat="false" ht="2.25" hidden="false" customHeight="true" outlineLevel="0" collapsed="false"/>
    <row r="6" customFormat="false" ht="98.25" hidden="false" customHeight="true" outlineLevel="0" collapsed="false">
      <c r="B6" s="16" t="s">
        <v>1</v>
      </c>
      <c r="C6" s="17" t="s">
        <v>38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</row>
    <row r="8" customFormat="false" ht="12.75" hidden="false" customHeight="false" outlineLevel="0" collapsed="false">
      <c r="B8" s="19" t="s">
        <v>7</v>
      </c>
      <c r="C8" s="20" t="n">
        <v>9855</v>
      </c>
      <c r="D8" s="9" t="n">
        <v>5071</v>
      </c>
      <c r="E8" s="21" t="n">
        <f aca="false">C8/D8</f>
        <v>1.9434036679156</v>
      </c>
      <c r="F8" s="20" t="n">
        <f aca="false">(2.957-E8)*D8</f>
        <v>5139.947</v>
      </c>
      <c r="G8" s="22" t="n">
        <v>7710</v>
      </c>
    </row>
    <row r="9" customFormat="false" ht="12.75" hidden="false" customHeight="false" outlineLevel="0" collapsed="false">
      <c r="B9" s="24" t="s">
        <v>8</v>
      </c>
      <c r="C9" s="20"/>
      <c r="D9" s="9"/>
      <c r="E9" s="21"/>
      <c r="F9" s="20" t="n">
        <f aca="false">(2.957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67453</v>
      </c>
      <c r="D10" s="9" t="n">
        <v>33970</v>
      </c>
      <c r="E10" s="21" t="n">
        <f aca="false">C10/D10</f>
        <v>1.98566382101855</v>
      </c>
      <c r="F10" s="20" t="n">
        <f aca="false">(2.957-E10)*D10</f>
        <v>32996.29</v>
      </c>
      <c r="G10" s="22" t="n">
        <v>32996</v>
      </c>
    </row>
    <row r="11" customFormat="false" ht="12.75" hidden="false" customHeight="false" outlineLevel="0" collapsed="false">
      <c r="B11" s="19" t="s">
        <v>10</v>
      </c>
      <c r="C11" s="20" t="n">
        <v>112428</v>
      </c>
      <c r="D11" s="9" t="n">
        <v>46051</v>
      </c>
      <c r="E11" s="21" t="n">
        <f aca="false">C11/D11</f>
        <v>2.44138020889883</v>
      </c>
      <c r="F11" s="20" t="n">
        <f aca="false">(2.957-E11)*D11</f>
        <v>23744.807</v>
      </c>
      <c r="G11" s="22" t="n">
        <v>23745</v>
      </c>
    </row>
    <row r="12" customFormat="false" ht="12.75" hidden="false" customHeight="false" outlineLevel="0" collapsed="false">
      <c r="B12" s="24" t="s">
        <v>11</v>
      </c>
      <c r="C12" s="20"/>
      <c r="D12" s="9"/>
      <c r="E12" s="21"/>
      <c r="F12" s="20" t="n">
        <f aca="false">(2.957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45380</v>
      </c>
      <c r="D13" s="9" t="n">
        <v>18472</v>
      </c>
      <c r="E13" s="21" t="n">
        <f aca="false">C13/D13</f>
        <v>2.45669120831529</v>
      </c>
      <c r="F13" s="20" t="n">
        <f aca="false">(2.957-E13)*D13</f>
        <v>9241.704</v>
      </c>
      <c r="G13" s="22" t="n">
        <v>9242</v>
      </c>
    </row>
    <row r="14" customFormat="false" ht="12.75" hidden="false" customHeight="false" outlineLevel="0" collapsed="false">
      <c r="B14" s="24" t="s">
        <v>13</v>
      </c>
      <c r="C14" s="20"/>
      <c r="D14" s="9"/>
      <c r="E14" s="21"/>
      <c r="F14" s="20" t="n">
        <f aca="false">(2.957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20413</v>
      </c>
      <c r="D15" s="9" t="n">
        <v>8380</v>
      </c>
      <c r="E15" s="21" t="n">
        <f aca="false">C15/D15</f>
        <v>2.43591885441527</v>
      </c>
      <c r="F15" s="20" t="n">
        <f aca="false">(2.957-E15)*D15</f>
        <v>4366.66</v>
      </c>
      <c r="G15" s="22" t="n">
        <v>4367</v>
      </c>
    </row>
    <row r="16" customFormat="false" ht="12.75" hidden="false" customHeight="false" outlineLevel="0" collapsed="false">
      <c r="B16" s="24" t="s">
        <v>15</v>
      </c>
      <c r="C16" s="20"/>
      <c r="D16" s="9"/>
      <c r="E16" s="21"/>
      <c r="F16" s="20" t="n">
        <f aca="false">(2.957-E16)*D16</f>
        <v>0</v>
      </c>
      <c r="G16" s="22"/>
    </row>
    <row r="17" customFormat="false" ht="12.75" hidden="false" customHeight="false" outlineLevel="0" collapsed="false">
      <c r="B17" s="24" t="s">
        <v>16</v>
      </c>
      <c r="C17" s="20" t="n">
        <v>39957</v>
      </c>
      <c r="D17" s="9" t="n">
        <v>8622</v>
      </c>
      <c r="E17" s="21" t="n">
        <f aca="false">C17/D17</f>
        <v>4.63430758524704</v>
      </c>
      <c r="F17" s="20"/>
      <c r="G17" s="22"/>
    </row>
    <row r="18" customFormat="false" ht="12.75" hidden="false" customHeight="false" outlineLevel="0" collapsed="false">
      <c r="B18" s="19" t="s">
        <v>17</v>
      </c>
      <c r="C18" s="20" t="n">
        <v>254807</v>
      </c>
      <c r="D18" s="9" t="n">
        <v>72443</v>
      </c>
      <c r="E18" s="21" t="n">
        <f aca="false">C18/D18</f>
        <v>3.5173446709827</v>
      </c>
      <c r="F18" s="20"/>
      <c r="G18" s="22"/>
    </row>
    <row r="19" customFormat="false" ht="12.75" hidden="false" customHeight="false" outlineLevel="0" collapsed="false">
      <c r="B19" s="19" t="s">
        <v>18</v>
      </c>
      <c r="C19" s="20" t="n">
        <v>11117</v>
      </c>
      <c r="D19" s="9" t="n">
        <v>13108</v>
      </c>
      <c r="E19" s="21" t="n">
        <f aca="false">C19/D19</f>
        <v>0.848108025633201</v>
      </c>
      <c r="F19" s="20" t="n">
        <f aca="false">(2.957-E19)*D19</f>
        <v>27643.356</v>
      </c>
      <c r="G19" s="22" t="n">
        <v>27643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2.957-E20)*D20</f>
        <v>0</v>
      </c>
      <c r="G20" s="22"/>
    </row>
    <row r="21" customFormat="false" ht="12.75" hidden="false" customHeight="false" outlineLevel="0" collapsed="false">
      <c r="B21" s="24" t="s">
        <v>20</v>
      </c>
      <c r="C21" s="20" t="n">
        <v>92299</v>
      </c>
      <c r="D21" s="9" t="n">
        <v>30786</v>
      </c>
      <c r="E21" s="21" t="n">
        <f aca="false">C21/D21</f>
        <v>2.99808354446827</v>
      </c>
      <c r="F21" s="20"/>
      <c r="G21" s="22"/>
    </row>
    <row r="22" customFormat="false" ht="12.75" hidden="false" customHeight="false" outlineLevel="0" collapsed="false">
      <c r="B22" s="24" t="s">
        <v>21</v>
      </c>
      <c r="C22" s="20"/>
      <c r="D22" s="9"/>
      <c r="E22" s="21"/>
      <c r="F22" s="20" t="n">
        <f aca="false">(2.957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86455</v>
      </c>
      <c r="D23" s="9" t="n">
        <v>22964</v>
      </c>
      <c r="E23" s="21" t="n">
        <f aca="false">C23/D23</f>
        <v>3.76480578296464</v>
      </c>
      <c r="F23" s="20"/>
      <c r="G23" s="22"/>
    </row>
    <row r="24" customFormat="false" ht="12.75" hidden="false" customHeight="false" outlineLevel="0" collapsed="false">
      <c r="B24" s="24" t="s">
        <v>23</v>
      </c>
      <c r="C24" s="20"/>
      <c r="D24" s="9"/>
      <c r="E24" s="21"/>
      <c r="F24" s="20" t="n">
        <f aca="false">(2.957-E24)*D24</f>
        <v>0</v>
      </c>
      <c r="G24" s="22"/>
    </row>
    <row r="25" customFormat="false" ht="12.75" hidden="false" customHeight="false" outlineLevel="0" collapsed="false">
      <c r="B25" s="19" t="s">
        <v>24</v>
      </c>
      <c r="C25" s="20" t="n">
        <v>69347</v>
      </c>
      <c r="D25" s="9" t="n">
        <v>19921</v>
      </c>
      <c r="E25" s="21" t="n">
        <f aca="false">C25/D25</f>
        <v>3.48110034636815</v>
      </c>
      <c r="F25" s="20"/>
      <c r="G25" s="22"/>
    </row>
    <row r="26" customFormat="false" ht="12.75" hidden="false" customHeight="false" outlineLevel="0" collapsed="false">
      <c r="B26" s="24" t="s">
        <v>25</v>
      </c>
      <c r="C26" s="20"/>
      <c r="D26" s="9"/>
      <c r="E26" s="21"/>
      <c r="F26" s="20" t="n">
        <f aca="false">(2.957-E26)*D26</f>
        <v>0</v>
      </c>
      <c r="G26" s="22"/>
    </row>
    <row r="27" customFormat="false" ht="12.75" hidden="false" customHeight="false" outlineLevel="0" collapsed="false">
      <c r="B27" s="19" t="s">
        <v>26</v>
      </c>
      <c r="C27" s="20" t="n">
        <v>73012</v>
      </c>
      <c r="D27" s="9" t="n">
        <v>16657</v>
      </c>
      <c r="E27" s="21" t="n">
        <f aca="false">C27/D27</f>
        <v>4.38326229212944</v>
      </c>
      <c r="F27" s="20"/>
      <c r="G27" s="22"/>
    </row>
    <row r="28" customFormat="false" ht="12.75" hidden="false" customHeight="false" outlineLevel="0" collapsed="false">
      <c r="B28" s="19" t="s">
        <v>27</v>
      </c>
      <c r="C28" s="20" t="n">
        <v>200</v>
      </c>
      <c r="D28" s="9" t="n">
        <v>2070</v>
      </c>
      <c r="E28" s="21" t="n">
        <f aca="false">C28/D28</f>
        <v>0.0966183574879227</v>
      </c>
      <c r="F28" s="20" t="n">
        <f aca="false">(2.957-E28)*D28</f>
        <v>5920.99</v>
      </c>
      <c r="G28" s="22" t="n">
        <v>11842</v>
      </c>
    </row>
    <row r="29" customFormat="false" ht="12.75" hidden="false" customHeight="false" outlineLevel="0" collapsed="false">
      <c r="B29" s="19" t="s">
        <v>28</v>
      </c>
      <c r="C29" s="20" t="n">
        <f aca="false">SUM(C8:C28)</f>
        <v>882723</v>
      </c>
      <c r="D29" s="26" t="n">
        <f aca="false">SUM(D8:D28)</f>
        <v>298515</v>
      </c>
      <c r="E29" s="21" t="n">
        <f aca="false">C29/D29</f>
        <v>2.95704738455354</v>
      </c>
      <c r="F29" s="20" t="n">
        <f aca="false">SUM(F8:F28)</f>
        <v>109053.754</v>
      </c>
      <c r="G29" s="22" t="n">
        <f aca="false">SUM(G8:G28)</f>
        <v>117545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29</v>
      </c>
      <c r="C32" s="1"/>
      <c r="D32" s="1"/>
      <c r="E32" s="1"/>
      <c r="F32" s="1"/>
      <c r="G32" s="1"/>
      <c r="H32" s="1"/>
      <c r="I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C3" s="15" t="s">
        <v>37</v>
      </c>
      <c r="D3" s="15"/>
      <c r="E3" s="15"/>
      <c r="F3" s="15"/>
      <c r="G3" s="15"/>
    </row>
    <row r="5" customFormat="false" ht="2.25" hidden="false" customHeight="true" outlineLevel="0" collapsed="false"/>
    <row r="6" customFormat="false" ht="98.25" hidden="false" customHeight="true" outlineLevel="0" collapsed="false">
      <c r="B6" s="16" t="s">
        <v>1</v>
      </c>
      <c r="C6" s="17" t="s">
        <v>38</v>
      </c>
      <c r="D6" s="16" t="s">
        <v>3</v>
      </c>
      <c r="E6" s="16" t="s">
        <v>4</v>
      </c>
      <c r="F6" s="16" t="s">
        <v>33</v>
      </c>
      <c r="G6" s="17" t="s">
        <v>34</v>
      </c>
    </row>
    <row r="7" customFormat="false" ht="12.75" hidden="false" customHeight="false" outlineLevel="0" collapsed="false"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</row>
    <row r="8" customFormat="false" ht="12.75" hidden="false" customHeight="false" outlineLevel="0" collapsed="false">
      <c r="B8" s="19" t="s">
        <v>7</v>
      </c>
      <c r="C8" s="20" t="n">
        <v>9191</v>
      </c>
      <c r="D8" s="9" t="n">
        <v>5071</v>
      </c>
      <c r="E8" s="21" t="n">
        <f aca="false">C8/D8</f>
        <v>1.81246302504437</v>
      </c>
      <c r="F8" s="20" t="n">
        <f aca="false">(2.8697-E8)*D8</f>
        <v>5361.2487</v>
      </c>
      <c r="G8" s="22" t="n">
        <v>8042</v>
      </c>
    </row>
    <row r="9" customFormat="false" ht="12.75" hidden="false" customHeight="false" outlineLevel="0" collapsed="false">
      <c r="B9" s="24" t="s">
        <v>8</v>
      </c>
      <c r="C9" s="20"/>
      <c r="D9" s="9"/>
      <c r="E9" s="21"/>
      <c r="F9" s="20" t="n">
        <f aca="false">(2.8697-E9)*D9</f>
        <v>0</v>
      </c>
      <c r="G9" s="22"/>
    </row>
    <row r="10" customFormat="false" ht="12.75" hidden="false" customHeight="false" outlineLevel="0" collapsed="false">
      <c r="B10" s="19" t="s">
        <v>9</v>
      </c>
      <c r="C10" s="20" t="n">
        <v>65090</v>
      </c>
      <c r="D10" s="9" t="n">
        <v>33970</v>
      </c>
      <c r="E10" s="21" t="n">
        <f aca="false">C10/D10</f>
        <v>1.91610244333235</v>
      </c>
      <c r="F10" s="20" t="n">
        <f aca="false">(2.8697-E10)*D10</f>
        <v>32393.709</v>
      </c>
      <c r="G10" s="22" t="n">
        <v>32394</v>
      </c>
    </row>
    <row r="11" customFormat="false" ht="12.75" hidden="false" customHeight="false" outlineLevel="0" collapsed="false">
      <c r="B11" s="19" t="s">
        <v>10</v>
      </c>
      <c r="C11" s="20" t="n">
        <v>119321</v>
      </c>
      <c r="D11" s="9" t="n">
        <v>46051</v>
      </c>
      <c r="E11" s="21" t="n">
        <f aca="false">C11/D11</f>
        <v>2.59106208334238</v>
      </c>
      <c r="F11" s="20" t="n">
        <f aca="false">(2.8697-E11)*D11</f>
        <v>12831.5547</v>
      </c>
      <c r="G11" s="22" t="n">
        <v>12832</v>
      </c>
    </row>
    <row r="12" customFormat="false" ht="12.75" hidden="false" customHeight="false" outlineLevel="0" collapsed="false">
      <c r="B12" s="24" t="s">
        <v>11</v>
      </c>
      <c r="C12" s="20"/>
      <c r="D12" s="9"/>
      <c r="E12" s="21"/>
      <c r="F12" s="20" t="n">
        <f aca="false">(2.8697-E12)*D12</f>
        <v>0</v>
      </c>
      <c r="G12" s="22"/>
    </row>
    <row r="13" customFormat="false" ht="12.75" hidden="false" customHeight="false" outlineLevel="0" collapsed="false">
      <c r="B13" s="24" t="s">
        <v>12</v>
      </c>
      <c r="C13" s="20" t="n">
        <v>47500</v>
      </c>
      <c r="D13" s="9" t="n">
        <v>18472</v>
      </c>
      <c r="E13" s="21" t="n">
        <f aca="false">C13/D13</f>
        <v>2.57145950627978</v>
      </c>
      <c r="F13" s="20" t="n">
        <f aca="false">(2.8697-E13)*D13</f>
        <v>5509.0984</v>
      </c>
      <c r="G13" s="22" t="n">
        <v>5509</v>
      </c>
    </row>
    <row r="14" customFormat="false" ht="12.75" hidden="false" customHeight="false" outlineLevel="0" collapsed="false">
      <c r="B14" s="24" t="s">
        <v>13</v>
      </c>
      <c r="C14" s="20"/>
      <c r="D14" s="9"/>
      <c r="E14" s="21"/>
      <c r="F14" s="20" t="n">
        <f aca="false">(2.8697-E14)*D14</f>
        <v>0</v>
      </c>
      <c r="G14" s="22"/>
    </row>
    <row r="15" customFormat="false" ht="12.75" hidden="false" customHeight="false" outlineLevel="0" collapsed="false">
      <c r="B15" s="24" t="s">
        <v>14</v>
      </c>
      <c r="C15" s="20" t="n">
        <v>17810</v>
      </c>
      <c r="D15" s="9" t="n">
        <v>8380</v>
      </c>
      <c r="E15" s="21" t="n">
        <f aca="false">C15/D15</f>
        <v>2.12529832935561</v>
      </c>
      <c r="F15" s="20" t="n">
        <f aca="false">(2.8697-E15)*D15</f>
        <v>6238.086</v>
      </c>
      <c r="G15" s="22" t="n">
        <v>6238</v>
      </c>
    </row>
    <row r="16" customFormat="false" ht="12.75" hidden="false" customHeight="false" outlineLevel="0" collapsed="false">
      <c r="B16" s="24" t="s">
        <v>15</v>
      </c>
      <c r="C16" s="20"/>
      <c r="D16" s="9"/>
      <c r="E16" s="21"/>
      <c r="F16" s="20" t="n">
        <f aca="false">(2.8697-E16)*D16</f>
        <v>0</v>
      </c>
      <c r="G16" s="22"/>
    </row>
    <row r="17" customFormat="false" ht="12.75" hidden="false" customHeight="false" outlineLevel="0" collapsed="false">
      <c r="B17" s="24" t="s">
        <v>16</v>
      </c>
      <c r="C17" s="20" t="n">
        <v>36168</v>
      </c>
      <c r="D17" s="9" t="n">
        <v>8622</v>
      </c>
      <c r="E17" s="21" t="n">
        <f aca="false">C17/D17</f>
        <v>4.19485038274182</v>
      </c>
      <c r="F17" s="20"/>
      <c r="G17" s="22"/>
    </row>
    <row r="18" customFormat="false" ht="12.75" hidden="false" customHeight="false" outlineLevel="0" collapsed="false">
      <c r="B18" s="19" t="s">
        <v>17</v>
      </c>
      <c r="C18" s="20" t="n">
        <v>254806</v>
      </c>
      <c r="D18" s="9" t="n">
        <v>72443</v>
      </c>
      <c r="E18" s="21" t="n">
        <f aca="false">C18/D18</f>
        <v>3.51733086702649</v>
      </c>
      <c r="F18" s="20"/>
      <c r="G18" s="22"/>
    </row>
    <row r="19" customFormat="false" ht="12.75" hidden="false" customHeight="false" outlineLevel="0" collapsed="false">
      <c r="B19" s="19" t="s">
        <v>18</v>
      </c>
      <c r="C19" s="20" t="n">
        <v>15200</v>
      </c>
      <c r="D19" s="9" t="n">
        <v>13108</v>
      </c>
      <c r="E19" s="21" t="n">
        <f aca="false">C19/D19</f>
        <v>1.15959719255417</v>
      </c>
      <c r="F19" s="20" t="n">
        <f aca="false">(2.8697-E19)*D19</f>
        <v>22416.0276</v>
      </c>
      <c r="G19" s="22" t="n">
        <v>22416</v>
      </c>
    </row>
    <row r="20" customFormat="false" ht="12.75" hidden="false" customHeight="false" outlineLevel="0" collapsed="false">
      <c r="B20" s="24" t="s">
        <v>19</v>
      </c>
      <c r="C20" s="20"/>
      <c r="D20" s="9"/>
      <c r="E20" s="21"/>
      <c r="F20" s="20" t="n">
        <f aca="false">(2.8697-E20)*D20</f>
        <v>0</v>
      </c>
      <c r="G20" s="22"/>
    </row>
    <row r="21" customFormat="false" ht="12.75" hidden="false" customHeight="false" outlineLevel="0" collapsed="false">
      <c r="B21" s="24" t="s">
        <v>20</v>
      </c>
      <c r="C21" s="20" t="n">
        <v>86149</v>
      </c>
      <c r="D21" s="9" t="n">
        <v>30786</v>
      </c>
      <c r="E21" s="21" t="n">
        <f aca="false">C21/D21</f>
        <v>2.79831741700773</v>
      </c>
      <c r="F21" s="20" t="n">
        <f aca="false">(2.8697-E21)*D21</f>
        <v>2197.58419999999</v>
      </c>
      <c r="G21" s="22" t="n">
        <v>2198</v>
      </c>
    </row>
    <row r="22" customFormat="false" ht="12.75" hidden="false" customHeight="false" outlineLevel="0" collapsed="false">
      <c r="B22" s="24" t="s">
        <v>21</v>
      </c>
      <c r="C22" s="20"/>
      <c r="D22" s="9"/>
      <c r="E22" s="21"/>
      <c r="F22" s="20" t="n">
        <f aca="false">(2.8697-E22)*D22</f>
        <v>0</v>
      </c>
      <c r="G22" s="22"/>
    </row>
    <row r="23" customFormat="false" ht="12.75" hidden="false" customHeight="false" outlineLevel="0" collapsed="false">
      <c r="B23" s="19" t="s">
        <v>22</v>
      </c>
      <c r="C23" s="20" t="n">
        <v>83441</v>
      </c>
      <c r="D23" s="9" t="n">
        <v>22964</v>
      </c>
      <c r="E23" s="21" t="n">
        <f aca="false">C23/D23</f>
        <v>3.63355687162515</v>
      </c>
      <c r="F23" s="20"/>
      <c r="G23" s="22"/>
    </row>
    <row r="24" customFormat="false" ht="12.75" hidden="false" customHeight="false" outlineLevel="0" collapsed="false">
      <c r="B24" s="24" t="s">
        <v>23</v>
      </c>
      <c r="C24" s="20"/>
      <c r="D24" s="9"/>
      <c r="E24" s="21"/>
      <c r="F24" s="20" t="n">
        <f aca="false">(2.8697-E24)*D24</f>
        <v>0</v>
      </c>
      <c r="G24" s="22"/>
    </row>
    <row r="25" customFormat="false" ht="12.75" hidden="false" customHeight="false" outlineLevel="0" collapsed="false">
      <c r="B25" s="19" t="s">
        <v>24</v>
      </c>
      <c r="C25" s="20" t="n">
        <v>64000</v>
      </c>
      <c r="D25" s="9" t="n">
        <v>19921</v>
      </c>
      <c r="E25" s="21" t="n">
        <f aca="false">C25/D25</f>
        <v>3.21269012599769</v>
      </c>
      <c r="F25" s="20"/>
      <c r="G25" s="22"/>
    </row>
    <row r="26" customFormat="false" ht="12.75" hidden="false" customHeight="false" outlineLevel="0" collapsed="false">
      <c r="B26" s="24" t="s">
        <v>25</v>
      </c>
      <c r="C26" s="20"/>
      <c r="D26" s="9"/>
      <c r="E26" s="21"/>
      <c r="F26" s="20" t="n">
        <f aca="false">(2.8697-E26)*D26</f>
        <v>0</v>
      </c>
      <c r="G26" s="22"/>
    </row>
    <row r="27" customFormat="false" ht="12.75" hidden="false" customHeight="false" outlineLevel="0" collapsed="false">
      <c r="B27" s="19" t="s">
        <v>26</v>
      </c>
      <c r="C27" s="20" t="n">
        <v>57759</v>
      </c>
      <c r="D27" s="9" t="n">
        <v>16657</v>
      </c>
      <c r="E27" s="21" t="n">
        <f aca="false">C27/D27</f>
        <v>3.46755117968422</v>
      </c>
      <c r="F27" s="20"/>
      <c r="G27" s="22"/>
    </row>
    <row r="28" customFormat="false" ht="12.75" hidden="false" customHeight="false" outlineLevel="0" collapsed="false">
      <c r="B28" s="19" t="s">
        <v>27</v>
      </c>
      <c r="C28" s="20" t="n">
        <v>200</v>
      </c>
      <c r="D28" s="9" t="n">
        <v>2070</v>
      </c>
      <c r="E28" s="21" t="n">
        <f aca="false">C28/D28</f>
        <v>0.0966183574879227</v>
      </c>
      <c r="F28" s="20" t="n">
        <f aca="false">(2.8697-E28)*D28</f>
        <v>5740.279</v>
      </c>
      <c r="G28" s="22" t="n">
        <v>11480</v>
      </c>
    </row>
    <row r="29" customFormat="false" ht="12.75" hidden="false" customHeight="false" outlineLevel="0" collapsed="false">
      <c r="B29" s="19" t="s">
        <v>28</v>
      </c>
      <c r="C29" s="20" t="n">
        <f aca="false">SUM(C8:C28)</f>
        <v>856635</v>
      </c>
      <c r="D29" s="26" t="n">
        <f aca="false">SUM(D8:D28)</f>
        <v>298515</v>
      </c>
      <c r="E29" s="21" t="n">
        <f aca="false">C29/D29</f>
        <v>2.86965479121652</v>
      </c>
      <c r="F29" s="20" t="n">
        <f aca="false">SUM(F8:F28)</f>
        <v>92687.5876</v>
      </c>
      <c r="G29" s="22" t="n">
        <f aca="false">SUM(G8:G28)</f>
        <v>101109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" t="s">
        <v>30</v>
      </c>
      <c r="C32" s="1"/>
      <c r="D32" s="1"/>
      <c r="E32" s="1"/>
      <c r="F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99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15" t="s">
        <v>39</v>
      </c>
      <c r="D3" s="15"/>
      <c r="E3" s="15"/>
      <c r="F3" s="15"/>
      <c r="G3" s="15"/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71.25" hidden="false" customHeight="true" outlineLevel="0" collapsed="false">
      <c r="B6" s="16" t="s">
        <v>1</v>
      </c>
      <c r="C6" s="17" t="s">
        <v>40</v>
      </c>
      <c r="D6" s="16" t="s">
        <v>3</v>
      </c>
      <c r="E6" s="16" t="s">
        <v>4</v>
      </c>
      <c r="F6" s="16" t="s">
        <v>33</v>
      </c>
      <c r="G6" s="17" t="s">
        <v>41</v>
      </c>
    </row>
    <row r="7" customFormat="false" ht="12.75" hidden="false" customHeight="false" outlineLevel="0" collapsed="false">
      <c r="B7" s="18" t="n">
        <v>1</v>
      </c>
      <c r="C7" s="18" t="n">
        <v>4</v>
      </c>
      <c r="D7" s="18" t="n">
        <v>5</v>
      </c>
      <c r="E7" s="18" t="n">
        <v>6</v>
      </c>
      <c r="F7" s="18" t="n">
        <v>7</v>
      </c>
      <c r="G7" s="18" t="n">
        <v>8</v>
      </c>
    </row>
    <row r="8" customFormat="false" ht="12.75" hidden="false" customHeight="false" outlineLevel="0" collapsed="false">
      <c r="B8" s="24" t="s">
        <v>7</v>
      </c>
      <c r="C8" s="9" t="n">
        <v>26439</v>
      </c>
      <c r="D8" s="9" t="n">
        <v>5071</v>
      </c>
      <c r="E8" s="21" t="n">
        <f aca="false">C8/D8</f>
        <v>5.21376454348255</v>
      </c>
      <c r="F8" s="20" t="n">
        <f aca="false">(20.6958-E8)*D8</f>
        <v>78509.4018</v>
      </c>
      <c r="G8" s="22" t="n">
        <v>117764</v>
      </c>
    </row>
    <row r="9" customFormat="false" ht="12.75" hidden="false" customHeight="false" outlineLevel="0" collapsed="false">
      <c r="B9" s="24" t="s">
        <v>8</v>
      </c>
      <c r="C9" s="9" t="n">
        <v>709715</v>
      </c>
      <c r="D9" s="9" t="n">
        <v>42048</v>
      </c>
      <c r="E9" s="21" t="n">
        <f aca="false">C9/D9</f>
        <v>16.8786862633181</v>
      </c>
      <c r="F9" s="20"/>
      <c r="G9" s="22"/>
    </row>
    <row r="10" customFormat="false" ht="12.75" hidden="false" customHeight="false" outlineLevel="0" collapsed="false">
      <c r="B10" s="24" t="s">
        <v>9</v>
      </c>
      <c r="C10" s="9" t="n">
        <v>98191</v>
      </c>
      <c r="D10" s="9" t="n">
        <v>33970</v>
      </c>
      <c r="E10" s="21" t="n">
        <f aca="false">C10/D10</f>
        <v>2.89052104798352</v>
      </c>
      <c r="F10" s="20" t="n">
        <f aca="false">(20.6958-E10)*D10</f>
        <v>604845.326</v>
      </c>
      <c r="G10" s="22" t="n">
        <v>604845</v>
      </c>
    </row>
    <row r="11" customFormat="false" ht="12.75" hidden="false" customHeight="false" outlineLevel="0" collapsed="false">
      <c r="B11" s="24" t="s">
        <v>10</v>
      </c>
      <c r="C11" s="9" t="n">
        <v>251019</v>
      </c>
      <c r="D11" s="9" t="n">
        <v>46051</v>
      </c>
      <c r="E11" s="21" t="n">
        <f aca="false">C11/D11</f>
        <v>5.45089140300971</v>
      </c>
      <c r="F11" s="20" t="n">
        <f aca="false">(20.6958-E11)*D11</f>
        <v>702043.2858</v>
      </c>
      <c r="G11" s="22" t="n">
        <v>702043</v>
      </c>
    </row>
    <row r="12" customFormat="false" ht="12.75" hidden="false" customHeight="false" outlineLevel="0" collapsed="false">
      <c r="B12" s="24" t="s">
        <v>11</v>
      </c>
      <c r="C12" s="9" t="n">
        <v>576548</v>
      </c>
      <c r="D12" s="9" t="n">
        <v>19218</v>
      </c>
      <c r="E12" s="21" t="n">
        <f aca="false">C12/D12</f>
        <v>30.0004162764075</v>
      </c>
      <c r="F12" s="20"/>
      <c r="G12" s="22"/>
    </row>
    <row r="13" customFormat="false" ht="12.75" hidden="false" customHeight="false" outlineLevel="0" collapsed="false">
      <c r="B13" s="24" t="s">
        <v>12</v>
      </c>
      <c r="C13" s="9" t="n">
        <v>260335</v>
      </c>
      <c r="D13" s="9" t="n">
        <v>18472</v>
      </c>
      <c r="E13" s="21" t="n">
        <f aca="false">C13/D13</f>
        <v>14.0934928540494</v>
      </c>
      <c r="F13" s="20" t="n">
        <f aca="false">(20.6958-E13)*D13</f>
        <v>121957.8176</v>
      </c>
      <c r="G13" s="22" t="n">
        <v>121958</v>
      </c>
    </row>
    <row r="14" customFormat="false" ht="12.75" hidden="false" customHeight="false" outlineLevel="0" collapsed="false">
      <c r="B14" s="24" t="s">
        <v>13</v>
      </c>
      <c r="C14" s="9" t="n">
        <v>73655</v>
      </c>
      <c r="D14" s="9" t="n">
        <v>3569</v>
      </c>
      <c r="E14" s="21" t="n">
        <f aca="false">C14/D14</f>
        <v>20.6374334547492</v>
      </c>
      <c r="F14" s="20"/>
      <c r="G14" s="22"/>
    </row>
    <row r="15" customFormat="false" ht="12.75" hidden="false" customHeight="false" outlineLevel="0" collapsed="false">
      <c r="B15" s="24" t="s">
        <v>14</v>
      </c>
      <c r="C15" s="9" t="n">
        <v>85715</v>
      </c>
      <c r="D15" s="9" t="n">
        <v>8380</v>
      </c>
      <c r="E15" s="21" t="n">
        <f aca="false">C15/D15</f>
        <v>10.2285202863962</v>
      </c>
      <c r="F15" s="20" t="n">
        <f aca="false">(20.6958-E15)*D15</f>
        <v>87715.804</v>
      </c>
      <c r="G15" s="22" t="n">
        <v>87716</v>
      </c>
    </row>
    <row r="16" customFormat="false" ht="12.75" hidden="false" customHeight="false" outlineLevel="0" collapsed="false">
      <c r="B16" s="24" t="s">
        <v>15</v>
      </c>
      <c r="C16" s="9" t="n">
        <v>536775</v>
      </c>
      <c r="D16" s="9" t="n">
        <v>22601</v>
      </c>
      <c r="E16" s="21" t="n">
        <f aca="false">C16/D16</f>
        <v>23.7500553072873</v>
      </c>
      <c r="F16" s="20"/>
      <c r="G16" s="22"/>
    </row>
    <row r="17" customFormat="false" ht="12.75" hidden="false" customHeight="false" outlineLevel="0" collapsed="false">
      <c r="B17" s="24" t="s">
        <v>16</v>
      </c>
      <c r="C17" s="9" t="n">
        <v>74005</v>
      </c>
      <c r="D17" s="9" t="n">
        <v>8622</v>
      </c>
      <c r="E17" s="21" t="n">
        <f aca="false">C17/D17</f>
        <v>8.58327534214799</v>
      </c>
      <c r="F17" s="20" t="n">
        <f aca="false">(20.6958-E17)*D17</f>
        <v>104434.1876</v>
      </c>
      <c r="G17" s="22" t="n">
        <v>104434</v>
      </c>
    </row>
    <row r="18" customFormat="false" ht="12.75" hidden="false" customHeight="false" outlineLevel="0" collapsed="false">
      <c r="B18" s="24" t="s">
        <v>17</v>
      </c>
      <c r="C18" s="9" t="n">
        <v>830209</v>
      </c>
      <c r="D18" s="9" t="n">
        <v>72443</v>
      </c>
      <c r="E18" s="21" t="n">
        <f aca="false">C18/D18</f>
        <v>11.4601686843449</v>
      </c>
      <c r="F18" s="20" t="n">
        <f aca="false">(20.6958-E18)*D18</f>
        <v>669056.8394</v>
      </c>
      <c r="G18" s="22" t="n">
        <v>669057</v>
      </c>
    </row>
    <row r="19" customFormat="false" ht="12.75" hidden="false" customHeight="false" outlineLevel="0" collapsed="false">
      <c r="B19" s="24" t="s">
        <v>18</v>
      </c>
      <c r="C19" s="9" t="n">
        <v>62021</v>
      </c>
      <c r="D19" s="9" t="n">
        <v>13108</v>
      </c>
      <c r="E19" s="21" t="n">
        <f aca="false">C19/D19</f>
        <v>4.73153799206591</v>
      </c>
      <c r="F19" s="20" t="n">
        <f aca="false">(20.6958-E19)*D19</f>
        <v>209259.5464</v>
      </c>
      <c r="G19" s="22" t="n">
        <v>209260</v>
      </c>
    </row>
    <row r="20" customFormat="false" ht="12.75" hidden="false" customHeight="false" outlineLevel="0" collapsed="false">
      <c r="B20" s="24" t="s">
        <v>19</v>
      </c>
      <c r="C20" s="9" t="n">
        <v>58728</v>
      </c>
      <c r="D20" s="9" t="n">
        <v>3246</v>
      </c>
      <c r="E20" s="21" t="n">
        <f aca="false">C20/D20</f>
        <v>18.0924214417745</v>
      </c>
      <c r="F20" s="20"/>
      <c r="G20" s="22"/>
    </row>
    <row r="21" customFormat="false" ht="12.75" hidden="false" customHeight="false" outlineLevel="0" collapsed="false">
      <c r="B21" s="24" t="s">
        <v>20</v>
      </c>
      <c r="C21" s="9" t="n">
        <v>476828</v>
      </c>
      <c r="D21" s="9" t="n">
        <v>30786</v>
      </c>
      <c r="E21" s="21" t="n">
        <f aca="false">C21/D21</f>
        <v>15.4884687845124</v>
      </c>
      <c r="F21" s="20" t="n">
        <f aca="false">(20.6958-E21)*D21</f>
        <v>160312.8988</v>
      </c>
      <c r="G21" s="22" t="n">
        <v>160313</v>
      </c>
    </row>
    <row r="22" customFormat="false" ht="12.75" hidden="false" customHeight="false" outlineLevel="0" collapsed="false">
      <c r="B22" s="24" t="s">
        <v>21</v>
      </c>
      <c r="C22" s="9" t="n">
        <v>7128264</v>
      </c>
      <c r="D22" s="9" t="n">
        <v>185937</v>
      </c>
      <c r="E22" s="21" t="n">
        <f aca="false">C22/D22</f>
        <v>38.3369851078591</v>
      </c>
      <c r="F22" s="20"/>
      <c r="G22" s="22"/>
    </row>
    <row r="23" customFormat="false" ht="12.75" hidden="false" customHeight="false" outlineLevel="0" collapsed="false">
      <c r="B23" s="24" t="s">
        <v>22</v>
      </c>
      <c r="C23" s="9" t="n">
        <v>130560</v>
      </c>
      <c r="D23" s="9" t="n">
        <v>22964</v>
      </c>
      <c r="E23" s="21" t="n">
        <f aca="false">C23/D23</f>
        <v>5.68542065842188</v>
      </c>
      <c r="F23" s="20" t="n">
        <f aca="false">(20.6958-E23)*D23</f>
        <v>344698.3512</v>
      </c>
      <c r="G23" s="22" t="n">
        <v>344698</v>
      </c>
    </row>
    <row r="24" customFormat="false" ht="12.75" hidden="false" customHeight="false" outlineLevel="0" collapsed="false">
      <c r="B24" s="24" t="s">
        <v>23</v>
      </c>
      <c r="C24" s="9" t="n">
        <v>337397</v>
      </c>
      <c r="D24" s="9" t="n">
        <v>14031</v>
      </c>
      <c r="E24" s="21" t="n">
        <f aca="false">C24/D24</f>
        <v>24.0465398047181</v>
      </c>
      <c r="F24" s="20"/>
      <c r="G24" s="22"/>
    </row>
    <row r="25" customFormat="false" ht="12.75" hidden="false" customHeight="false" outlineLevel="0" collapsed="false">
      <c r="B25" s="24" t="s">
        <v>24</v>
      </c>
      <c r="C25" s="9" t="n">
        <v>184857</v>
      </c>
      <c r="D25" s="9" t="n">
        <v>19921</v>
      </c>
      <c r="E25" s="21" t="n">
        <f aca="false">C25/D25</f>
        <v>9.2795040409618</v>
      </c>
      <c r="F25" s="20" t="n">
        <f aca="false">(20.6958-E25)*D25</f>
        <v>227424.0318</v>
      </c>
      <c r="G25" s="22" t="n">
        <v>227424</v>
      </c>
    </row>
    <row r="26" customFormat="false" ht="12.75" hidden="false" customHeight="false" outlineLevel="0" collapsed="false">
      <c r="B26" s="24" t="s">
        <v>25</v>
      </c>
      <c r="C26" s="9" t="n">
        <v>665915</v>
      </c>
      <c r="D26" s="9" t="n">
        <v>30864</v>
      </c>
      <c r="E26" s="21" t="n">
        <f aca="false">C26/D26</f>
        <v>21.5757840850181</v>
      </c>
      <c r="F26" s="20"/>
      <c r="G26" s="22"/>
    </row>
    <row r="27" customFormat="false" ht="12.75" hidden="false" customHeight="false" outlineLevel="0" collapsed="false">
      <c r="B27" s="24" t="s">
        <v>26</v>
      </c>
      <c r="C27" s="9" t="n">
        <v>246303</v>
      </c>
      <c r="D27" s="9" t="n">
        <v>16657</v>
      </c>
      <c r="E27" s="21" t="n">
        <f aca="false">C27/D27</f>
        <v>14.7867563186648</v>
      </c>
      <c r="F27" s="20" t="n">
        <f aca="false">(20.6958-E27)*D27</f>
        <v>98426.9406</v>
      </c>
      <c r="G27" s="22" t="n">
        <v>246067</v>
      </c>
    </row>
    <row r="28" customFormat="false" ht="12.75" hidden="false" customHeight="false" outlineLevel="0" collapsed="false">
      <c r="B28" s="24" t="s">
        <v>27</v>
      </c>
      <c r="C28" s="9" t="n">
        <v>18515</v>
      </c>
      <c r="D28" s="9" t="n">
        <v>2070</v>
      </c>
      <c r="E28" s="21" t="n">
        <f aca="false">C28/D28</f>
        <v>8.94444444444445</v>
      </c>
      <c r="F28" s="20" t="n">
        <f aca="false">(20.6958-E28)*D28</f>
        <v>24325.306</v>
      </c>
      <c r="G28" s="22" t="n">
        <v>48650</v>
      </c>
    </row>
    <row r="29" customFormat="false" ht="12.75" hidden="false" customHeight="false" outlineLevel="0" collapsed="false">
      <c r="B29" s="23" t="s">
        <v>28</v>
      </c>
      <c r="C29" s="20" t="n">
        <f aca="false">SUM(C8:C28)</f>
        <v>12831994</v>
      </c>
      <c r="D29" s="26" t="n">
        <f aca="false">SUM(D8:D28)</f>
        <v>620029</v>
      </c>
      <c r="E29" s="21" t="n">
        <f aca="false">C29/D29</f>
        <v>20.6957964869385</v>
      </c>
      <c r="F29" s="20" t="n">
        <f aca="false">SUM(F8:F28)</f>
        <v>3433009.737</v>
      </c>
      <c r="G29" s="22" t="n">
        <f aca="false">SUM(G8:G28)</f>
        <v>3644229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0" t="s">
        <v>42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jana.tuci</cp:lastModifiedBy>
  <cp:lastPrinted>2011-11-30T13:27:31Z</cp:lastPrinted>
  <dcterms:modified xsi:type="dcterms:W3CDTF">2011-12-01T13:41:42Z</dcterms:modified>
  <cp:revision>0</cp:revision>
  <dc:subject/>
  <dc:title/>
</cp:coreProperties>
</file>