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89">
  <si>
    <t xml:space="preserve">EKO_KOD</t>
  </si>
  <si>
    <t xml:space="preserve">NAZIV</t>
  </si>
  <si>
    <t xml:space="preserve">PRILIV</t>
  </si>
  <si>
    <t xml:space="preserve">POVRACAJ</t>
  </si>
  <si>
    <t xml:space="preserve">PREUSMJER</t>
  </si>
  <si>
    <t xml:space="preserve">ODLIV</t>
  </si>
  <si>
    <t xml:space="preserve">7111000211</t>
  </si>
  <si>
    <t xml:space="preserve">Porez na prihod od dobitaka od igara na sreću</t>
  </si>
  <si>
    <t xml:space="preserve">7111100000</t>
  </si>
  <si>
    <t xml:space="preserve">POREZ IZ LIČNIH PRIMANJA ZAPOSLENIH KOD PRAVNIH LICA</t>
  </si>
  <si>
    <t xml:space="preserve">7111100011</t>
  </si>
  <si>
    <t xml:space="preserve">Porez na lična primanja </t>
  </si>
  <si>
    <t xml:space="preserve">7111300000</t>
  </si>
  <si>
    <t xml:space="preserve">POREZ NA OSTALA LIČNA PRIMANJA</t>
  </si>
  <si>
    <t xml:space="preserve">7111300011</t>
  </si>
  <si>
    <t xml:space="preserve">Porez na ostala lična primanja</t>
  </si>
  <si>
    <t xml:space="preserve">7111400011</t>
  </si>
  <si>
    <t xml:space="preserve">Porez na prihod od samostalne djelatnosti po stvarnom dohodku</t>
  </si>
  <si>
    <t xml:space="preserve">7111500000</t>
  </si>
  <si>
    <t xml:space="preserve">POREZ NA PRIHOD OD SAMOSTALNE DJELATNOSTI – U PAUŠALNOM IZNOSU</t>
  </si>
  <si>
    <t xml:space="preserve">7111500011</t>
  </si>
  <si>
    <t xml:space="preserve">Porez na prihod od samostalne djelatnosti u paušalnom iznosu</t>
  </si>
  <si>
    <t xml:space="preserve">7111600000</t>
  </si>
  <si>
    <t xml:space="preserve">POREZ NA PRIHODE OD IMOVINE I IMOVINSKIH PRAVA</t>
  </si>
  <si>
    <t xml:space="preserve">7111600011</t>
  </si>
  <si>
    <t xml:space="preserve">Porez na prihod od imovine i imovinskih prava</t>
  </si>
  <si>
    <t xml:space="preserve">7111700000</t>
  </si>
  <si>
    <t xml:space="preserve">POREZ NA PRIHODE OD KAPITALA</t>
  </si>
  <si>
    <t xml:space="preserve">7111700011</t>
  </si>
  <si>
    <t xml:space="preserve">Porez na prihod od kapitala</t>
  </si>
  <si>
    <t xml:space="preserve">7111800011</t>
  </si>
  <si>
    <t xml:space="preserve">Porez na kapitalne dobitke</t>
  </si>
  <si>
    <t xml:space="preserve">7111900000</t>
  </si>
  <si>
    <t xml:space="preserve">POREZ NA DOHODAK PO GODIŠNJOJ PRIJAVI</t>
  </si>
  <si>
    <t xml:space="preserve">7111900011</t>
  </si>
  <si>
    <t xml:space="preserve">Porez na dohodak po godišnjoj prijavi</t>
  </si>
  <si>
    <t xml:space="preserve">7112100000</t>
  </si>
  <si>
    <t xml:space="preserve">POREZ NA DOBIT REZIDENTNOG PRAVNOG LICA</t>
  </si>
  <si>
    <t xml:space="preserve">7112200000</t>
  </si>
  <si>
    <t xml:space="preserve">POREZ NA DOBIT NEREZIDENTNOG PRAVNOG LICA</t>
  </si>
  <si>
    <t xml:space="preserve">7112222222</t>
  </si>
  <si>
    <t xml:space="preserve">Porez po odbitku na prihode isplaćene nerezidentnom pravnom licu po osnovu izvođenja estradnog, zabavnog, umjetničkog, sportskog ili sličnog sadržaja</t>
  </si>
  <si>
    <t xml:space="preserve">7112300000</t>
  </si>
  <si>
    <t xml:space="preserve">POREZ PO ODBITKU NA DIVIDENDU I UDJELE U DOBITI</t>
  </si>
  <si>
    <t xml:space="preserve">7112400000</t>
  </si>
  <si>
    <t xml:space="preserve">POREZ PO ODBITKU NA AUTORSKE NAKNADE, KAMATE I DRUGE PRIHODE KOJI SE ISPLAĆUJU NEREZIDENTIMA</t>
  </si>
  <si>
    <t xml:space="preserve">7113200000</t>
  </si>
  <si>
    <t xml:space="preserve">POREZ NA PROMET NEPOKRETNOSTI</t>
  </si>
  <si>
    <t xml:space="preserve">7114100000</t>
  </si>
  <si>
    <t xml:space="preserve">POREZ NA DODATU VRIJEDNOST</t>
  </si>
  <si>
    <t xml:space="preserve">7114300000</t>
  </si>
  <si>
    <t xml:space="preserve">POREZ NA DODATU VRIJEDNOST NA USLUGE STRANIH LICA</t>
  </si>
  <si>
    <t xml:space="preserve">7117500000</t>
  </si>
  <si>
    <t xml:space="preserve">NAKNADA ZA KORIŠĆENJE KOMUNALNIH DOBARA OD OPŠTEG INTERESA</t>
  </si>
  <si>
    <t xml:space="preserve">7118100000</t>
  </si>
  <si>
    <t xml:space="preserve">POSEBAN POREZ NA PROMET UPOTREBLJAVANIH MOTORNIH VOZILA, PLOVNIH OBJEKATA, VAZDUHOPLOVA I LETILICA</t>
  </si>
  <si>
    <t xml:space="preserve">7118200000</t>
  </si>
  <si>
    <t xml:space="preserve">POREZ NA UPOTREBU MOTORNIH VOZILA I DRUGIH DOBARA</t>
  </si>
  <si>
    <t xml:space="preserve">7118300000</t>
  </si>
  <si>
    <t xml:space="preserve">POREZ NA PREMIJE OSIGURANJA</t>
  </si>
  <si>
    <t xml:space="preserve">7121110000</t>
  </si>
  <si>
    <t xml:space="preserve">DOPRINOS ZA PIO ZAPOSLENIH, IZ PRIVREDE</t>
  </si>
  <si>
    <t xml:space="preserve">7121110011</t>
  </si>
  <si>
    <t xml:space="preserve">Doprinos za PIO za zaposlene  </t>
  </si>
  <si>
    <t xml:space="preserve">7121120000</t>
  </si>
  <si>
    <t xml:space="preserve">DOPRINOS ZA PIO ZA ZAPOSLENE NA TERET POSLODAVCA, IZ PRIVREDE</t>
  </si>
  <si>
    <t xml:space="preserve">7121120011</t>
  </si>
  <si>
    <t xml:space="preserve">Doprinos za PIO za zaposlene na teret poslodavca </t>
  </si>
  <si>
    <t xml:space="preserve">7121130000</t>
  </si>
  <si>
    <t xml:space="preserve">DOPRINOS ZA PIO NA ISPLAĆENA LIČNA PRIMANJA I DRUGE PRIHODE ZAPOSLENIH IZ PRIVREDE KOJIMA SE STAŽ OSIGURANJA RAČUNA SA UVEĆANIM TRAJANJEM</t>
  </si>
  <si>
    <t xml:space="preserve">7121130011</t>
  </si>
  <si>
    <t xml:space="preserve">Doprinos za PIO na isplaćena lična primanja zaposlenih iz privrede kojima se staž osiguranja računa sa uvećanim trajanjem</t>
  </si>
  <si>
    <t xml:space="preserve">7121210000</t>
  </si>
  <si>
    <t xml:space="preserve">DOPRINOS ZA PIO ZAPOSLENIH, IZ NEPRIVREDE</t>
  </si>
  <si>
    <t xml:space="preserve">7121220000</t>
  </si>
  <si>
    <t xml:space="preserve">DOPRINOS ZA PIO ZA ZAPOSLENE NA TERET POSLODAVCA, IZ NEPRIVREDE</t>
  </si>
  <si>
    <t xml:space="preserve">7121230011</t>
  </si>
  <si>
    <t xml:space="preserve">Doprinos za PIO na isplaćena lična primanja zaposlenih iz neprivrede kojima se staž osiguranja računa sa uvećanim trajanjem</t>
  </si>
  <si>
    <t xml:space="preserve">7121300000</t>
  </si>
  <si>
    <t xml:space="preserve">DOPRINOS ZA PIO FIZIČKIH LICA KOJA OBAVLJAJU SAMOSTALNU DJELATNOST KAO OSNOVNO ZANIMANJE </t>
  </si>
  <si>
    <t xml:space="preserve">7121300011</t>
  </si>
  <si>
    <t xml:space="preserve">Doprinos za PIO od samostalne djelatnosti</t>
  </si>
  <si>
    <t xml:space="preserve">7121400000</t>
  </si>
  <si>
    <t xml:space="preserve"> DOPRINOS ZA PIO OD FIZIČKIH LICA KOJA SU VLASNICI, NOSIOCI PRAVA ILI PLODOUŽIVAOCI POLJOPRIVREDNOG ILI ŠUMSKOG ZEMLJIŠTA</t>
  </si>
  <si>
    <t xml:space="preserve">7121400011</t>
  </si>
  <si>
    <t xml:space="preserve">Doprinos za PIO od fizičkih lica od poljoprivrede - na teret osiguranika</t>
  </si>
  <si>
    <t xml:space="preserve">Doprinos za PIO od fizičkih lica od poljoprivrede - na teret Budžeta CG</t>
  </si>
  <si>
    <t xml:space="preserve">7121500000</t>
  </si>
  <si>
    <t xml:space="preserve">DOPRINOS ZA PIO LICA KOJA OSTVARUJU PRIHODE OD AUTORSKIH PRAVA, PATENATA I UGOVORA O DJELU</t>
  </si>
  <si>
    <t xml:space="preserve">7121500011</t>
  </si>
  <si>
    <t xml:space="preserve">Doprinos za PIO lica koja ostvaruju prihode od autorskih prava i patenata i ugovora o djelu</t>
  </si>
  <si>
    <t xml:space="preserve">7121600000</t>
  </si>
  <si>
    <t xml:space="preserve">DOPRINOS ZA PIO - DOBROVOLJNO OSIGURANJE</t>
  </si>
  <si>
    <t xml:space="preserve">7122110000</t>
  </si>
  <si>
    <t xml:space="preserve">DOPRINOS ZA ZDRAVSTVENO OSIGURANJE ZAPOSLENIH KOD PRAVNIH LICA, IZ PRIVREDE</t>
  </si>
  <si>
    <t xml:space="preserve">7122110011</t>
  </si>
  <si>
    <t xml:space="preserve">Doprinos za zdravstveno osiguranje za zaposlene </t>
  </si>
  <si>
    <t xml:space="preserve">7122120000</t>
  </si>
  <si>
    <t xml:space="preserve">DOPRINOS ZA ZDRAVSTVENO OSIGURANJE FIZIČKIH LICA KOJA SU U RADNOM ODNOSU KOJI PADA NA TERET POSLODAVCA, IZ PRIVREDE</t>
  </si>
  <si>
    <t xml:space="preserve">7122120011</t>
  </si>
  <si>
    <t xml:space="preserve">Doprinos za zdravstveno osiguranje na teret poslodavca </t>
  </si>
  <si>
    <t xml:space="preserve">7122210000</t>
  </si>
  <si>
    <t xml:space="preserve">DOPRINOS ZA ZDRAVSTVENO OSIGURANJE ZAPOSLENIH KOD PRAVNIH LICA, IZ NEPRIVREDE</t>
  </si>
  <si>
    <t xml:space="preserve">7122220000</t>
  </si>
  <si>
    <t xml:space="preserve">DOPRINOS ZA ZDRAVSTVENO OSIGURANJE FIZIČKIH LICA KOJA SU U RADNOM ODNOSU KOJI PADA NA TERET POSLODAVCA, IZ NEPRIVREDE</t>
  </si>
  <si>
    <t xml:space="preserve">7122300000</t>
  </si>
  <si>
    <t xml:space="preserve">DOPRINOS ZA ZDRAVSTVENO OSIGURANJE FIZIČKIH LICA KOJA OBAVLJAJU SAMOSTALNU DJELATNOST KAO OSNOVNO ZANIMANJE </t>
  </si>
  <si>
    <t xml:space="preserve">7122300011</t>
  </si>
  <si>
    <t xml:space="preserve">Doprinos za zdravstveno osiguranje od samostalne djelatnosti</t>
  </si>
  <si>
    <t xml:space="preserve">7122400011</t>
  </si>
  <si>
    <t xml:space="preserve">Doprinos za zdravstveno osiguranje lica koja ostvaruju prihode od autorskih prava, patenata i tehničkih unapređenja</t>
  </si>
  <si>
    <t xml:space="preserve">7122500000</t>
  </si>
  <si>
    <t xml:space="preserve">DOPRINOS ZA ZDRAVSTVENO OSIGURANJE OD FIZIČKIH LICA KOJI SU VLASNICI, NOSIOCI PRAVA KORIŠĆENJA ILI PLODOUŽIVAOCI POLJOPRIVREDNOG ILI ŠUMSKOG ZEMLJIŠTA</t>
  </si>
  <si>
    <t xml:space="preserve">7122500011</t>
  </si>
  <si>
    <t xml:space="preserve">Doprinos za zdravstveno osiguranje poljoprivrednika - na teret osiguranika</t>
  </si>
  <si>
    <t xml:space="preserve">Doprinos za zdravstveno osiguranje poljoprivrednika - na teret Budžeta CG</t>
  </si>
  <si>
    <t xml:space="preserve">7122600000</t>
  </si>
  <si>
    <t xml:space="preserve">DOPRINOS ZA ZDRAVSTVENO OSIGURANJE NA NETO PENZIJE I INVALIDNINE</t>
  </si>
  <si>
    <t xml:space="preserve">7122600011</t>
  </si>
  <si>
    <t xml:space="preserve">Doprinos za zdravstveno osiguranje na neto penzije i invalidnine</t>
  </si>
  <si>
    <t xml:space="preserve">7122700011</t>
  </si>
  <si>
    <t xml:space="preserve">Doprinos za zdravstveno osiguranje nezaposlenih lica</t>
  </si>
  <si>
    <t xml:space="preserve">7123110000</t>
  </si>
  <si>
    <t xml:space="preserve">DOPRINOS ZA OSIGURANJE OD NEZAPOSLENOSTI NA TERET ZAPOSLENOG, IZ PRIVREDE</t>
  </si>
  <si>
    <t xml:space="preserve">7123110011</t>
  </si>
  <si>
    <t xml:space="preserve">Doprinos za osiguranje od nezaposlenosti za zaposlene</t>
  </si>
  <si>
    <t xml:space="preserve">7123130000</t>
  </si>
  <si>
    <t xml:space="preserve">DOPRINOS ZA OSIGURANJE OD NEZAPOSLENOSTI FIZIČKIH LICA KOJA SU U RADNOM ODNOSU KOJI PADA NA TERET POSLODAVCA, IZ PRIVREDE</t>
  </si>
  <si>
    <t xml:space="preserve">7123130011</t>
  </si>
  <si>
    <t xml:space="preserve">Doprinos za osiguranje od nezaposlenosti na teret poslodavca</t>
  </si>
  <si>
    <t xml:space="preserve">7123210000</t>
  </si>
  <si>
    <t xml:space="preserve">DOPRINOS ZA OSIGURANJE OD NEZAPOSLENOSTI NA TERET ZAPOSLENOG, IZ NEPRIVREDE</t>
  </si>
  <si>
    <t xml:space="preserve">7123230000</t>
  </si>
  <si>
    <t xml:space="preserve">DOPRINOS ZA OSIGURANJE OD NEZAPOSLENOSTI FIZIČKIH LICA KOJA SU U RADNOM ODNOSU KOJI PADA NA TERET POSLODAVCA, IZ NEPRIVREDE</t>
  </si>
  <si>
    <t xml:space="preserve">7123300000</t>
  </si>
  <si>
    <t xml:space="preserve">DOPRINOS ZA OSIGURANJE OD NEZAPOSLENOSTI FIZIČKIH LICA KOJA OBAVLJAJU SAMOSTALNU DJELATNOST KAO OSNOVNO ZANIMANJE </t>
  </si>
  <si>
    <t xml:space="preserve">7123300011</t>
  </si>
  <si>
    <t xml:space="preserve">Doprinos za osiguranje od nezaposlenosti od samostalne djelatnosti</t>
  </si>
  <si>
    <t xml:space="preserve">7124100000</t>
  </si>
  <si>
    <t xml:space="preserve">Poseban doprinos za profesionalnu rehabilitaciju i zaposljavanje lica sa invaliditetom</t>
  </si>
  <si>
    <t xml:space="preserve">7124100011</t>
  </si>
  <si>
    <t xml:space="preserve">Posebni doprinos za profesionalnu rehabilitaciju i zaposljavanje lica</t>
  </si>
  <si>
    <t xml:space="preserve">7124241604</t>
  </si>
  <si>
    <t xml:space="preserve">DOPRINOS ZA FOND RADA</t>
  </si>
  <si>
    <t xml:space="preserve">7124241611</t>
  </si>
  <si>
    <t xml:space="preserve">Doprinos za Fond rada</t>
  </si>
  <si>
    <t xml:space="preserve">7136100004</t>
  </si>
  <si>
    <t xml:space="preserve">Taksa na upotrebu duvanskih proizvoda u ugostiteljskim objektima</t>
  </si>
  <si>
    <t xml:space="preserve">7136100005</t>
  </si>
  <si>
    <t xml:space="preserve">Taksa na upotrebu elektroakustičnih i akustičnih uređaja</t>
  </si>
  <si>
    <t xml:space="preserve">7141100000</t>
  </si>
  <si>
    <t xml:space="preserve">NAKNADA ZA KORIŠĆENJE VODA</t>
  </si>
  <si>
    <t xml:space="preserve">7141140901</t>
  </si>
  <si>
    <t xml:space="preserve">Koncesiona naknada za korišćenje vodnog energetskog potencijala za proizvodnju električne energije u malim elektranama</t>
  </si>
  <si>
    <t xml:space="preserve">7141300000</t>
  </si>
  <si>
    <t xml:space="preserve">NAKNADA ZA ZAŠTITU VODA OD ZAGAĐIVANJA</t>
  </si>
  <si>
    <t xml:space="preserve">7142100000</t>
  </si>
  <si>
    <t xml:space="preserve">NAKNADA ZA KORIŠĆENJE ŠUMA</t>
  </si>
  <si>
    <t xml:space="preserve">7142200000</t>
  </si>
  <si>
    <t xml:space="preserve">NAKNADA ZA KORIŠĆENJE MORSKOG DOBRA</t>
  </si>
  <si>
    <t xml:space="preserve">7142400000</t>
  </si>
  <si>
    <t xml:space="preserve">NAKNADA ZA KORIŠĆENJE MINERALNIH SIROVINA</t>
  </si>
  <si>
    <t xml:space="preserve">7142500000</t>
  </si>
  <si>
    <t xml:space="preserve">Naknada za izgradnju i upravljanjem lukom nautičkog turizma - marinom</t>
  </si>
  <si>
    <t xml:space="preserve">7143400000</t>
  </si>
  <si>
    <t xml:space="preserve">EKOLOŠKA NAKNADA ZA STVARANJE I DEPONOVANJE OPASNOG OTPADA</t>
  </si>
  <si>
    <t xml:space="preserve">7144100000</t>
  </si>
  <si>
    <t xml:space="preserve">NAKNADA ZA PRIREĐIVANJE LUTRIJSKIH IGARA NA SREĆU</t>
  </si>
  <si>
    <t xml:space="preserve">7144200000</t>
  </si>
  <si>
    <t xml:space="preserve">NAKNADA ZA PRIREĐIVANJE POSEBNIH IGARA NA SREĆU</t>
  </si>
  <si>
    <t xml:space="preserve">7144300000</t>
  </si>
  <si>
    <t xml:space="preserve">Naknada za priređivanje posebnih igara na sreću - fiksni dio</t>
  </si>
  <si>
    <t xml:space="preserve">7149141301</t>
  </si>
  <si>
    <t xml:space="preserve">Koncesione naknade za upravljanje medicinskim otpadom</t>
  </si>
  <si>
    <t xml:space="preserve">7152200000</t>
  </si>
  <si>
    <t xml:space="preserve">NOVČANE KAZNE KOJE IZRIČE PORESKA UPRAVA</t>
  </si>
  <si>
    <t xml:space="preserve">7152530011</t>
  </si>
  <si>
    <t xml:space="preserve">Kamata doprinosa za PIO </t>
  </si>
  <si>
    <t xml:space="preserve">7152540011</t>
  </si>
  <si>
    <t xml:space="preserve">Kamata doprinosa za zdravstveno osiguranje</t>
  </si>
  <si>
    <t xml:space="preserve">7152550011</t>
  </si>
  <si>
    <t xml:space="preserve">Kamata doprinosa za osiguranje od nezaposlenosti</t>
  </si>
  <si>
    <t xml:space="preserve">7152560011</t>
  </si>
  <si>
    <t xml:space="preserve">Kamata poreza na dohodak fizičkih lica</t>
  </si>
  <si>
    <t xml:space="preserve">7155100000</t>
  </si>
  <si>
    <t xml:space="preserve">NAPLAĆENI NEPRIJAVLJENI PRIHODI</t>
  </si>
  <si>
    <t xml:space="preserve">7155200000</t>
  </si>
  <si>
    <t xml:space="preserve">SREDSTAVA PO OSNOVU TROŠKOVA PRINUDNE NAPLATE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E97" activeCellId="0" sqref="E9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41"/>
    <col collapsed="false" customWidth="true" hidden="false" outlineLevel="0" max="3" min="3" style="0" width="12.7"/>
    <col collapsed="false" customWidth="true" hidden="false" outlineLevel="0" max="4" min="4" style="0" width="12.28"/>
    <col collapsed="false" customWidth="true" hidden="false" outlineLevel="0" max="5" min="5" style="0" width="12.42"/>
    <col collapsed="false" customWidth="true" hidden="false" outlineLevel="0" max="6" min="6" style="0" width="12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2" t="s">
        <v>6</v>
      </c>
      <c r="B2" s="2" t="s">
        <v>7</v>
      </c>
      <c r="C2" s="3" t="n">
        <v>58.56</v>
      </c>
      <c r="D2" s="3" t="n">
        <v>-0.05</v>
      </c>
      <c r="E2" s="3" t="n">
        <v>0</v>
      </c>
      <c r="F2" s="3" t="n">
        <v>58.51</v>
      </c>
    </row>
    <row r="3" customFormat="false" ht="12.75" hidden="false" customHeight="false" outlineLevel="0" collapsed="false">
      <c r="A3" s="2" t="s">
        <v>8</v>
      </c>
      <c r="B3" s="2" t="s">
        <v>9</v>
      </c>
      <c r="C3" s="3" t="n">
        <v>35375.88</v>
      </c>
      <c r="D3" s="3" t="n">
        <v>0</v>
      </c>
      <c r="E3" s="3" t="n">
        <v>197.71</v>
      </c>
      <c r="F3" s="3" t="n">
        <v>35573.59</v>
      </c>
    </row>
    <row r="4" customFormat="false" ht="12.75" hidden="false" customHeight="false" outlineLevel="0" collapsed="false">
      <c r="A4" s="2" t="s">
        <v>10</v>
      </c>
      <c r="B4" s="2" t="s">
        <v>11</v>
      </c>
      <c r="C4" s="3" t="n">
        <v>12402529.16</v>
      </c>
      <c r="D4" s="3" t="n">
        <v>-5299.33</v>
      </c>
      <c r="E4" s="3" t="n">
        <v>0</v>
      </c>
      <c r="F4" s="3" t="n">
        <v>12397229.83</v>
      </c>
    </row>
    <row r="5" customFormat="false" ht="12.75" hidden="false" customHeight="false" outlineLevel="0" collapsed="false">
      <c r="A5" s="2" t="s">
        <v>12</v>
      </c>
      <c r="B5" s="2" t="s">
        <v>13</v>
      </c>
      <c r="C5" s="3" t="n">
        <v>2570.56</v>
      </c>
      <c r="D5" s="3" t="n">
        <v>0</v>
      </c>
      <c r="E5" s="3" t="n">
        <v>405.49</v>
      </c>
      <c r="F5" s="3" t="n">
        <v>2976.05</v>
      </c>
    </row>
    <row r="6" customFormat="false" ht="12.75" hidden="false" customHeight="false" outlineLevel="0" collapsed="false">
      <c r="A6" s="2" t="s">
        <v>14</v>
      </c>
      <c r="B6" s="2" t="s">
        <v>15</v>
      </c>
      <c r="C6" s="3" t="n">
        <v>913228.15</v>
      </c>
      <c r="D6" s="3" t="n">
        <v>-353.73</v>
      </c>
      <c r="E6" s="3" t="n">
        <v>0</v>
      </c>
      <c r="F6" s="3" t="n">
        <v>912874.42</v>
      </c>
    </row>
    <row r="7" customFormat="false" ht="12.75" hidden="false" customHeight="false" outlineLevel="0" collapsed="false">
      <c r="A7" s="2" t="s">
        <v>16</v>
      </c>
      <c r="B7" s="2" t="s">
        <v>17</v>
      </c>
      <c r="C7" s="3" t="n">
        <v>96039.32</v>
      </c>
      <c r="D7" s="3" t="n">
        <v>-65.98</v>
      </c>
      <c r="E7" s="3" t="n">
        <v>0</v>
      </c>
      <c r="F7" s="3" t="n">
        <v>95973.34</v>
      </c>
    </row>
    <row r="8" customFormat="false" ht="12.75" hidden="false" customHeight="false" outlineLevel="0" collapsed="false">
      <c r="A8" s="2" t="s">
        <v>18</v>
      </c>
      <c r="B8" s="2" t="s">
        <v>19</v>
      </c>
      <c r="C8" s="3" t="n">
        <v>1966.13</v>
      </c>
      <c r="D8" s="3" t="n">
        <v>0</v>
      </c>
      <c r="E8" s="3" t="n">
        <v>-1136.32</v>
      </c>
      <c r="F8" s="3" t="n">
        <v>829.81</v>
      </c>
    </row>
    <row r="9" customFormat="false" ht="12.75" hidden="false" customHeight="false" outlineLevel="0" collapsed="false">
      <c r="A9" s="2" t="s">
        <v>20</v>
      </c>
      <c r="B9" s="2" t="s">
        <v>21</v>
      </c>
      <c r="C9" s="3" t="n">
        <v>12953.27</v>
      </c>
      <c r="D9" s="3" t="n">
        <v>-20.03</v>
      </c>
      <c r="E9" s="3" t="n">
        <v>0</v>
      </c>
      <c r="F9" s="3" t="n">
        <v>12933.24</v>
      </c>
    </row>
    <row r="10" customFormat="false" ht="12.75" hidden="false" customHeight="false" outlineLevel="0" collapsed="false">
      <c r="A10" s="2" t="s">
        <v>22</v>
      </c>
      <c r="B10" s="2" t="s">
        <v>23</v>
      </c>
      <c r="C10" s="3" t="n">
        <v>2201.71</v>
      </c>
      <c r="D10" s="3" t="n">
        <v>0</v>
      </c>
      <c r="E10" s="3" t="n">
        <v>-395.6</v>
      </c>
      <c r="F10" s="3" t="n">
        <v>1806.11</v>
      </c>
    </row>
    <row r="11" customFormat="false" ht="12.75" hidden="false" customHeight="false" outlineLevel="0" collapsed="false">
      <c r="A11" s="2" t="s">
        <v>24</v>
      </c>
      <c r="B11" s="2" t="s">
        <v>25</v>
      </c>
      <c r="C11" s="3" t="n">
        <v>362197.88</v>
      </c>
      <c r="D11" s="3" t="n">
        <v>-175.83</v>
      </c>
      <c r="E11" s="3" t="n">
        <v>0</v>
      </c>
      <c r="F11" s="3" t="n">
        <v>362022.05</v>
      </c>
    </row>
    <row r="12" customFormat="false" ht="12.75" hidden="false" customHeight="false" outlineLevel="0" collapsed="false">
      <c r="A12" s="2" t="s">
        <v>26</v>
      </c>
      <c r="B12" s="2" t="s">
        <v>27</v>
      </c>
      <c r="C12" s="3" t="n">
        <v>5934.07</v>
      </c>
      <c r="D12" s="3" t="n">
        <v>0</v>
      </c>
      <c r="E12" s="3" t="n">
        <v>0</v>
      </c>
      <c r="F12" s="3" t="n">
        <v>5934.07</v>
      </c>
    </row>
    <row r="13" customFormat="false" ht="12.75" hidden="false" customHeight="false" outlineLevel="0" collapsed="false">
      <c r="A13" s="2" t="s">
        <v>28</v>
      </c>
      <c r="B13" s="2" t="s">
        <v>29</v>
      </c>
      <c r="C13" s="3" t="n">
        <v>1106333.85</v>
      </c>
      <c r="D13" s="3" t="n">
        <v>-429.38</v>
      </c>
      <c r="E13" s="3" t="n">
        <v>0</v>
      </c>
      <c r="F13" s="3" t="n">
        <v>1105904.47</v>
      </c>
    </row>
    <row r="14" customFormat="false" ht="12.75" hidden="false" customHeight="false" outlineLevel="0" collapsed="false">
      <c r="A14" s="2" t="s">
        <v>30</v>
      </c>
      <c r="B14" s="2" t="s">
        <v>31</v>
      </c>
      <c r="C14" s="3" t="n">
        <v>7568.76</v>
      </c>
      <c r="D14" s="3" t="n">
        <v>-5.94</v>
      </c>
      <c r="E14" s="3" t="n">
        <v>0</v>
      </c>
      <c r="F14" s="3" t="n">
        <v>7562.82</v>
      </c>
    </row>
    <row r="15" customFormat="false" ht="12.75" hidden="false" customHeight="false" outlineLevel="0" collapsed="false">
      <c r="A15" s="2" t="s">
        <v>32</v>
      </c>
      <c r="B15" s="2" t="s">
        <v>33</v>
      </c>
      <c r="C15" s="3" t="n">
        <v>2044.78</v>
      </c>
      <c r="D15" s="3" t="n">
        <v>0</v>
      </c>
      <c r="E15" s="3" t="n">
        <v>-1018.13</v>
      </c>
      <c r="F15" s="3" t="n">
        <v>1026.65</v>
      </c>
    </row>
    <row r="16" customFormat="false" ht="12.75" hidden="false" customHeight="false" outlineLevel="0" collapsed="false">
      <c r="A16" s="2" t="s">
        <v>34</v>
      </c>
      <c r="B16" s="2" t="s">
        <v>35</v>
      </c>
      <c r="C16" s="3" t="n">
        <v>32078.39</v>
      </c>
      <c r="D16" s="3" t="n">
        <v>-154.79</v>
      </c>
      <c r="E16" s="3" t="n">
        <v>0</v>
      </c>
      <c r="F16" s="3" t="n">
        <v>31923.6</v>
      </c>
    </row>
    <row r="17" customFormat="false" ht="12.75" hidden="false" customHeight="false" outlineLevel="0" collapsed="false">
      <c r="A17" s="2" t="s">
        <v>36</v>
      </c>
      <c r="B17" s="2" t="s">
        <v>37</v>
      </c>
      <c r="C17" s="3" t="n">
        <v>1779012.17</v>
      </c>
      <c r="D17" s="3" t="n">
        <v>-3955.81</v>
      </c>
      <c r="E17" s="3" t="n">
        <v>385826.8</v>
      </c>
      <c r="F17" s="3" t="n">
        <v>2160883.16</v>
      </c>
    </row>
    <row r="18" customFormat="false" ht="12.75" hidden="false" customHeight="false" outlineLevel="0" collapsed="false">
      <c r="A18" s="2" t="s">
        <v>38</v>
      </c>
      <c r="B18" s="2" t="s">
        <v>39</v>
      </c>
      <c r="C18" s="3" t="n">
        <v>41956.96</v>
      </c>
      <c r="D18" s="3" t="n">
        <v>0</v>
      </c>
      <c r="E18" s="3" t="n">
        <v>0</v>
      </c>
      <c r="F18" s="3" t="n">
        <v>41956.96</v>
      </c>
    </row>
    <row r="19" customFormat="false" ht="12.75" hidden="false" customHeight="false" outlineLevel="0" collapsed="false">
      <c r="A19" s="2" t="s">
        <v>40</v>
      </c>
      <c r="B19" s="2" t="s">
        <v>41</v>
      </c>
      <c r="C19" s="3" t="n">
        <v>4000</v>
      </c>
      <c r="D19" s="3" t="n">
        <v>0</v>
      </c>
      <c r="E19" s="3" t="n">
        <v>-431.33</v>
      </c>
      <c r="F19" s="3" t="n">
        <v>3568.67</v>
      </c>
    </row>
    <row r="20" customFormat="false" ht="12.75" hidden="false" customHeight="false" outlineLevel="0" collapsed="false">
      <c r="A20" s="2" t="s">
        <v>42</v>
      </c>
      <c r="B20" s="2" t="s">
        <v>43</v>
      </c>
      <c r="C20" s="3" t="n">
        <v>41746.06</v>
      </c>
      <c r="D20" s="3" t="n">
        <v>0</v>
      </c>
      <c r="E20" s="3" t="n">
        <v>-461.43</v>
      </c>
      <c r="F20" s="3" t="n">
        <v>41284.63</v>
      </c>
    </row>
    <row r="21" customFormat="false" ht="12.75" hidden="false" customHeight="false" outlineLevel="0" collapsed="false">
      <c r="A21" s="2" t="s">
        <v>44</v>
      </c>
      <c r="B21" s="2" t="s">
        <v>45</v>
      </c>
      <c r="C21" s="3" t="n">
        <v>445569.28</v>
      </c>
      <c r="D21" s="3" t="n">
        <v>0</v>
      </c>
      <c r="E21" s="3" t="n">
        <v>1198.76</v>
      </c>
      <c r="F21" s="3" t="n">
        <v>446768.04</v>
      </c>
    </row>
    <row r="22" customFormat="false" ht="12.75" hidden="false" customHeight="false" outlineLevel="0" collapsed="false">
      <c r="A22" s="2" t="s">
        <v>46</v>
      </c>
      <c r="B22" s="2" t="s">
        <v>47</v>
      </c>
      <c r="C22" s="3" t="n">
        <v>1806066.73</v>
      </c>
      <c r="D22" s="3" t="n">
        <v>-2711.15</v>
      </c>
      <c r="E22" s="3" t="n">
        <v>826.85</v>
      </c>
      <c r="F22" s="3" t="n">
        <v>1804182.43</v>
      </c>
    </row>
    <row r="23" customFormat="false" ht="12.75" hidden="false" customHeight="false" outlineLevel="0" collapsed="false">
      <c r="A23" s="2" t="s">
        <v>48</v>
      </c>
      <c r="B23" s="2" t="s">
        <v>49</v>
      </c>
      <c r="C23" s="3" t="n">
        <v>19155372.33</v>
      </c>
      <c r="D23" s="3" t="n">
        <v>-1632252.43</v>
      </c>
      <c r="E23" s="3" t="n">
        <v>-404033.06</v>
      </c>
      <c r="F23" s="3" t="n">
        <v>17119086.84</v>
      </c>
    </row>
    <row r="24" customFormat="false" ht="12.75" hidden="false" customHeight="false" outlineLevel="0" collapsed="false">
      <c r="A24" s="2" t="s">
        <v>50</v>
      </c>
      <c r="B24" s="2" t="s">
        <v>51</v>
      </c>
      <c r="C24" s="3" t="n">
        <v>338692.11</v>
      </c>
      <c r="D24" s="3" t="n">
        <v>0</v>
      </c>
      <c r="E24" s="3" t="n">
        <v>0</v>
      </c>
      <c r="F24" s="3" t="n">
        <v>338692.11</v>
      </c>
    </row>
    <row r="25" customFormat="false" ht="12.75" hidden="false" customHeight="false" outlineLevel="0" collapsed="false">
      <c r="A25" s="2" t="s">
        <v>52</v>
      </c>
      <c r="B25" s="2" t="s">
        <v>53</v>
      </c>
      <c r="C25" s="3" t="n">
        <v>49.02</v>
      </c>
      <c r="D25" s="3" t="n">
        <v>0</v>
      </c>
      <c r="E25" s="3" t="n">
        <v>0</v>
      </c>
      <c r="F25" s="3" t="n">
        <v>49.02</v>
      </c>
    </row>
    <row r="26" customFormat="false" ht="12.75" hidden="false" customHeight="false" outlineLevel="0" collapsed="false">
      <c r="A26" s="2" t="s">
        <v>54</v>
      </c>
      <c r="B26" s="2" t="s">
        <v>55</v>
      </c>
      <c r="C26" s="3" t="n">
        <v>212337.12</v>
      </c>
      <c r="D26" s="3" t="n">
        <v>-164.43</v>
      </c>
      <c r="E26" s="3" t="n">
        <v>308.24</v>
      </c>
      <c r="F26" s="3" t="n">
        <v>212480.93</v>
      </c>
    </row>
    <row r="27" customFormat="false" ht="12.75" hidden="false" customHeight="false" outlineLevel="0" collapsed="false">
      <c r="A27" s="2" t="s">
        <v>56</v>
      </c>
      <c r="B27" s="2" t="s">
        <v>57</v>
      </c>
      <c r="C27" s="3" t="n">
        <v>601988.46</v>
      </c>
      <c r="D27" s="3" t="n">
        <v>-53</v>
      </c>
      <c r="E27" s="3" t="n">
        <v>0</v>
      </c>
      <c r="F27" s="3" t="n">
        <v>601935.46</v>
      </c>
    </row>
    <row r="28" customFormat="false" ht="12.75" hidden="false" customHeight="false" outlineLevel="0" collapsed="false">
      <c r="A28" s="2" t="s">
        <v>58</v>
      </c>
      <c r="B28" s="2" t="s">
        <v>59</v>
      </c>
      <c r="C28" s="3" t="n">
        <v>402703.99</v>
      </c>
      <c r="D28" s="3" t="n">
        <v>0</v>
      </c>
      <c r="E28" s="3" t="n">
        <v>0</v>
      </c>
      <c r="F28" s="3" t="n">
        <v>402703.99</v>
      </c>
    </row>
    <row r="29" customFormat="false" ht="12.75" hidden="false" customHeight="false" outlineLevel="0" collapsed="false">
      <c r="A29" s="2" t="s">
        <v>60</v>
      </c>
      <c r="B29" s="2" t="s">
        <v>61</v>
      </c>
      <c r="C29" s="3" t="n">
        <v>54821.33</v>
      </c>
      <c r="D29" s="3" t="n">
        <v>-2734.27</v>
      </c>
      <c r="E29" s="3" t="n">
        <v>-86.96</v>
      </c>
      <c r="F29" s="3" t="n">
        <v>52000.1</v>
      </c>
    </row>
    <row r="30" customFormat="false" ht="12.75" hidden="false" customHeight="false" outlineLevel="0" collapsed="false">
      <c r="A30" s="2" t="s">
        <v>62</v>
      </c>
      <c r="B30" s="2" t="s">
        <v>63</v>
      </c>
      <c r="C30" s="3" t="n">
        <v>19474523.91</v>
      </c>
      <c r="D30" s="3" t="n">
        <v>-185399.94</v>
      </c>
      <c r="E30" s="3" t="n">
        <v>0</v>
      </c>
      <c r="F30" s="3" t="n">
        <v>19289123.97</v>
      </c>
    </row>
    <row r="31" customFormat="false" ht="12.75" hidden="false" customHeight="false" outlineLevel="0" collapsed="false">
      <c r="A31" s="2" t="s">
        <v>64</v>
      </c>
      <c r="B31" s="2" t="s">
        <v>65</v>
      </c>
      <c r="C31" s="3" t="n">
        <v>12814.39</v>
      </c>
      <c r="D31" s="3" t="n">
        <v>0</v>
      </c>
      <c r="E31" s="3" t="n">
        <v>-91.22</v>
      </c>
      <c r="F31" s="3" t="n">
        <v>12723.17</v>
      </c>
    </row>
    <row r="32" customFormat="false" ht="12.75" hidden="false" customHeight="false" outlineLevel="0" collapsed="false">
      <c r="A32" s="2" t="s">
        <v>66</v>
      </c>
      <c r="B32" s="2" t="s">
        <v>67</v>
      </c>
      <c r="C32" s="3" t="n">
        <v>6932939.87</v>
      </c>
      <c r="D32" s="3" t="n">
        <v>-5981.99</v>
      </c>
      <c r="E32" s="3" t="n">
        <v>0</v>
      </c>
      <c r="F32" s="3" t="n">
        <v>6926957.88</v>
      </c>
    </row>
    <row r="33" customFormat="false" ht="12.75" hidden="false" customHeight="false" outlineLevel="0" collapsed="false">
      <c r="A33" s="2" t="s">
        <v>68</v>
      </c>
      <c r="B33" s="2" t="s">
        <v>69</v>
      </c>
      <c r="C33" s="3" t="n">
        <v>5298.93</v>
      </c>
      <c r="D33" s="3" t="n">
        <v>0</v>
      </c>
      <c r="E33" s="3" t="n">
        <v>0</v>
      </c>
      <c r="F33" s="3" t="n">
        <v>5298.93</v>
      </c>
    </row>
    <row r="34" customFormat="false" ht="12.75" hidden="false" customHeight="false" outlineLevel="0" collapsed="false">
      <c r="A34" s="2" t="s">
        <v>70</v>
      </c>
      <c r="B34" s="2" t="s">
        <v>71</v>
      </c>
      <c r="C34" s="3" t="n">
        <v>0.24</v>
      </c>
      <c r="D34" s="3" t="n">
        <v>-0.24</v>
      </c>
      <c r="E34" s="3" t="n">
        <v>0</v>
      </c>
      <c r="F34" s="3" t="n">
        <v>0</v>
      </c>
    </row>
    <row r="35" customFormat="false" ht="12.75" hidden="false" customHeight="false" outlineLevel="0" collapsed="false">
      <c r="A35" s="2" t="s">
        <v>72</v>
      </c>
      <c r="B35" s="2" t="s">
        <v>73</v>
      </c>
      <c r="C35" s="3" t="n">
        <v>76787.69</v>
      </c>
      <c r="D35" s="3" t="n">
        <v>0</v>
      </c>
      <c r="E35" s="3" t="n">
        <v>0</v>
      </c>
      <c r="F35" s="3" t="n">
        <v>76787.69</v>
      </c>
    </row>
    <row r="36" customFormat="false" ht="12.75" hidden="false" customHeight="false" outlineLevel="0" collapsed="false">
      <c r="A36" s="2" t="s">
        <v>74</v>
      </c>
      <c r="B36" s="2" t="s">
        <v>75</v>
      </c>
      <c r="C36" s="3" t="n">
        <v>4513.58</v>
      </c>
      <c r="D36" s="3" t="n">
        <v>0</v>
      </c>
      <c r="E36" s="3" t="n">
        <v>0</v>
      </c>
      <c r="F36" s="3" t="n">
        <v>4513.58</v>
      </c>
    </row>
    <row r="37" customFormat="false" ht="12.75" hidden="false" customHeight="false" outlineLevel="0" collapsed="false">
      <c r="A37" s="2" t="s">
        <v>76</v>
      </c>
      <c r="B37" s="2" t="s">
        <v>77</v>
      </c>
      <c r="C37" s="3" t="n">
        <v>1121442.18</v>
      </c>
      <c r="D37" s="3" t="n">
        <v>-162.5</v>
      </c>
      <c r="E37" s="3" t="n">
        <v>0</v>
      </c>
      <c r="F37" s="3" t="n">
        <v>1121279.68</v>
      </c>
    </row>
    <row r="38" customFormat="false" ht="12.75" hidden="false" customHeight="false" outlineLevel="0" collapsed="false">
      <c r="A38" s="2" t="s">
        <v>78</v>
      </c>
      <c r="B38" s="2" t="s">
        <v>79</v>
      </c>
      <c r="C38" s="3" t="n">
        <v>46026.04</v>
      </c>
      <c r="D38" s="3" t="n">
        <v>-1960.11</v>
      </c>
      <c r="E38" s="3" t="n">
        <v>-5031.55</v>
      </c>
      <c r="F38" s="3" t="n">
        <v>39034.38</v>
      </c>
    </row>
    <row r="39" customFormat="false" ht="12.75" hidden="false" customHeight="false" outlineLevel="0" collapsed="false">
      <c r="A39" s="2" t="s">
        <v>80</v>
      </c>
      <c r="B39" s="2" t="s">
        <v>81</v>
      </c>
      <c r="C39" s="3" t="n">
        <v>262241.18</v>
      </c>
      <c r="D39" s="3" t="n">
        <v>-228.55</v>
      </c>
      <c r="E39" s="3" t="n">
        <v>0</v>
      </c>
      <c r="F39" s="3" t="n">
        <v>262012.63</v>
      </c>
    </row>
    <row r="40" customFormat="false" ht="12.75" hidden="false" customHeight="false" outlineLevel="0" collapsed="false">
      <c r="A40" s="2" t="s">
        <v>82</v>
      </c>
      <c r="B40" s="2" t="s">
        <v>83</v>
      </c>
      <c r="C40" s="3" t="n">
        <v>2898.01</v>
      </c>
      <c r="D40" s="3" t="n">
        <v>0</v>
      </c>
      <c r="E40" s="3" t="n">
        <v>0</v>
      </c>
      <c r="F40" s="3" t="n">
        <v>2898.01</v>
      </c>
    </row>
    <row r="41" customFormat="false" ht="12.75" hidden="false" customHeight="false" outlineLevel="0" collapsed="false">
      <c r="A41" s="2" t="s">
        <v>84</v>
      </c>
      <c r="B41" s="2" t="s">
        <v>85</v>
      </c>
      <c r="C41" s="3" t="n">
        <v>40835.03</v>
      </c>
      <c r="D41" s="3" t="n">
        <v>-14.04</v>
      </c>
      <c r="E41" s="3" t="n">
        <v>0</v>
      </c>
      <c r="F41" s="3" t="n">
        <v>40820.99</v>
      </c>
    </row>
    <row r="42" customFormat="false" ht="12.75" hidden="false" customHeight="false" outlineLevel="0" collapsed="false">
      <c r="A42" s="2" t="s">
        <v>84</v>
      </c>
      <c r="B42" s="2" t="s">
        <v>86</v>
      </c>
      <c r="C42" s="3" t="n">
        <v>40835.03</v>
      </c>
      <c r="D42" s="3" t="n">
        <v>-14.04</v>
      </c>
      <c r="E42" s="3" t="n">
        <v>0</v>
      </c>
      <c r="F42" s="3" t="n">
        <v>40820.99</v>
      </c>
    </row>
    <row r="43" customFormat="false" ht="12.75" hidden="false" customHeight="false" outlineLevel="0" collapsed="false">
      <c r="A43" s="2" t="s">
        <v>87</v>
      </c>
      <c r="B43" s="2" t="s">
        <v>88</v>
      </c>
      <c r="C43" s="3" t="n">
        <v>9.54</v>
      </c>
      <c r="D43" s="3" t="n">
        <v>0</v>
      </c>
      <c r="E43" s="3" t="n">
        <v>0</v>
      </c>
      <c r="F43" s="3" t="n">
        <v>9.54</v>
      </c>
    </row>
    <row r="44" customFormat="false" ht="12.75" hidden="false" customHeight="false" outlineLevel="0" collapsed="false">
      <c r="A44" s="2" t="s">
        <v>89</v>
      </c>
      <c r="B44" s="2" t="s">
        <v>90</v>
      </c>
      <c r="C44" s="3" t="n">
        <v>116509.44</v>
      </c>
      <c r="D44" s="3" t="n">
        <v>-55.13</v>
      </c>
      <c r="E44" s="3" t="n">
        <v>0</v>
      </c>
      <c r="F44" s="3" t="n">
        <v>116454.31</v>
      </c>
    </row>
    <row r="45" customFormat="false" ht="12.75" hidden="false" customHeight="false" outlineLevel="0" collapsed="false">
      <c r="A45" s="2" t="s">
        <v>91</v>
      </c>
      <c r="B45" s="2" t="s">
        <v>92</v>
      </c>
      <c r="C45" s="3" t="n">
        <v>278.74</v>
      </c>
      <c r="D45" s="3" t="n">
        <v>0</v>
      </c>
      <c r="E45" s="3" t="n">
        <v>0</v>
      </c>
      <c r="F45" s="3" t="n">
        <v>278.74</v>
      </c>
    </row>
    <row r="46" customFormat="false" ht="12.75" hidden="false" customHeight="false" outlineLevel="0" collapsed="false">
      <c r="A46" s="2" t="s">
        <v>93</v>
      </c>
      <c r="B46" s="2" t="s">
        <v>94</v>
      </c>
      <c r="C46" s="3" t="n">
        <v>14837.32</v>
      </c>
      <c r="D46" s="3" t="n">
        <v>0</v>
      </c>
      <c r="E46" s="3" t="n">
        <v>0</v>
      </c>
      <c r="F46" s="3" t="n">
        <v>14837.32</v>
      </c>
    </row>
    <row r="47" customFormat="false" ht="12.75" hidden="false" customHeight="false" outlineLevel="0" collapsed="false">
      <c r="A47" s="2" t="s">
        <v>95</v>
      </c>
      <c r="B47" s="2" t="s">
        <v>96</v>
      </c>
      <c r="C47" s="3" t="n">
        <v>10961681.04</v>
      </c>
      <c r="D47" s="3" t="n">
        <v>-93819.34</v>
      </c>
      <c r="E47" s="3" t="n">
        <v>0</v>
      </c>
      <c r="F47" s="3" t="n">
        <v>10867861.7</v>
      </c>
    </row>
    <row r="48" customFormat="false" ht="12.75" hidden="false" customHeight="false" outlineLevel="0" collapsed="false">
      <c r="A48" s="2" t="s">
        <v>97</v>
      </c>
      <c r="B48" s="2" t="s">
        <v>98</v>
      </c>
      <c r="C48" s="3" t="n">
        <v>5610.01</v>
      </c>
      <c r="D48" s="3" t="n">
        <v>0</v>
      </c>
      <c r="E48" s="3" t="n">
        <v>1309.74</v>
      </c>
      <c r="F48" s="3" t="n">
        <v>6919.75</v>
      </c>
    </row>
    <row r="49" customFormat="false" ht="12.75" hidden="false" customHeight="false" outlineLevel="0" collapsed="false">
      <c r="A49" s="2" t="s">
        <v>99</v>
      </c>
      <c r="B49" s="2" t="s">
        <v>100</v>
      </c>
      <c r="C49" s="3" t="n">
        <v>2868262.61</v>
      </c>
      <c r="D49" s="3" t="n">
        <v>-4042.69</v>
      </c>
      <c r="E49" s="3" t="n">
        <v>0</v>
      </c>
      <c r="F49" s="3" t="n">
        <v>2864219.92</v>
      </c>
    </row>
    <row r="50" customFormat="false" ht="12.75" hidden="false" customHeight="false" outlineLevel="0" collapsed="false">
      <c r="A50" s="2" t="s">
        <v>101</v>
      </c>
      <c r="B50" s="2" t="s">
        <v>102</v>
      </c>
      <c r="C50" s="3" t="n">
        <v>12364.19</v>
      </c>
      <c r="D50" s="3" t="n">
        <v>0</v>
      </c>
      <c r="E50" s="3" t="n">
        <v>0</v>
      </c>
      <c r="F50" s="3" t="n">
        <v>12364.19</v>
      </c>
    </row>
    <row r="51" customFormat="false" ht="12.75" hidden="false" customHeight="false" outlineLevel="0" collapsed="false">
      <c r="A51" s="2" t="s">
        <v>103</v>
      </c>
      <c r="B51" s="2" t="s">
        <v>104</v>
      </c>
      <c r="C51" s="3" t="n">
        <v>6311.15</v>
      </c>
      <c r="D51" s="3" t="n">
        <v>0</v>
      </c>
      <c r="E51" s="3" t="n">
        <v>0</v>
      </c>
      <c r="F51" s="3" t="n">
        <v>6311.15</v>
      </c>
    </row>
    <row r="52" customFormat="false" ht="12.75" hidden="false" customHeight="false" outlineLevel="0" collapsed="false">
      <c r="A52" s="2" t="s">
        <v>105</v>
      </c>
      <c r="B52" s="2" t="s">
        <v>106</v>
      </c>
      <c r="C52" s="3" t="n">
        <v>14032.44</v>
      </c>
      <c r="D52" s="3" t="n">
        <v>0</v>
      </c>
      <c r="E52" s="3" t="n">
        <v>6678.37</v>
      </c>
      <c r="F52" s="3" t="n">
        <v>20710.81</v>
      </c>
    </row>
    <row r="53" customFormat="false" ht="12.75" hidden="false" customHeight="false" outlineLevel="0" collapsed="false">
      <c r="A53" s="2" t="s">
        <v>107</v>
      </c>
      <c r="B53" s="2" t="s">
        <v>108</v>
      </c>
      <c r="C53" s="3" t="n">
        <v>144139.19</v>
      </c>
      <c r="D53" s="3" t="n">
        <v>-118.32</v>
      </c>
      <c r="E53" s="3" t="n">
        <v>0</v>
      </c>
      <c r="F53" s="3" t="n">
        <v>144020.87</v>
      </c>
    </row>
    <row r="54" customFormat="false" ht="12.75" hidden="false" customHeight="false" outlineLevel="0" collapsed="false">
      <c r="A54" s="2" t="s">
        <v>109</v>
      </c>
      <c r="B54" s="2" t="s">
        <v>110</v>
      </c>
      <c r="C54" s="3" t="n">
        <v>67579.79</v>
      </c>
      <c r="D54" s="3" t="n">
        <v>-30.18</v>
      </c>
      <c r="E54" s="3" t="n">
        <v>0</v>
      </c>
      <c r="F54" s="3" t="n">
        <v>67549.61</v>
      </c>
    </row>
    <row r="55" customFormat="false" ht="12.75" hidden="false" customHeight="false" outlineLevel="0" collapsed="false">
      <c r="A55" s="2" t="s">
        <v>111</v>
      </c>
      <c r="B55" s="2" t="s">
        <v>112</v>
      </c>
      <c r="C55" s="3" t="n">
        <v>131.79</v>
      </c>
      <c r="D55" s="3" t="n">
        <v>0</v>
      </c>
      <c r="E55" s="3" t="n">
        <v>0</v>
      </c>
      <c r="F55" s="3" t="n">
        <v>131.79</v>
      </c>
    </row>
    <row r="56" customFormat="false" ht="12.75" hidden="false" customHeight="false" outlineLevel="0" collapsed="false">
      <c r="A56" s="2" t="s">
        <v>113</v>
      </c>
      <c r="B56" s="2" t="s">
        <v>114</v>
      </c>
      <c r="C56" s="3" t="n">
        <v>25120.6</v>
      </c>
      <c r="D56" s="3" t="n">
        <v>-8.69</v>
      </c>
      <c r="E56" s="3" t="n">
        <v>0</v>
      </c>
      <c r="F56" s="3" t="n">
        <v>25111.91</v>
      </c>
    </row>
    <row r="57" customFormat="false" ht="12.75" hidden="false" customHeight="false" outlineLevel="0" collapsed="false">
      <c r="A57" s="2" t="s">
        <v>113</v>
      </c>
      <c r="B57" s="2" t="s">
        <v>115</v>
      </c>
      <c r="C57" s="3" t="n">
        <v>25120.6</v>
      </c>
      <c r="D57" s="3" t="n">
        <v>-8.69</v>
      </c>
      <c r="E57" s="3" t="n">
        <v>0</v>
      </c>
      <c r="F57" s="3" t="n">
        <v>25111.91</v>
      </c>
    </row>
    <row r="58" customFormat="false" ht="12.75" hidden="false" customHeight="false" outlineLevel="0" collapsed="false">
      <c r="A58" s="2" t="s">
        <v>116</v>
      </c>
      <c r="B58" s="2" t="s">
        <v>117</v>
      </c>
      <c r="C58" s="3" t="n">
        <v>250.67</v>
      </c>
      <c r="D58" s="3" t="n">
        <v>0</v>
      </c>
      <c r="E58" s="3" t="n">
        <v>0</v>
      </c>
      <c r="F58" s="3" t="n">
        <v>250.67</v>
      </c>
    </row>
    <row r="59" customFormat="false" ht="12.75" hidden="false" customHeight="false" outlineLevel="0" collapsed="false">
      <c r="A59" s="2" t="s">
        <v>118</v>
      </c>
      <c r="B59" s="2" t="s">
        <v>119</v>
      </c>
      <c r="C59" s="3" t="n">
        <v>0</v>
      </c>
      <c r="D59" s="3" t="n">
        <v>0</v>
      </c>
      <c r="E59" s="3" t="n">
        <v>0</v>
      </c>
      <c r="F59" s="3" t="n">
        <v>0</v>
      </c>
    </row>
    <row r="60" customFormat="false" ht="12.75" hidden="false" customHeight="false" outlineLevel="0" collapsed="false">
      <c r="A60" s="2" t="s">
        <v>120</v>
      </c>
      <c r="B60" s="2" t="s">
        <v>121</v>
      </c>
      <c r="C60" s="3" t="n">
        <v>3800.55</v>
      </c>
      <c r="D60" s="3" t="n">
        <v>-1.69</v>
      </c>
      <c r="E60" s="3" t="n">
        <v>0</v>
      </c>
      <c r="F60" s="3" t="n">
        <v>3798.86</v>
      </c>
    </row>
    <row r="61" customFormat="false" ht="12.75" hidden="false" customHeight="false" outlineLevel="0" collapsed="false">
      <c r="A61" s="2" t="s">
        <v>122</v>
      </c>
      <c r="B61" s="2" t="s">
        <v>123</v>
      </c>
      <c r="C61" s="3" t="n">
        <v>5440.79</v>
      </c>
      <c r="D61" s="3" t="n">
        <v>0</v>
      </c>
      <c r="E61" s="3" t="n">
        <v>-4602.23</v>
      </c>
      <c r="F61" s="3" t="n">
        <v>838.56</v>
      </c>
    </row>
    <row r="62" customFormat="false" ht="12.75" hidden="false" customHeight="false" outlineLevel="0" collapsed="false">
      <c r="A62" s="2" t="s">
        <v>124</v>
      </c>
      <c r="B62" s="2" t="s">
        <v>125</v>
      </c>
      <c r="C62" s="3" t="n">
        <v>638526.67</v>
      </c>
      <c r="D62" s="3" t="n">
        <v>-5513.35</v>
      </c>
      <c r="E62" s="3" t="n">
        <v>0</v>
      </c>
      <c r="F62" s="3" t="n">
        <v>633013.32</v>
      </c>
    </row>
    <row r="63" customFormat="false" ht="12.75" hidden="false" customHeight="false" outlineLevel="0" collapsed="false">
      <c r="A63" s="2" t="s">
        <v>126</v>
      </c>
      <c r="B63" s="2" t="s">
        <v>127</v>
      </c>
      <c r="C63" s="3" t="n">
        <v>7747.57</v>
      </c>
      <c r="D63" s="3" t="n">
        <v>0</v>
      </c>
      <c r="E63" s="3" t="n">
        <v>6797</v>
      </c>
      <c r="F63" s="3" t="n">
        <v>14544.57</v>
      </c>
    </row>
    <row r="64" customFormat="false" ht="12.75" hidden="false" customHeight="false" outlineLevel="0" collapsed="false">
      <c r="A64" s="2" t="s">
        <v>128</v>
      </c>
      <c r="B64" s="2" t="s">
        <v>129</v>
      </c>
      <c r="C64" s="3" t="n">
        <v>631723.81</v>
      </c>
      <c r="D64" s="3" t="n">
        <v>-533.62</v>
      </c>
      <c r="E64" s="3" t="n">
        <v>0</v>
      </c>
      <c r="F64" s="3" t="n">
        <v>631190.19</v>
      </c>
    </row>
    <row r="65" customFormat="false" ht="12.75" hidden="false" customHeight="false" outlineLevel="0" collapsed="false">
      <c r="A65" s="2" t="s">
        <v>130</v>
      </c>
      <c r="B65" s="2" t="s">
        <v>131</v>
      </c>
      <c r="C65" s="3" t="n">
        <v>396.69</v>
      </c>
      <c r="D65" s="3" t="n">
        <v>0</v>
      </c>
      <c r="E65" s="3" t="n">
        <v>0</v>
      </c>
      <c r="F65" s="3" t="n">
        <v>396.69</v>
      </c>
    </row>
    <row r="66" customFormat="false" ht="12.75" hidden="false" customHeight="false" outlineLevel="0" collapsed="false">
      <c r="A66" s="2" t="s">
        <v>132</v>
      </c>
      <c r="B66" s="2" t="s">
        <v>133</v>
      </c>
      <c r="C66" s="3" t="n">
        <v>1077.04</v>
      </c>
      <c r="D66" s="3" t="n">
        <v>0</v>
      </c>
      <c r="E66" s="3" t="n">
        <v>0</v>
      </c>
      <c r="F66" s="3" t="n">
        <v>1077.04</v>
      </c>
    </row>
    <row r="67" customFormat="false" ht="12.75" hidden="false" customHeight="false" outlineLevel="0" collapsed="false">
      <c r="A67" s="2" t="s">
        <v>134</v>
      </c>
      <c r="B67" s="2" t="s">
        <v>135</v>
      </c>
      <c r="C67" s="3" t="n">
        <v>333.15</v>
      </c>
      <c r="D67" s="3" t="n">
        <v>0</v>
      </c>
      <c r="E67" s="3" t="n">
        <v>20.81</v>
      </c>
      <c r="F67" s="3" t="n">
        <v>353.96</v>
      </c>
    </row>
    <row r="68" customFormat="false" ht="12.75" hidden="false" customHeight="false" outlineLevel="0" collapsed="false">
      <c r="A68" s="2" t="s">
        <v>136</v>
      </c>
      <c r="B68" s="2" t="s">
        <v>137</v>
      </c>
      <c r="C68" s="3" t="n">
        <v>10876.98</v>
      </c>
      <c r="D68" s="3" t="n">
        <v>-8.92</v>
      </c>
      <c r="E68" s="3" t="n">
        <v>0</v>
      </c>
      <c r="F68" s="3" t="n">
        <v>10868.06</v>
      </c>
    </row>
    <row r="69" customFormat="false" ht="12.75" hidden="false" customHeight="false" outlineLevel="0" collapsed="false">
      <c r="A69" s="2" t="s">
        <v>138</v>
      </c>
      <c r="B69" s="2" t="s">
        <v>139</v>
      </c>
      <c r="C69" s="3" t="n">
        <v>9139.95</v>
      </c>
      <c r="D69" s="3" t="n">
        <v>0</v>
      </c>
      <c r="E69" s="3" t="n">
        <v>-4328.93</v>
      </c>
      <c r="F69" s="3" t="n">
        <v>4811.02</v>
      </c>
    </row>
    <row r="70" customFormat="false" ht="12.75" hidden="false" customHeight="false" outlineLevel="0" collapsed="false">
      <c r="A70" s="2" t="s">
        <v>140</v>
      </c>
      <c r="B70" s="2" t="s">
        <v>141</v>
      </c>
      <c r="C70" s="3" t="n">
        <v>846820.01</v>
      </c>
      <c r="D70" s="3" t="n">
        <v>-386.29</v>
      </c>
      <c r="E70" s="3" t="n">
        <v>0</v>
      </c>
      <c r="F70" s="3" t="n">
        <v>846433.72</v>
      </c>
    </row>
    <row r="71" customFormat="false" ht="12.75" hidden="false" customHeight="false" outlineLevel="0" collapsed="false">
      <c r="A71" s="2" t="s">
        <v>142</v>
      </c>
      <c r="B71" s="2" t="s">
        <v>143</v>
      </c>
      <c r="C71" s="3" t="n">
        <v>838.29</v>
      </c>
      <c r="D71" s="3" t="n">
        <v>0</v>
      </c>
      <c r="E71" s="3" t="n">
        <v>146.73</v>
      </c>
      <c r="F71" s="3" t="n">
        <v>985.02</v>
      </c>
    </row>
    <row r="72" customFormat="false" ht="12.75" hidden="false" customHeight="false" outlineLevel="0" collapsed="false">
      <c r="A72" s="2" t="s">
        <v>144</v>
      </c>
      <c r="B72" s="2" t="s">
        <v>145</v>
      </c>
      <c r="C72" s="3" t="n">
        <v>257005.82</v>
      </c>
      <c r="D72" s="3" t="n">
        <v>-120.09</v>
      </c>
      <c r="E72" s="3" t="n">
        <v>0</v>
      </c>
      <c r="F72" s="3" t="n">
        <v>256885.73</v>
      </c>
    </row>
    <row r="73" customFormat="false" ht="12.75" hidden="false" customHeight="false" outlineLevel="0" collapsed="false">
      <c r="A73" s="2" t="s">
        <v>146</v>
      </c>
      <c r="B73" s="2" t="s">
        <v>147</v>
      </c>
      <c r="C73" s="3" t="n">
        <v>8723.47</v>
      </c>
      <c r="D73" s="3" t="n">
        <v>0</v>
      </c>
      <c r="E73" s="3" t="n">
        <v>-115</v>
      </c>
      <c r="F73" s="3" t="n">
        <v>8608.47</v>
      </c>
    </row>
    <row r="74" customFormat="false" ht="12.75" hidden="false" customHeight="false" outlineLevel="0" collapsed="false">
      <c r="A74" s="2" t="s">
        <v>148</v>
      </c>
      <c r="B74" s="2" t="s">
        <v>149</v>
      </c>
      <c r="C74" s="3" t="n">
        <v>118</v>
      </c>
      <c r="D74" s="3" t="n">
        <v>0</v>
      </c>
      <c r="E74" s="3" t="n">
        <v>0</v>
      </c>
      <c r="F74" s="3" t="n">
        <v>118</v>
      </c>
    </row>
    <row r="75" customFormat="false" ht="12.75" hidden="false" customHeight="false" outlineLevel="0" collapsed="false">
      <c r="A75" s="2" t="s">
        <v>150</v>
      </c>
      <c r="B75" s="2" t="s">
        <v>151</v>
      </c>
      <c r="C75" s="3" t="n">
        <v>87926.82</v>
      </c>
      <c r="D75" s="3" t="n">
        <v>0</v>
      </c>
      <c r="E75" s="3" t="n">
        <v>1281.04</v>
      </c>
      <c r="F75" s="3" t="n">
        <v>89207.86</v>
      </c>
    </row>
    <row r="76" customFormat="false" ht="12.75" hidden="false" customHeight="false" outlineLevel="0" collapsed="false">
      <c r="A76" s="2" t="s">
        <v>152</v>
      </c>
      <c r="B76" s="2" t="s">
        <v>153</v>
      </c>
      <c r="C76" s="3" t="n">
        <v>200446.28</v>
      </c>
      <c r="D76" s="3" t="n">
        <v>0</v>
      </c>
      <c r="E76" s="3" t="n">
        <v>0</v>
      </c>
      <c r="F76" s="3" t="n">
        <v>200446.28</v>
      </c>
    </row>
    <row r="77" customFormat="false" ht="12.75" hidden="false" customHeight="false" outlineLevel="0" collapsed="false">
      <c r="A77" s="2" t="s">
        <v>154</v>
      </c>
      <c r="B77" s="2" t="s">
        <v>155</v>
      </c>
      <c r="C77" s="3" t="n">
        <v>36279.94</v>
      </c>
      <c r="D77" s="3" t="n">
        <v>0</v>
      </c>
      <c r="E77" s="3" t="n">
        <v>0</v>
      </c>
      <c r="F77" s="3" t="n">
        <v>36279.94</v>
      </c>
    </row>
    <row r="78" customFormat="false" ht="12.75" hidden="false" customHeight="false" outlineLevel="0" collapsed="false">
      <c r="A78" s="2" t="s">
        <v>156</v>
      </c>
      <c r="B78" s="2" t="s">
        <v>157</v>
      </c>
      <c r="C78" s="3" t="n">
        <v>127950.26</v>
      </c>
      <c r="D78" s="3" t="n">
        <v>0</v>
      </c>
      <c r="E78" s="3" t="n">
        <v>0</v>
      </c>
      <c r="F78" s="3" t="n">
        <v>127950.26</v>
      </c>
    </row>
    <row r="79" customFormat="false" ht="12.75" hidden="false" customHeight="false" outlineLevel="0" collapsed="false">
      <c r="A79" s="2" t="s">
        <v>158</v>
      </c>
      <c r="B79" s="2" t="s">
        <v>159</v>
      </c>
      <c r="C79" s="3" t="n">
        <v>388201.03</v>
      </c>
      <c r="D79" s="3" t="n">
        <v>0</v>
      </c>
      <c r="E79" s="3" t="n">
        <v>0</v>
      </c>
      <c r="F79" s="3" t="n">
        <v>388201.03</v>
      </c>
    </row>
    <row r="80" customFormat="false" ht="12.75" hidden="false" customHeight="false" outlineLevel="0" collapsed="false">
      <c r="A80" s="2" t="s">
        <v>160</v>
      </c>
      <c r="B80" s="2" t="s">
        <v>161</v>
      </c>
      <c r="C80" s="3" t="n">
        <v>11000</v>
      </c>
      <c r="D80" s="3" t="n">
        <v>0</v>
      </c>
      <c r="E80" s="3" t="n">
        <v>16734.22</v>
      </c>
      <c r="F80" s="3" t="n">
        <v>27734.22</v>
      </c>
    </row>
    <row r="81" customFormat="false" ht="12.75" hidden="false" customHeight="false" outlineLevel="0" collapsed="false">
      <c r="A81" s="2" t="s">
        <v>162</v>
      </c>
      <c r="B81" s="2" t="s">
        <v>163</v>
      </c>
      <c r="C81" s="3" t="n">
        <v>257500.02</v>
      </c>
      <c r="D81" s="3" t="n">
        <v>0</v>
      </c>
      <c r="E81" s="3" t="n">
        <v>0</v>
      </c>
      <c r="F81" s="3" t="n">
        <v>257500.02</v>
      </c>
    </row>
    <row r="82" customFormat="false" ht="12.75" hidden="false" customHeight="false" outlineLevel="0" collapsed="false">
      <c r="A82" s="2" t="s">
        <v>164</v>
      </c>
      <c r="B82" s="2" t="s">
        <v>165</v>
      </c>
      <c r="C82" s="3" t="n">
        <v>84.68</v>
      </c>
      <c r="D82" s="3" t="n">
        <v>0</v>
      </c>
      <c r="E82" s="3" t="n">
        <v>0</v>
      </c>
      <c r="F82" s="3" t="n">
        <v>84.68</v>
      </c>
    </row>
    <row r="83" customFormat="false" ht="12.75" hidden="false" customHeight="false" outlineLevel="0" collapsed="false">
      <c r="A83" s="2" t="s">
        <v>166</v>
      </c>
      <c r="B83" s="2" t="s">
        <v>167</v>
      </c>
      <c r="C83" s="3" t="n">
        <v>5292.76</v>
      </c>
      <c r="D83" s="3" t="n">
        <v>0</v>
      </c>
      <c r="E83" s="3" t="n">
        <v>0</v>
      </c>
      <c r="F83" s="3" t="n">
        <v>5292.76</v>
      </c>
    </row>
    <row r="84" customFormat="false" ht="12.75" hidden="false" customHeight="false" outlineLevel="0" collapsed="false">
      <c r="A84" s="2" t="s">
        <v>168</v>
      </c>
      <c r="B84" s="2" t="s">
        <v>169</v>
      </c>
      <c r="C84" s="3" t="n">
        <v>571934.85</v>
      </c>
      <c r="D84" s="3" t="n">
        <v>0</v>
      </c>
      <c r="E84" s="3" t="n">
        <v>0</v>
      </c>
      <c r="F84" s="3" t="n">
        <v>571934.85</v>
      </c>
    </row>
    <row r="85" customFormat="false" ht="12.75" hidden="false" customHeight="false" outlineLevel="0" collapsed="false">
      <c r="A85" s="2" t="s">
        <v>170</v>
      </c>
      <c r="B85" s="2" t="s">
        <v>171</v>
      </c>
      <c r="C85" s="3" t="n">
        <v>707398.7</v>
      </c>
      <c r="D85" s="3" t="n">
        <v>0</v>
      </c>
      <c r="E85" s="3" t="n">
        <v>0</v>
      </c>
      <c r="F85" s="3" t="n">
        <v>707398.7</v>
      </c>
    </row>
    <row r="86" customFormat="false" ht="12.75" hidden="false" customHeight="false" outlineLevel="0" collapsed="false">
      <c r="A86" s="2" t="s">
        <v>172</v>
      </c>
      <c r="B86" s="2" t="s">
        <v>173</v>
      </c>
      <c r="C86" s="3" t="n">
        <v>22019.52</v>
      </c>
      <c r="D86" s="3" t="n">
        <v>0</v>
      </c>
      <c r="E86" s="3" t="n">
        <v>0</v>
      </c>
      <c r="F86" s="3" t="n">
        <v>22019.52</v>
      </c>
    </row>
    <row r="87" customFormat="false" ht="12.75" hidden="false" customHeight="false" outlineLevel="0" collapsed="false">
      <c r="A87" s="2" t="s">
        <v>174</v>
      </c>
      <c r="B87" s="2" t="s">
        <v>175</v>
      </c>
      <c r="C87" s="3" t="n">
        <v>3540.98</v>
      </c>
      <c r="D87" s="3" t="n">
        <v>-2500</v>
      </c>
      <c r="E87" s="3" t="n">
        <v>0</v>
      </c>
      <c r="F87" s="3" t="n">
        <v>1040.98</v>
      </c>
    </row>
    <row r="88" customFormat="false" ht="12.75" hidden="false" customHeight="false" outlineLevel="0" collapsed="false">
      <c r="A88" s="2" t="s">
        <v>176</v>
      </c>
      <c r="B88" s="2" t="s">
        <v>177</v>
      </c>
      <c r="C88" s="3" t="n">
        <v>6295.49</v>
      </c>
      <c r="D88" s="3" t="n">
        <v>-4.25</v>
      </c>
      <c r="E88" s="3" t="n">
        <v>0</v>
      </c>
      <c r="F88" s="3" t="n">
        <v>6291.24</v>
      </c>
    </row>
    <row r="89" customFormat="false" ht="12.75" hidden="false" customHeight="false" outlineLevel="0" collapsed="false">
      <c r="A89" s="2" t="s">
        <v>178</v>
      </c>
      <c r="B89" s="2" t="s">
        <v>179</v>
      </c>
      <c r="C89" s="3" t="n">
        <v>2941.61</v>
      </c>
      <c r="D89" s="3" t="n">
        <v>-2.01</v>
      </c>
      <c r="E89" s="3" t="n">
        <v>0</v>
      </c>
      <c r="F89" s="3" t="n">
        <v>2939.6</v>
      </c>
    </row>
    <row r="90" customFormat="false" ht="12.75" hidden="false" customHeight="false" outlineLevel="0" collapsed="false">
      <c r="A90" s="2" t="s">
        <v>180</v>
      </c>
      <c r="B90" s="2" t="s">
        <v>181</v>
      </c>
      <c r="C90" s="3" t="n">
        <v>182.93</v>
      </c>
      <c r="D90" s="3" t="n">
        <v>-0.07</v>
      </c>
      <c r="E90" s="3" t="n">
        <v>0</v>
      </c>
      <c r="F90" s="3" t="n">
        <v>182.86</v>
      </c>
    </row>
    <row r="91" customFormat="false" ht="12.75" hidden="false" customHeight="false" outlineLevel="0" collapsed="false">
      <c r="A91" s="2" t="s">
        <v>182</v>
      </c>
      <c r="B91" s="2" t="s">
        <v>183</v>
      </c>
      <c r="C91" s="3" t="n">
        <v>5143.81</v>
      </c>
      <c r="D91" s="3" t="n">
        <v>-2.66</v>
      </c>
      <c r="E91" s="3" t="n">
        <v>0</v>
      </c>
      <c r="F91" s="3" t="n">
        <v>5141.15</v>
      </c>
    </row>
    <row r="92" customFormat="false" ht="12.75" hidden="false" customHeight="false" outlineLevel="0" collapsed="false">
      <c r="A92" s="2" t="s">
        <v>184</v>
      </c>
      <c r="B92" s="2" t="s">
        <v>185</v>
      </c>
      <c r="C92" s="3" t="n">
        <v>10</v>
      </c>
      <c r="D92" s="3" t="n">
        <v>0</v>
      </c>
      <c r="E92" s="3" t="n">
        <v>0</v>
      </c>
      <c r="F92" s="3" t="n">
        <v>10</v>
      </c>
    </row>
    <row r="93" customFormat="false" ht="12.75" hidden="false" customHeight="false" outlineLevel="0" collapsed="false">
      <c r="A93" s="2" t="s">
        <v>186</v>
      </c>
      <c r="B93" s="2" t="s">
        <v>187</v>
      </c>
      <c r="C93" s="3" t="n">
        <v>5427.13</v>
      </c>
      <c r="D93" s="3" t="n">
        <v>0</v>
      </c>
      <c r="E93" s="3" t="n">
        <v>0</v>
      </c>
      <c r="F93" s="3" t="n">
        <v>5427.13</v>
      </c>
    </row>
    <row r="94" customFormat="false" ht="12.75" hidden="false" customHeight="false" outlineLevel="0" collapsed="false">
      <c r="A94" s="1" t="s">
        <v>188</v>
      </c>
      <c r="B94" s="4"/>
      <c r="C94" s="5" t="n">
        <f aca="false">SUM(C2:C93)</f>
        <v>87012936.83</v>
      </c>
      <c r="D94" s="5" t="n">
        <f aca="false">SUM(D2:D93)</f>
        <v>-1949293.55</v>
      </c>
      <c r="E94" s="5" t="n">
        <f aca="false">SUM(E2:E93)</f>
        <v>-8.23163759378076E-012</v>
      </c>
      <c r="F94" s="5" t="n">
        <f aca="false">SUM(F2:F93)</f>
        <v>85063643.28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6T17:29:23Z</dcterms:created>
  <dc:creator>Ratko Milić</dc:creator>
  <dc:description/>
  <dc:language>en-US</dc:language>
  <cp:lastModifiedBy>ratko.milic</cp:lastModifiedBy>
  <dcterms:modified xsi:type="dcterms:W3CDTF">2020-04-06T17:45:22Z</dcterms:modified>
  <cp:revision>0</cp:revision>
  <dc:subject/>
  <dc:title/>
</cp:coreProperties>
</file>