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REKAPITULAR ZA MART 2023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MART 2023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RT 2023.godine</t>
  </si>
  <si>
    <t xml:space="preserve">Naknade po osnovu rođenja djeteta</t>
  </si>
  <si>
    <t xml:space="preserve">Naknada za novorođeno dijete</t>
  </si>
  <si>
    <t xml:space="preserve">korisnici koji su ostvarili pravo u februaru 2023</t>
  </si>
  <si>
    <t xml:space="preserve">korisnici iz 2022.godine koji imaju pravo na razliku u skladu sa Izmjenama i dopunama Zakona o SIDZ("Sl.list CG",br.003/23)</t>
  </si>
  <si>
    <t xml:space="preserve">sumarni iznos</t>
  </si>
  <si>
    <t xml:space="preserve">broj razlika</t>
  </si>
  <si>
    <t xml:space="preserve">Iznos razlike</t>
  </si>
  <si>
    <t xml:space="preserve">ukupan broj</t>
  </si>
  <si>
    <t xml:space="preserve">ukupan iznos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RT 2023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/23-974/3</t>
  </si>
  <si>
    <t xml:space="preserve">13.04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/23-1005/3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32</v>
      </c>
      <c r="D6" s="9" t="n">
        <v>2993</v>
      </c>
      <c r="E6" s="10" t="n">
        <v>167864.36</v>
      </c>
      <c r="F6" s="9" t="n">
        <v>21227</v>
      </c>
      <c r="G6" s="9" t="n">
        <v>37002</v>
      </c>
      <c r="H6" s="10" t="n">
        <v>1166790</v>
      </c>
      <c r="I6" s="9" t="n">
        <v>1276</v>
      </c>
      <c r="J6" s="9" t="n">
        <v>4526</v>
      </c>
      <c r="K6" s="11" t="n">
        <v>157332.7</v>
      </c>
      <c r="L6" s="9" t="n">
        <v>935</v>
      </c>
      <c r="M6" s="10" t="n">
        <v>276312.3</v>
      </c>
      <c r="N6" s="9" t="n">
        <v>5282</v>
      </c>
      <c r="O6" s="10" t="n">
        <v>487183.23</v>
      </c>
      <c r="P6" s="9" t="n">
        <v>179</v>
      </c>
      <c r="Q6" s="10" t="n">
        <v>76167.22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3</v>
      </c>
      <c r="D7" s="9" t="n">
        <v>141</v>
      </c>
      <c r="E7" s="10" t="n">
        <v>8246.83</v>
      </c>
      <c r="F7" s="9" t="n">
        <v>1776</v>
      </c>
      <c r="G7" s="9" t="n">
        <v>3231</v>
      </c>
      <c r="H7" s="10" t="n">
        <v>97020</v>
      </c>
      <c r="I7" s="9" t="n">
        <v>53</v>
      </c>
      <c r="J7" s="9" t="n">
        <v>148</v>
      </c>
      <c r="K7" s="13" t="n">
        <v>5782.32</v>
      </c>
      <c r="L7" s="9" t="n">
        <v>75</v>
      </c>
      <c r="M7" s="10" t="n">
        <v>26820.83</v>
      </c>
      <c r="N7" s="9" t="n">
        <v>751</v>
      </c>
      <c r="O7" s="10" t="n">
        <v>60854.56</v>
      </c>
      <c r="P7" s="9" t="n">
        <v>17</v>
      </c>
      <c r="Q7" s="10" t="n">
        <v>6711.39</v>
      </c>
    </row>
    <row r="8" customFormat="false" ht="15.75" hidden="false" customHeight="false" outlineLevel="0" collapsed="false">
      <c r="A8" s="8"/>
      <c r="B8" s="8" t="s">
        <v>18</v>
      </c>
      <c r="C8" s="9" t="n">
        <v>125</v>
      </c>
      <c r="D8" s="9" t="n">
        <v>287</v>
      </c>
      <c r="E8" s="10" t="n">
        <v>15314.7</v>
      </c>
      <c r="F8" s="9" t="n">
        <v>1439</v>
      </c>
      <c r="G8" s="9" t="n">
        <v>2921</v>
      </c>
      <c r="H8" s="10" t="n">
        <v>87630</v>
      </c>
      <c r="I8" s="9" t="n">
        <v>127</v>
      </c>
      <c r="J8" s="9" t="n">
        <v>455</v>
      </c>
      <c r="K8" s="11" t="n">
        <v>15303.24</v>
      </c>
      <c r="L8" s="9" t="n">
        <v>115</v>
      </c>
      <c r="M8" s="10" t="n">
        <v>31008.51</v>
      </c>
      <c r="N8" s="9" t="n">
        <v>653</v>
      </c>
      <c r="O8" s="10" t="n">
        <v>52462.28</v>
      </c>
      <c r="P8" s="9" t="n">
        <v>6</v>
      </c>
      <c r="Q8" s="10" t="n">
        <v>2299.87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14</v>
      </c>
      <c r="D9" s="9" t="n">
        <v>192</v>
      </c>
      <c r="E9" s="10" t="n">
        <v>10832.46</v>
      </c>
      <c r="F9" s="9" t="n">
        <v>1668</v>
      </c>
      <c r="G9" s="9" t="n">
        <v>3094</v>
      </c>
      <c r="H9" s="10" t="n">
        <v>92880</v>
      </c>
      <c r="I9" s="9" t="n">
        <v>77</v>
      </c>
      <c r="J9" s="9" t="n">
        <v>248</v>
      </c>
      <c r="K9" s="11" t="n">
        <v>8486.79</v>
      </c>
      <c r="L9" s="9" t="n">
        <v>95</v>
      </c>
      <c r="M9" s="10" t="n">
        <v>25183.03</v>
      </c>
      <c r="N9" s="9" t="n">
        <v>699</v>
      </c>
      <c r="O9" s="10" t="n">
        <v>55654.38</v>
      </c>
      <c r="P9" s="9" t="n">
        <v>14</v>
      </c>
      <c r="Q9" s="10" t="n">
        <v>5780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6</v>
      </c>
      <c r="D10" s="9" t="n">
        <v>230</v>
      </c>
      <c r="E10" s="10" t="n">
        <v>12601.99</v>
      </c>
      <c r="F10" s="9" t="n">
        <v>1453</v>
      </c>
      <c r="G10" s="9" t="n">
        <v>2453</v>
      </c>
      <c r="H10" s="10" t="n">
        <v>73830</v>
      </c>
      <c r="I10" s="9" t="n">
        <v>134</v>
      </c>
      <c r="J10" s="9" t="n">
        <v>386</v>
      </c>
      <c r="K10" s="11" t="n">
        <v>14736</v>
      </c>
      <c r="L10" s="14" t="n">
        <v>119</v>
      </c>
      <c r="M10" s="15" t="n">
        <v>31596.39</v>
      </c>
      <c r="N10" s="9" t="n">
        <v>1135</v>
      </c>
      <c r="O10" s="15" t="n">
        <v>92291.07</v>
      </c>
      <c r="P10" s="9" t="n">
        <v>14</v>
      </c>
      <c r="Q10" s="10" t="n">
        <v>4968.16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26</v>
      </c>
      <c r="D11" s="9" t="n">
        <v>1413</v>
      </c>
      <c r="E11" s="10" t="n">
        <v>77771.23</v>
      </c>
      <c r="F11" s="9" t="n">
        <v>6719</v>
      </c>
      <c r="G11" s="9" t="n">
        <v>12134</v>
      </c>
      <c r="H11" s="10" t="n">
        <v>367650</v>
      </c>
      <c r="I11" s="9" t="n">
        <v>842</v>
      </c>
      <c r="J11" s="9" t="n">
        <v>2537</v>
      </c>
      <c r="K11" s="11" t="n">
        <v>90811.65</v>
      </c>
      <c r="L11" s="14" t="n">
        <v>363</v>
      </c>
      <c r="M11" s="10" t="n">
        <v>101979</v>
      </c>
      <c r="N11" s="9" t="n">
        <v>2917</v>
      </c>
      <c r="O11" s="10" t="n">
        <v>298478.65</v>
      </c>
      <c r="P11" s="9" t="n">
        <v>41</v>
      </c>
      <c r="Q11" s="10" t="n">
        <v>14943.8</v>
      </c>
    </row>
    <row r="12" customFormat="false" ht="15.75" hidden="false" customHeight="false" outlineLevel="0" collapsed="false">
      <c r="A12" s="8"/>
      <c r="B12" s="8" t="s">
        <v>25</v>
      </c>
      <c r="C12" s="9" t="n">
        <v>14</v>
      </c>
      <c r="D12" s="9" t="n">
        <v>19</v>
      </c>
      <c r="E12" s="10" t="n">
        <v>1156.46</v>
      </c>
      <c r="F12" s="9" t="n">
        <v>181</v>
      </c>
      <c r="G12" s="9" t="n">
        <v>329</v>
      </c>
      <c r="H12" s="10" t="n">
        <v>9870</v>
      </c>
      <c r="I12" s="9" t="n">
        <v>25</v>
      </c>
      <c r="J12" s="9" t="n">
        <v>45</v>
      </c>
      <c r="K12" s="11" t="n">
        <v>2390.24</v>
      </c>
      <c r="L12" s="9" t="n">
        <v>13</v>
      </c>
      <c r="M12" s="15" t="n">
        <v>3527.81</v>
      </c>
      <c r="N12" s="9" t="n">
        <v>147</v>
      </c>
      <c r="O12" s="10" t="n">
        <v>12576.31</v>
      </c>
      <c r="P12" s="9" t="n">
        <v>2</v>
      </c>
      <c r="Q12" s="10" t="n">
        <v>1960</v>
      </c>
    </row>
    <row r="13" customFormat="false" ht="15.75" hidden="false" customHeight="false" outlineLevel="0" collapsed="false">
      <c r="A13" s="8"/>
      <c r="B13" s="8" t="s">
        <v>26</v>
      </c>
      <c r="C13" s="9" t="n">
        <v>8</v>
      </c>
      <c r="D13" s="9" t="n">
        <v>22</v>
      </c>
      <c r="E13" s="10" t="n">
        <v>1165.6</v>
      </c>
      <c r="F13" s="9" t="n">
        <v>101</v>
      </c>
      <c r="G13" s="12" t="n">
        <v>189</v>
      </c>
      <c r="H13" s="16" t="n">
        <v>5670</v>
      </c>
      <c r="I13" s="9" t="n">
        <v>18</v>
      </c>
      <c r="J13" s="9" t="n">
        <v>51</v>
      </c>
      <c r="K13" s="11" t="n">
        <v>1985.83</v>
      </c>
      <c r="L13" s="9" t="n">
        <v>8</v>
      </c>
      <c r="M13" s="10" t="n">
        <v>2170.96</v>
      </c>
      <c r="N13" s="9" t="n">
        <v>83</v>
      </c>
      <c r="O13" s="10" t="n">
        <v>6688.08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7</v>
      </c>
      <c r="D14" s="9" t="n">
        <v>635</v>
      </c>
      <c r="E14" s="10" t="n">
        <v>35182.48</v>
      </c>
      <c r="F14" s="9" t="n">
        <v>4652</v>
      </c>
      <c r="G14" s="9" t="n">
        <v>8082</v>
      </c>
      <c r="H14" s="10" t="n">
        <v>246240</v>
      </c>
      <c r="I14" s="9" t="n">
        <v>266</v>
      </c>
      <c r="J14" s="9" t="n">
        <v>936</v>
      </c>
      <c r="K14" s="11" t="n">
        <v>31126.88</v>
      </c>
      <c r="L14" s="9" t="n">
        <v>207</v>
      </c>
      <c r="M14" s="10" t="n">
        <v>56598.66</v>
      </c>
      <c r="N14" s="9" t="n">
        <v>1318</v>
      </c>
      <c r="O14" s="10" t="n">
        <v>110566.63</v>
      </c>
      <c r="P14" s="9" t="n">
        <v>35</v>
      </c>
      <c r="Q14" s="10" t="n">
        <v>15185.41</v>
      </c>
    </row>
    <row r="15" customFormat="false" ht="15.75" hidden="false" customHeight="false" outlineLevel="0" collapsed="false">
      <c r="A15" s="8"/>
      <c r="B15" s="8" t="s">
        <v>29</v>
      </c>
      <c r="C15" s="9" t="n">
        <v>144</v>
      </c>
      <c r="D15" s="9" t="n">
        <v>300</v>
      </c>
      <c r="E15" s="10" t="n">
        <v>16227.03</v>
      </c>
      <c r="F15" s="9" t="n">
        <v>1986</v>
      </c>
      <c r="G15" s="9" t="n">
        <v>3591</v>
      </c>
      <c r="H15" s="10" t="n">
        <v>109230</v>
      </c>
      <c r="I15" s="9" t="n">
        <v>142</v>
      </c>
      <c r="J15" s="9" t="n">
        <v>494</v>
      </c>
      <c r="K15" s="11" t="n">
        <v>16426.49</v>
      </c>
      <c r="L15" s="9" t="n">
        <v>113</v>
      </c>
      <c r="M15" s="10" t="n">
        <v>31085.43</v>
      </c>
      <c r="N15" s="9" t="n">
        <v>636</v>
      </c>
      <c r="O15" s="10" t="n">
        <v>54754.23</v>
      </c>
      <c r="P15" s="9" t="n">
        <v>8</v>
      </c>
      <c r="Q15" s="10" t="n">
        <v>3322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8</v>
      </c>
      <c r="D16" s="9" t="n">
        <v>85</v>
      </c>
      <c r="E16" s="10" t="n">
        <v>5411.86</v>
      </c>
      <c r="F16" s="9" t="n">
        <v>2453</v>
      </c>
      <c r="G16" s="9" t="n">
        <v>4277</v>
      </c>
      <c r="H16" s="10" t="n">
        <v>131010</v>
      </c>
      <c r="I16" s="9" t="n">
        <v>31</v>
      </c>
      <c r="J16" s="9" t="n">
        <v>65</v>
      </c>
      <c r="K16" s="11" t="n">
        <v>3230.5</v>
      </c>
      <c r="L16" s="9" t="n">
        <v>77</v>
      </c>
      <c r="M16" s="10" t="n">
        <v>20696.45</v>
      </c>
      <c r="N16" s="9" t="n">
        <v>401</v>
      </c>
      <c r="O16" s="10" t="n">
        <v>37243.91</v>
      </c>
      <c r="P16" s="9" t="n">
        <v>2</v>
      </c>
      <c r="Q16" s="10" t="n">
        <v>910</v>
      </c>
    </row>
    <row r="17" customFormat="false" ht="15.75" hidden="false" customHeight="false" outlineLevel="0" collapsed="false">
      <c r="A17" s="8"/>
      <c r="B17" s="8" t="s">
        <v>32</v>
      </c>
      <c r="C17" s="9" t="n">
        <v>45</v>
      </c>
      <c r="D17" s="9" t="n">
        <v>68</v>
      </c>
      <c r="E17" s="10" t="n">
        <v>3949.92</v>
      </c>
      <c r="F17" s="9" t="n">
        <v>1815</v>
      </c>
      <c r="G17" s="9" t="n">
        <v>3231</v>
      </c>
      <c r="H17" s="10" t="n">
        <v>96930</v>
      </c>
      <c r="I17" s="9" t="n">
        <v>26</v>
      </c>
      <c r="J17" s="9" t="n">
        <v>70</v>
      </c>
      <c r="K17" s="11" t="n">
        <v>2825.09</v>
      </c>
      <c r="L17" s="9" t="n">
        <v>43</v>
      </c>
      <c r="M17" s="10" t="n">
        <v>11668.91</v>
      </c>
      <c r="N17" s="9" t="n">
        <v>296</v>
      </c>
      <c r="O17" s="10" t="n">
        <v>23567.52</v>
      </c>
      <c r="P17" s="9" t="n">
        <v>1</v>
      </c>
      <c r="Q17" s="10" t="n">
        <v>201.39</v>
      </c>
    </row>
    <row r="18" customFormat="false" ht="15.75" hidden="false" customHeight="false" outlineLevel="0" collapsed="false">
      <c r="A18" s="8"/>
      <c r="B18" s="8" t="s">
        <v>33</v>
      </c>
      <c r="C18" s="9" t="n">
        <v>78</v>
      </c>
      <c r="D18" s="9" t="n">
        <v>101</v>
      </c>
      <c r="E18" s="10" t="n">
        <v>6199.28</v>
      </c>
      <c r="F18" s="9" t="n">
        <v>3137</v>
      </c>
      <c r="G18" s="9" t="n">
        <v>5298</v>
      </c>
      <c r="H18" s="10" t="n">
        <v>168300</v>
      </c>
      <c r="I18" s="9" t="n">
        <v>31</v>
      </c>
      <c r="J18" s="9" t="n">
        <v>84</v>
      </c>
      <c r="K18" s="11" t="n">
        <v>3509.49</v>
      </c>
      <c r="L18" s="9" t="n">
        <v>85</v>
      </c>
      <c r="M18" s="10" t="n">
        <v>22966.93</v>
      </c>
      <c r="N18" s="9" t="n">
        <v>349</v>
      </c>
      <c r="O18" s="10" t="n">
        <v>28330.12</v>
      </c>
      <c r="P18" s="9" t="n">
        <v>8</v>
      </c>
      <c r="Q18" s="10" t="n">
        <v>3223.71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3</v>
      </c>
      <c r="D19" s="9" t="n">
        <v>88</v>
      </c>
      <c r="E19" s="10" t="n">
        <v>5605.76</v>
      </c>
      <c r="F19" s="9" t="n">
        <v>3095</v>
      </c>
      <c r="G19" s="9" t="n">
        <v>5299</v>
      </c>
      <c r="H19" s="10" t="n">
        <v>159300</v>
      </c>
      <c r="I19" s="9" t="n">
        <v>22</v>
      </c>
      <c r="J19" s="9" t="n">
        <v>52</v>
      </c>
      <c r="K19" s="11" t="n">
        <v>2361.08</v>
      </c>
      <c r="L19" s="9" t="n">
        <v>132</v>
      </c>
      <c r="M19" s="10" t="n">
        <v>35820.84</v>
      </c>
      <c r="N19" s="9" t="n">
        <v>552</v>
      </c>
      <c r="O19" s="10" t="n">
        <v>43950.24</v>
      </c>
      <c r="P19" s="9" t="n">
        <v>7</v>
      </c>
      <c r="Q19" s="10" t="n">
        <v>3080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01</v>
      </c>
      <c r="D20" s="9" t="n">
        <v>1085</v>
      </c>
      <c r="E20" s="10" t="n">
        <v>56631.36</v>
      </c>
      <c r="F20" s="9" t="n">
        <v>2313</v>
      </c>
      <c r="G20" s="9" t="n">
        <v>4226</v>
      </c>
      <c r="H20" s="10" t="n">
        <v>127680</v>
      </c>
      <c r="I20" s="9" t="n">
        <v>604</v>
      </c>
      <c r="J20" s="9" t="n">
        <v>2064</v>
      </c>
      <c r="K20" s="11" t="n">
        <v>68774.04</v>
      </c>
      <c r="L20" s="9" t="n">
        <v>134</v>
      </c>
      <c r="M20" s="10" t="n">
        <v>35666.94</v>
      </c>
      <c r="N20" s="9" t="n">
        <v>1878</v>
      </c>
      <c r="O20" s="10" t="n">
        <v>177884.86</v>
      </c>
      <c r="P20" s="9" t="n">
        <v>15</v>
      </c>
      <c r="Q20" s="10" t="n">
        <v>5639.91</v>
      </c>
    </row>
    <row r="21" customFormat="false" ht="15.75" hidden="false" customHeight="false" outlineLevel="0" collapsed="false">
      <c r="A21" s="8"/>
      <c r="B21" s="8" t="s">
        <v>38</v>
      </c>
      <c r="C21" s="9" t="n">
        <v>58</v>
      </c>
      <c r="D21" s="9" t="n">
        <v>123</v>
      </c>
      <c r="E21" s="10" t="n">
        <v>6489.46</v>
      </c>
      <c r="F21" s="9" t="n">
        <v>345</v>
      </c>
      <c r="G21" s="9" t="n">
        <v>665</v>
      </c>
      <c r="H21" s="10" t="n">
        <v>19950</v>
      </c>
      <c r="I21" s="9" t="n">
        <v>61</v>
      </c>
      <c r="J21" s="9" t="n">
        <v>223</v>
      </c>
      <c r="K21" s="11" t="n">
        <v>7165.99</v>
      </c>
      <c r="L21" s="9" t="n">
        <v>22</v>
      </c>
      <c r="M21" s="10" t="n">
        <v>5771.1</v>
      </c>
      <c r="N21" s="9" t="n">
        <v>163</v>
      </c>
      <c r="O21" s="10" t="n">
        <v>13057.68</v>
      </c>
      <c r="P21" s="9" t="n">
        <v>4</v>
      </c>
      <c r="Q21" s="10" t="n">
        <v>1715</v>
      </c>
    </row>
    <row r="22" customFormat="false" ht="15.75" hidden="false" customHeight="false" outlineLevel="0" collapsed="false">
      <c r="A22" s="8"/>
      <c r="B22" s="8" t="s">
        <v>39</v>
      </c>
      <c r="C22" s="8" t="n">
        <v>149</v>
      </c>
      <c r="D22" s="8" t="n">
        <v>374</v>
      </c>
      <c r="E22" s="10" t="n">
        <v>19269.58</v>
      </c>
      <c r="F22" s="8" t="n">
        <v>253</v>
      </c>
      <c r="G22" s="8" t="n">
        <v>505</v>
      </c>
      <c r="H22" s="10" t="n">
        <v>15210</v>
      </c>
      <c r="I22" s="8" t="n">
        <v>185</v>
      </c>
      <c r="J22" s="8" t="n">
        <v>719</v>
      </c>
      <c r="K22" s="11" t="n">
        <v>23348.04</v>
      </c>
      <c r="L22" s="9" t="n">
        <v>28</v>
      </c>
      <c r="M22" s="10" t="n">
        <v>7598.36</v>
      </c>
      <c r="N22" s="9" t="n">
        <v>271</v>
      </c>
      <c r="O22" s="10" t="n">
        <v>21736.26</v>
      </c>
      <c r="P22" s="9" t="n">
        <v>8</v>
      </c>
      <c r="Q22" s="10" t="n">
        <v>336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3</v>
      </c>
      <c r="D23" s="9" t="n">
        <v>582</v>
      </c>
      <c r="E23" s="10" t="n">
        <v>30116.14</v>
      </c>
      <c r="F23" s="9" t="n">
        <v>685</v>
      </c>
      <c r="G23" s="9" t="n">
        <v>1395</v>
      </c>
      <c r="H23" s="10" t="n">
        <v>41940</v>
      </c>
      <c r="I23" s="9" t="n">
        <v>295</v>
      </c>
      <c r="J23" s="9" t="n">
        <v>1110</v>
      </c>
      <c r="K23" s="11" t="n">
        <v>36185.81</v>
      </c>
      <c r="L23" s="9" t="n">
        <v>62</v>
      </c>
      <c r="M23" s="10" t="n">
        <v>16824.94</v>
      </c>
      <c r="N23" s="9" t="n">
        <v>637</v>
      </c>
      <c r="O23" s="10" t="n">
        <v>50717.94</v>
      </c>
      <c r="P23" s="9" t="n">
        <v>12</v>
      </c>
      <c r="Q23" s="10" t="n">
        <v>4173.28</v>
      </c>
    </row>
    <row r="24" customFormat="false" ht="15.75" hidden="false" customHeight="false" outlineLevel="0" collapsed="false">
      <c r="A24" s="8"/>
      <c r="B24" s="8" t="s">
        <v>42</v>
      </c>
      <c r="C24" s="9" t="n">
        <v>77</v>
      </c>
      <c r="D24" s="9" t="n">
        <v>166</v>
      </c>
      <c r="E24" s="10" t="n">
        <v>8568.12</v>
      </c>
      <c r="F24" s="9" t="n">
        <v>229</v>
      </c>
      <c r="G24" s="9" t="n">
        <v>445</v>
      </c>
      <c r="H24" s="10" t="n">
        <v>13350</v>
      </c>
      <c r="I24" s="9" t="n">
        <v>127</v>
      </c>
      <c r="J24" s="9" t="n">
        <v>365</v>
      </c>
      <c r="K24" s="11" t="n">
        <v>14079.34</v>
      </c>
      <c r="L24" s="9" t="n">
        <v>28</v>
      </c>
      <c r="M24" s="10" t="n">
        <v>7598.36</v>
      </c>
      <c r="N24" s="9" t="n">
        <v>204</v>
      </c>
      <c r="O24" s="10" t="n">
        <v>16242.48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65</v>
      </c>
      <c r="D25" s="9" t="n">
        <v>2026</v>
      </c>
      <c r="E25" s="10" t="n">
        <v>105352.83</v>
      </c>
      <c r="F25" s="9" t="n">
        <v>1922</v>
      </c>
      <c r="G25" s="9" t="n">
        <v>3769</v>
      </c>
      <c r="H25" s="10" t="n">
        <v>114990</v>
      </c>
      <c r="I25" s="9" t="n">
        <v>1021</v>
      </c>
      <c r="J25" s="9" t="n">
        <v>3991</v>
      </c>
      <c r="K25" s="11" t="n">
        <v>128344.81</v>
      </c>
      <c r="L25" s="9" t="n">
        <v>177</v>
      </c>
      <c r="M25" s="15" t="n">
        <v>48005.3</v>
      </c>
      <c r="N25" s="9" t="n">
        <v>1741</v>
      </c>
      <c r="O25" s="15" t="n">
        <v>193405.45</v>
      </c>
      <c r="P25" s="9" t="n">
        <v>14</v>
      </c>
      <c r="Q25" s="10" t="n">
        <v>613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62</v>
      </c>
      <c r="D26" s="9" t="n">
        <v>740</v>
      </c>
      <c r="E26" s="10" t="n">
        <v>40720.12</v>
      </c>
      <c r="F26" s="9" t="n">
        <v>4144</v>
      </c>
      <c r="G26" s="9" t="n">
        <v>7803</v>
      </c>
      <c r="H26" s="10" t="n">
        <v>235560</v>
      </c>
      <c r="I26" s="9" t="n">
        <v>406</v>
      </c>
      <c r="J26" s="9" t="n">
        <v>1363</v>
      </c>
      <c r="K26" s="11" t="n">
        <v>46557.23</v>
      </c>
      <c r="L26" s="9" t="n">
        <v>313</v>
      </c>
      <c r="M26" s="10" t="n">
        <v>93396.68</v>
      </c>
      <c r="N26" s="9" t="n">
        <v>2539</v>
      </c>
      <c r="O26" s="10" t="n">
        <v>241414.47</v>
      </c>
      <c r="P26" s="17" t="n">
        <v>14</v>
      </c>
      <c r="Q26" s="15" t="n">
        <v>5481.96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0</v>
      </c>
      <c r="D27" s="9" t="n">
        <v>108</v>
      </c>
      <c r="E27" s="10" t="n">
        <v>5911.22</v>
      </c>
      <c r="F27" s="9" t="n">
        <v>594</v>
      </c>
      <c r="G27" s="9" t="n">
        <v>1039</v>
      </c>
      <c r="H27" s="10" t="n">
        <v>31170</v>
      </c>
      <c r="I27" s="9" t="n">
        <v>76</v>
      </c>
      <c r="J27" s="9" t="n">
        <v>206</v>
      </c>
      <c r="K27" s="11" t="n">
        <v>7915.38</v>
      </c>
      <c r="L27" s="9" t="n">
        <v>53</v>
      </c>
      <c r="M27" s="10" t="n">
        <v>13785.49</v>
      </c>
      <c r="N27" s="9" t="n">
        <v>837</v>
      </c>
      <c r="O27" s="10" t="n">
        <v>66721.56</v>
      </c>
      <c r="P27" s="9" t="n">
        <v>5</v>
      </c>
      <c r="Q27" s="10" t="n">
        <v>1487.73</v>
      </c>
    </row>
    <row r="28" customFormat="false" ht="15.75" hidden="false" customHeight="false" outlineLevel="0" collapsed="false">
      <c r="A28" s="8"/>
      <c r="B28" s="18" t="s">
        <v>49</v>
      </c>
      <c r="C28" s="9" t="n">
        <v>93</v>
      </c>
      <c r="D28" s="9" t="n">
        <v>189</v>
      </c>
      <c r="E28" s="10" t="n">
        <v>10404.58</v>
      </c>
      <c r="F28" s="9" t="n">
        <v>561</v>
      </c>
      <c r="G28" s="9" t="n">
        <v>981</v>
      </c>
      <c r="H28" s="10" t="n">
        <v>29490</v>
      </c>
      <c r="I28" s="9" t="n">
        <v>142</v>
      </c>
      <c r="J28" s="9" t="n">
        <v>368</v>
      </c>
      <c r="K28" s="11" t="n">
        <v>15281.94</v>
      </c>
      <c r="L28" s="9" t="n">
        <v>47</v>
      </c>
      <c r="M28" s="10" t="n">
        <v>12455.83</v>
      </c>
      <c r="N28" s="9" t="n">
        <v>348</v>
      </c>
      <c r="O28" s="10" t="n">
        <v>27787.38</v>
      </c>
      <c r="P28" s="9" t="n">
        <v>15</v>
      </c>
      <c r="Q28" s="10" t="n">
        <v>6406.13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8</v>
      </c>
      <c r="D29" s="9" t="n">
        <v>348</v>
      </c>
      <c r="E29" s="11" t="n">
        <v>18697.54</v>
      </c>
      <c r="F29" s="9" t="n">
        <v>2047</v>
      </c>
      <c r="G29" s="9" t="n">
        <v>3403</v>
      </c>
      <c r="H29" s="11" t="n">
        <v>102120</v>
      </c>
      <c r="I29" s="9" t="n">
        <v>256</v>
      </c>
      <c r="J29" s="9" t="n">
        <v>653</v>
      </c>
      <c r="K29" s="11" t="n">
        <v>25728.85</v>
      </c>
      <c r="L29" s="9" t="n">
        <v>144</v>
      </c>
      <c r="M29" s="10" t="n">
        <v>40600.54</v>
      </c>
      <c r="N29" s="9" t="n">
        <v>1718</v>
      </c>
      <c r="O29" s="10" t="n">
        <v>161970.18</v>
      </c>
      <c r="P29" s="9" t="n">
        <v>5</v>
      </c>
      <c r="Q29" s="10" t="n">
        <v>1741.39</v>
      </c>
    </row>
    <row r="30" customFormat="false" ht="15.75" hidden="false" customHeight="false" outlineLevel="0" collapsed="false">
      <c r="A30" s="8"/>
      <c r="B30" s="8" t="s">
        <v>52</v>
      </c>
      <c r="C30" s="9" t="n">
        <v>11</v>
      </c>
      <c r="D30" s="9" t="n">
        <v>13</v>
      </c>
      <c r="E30" s="10" t="n">
        <v>772.42</v>
      </c>
      <c r="F30" s="9" t="n">
        <v>268</v>
      </c>
      <c r="G30" s="9" t="n">
        <v>493</v>
      </c>
      <c r="H30" s="10" t="n">
        <v>14850</v>
      </c>
      <c r="I30" s="9" t="n">
        <v>29</v>
      </c>
      <c r="J30" s="9" t="n">
        <v>37</v>
      </c>
      <c r="K30" s="10" t="n">
        <v>2450.62</v>
      </c>
      <c r="L30" s="9" t="n">
        <v>13</v>
      </c>
      <c r="M30" s="10" t="n">
        <v>3428.29</v>
      </c>
      <c r="N30" s="9" t="n">
        <v>264</v>
      </c>
      <c r="O30" s="10" t="n">
        <v>21019.68</v>
      </c>
      <c r="P30" s="19" t="n">
        <v>1</v>
      </c>
      <c r="Q30" s="20" t="n">
        <v>201.39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100</v>
      </c>
      <c r="D32" s="23" t="n">
        <f aca="false">SUM(D6:D30)</f>
        <v>12328</v>
      </c>
      <c r="E32" s="24" t="n">
        <f aca="false">SUM(E6:E30)</f>
        <v>670463.33</v>
      </c>
      <c r="F32" s="25" t="n">
        <f aca="false">SUM(F6:F30)</f>
        <v>65063</v>
      </c>
      <c r="G32" s="25" t="n">
        <f aca="false">SUM(G6:G30)</f>
        <v>115855</v>
      </c>
      <c r="H32" s="24" t="n">
        <f aca="false">SUM(H6:H30)</f>
        <v>3558660</v>
      </c>
      <c r="I32" s="23" t="n">
        <f aca="false">SUM(I6:I30)</f>
        <v>6272</v>
      </c>
      <c r="J32" s="23" t="n">
        <f aca="false">SUM(J6:J30)</f>
        <v>21196</v>
      </c>
      <c r="K32" s="24" t="n">
        <f aca="false">SUM(K6:K30)</f>
        <v>732140.35</v>
      </c>
      <c r="L32" s="23" t="n">
        <f aca="false">SUM(L6:L30)</f>
        <v>3401</v>
      </c>
      <c r="M32" s="24" t="n">
        <f aca="false">SUM(M6:M30)</f>
        <v>962567.88</v>
      </c>
      <c r="N32" s="26" t="n">
        <f aca="false">SUM(N6:N30)</f>
        <v>25819</v>
      </c>
      <c r="O32" s="27" t="n">
        <f aca="false">SUM(O6:O30)</f>
        <v>2356559.15</v>
      </c>
      <c r="P32" s="25" t="n">
        <f aca="false">SUM(P6:P30)</f>
        <v>432</v>
      </c>
      <c r="Q32" s="24" t="n">
        <f aca="false">SUM(Q6:Q30)</f>
        <v>176308.16</v>
      </c>
    </row>
    <row r="34" customFormat="false" ht="15.75" hidden="true" customHeight="false" outlineLevel="0" collapsed="false">
      <c r="B34" s="0" t="s">
        <v>55</v>
      </c>
      <c r="E34" s="28" t="n">
        <f aca="false">C32+F32+I32+L32+N32+P32+' II'!D31+' II'!G31+' II'!J31+' II'!L31+'III '!D33+'III '!F33+' IV '!E33+' IV '!G33+' IV '!I33+' IV '!K33</f>
        <v>133060</v>
      </c>
    </row>
    <row r="36" customFormat="false" ht="15.75" hidden="false" customHeight="false" outlineLevel="0" collapsed="false">
      <c r="E36" s="29"/>
      <c r="F36" s="29"/>
      <c r="G36" s="29"/>
      <c r="H36" s="29"/>
      <c r="K36" s="29"/>
      <c r="N36" s="30"/>
    </row>
    <row r="38" customFormat="false" ht="15.75" hidden="false" customHeight="false" outlineLevel="0" collapsed="false">
      <c r="Q38" s="29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J31" activeCellId="0" sqref="J31:K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1"/>
      <c r="K3" s="31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2" t="s">
        <v>57</v>
      </c>
      <c r="E4" s="32"/>
      <c r="F4" s="32"/>
      <c r="G4" s="33" t="s">
        <v>58</v>
      </c>
      <c r="H4" s="33"/>
      <c r="I4" s="33"/>
      <c r="J4" s="32" t="s">
        <v>59</v>
      </c>
      <c r="K4" s="32"/>
      <c r="L4" s="32" t="s">
        <v>60</v>
      </c>
      <c r="M4" s="32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2" t="s">
        <v>61</v>
      </c>
      <c r="H5" s="32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4" t="n">
        <v>239</v>
      </c>
      <c r="E6" s="9" t="n">
        <v>823</v>
      </c>
      <c r="F6" s="10" t="n">
        <v>35901.9</v>
      </c>
      <c r="G6" s="34" t="n">
        <v>240</v>
      </c>
      <c r="H6" s="9"/>
      <c r="I6" s="10" t="n">
        <v>19832.8</v>
      </c>
      <c r="J6" s="35" t="n">
        <v>131</v>
      </c>
      <c r="K6" s="36"/>
      <c r="L6" s="21" t="n">
        <v>10</v>
      </c>
      <c r="M6" s="37" t="n">
        <v>3981.8</v>
      </c>
    </row>
    <row r="7" customFormat="false" ht="15.75" hidden="false" customHeight="false" outlineLevel="0" collapsed="false">
      <c r="B7" s="8"/>
      <c r="C7" s="8" t="s">
        <v>17</v>
      </c>
      <c r="D7" s="34" t="n">
        <v>20</v>
      </c>
      <c r="E7" s="34" t="n">
        <v>85</v>
      </c>
      <c r="F7" s="38" t="n">
        <v>3413.1</v>
      </c>
      <c r="G7" s="34" t="n">
        <v>25</v>
      </c>
      <c r="H7" s="34"/>
      <c r="I7" s="38" t="n">
        <v>2016.8</v>
      </c>
      <c r="J7" s="39" t="n">
        <v>10</v>
      </c>
      <c r="K7" s="36"/>
      <c r="L7" s="21" t="n">
        <v>2</v>
      </c>
      <c r="M7" s="37" t="n">
        <v>796.36</v>
      </c>
    </row>
    <row r="8" customFormat="false" ht="15.75" hidden="false" customHeight="false" outlineLevel="0" collapsed="false">
      <c r="B8" s="8"/>
      <c r="C8" s="8" t="s">
        <v>18</v>
      </c>
      <c r="D8" s="8" t="n">
        <v>9</v>
      </c>
      <c r="E8" s="8" t="n">
        <v>26</v>
      </c>
      <c r="F8" s="10" t="n">
        <v>1764</v>
      </c>
      <c r="G8" s="8" t="n">
        <v>6</v>
      </c>
      <c r="H8" s="8"/>
      <c r="I8" s="10" t="n">
        <v>585.6</v>
      </c>
      <c r="J8" s="39" t="n">
        <v>12</v>
      </c>
      <c r="K8" s="36"/>
      <c r="L8" s="21" t="n">
        <v>1</v>
      </c>
      <c r="M8" s="40" t="n">
        <v>398.18</v>
      </c>
      <c r="O8" s="29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29</v>
      </c>
      <c r="E9" s="8" t="n">
        <v>105</v>
      </c>
      <c r="F9" s="10" t="n">
        <v>4996.8</v>
      </c>
      <c r="G9" s="8" t="n">
        <v>21</v>
      </c>
      <c r="H9" s="8"/>
      <c r="I9" s="10" t="n">
        <v>3044.4</v>
      </c>
      <c r="J9" s="39" t="n">
        <v>22</v>
      </c>
      <c r="K9" s="36"/>
      <c r="L9" s="21" t="n">
        <v>2</v>
      </c>
      <c r="M9" s="37" t="n">
        <v>796.36</v>
      </c>
      <c r="O9" s="29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34</v>
      </c>
      <c r="E10" s="9" t="n">
        <v>110</v>
      </c>
      <c r="F10" s="10" t="n">
        <v>5327.4</v>
      </c>
      <c r="G10" s="9" t="n">
        <v>15</v>
      </c>
      <c r="H10" s="9"/>
      <c r="I10" s="10" t="n">
        <v>1811.6</v>
      </c>
      <c r="J10" s="39" t="n">
        <v>26</v>
      </c>
      <c r="K10" s="36"/>
      <c r="L10" s="41" t="n">
        <v>0</v>
      </c>
      <c r="M10" s="42" t="n">
        <v>0</v>
      </c>
      <c r="O10" s="29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52</v>
      </c>
      <c r="E11" s="9" t="n">
        <v>1304</v>
      </c>
      <c r="F11" s="10" t="n">
        <v>48154.1</v>
      </c>
      <c r="G11" s="9" t="n">
        <v>31</v>
      </c>
      <c r="H11" s="9"/>
      <c r="I11" s="10" t="n">
        <v>4358.4</v>
      </c>
      <c r="J11" s="43" t="n">
        <v>87</v>
      </c>
      <c r="K11" s="36"/>
      <c r="L11" s="21" t="n">
        <v>2</v>
      </c>
      <c r="M11" s="37" t="n">
        <v>796.36</v>
      </c>
    </row>
    <row r="12" customFormat="false" ht="15.75" hidden="false" customHeight="false" outlineLevel="0" collapsed="false">
      <c r="B12" s="8"/>
      <c r="C12" s="8" t="s">
        <v>25</v>
      </c>
      <c r="D12" s="9" t="n">
        <v>7</v>
      </c>
      <c r="E12" s="9" t="n">
        <v>24</v>
      </c>
      <c r="F12" s="10" t="n">
        <v>906.4</v>
      </c>
      <c r="G12" s="9" t="n">
        <v>0</v>
      </c>
      <c r="H12" s="9"/>
      <c r="I12" s="10" t="n">
        <v>0</v>
      </c>
      <c r="J12" s="39" t="n">
        <v>8</v>
      </c>
      <c r="K12" s="36"/>
      <c r="L12" s="21" t="n">
        <v>2</v>
      </c>
      <c r="M12" s="37" t="n">
        <v>938.36</v>
      </c>
    </row>
    <row r="13" customFormat="false" ht="15.75" hidden="false" customHeight="false" outlineLevel="0" collapsed="false">
      <c r="B13" s="8"/>
      <c r="C13" s="8" t="s">
        <v>26</v>
      </c>
      <c r="D13" s="9" t="n">
        <v>2</v>
      </c>
      <c r="E13" s="9" t="n">
        <v>5</v>
      </c>
      <c r="F13" s="10" t="n">
        <v>231.2</v>
      </c>
      <c r="G13" s="9" t="n">
        <v>0</v>
      </c>
      <c r="H13" s="9"/>
      <c r="I13" s="10" t="n">
        <v>0</v>
      </c>
      <c r="J13" s="39" t="n">
        <v>2</v>
      </c>
      <c r="K13" s="36"/>
      <c r="L13" s="21" t="n">
        <v>0</v>
      </c>
      <c r="M13" s="37" t="n">
        <v>0</v>
      </c>
      <c r="O13" s="29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83</v>
      </c>
      <c r="E14" s="9" t="n">
        <v>251</v>
      </c>
      <c r="F14" s="10" t="n">
        <v>12984.9</v>
      </c>
      <c r="G14" s="9" t="n">
        <v>22</v>
      </c>
      <c r="H14" s="9"/>
      <c r="I14" s="10" t="n">
        <v>5056</v>
      </c>
      <c r="J14" s="39" t="n">
        <v>139</v>
      </c>
      <c r="K14" s="36"/>
      <c r="L14" s="21" t="n">
        <v>3</v>
      </c>
      <c r="M14" s="37" t="n">
        <v>1592.72</v>
      </c>
      <c r="O14" s="29"/>
      <c r="P14" s="29"/>
    </row>
    <row r="15" customFormat="false" ht="15.75" hidden="false" customHeight="false" outlineLevel="0" collapsed="false">
      <c r="B15" s="8"/>
      <c r="C15" s="8" t="s">
        <v>29</v>
      </c>
      <c r="D15" s="9" t="n">
        <v>41</v>
      </c>
      <c r="E15" s="9" t="n">
        <v>177</v>
      </c>
      <c r="F15" s="10" t="n">
        <v>9451.29</v>
      </c>
      <c r="G15" s="9" t="n">
        <v>0</v>
      </c>
      <c r="H15" s="9"/>
      <c r="I15" s="10" t="n">
        <v>0</v>
      </c>
      <c r="J15" s="39" t="n">
        <v>71</v>
      </c>
      <c r="K15" s="36"/>
      <c r="L15" s="21" t="n">
        <v>2</v>
      </c>
      <c r="M15" s="37" t="n">
        <v>778.12</v>
      </c>
      <c r="O15" s="29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12</v>
      </c>
      <c r="E16" s="9" t="n">
        <v>69</v>
      </c>
      <c r="F16" s="10" t="n">
        <v>2636</v>
      </c>
      <c r="G16" s="9" t="n">
        <v>4</v>
      </c>
      <c r="H16" s="9"/>
      <c r="I16" s="10" t="n">
        <v>550</v>
      </c>
      <c r="J16" s="39" t="n">
        <v>5</v>
      </c>
      <c r="K16" s="36"/>
      <c r="L16" s="21" t="n">
        <v>0</v>
      </c>
      <c r="M16" s="37" t="n">
        <v>0</v>
      </c>
      <c r="O16" s="29"/>
    </row>
    <row r="17" customFormat="false" ht="15.75" hidden="false" customHeight="false" outlineLevel="0" collapsed="false">
      <c r="B17" s="8"/>
      <c r="C17" s="8" t="s">
        <v>32</v>
      </c>
      <c r="D17" s="9" t="n">
        <v>29</v>
      </c>
      <c r="E17" s="9" t="n">
        <v>75</v>
      </c>
      <c r="F17" s="10" t="n">
        <v>3527</v>
      </c>
      <c r="G17" s="9" t="n">
        <v>6</v>
      </c>
      <c r="H17" s="9"/>
      <c r="I17" s="10" t="n">
        <v>1395</v>
      </c>
      <c r="J17" s="39" t="n">
        <v>3</v>
      </c>
      <c r="K17" s="36"/>
      <c r="L17" s="21" t="n">
        <v>0</v>
      </c>
      <c r="M17" s="37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34</v>
      </c>
      <c r="E18" s="9" t="n">
        <v>91</v>
      </c>
      <c r="F18" s="10" t="n">
        <v>4146.8</v>
      </c>
      <c r="G18" s="9" t="n">
        <v>27</v>
      </c>
      <c r="H18" s="9"/>
      <c r="I18" s="10" t="n">
        <v>10296</v>
      </c>
      <c r="J18" s="39" t="n">
        <v>3</v>
      </c>
      <c r="K18" s="36"/>
      <c r="L18" s="21" t="n">
        <v>1</v>
      </c>
      <c r="M18" s="37" t="n">
        <v>398.18</v>
      </c>
      <c r="O18" s="29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54</v>
      </c>
      <c r="E19" s="9" t="n">
        <v>154</v>
      </c>
      <c r="F19" s="10" t="n">
        <v>7165.4</v>
      </c>
      <c r="G19" s="9" t="n">
        <v>21</v>
      </c>
      <c r="H19" s="9"/>
      <c r="I19" s="10" t="n">
        <v>1464</v>
      </c>
      <c r="J19" s="39" t="n">
        <v>115</v>
      </c>
      <c r="K19" s="36"/>
      <c r="L19" s="21" t="n">
        <v>0</v>
      </c>
      <c r="M19" s="37" t="n">
        <v>0</v>
      </c>
      <c r="O19" s="29" t="e">
        <f aca="false">#REF!</f>
        <v>#REF!</v>
      </c>
      <c r="U19" s="44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51</v>
      </c>
      <c r="E20" s="9" t="n">
        <v>553</v>
      </c>
      <c r="F20" s="10" t="n">
        <v>30733.8</v>
      </c>
      <c r="G20" s="9" t="n">
        <v>0</v>
      </c>
      <c r="H20" s="9"/>
      <c r="I20" s="10" t="n">
        <v>0</v>
      </c>
      <c r="J20" s="39" t="n">
        <v>125</v>
      </c>
      <c r="K20" s="36"/>
      <c r="L20" s="21" t="n">
        <v>5</v>
      </c>
      <c r="M20" s="37" t="n">
        <v>1990.9</v>
      </c>
      <c r="U20" s="44"/>
    </row>
    <row r="21" customFormat="false" ht="15.75" hidden="false" customHeight="false" outlineLevel="0" collapsed="false">
      <c r="B21" s="8"/>
      <c r="C21" s="8" t="s">
        <v>38</v>
      </c>
      <c r="D21" s="9" t="n">
        <v>25</v>
      </c>
      <c r="E21" s="9" t="n">
        <v>69</v>
      </c>
      <c r="F21" s="10" t="n">
        <v>3471</v>
      </c>
      <c r="G21" s="9" t="n">
        <v>0</v>
      </c>
      <c r="H21" s="9"/>
      <c r="I21" s="10" t="n">
        <v>0</v>
      </c>
      <c r="J21" s="39" t="n">
        <v>20</v>
      </c>
      <c r="K21" s="36"/>
      <c r="L21" s="21" t="n">
        <v>0</v>
      </c>
      <c r="M21" s="11" t="n">
        <v>0</v>
      </c>
      <c r="U21" s="45"/>
    </row>
    <row r="22" customFormat="false" ht="15.75" hidden="false" customHeight="false" outlineLevel="0" collapsed="false">
      <c r="B22" s="8"/>
      <c r="C22" s="8" t="s">
        <v>39</v>
      </c>
      <c r="D22" s="9" t="n">
        <v>34</v>
      </c>
      <c r="E22" s="9" t="n">
        <v>229</v>
      </c>
      <c r="F22" s="10" t="n">
        <v>11749.7</v>
      </c>
      <c r="G22" s="9" t="n">
        <v>1</v>
      </c>
      <c r="H22" s="9"/>
      <c r="I22" s="10" t="n">
        <v>136</v>
      </c>
      <c r="J22" s="39" t="n">
        <v>14</v>
      </c>
      <c r="K22" s="36"/>
      <c r="L22" s="21" t="n">
        <v>1</v>
      </c>
      <c r="M22" s="37" t="n">
        <v>398.18</v>
      </c>
      <c r="O22" s="29" t="e">
        <f aca="false">#REF!+#REF!+#REF!</f>
        <v>#REF!</v>
      </c>
      <c r="U22" s="44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265</v>
      </c>
      <c r="E23" s="9" t="n">
        <v>651</v>
      </c>
      <c r="F23" s="10" t="n">
        <v>34858.5</v>
      </c>
      <c r="G23" s="9" t="n">
        <v>2</v>
      </c>
      <c r="H23" s="9"/>
      <c r="I23" s="10" t="n">
        <v>219</v>
      </c>
      <c r="J23" s="39" t="n">
        <v>60</v>
      </c>
      <c r="K23" s="36"/>
      <c r="L23" s="21" t="n">
        <v>6</v>
      </c>
      <c r="M23" s="37" t="n">
        <v>2389.08</v>
      </c>
      <c r="O23" s="29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102</v>
      </c>
      <c r="E24" s="9" t="n">
        <v>263</v>
      </c>
      <c r="F24" s="10" t="n">
        <v>14800.4</v>
      </c>
      <c r="G24" s="9" t="n">
        <v>0</v>
      </c>
      <c r="H24" s="9"/>
      <c r="I24" s="10" t="n">
        <v>0</v>
      </c>
      <c r="J24" s="39" t="n">
        <v>0</v>
      </c>
      <c r="K24" s="36"/>
      <c r="L24" s="21" t="n">
        <v>1</v>
      </c>
      <c r="M24" s="37" t="n">
        <v>398.18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151</v>
      </c>
      <c r="E25" s="9" t="n">
        <v>862</v>
      </c>
      <c r="F25" s="10" t="n">
        <v>54537.1</v>
      </c>
      <c r="G25" s="9" t="n">
        <v>0</v>
      </c>
      <c r="H25" s="9"/>
      <c r="I25" s="10" t="n">
        <v>0</v>
      </c>
      <c r="J25" s="35" t="n">
        <v>113</v>
      </c>
      <c r="K25" s="36"/>
      <c r="L25" s="41" t="n">
        <v>2</v>
      </c>
      <c r="M25" s="42" t="n">
        <v>796.36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307</v>
      </c>
      <c r="E26" s="9" t="n">
        <v>1630</v>
      </c>
      <c r="F26" s="10" t="n">
        <v>100724.6</v>
      </c>
      <c r="G26" s="9" t="n">
        <v>34</v>
      </c>
      <c r="H26" s="9"/>
      <c r="I26" s="10" t="n">
        <v>2049</v>
      </c>
      <c r="J26" s="35" t="n">
        <v>36</v>
      </c>
      <c r="K26" s="36"/>
      <c r="L26" s="21" t="n">
        <v>8</v>
      </c>
      <c r="M26" s="37" t="n">
        <v>3185.44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167</v>
      </c>
      <c r="E27" s="9" t="n">
        <v>775</v>
      </c>
      <c r="F27" s="10" t="n">
        <v>48712.25</v>
      </c>
      <c r="G27" s="9" t="n">
        <v>4</v>
      </c>
      <c r="H27" s="9"/>
      <c r="I27" s="10" t="n">
        <v>345</v>
      </c>
      <c r="J27" s="39" t="n">
        <v>27</v>
      </c>
      <c r="K27" s="36"/>
      <c r="L27" s="41" t="n">
        <v>2</v>
      </c>
      <c r="M27" s="42" t="n">
        <v>841.36</v>
      </c>
    </row>
    <row r="28" customFormat="false" ht="15.75" hidden="false" customHeight="false" outlineLevel="0" collapsed="false">
      <c r="B28" s="8"/>
      <c r="C28" s="18" t="s">
        <v>49</v>
      </c>
      <c r="D28" s="9" t="n">
        <v>38</v>
      </c>
      <c r="E28" s="9" t="n">
        <v>123</v>
      </c>
      <c r="F28" s="10" t="n">
        <v>5082.3</v>
      </c>
      <c r="G28" s="9" t="n">
        <v>1</v>
      </c>
      <c r="H28" s="9"/>
      <c r="I28" s="10" t="n">
        <v>30</v>
      </c>
      <c r="J28" s="39" t="n">
        <v>22</v>
      </c>
      <c r="K28" s="36"/>
      <c r="L28" s="21" t="n">
        <v>4</v>
      </c>
      <c r="M28" s="37" t="n">
        <v>2246.36</v>
      </c>
      <c r="O28" s="29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166</v>
      </c>
      <c r="E29" s="9" t="n">
        <v>691</v>
      </c>
      <c r="F29" s="10" t="n">
        <v>40738</v>
      </c>
      <c r="G29" s="9" t="n">
        <v>39</v>
      </c>
      <c r="H29" s="9"/>
      <c r="I29" s="10" t="n">
        <v>2768.8</v>
      </c>
      <c r="J29" s="39" t="n">
        <v>102</v>
      </c>
      <c r="K29" s="36"/>
      <c r="L29" s="21" t="n">
        <v>1</v>
      </c>
      <c r="M29" s="37" t="n">
        <v>398.18</v>
      </c>
    </row>
    <row r="30" customFormat="false" ht="15.75" hidden="false" customHeight="false" outlineLevel="0" collapsed="false">
      <c r="B30" s="8"/>
      <c r="C30" s="8" t="s">
        <v>52</v>
      </c>
      <c r="D30" s="46" t="n">
        <v>21</v>
      </c>
      <c r="E30" s="46" t="n">
        <v>92</v>
      </c>
      <c r="F30" s="11" t="n">
        <v>4738</v>
      </c>
      <c r="G30" s="46" t="n">
        <v>1</v>
      </c>
      <c r="H30" s="46"/>
      <c r="I30" s="11" t="n">
        <v>48</v>
      </c>
      <c r="J30" s="39" t="n">
        <v>43</v>
      </c>
      <c r="K30" s="36"/>
      <c r="L30" s="21" t="n">
        <v>2</v>
      </c>
      <c r="M30" s="37" t="n">
        <v>1062.88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2372</v>
      </c>
      <c r="E31" s="25" t="n">
        <f aca="false">SUM(E6:E30)</f>
        <v>9237</v>
      </c>
      <c r="F31" s="47" t="n">
        <f aca="false">SUM(F6:F30)</f>
        <v>490751.94</v>
      </c>
      <c r="G31" s="48" t="n">
        <f aca="false">SUM(G6:G30)</f>
        <v>500</v>
      </c>
      <c r="H31" s="48"/>
      <c r="I31" s="47" t="n">
        <f aca="false">SUM(I6:I30)</f>
        <v>56006.4</v>
      </c>
      <c r="J31" s="49" t="n">
        <f aca="false">SUM(J6:J30)</f>
        <v>1196</v>
      </c>
      <c r="K31" s="50" t="n">
        <f aca="false">SUM(K6:K30)</f>
        <v>0</v>
      </c>
      <c r="L31" s="51" t="n">
        <f aca="false">SUM(L6:L30)</f>
        <v>57</v>
      </c>
      <c r="M31" s="24" t="n">
        <f aca="false">SUM(M6:M30)</f>
        <v>24183.36</v>
      </c>
    </row>
    <row r="33" customFormat="false" ht="15.75" hidden="false" customHeight="false" outlineLevel="0" collapsed="false">
      <c r="M33" s="52"/>
    </row>
    <row r="34" customFormat="false" ht="15.75" hidden="false" customHeight="false" outlineLevel="0" collapsed="false">
      <c r="D34" s="29"/>
      <c r="E34" s="29"/>
      <c r="F34" s="29"/>
      <c r="G34" s="29"/>
      <c r="H34" s="29"/>
    </row>
    <row r="35" customFormat="false" ht="15.75" hidden="false" customHeight="false" outlineLevel="0" collapsed="false">
      <c r="G35" s="29"/>
      <c r="H35" s="29"/>
      <c r="M35" s="29"/>
    </row>
    <row r="36" customFormat="false" ht="15.75" hidden="false" customHeight="false" outlineLevel="0" collapsed="false">
      <c r="I36" s="29"/>
      <c r="J36" s="29"/>
    </row>
    <row r="37" customFormat="false" ht="15.75" hidden="false" customHeight="false" outlineLevel="0" collapsed="false">
      <c r="L37" s="29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20.99"/>
    <col collapsed="false" customWidth="true" hidden="false" outlineLevel="0" max="10" min="10" style="0" width="9.24"/>
    <col collapsed="false" customWidth="true" hidden="false" outlineLevel="0" max="11" min="11" style="0" width="11.36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53" t="s">
        <v>64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7" t="s">
        <v>65</v>
      </c>
      <c r="E5" s="7"/>
      <c r="F5" s="54" t="s">
        <v>66</v>
      </c>
      <c r="G5" s="54"/>
      <c r="H5" s="54"/>
      <c r="I5" s="54"/>
      <c r="J5" s="54"/>
      <c r="K5" s="54"/>
    </row>
    <row r="6" customFormat="false" ht="57.75" hidden="false" customHeight="true" outlineLevel="0" collapsed="false">
      <c r="B6" s="4"/>
      <c r="C6" s="4"/>
      <c r="D6" s="7"/>
      <c r="E6" s="7"/>
      <c r="F6" s="32" t="s">
        <v>67</v>
      </c>
      <c r="G6" s="32"/>
      <c r="H6" s="32" t="s">
        <v>68</v>
      </c>
      <c r="I6" s="32"/>
      <c r="J6" s="32" t="s">
        <v>69</v>
      </c>
      <c r="K6" s="32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  <c r="H7" s="8" t="s">
        <v>70</v>
      </c>
      <c r="I7" s="55" t="s">
        <v>71</v>
      </c>
      <c r="J7" s="55" t="s">
        <v>72</v>
      </c>
      <c r="K7" s="8" t="s">
        <v>73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596</v>
      </c>
      <c r="E8" s="10" t="n">
        <v>58244.88</v>
      </c>
      <c r="F8" s="9" t="n">
        <v>210</v>
      </c>
      <c r="G8" s="10" t="n">
        <v>190200</v>
      </c>
      <c r="H8" s="56" t="n">
        <v>133</v>
      </c>
      <c r="I8" s="38" t="n">
        <v>120793.04</v>
      </c>
      <c r="J8" s="56" t="n">
        <f aca="false">F8+H8</f>
        <v>343</v>
      </c>
      <c r="K8" s="38" t="n">
        <f aca="false">G8+I8</f>
        <v>310993.04</v>
      </c>
    </row>
    <row r="9" customFormat="false" ht="15.75" hidden="false" customHeight="false" outlineLevel="0" collapsed="false">
      <c r="B9" s="8"/>
      <c r="C9" s="8" t="s">
        <v>17</v>
      </c>
      <c r="D9" s="9" t="n">
        <v>63</v>
      </c>
      <c r="E9" s="10" t="n">
        <v>5997.65</v>
      </c>
      <c r="F9" s="9" t="n">
        <v>10</v>
      </c>
      <c r="G9" s="10" t="n">
        <v>9900</v>
      </c>
      <c r="H9" s="56" t="n">
        <v>15</v>
      </c>
      <c r="I9" s="38" t="n">
        <v>11730.25</v>
      </c>
      <c r="J9" s="56" t="n">
        <f aca="false">F9+H9</f>
        <v>25</v>
      </c>
      <c r="K9" s="38" t="n">
        <f aca="false">G9+I9</f>
        <v>21630.25</v>
      </c>
    </row>
    <row r="10" customFormat="false" ht="15.75" hidden="false" customHeight="false" outlineLevel="0" collapsed="false">
      <c r="B10" s="57"/>
      <c r="C10" s="8" t="s">
        <v>18</v>
      </c>
      <c r="D10" s="9" t="n">
        <v>89</v>
      </c>
      <c r="E10" s="10" t="n">
        <v>8387.24</v>
      </c>
      <c r="F10" s="9" t="n">
        <v>17</v>
      </c>
      <c r="G10" s="10" t="n">
        <v>15300</v>
      </c>
      <c r="H10" s="56" t="n">
        <v>0</v>
      </c>
      <c r="I10" s="38" t="n">
        <v>0</v>
      </c>
      <c r="J10" s="56" t="n">
        <f aca="false">F10+H10</f>
        <v>17</v>
      </c>
      <c r="K10" s="38" t="n">
        <f aca="false">G10+I10</f>
        <v>15300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53</v>
      </c>
      <c r="E11" s="10" t="n">
        <v>4564.86</v>
      </c>
      <c r="F11" s="8" t="n">
        <v>13</v>
      </c>
      <c r="G11" s="10" t="n">
        <v>11700</v>
      </c>
      <c r="H11" s="56" t="n">
        <v>5</v>
      </c>
      <c r="I11" s="38" t="n">
        <v>3886.4</v>
      </c>
      <c r="J11" s="56" t="n">
        <f aca="false">F11+H11</f>
        <v>18</v>
      </c>
      <c r="K11" s="38" t="n">
        <f aca="false">G11+I11</f>
        <v>15586.4</v>
      </c>
    </row>
    <row r="12" customFormat="false" ht="15.75" hidden="false" customHeight="false" outlineLevel="0" collapsed="false">
      <c r="B12" s="8" t="s">
        <v>21</v>
      </c>
      <c r="C12" s="8" t="s">
        <v>74</v>
      </c>
      <c r="D12" s="9" t="n">
        <v>47</v>
      </c>
      <c r="E12" s="10" t="n">
        <v>4405.7</v>
      </c>
      <c r="F12" s="9" t="n">
        <v>11</v>
      </c>
      <c r="G12" s="10" t="n">
        <v>10000</v>
      </c>
      <c r="H12" s="56" t="n">
        <v>6</v>
      </c>
      <c r="I12" s="38" t="n">
        <v>4669.77</v>
      </c>
      <c r="J12" s="56" t="n">
        <f aca="false">F12+H12</f>
        <v>17</v>
      </c>
      <c r="K12" s="38" t="n">
        <f aca="false">G12+I12</f>
        <v>14669.77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77</v>
      </c>
      <c r="E13" s="10" t="n">
        <v>25318.89</v>
      </c>
      <c r="F13" s="9" t="n">
        <v>47</v>
      </c>
      <c r="G13" s="10" t="n">
        <v>42600</v>
      </c>
      <c r="H13" s="56" t="n">
        <v>19</v>
      </c>
      <c r="I13" s="38" t="n">
        <v>16870.73</v>
      </c>
      <c r="J13" s="56" t="n">
        <f aca="false">F13+H13</f>
        <v>66</v>
      </c>
      <c r="K13" s="38" t="n">
        <f aca="false">G13+I13</f>
        <v>59470.73</v>
      </c>
    </row>
    <row r="14" customFormat="false" ht="15.75" hidden="false" customHeight="false" outlineLevel="0" collapsed="false">
      <c r="B14" s="8"/>
      <c r="C14" s="8" t="s">
        <v>25</v>
      </c>
      <c r="D14" s="9" t="n">
        <v>10</v>
      </c>
      <c r="E14" s="10" t="n">
        <v>795.09</v>
      </c>
      <c r="F14" s="9" t="n">
        <v>0</v>
      </c>
      <c r="G14" s="10" t="n">
        <v>0</v>
      </c>
      <c r="H14" s="56" t="n">
        <v>1</v>
      </c>
      <c r="I14" s="38" t="n">
        <v>773.22</v>
      </c>
      <c r="J14" s="56" t="n">
        <f aca="false">F14+H14</f>
        <v>1</v>
      </c>
      <c r="K14" s="38" t="n">
        <f aca="false">G14+I14</f>
        <v>773.22</v>
      </c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99.39</v>
      </c>
      <c r="F15" s="9" t="n">
        <v>0</v>
      </c>
      <c r="G15" s="10" t="n">
        <v>0</v>
      </c>
      <c r="H15" s="56" t="n">
        <v>0</v>
      </c>
      <c r="I15" s="38" t="n">
        <v>0</v>
      </c>
      <c r="J15" s="56" t="n">
        <f aca="false">F15+H15</f>
        <v>0</v>
      </c>
      <c r="K15" s="38" t="n">
        <f aca="false">G15+I15</f>
        <v>0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85</v>
      </c>
      <c r="E16" s="10" t="n">
        <v>17389.23</v>
      </c>
      <c r="F16" s="9" t="n">
        <v>33</v>
      </c>
      <c r="G16" s="10" t="n">
        <v>30000</v>
      </c>
      <c r="H16" s="56" t="n">
        <v>15</v>
      </c>
      <c r="I16" s="38" t="n">
        <v>16433.06</v>
      </c>
      <c r="J16" s="56" t="n">
        <f aca="false">F16+H16</f>
        <v>48</v>
      </c>
      <c r="K16" s="38" t="n">
        <f aca="false">G16+I16</f>
        <v>46433.06</v>
      </c>
    </row>
    <row r="17" customFormat="false" ht="15.75" hidden="false" customHeight="false" outlineLevel="0" collapsed="false">
      <c r="B17" s="8"/>
      <c r="C17" s="8" t="s">
        <v>29</v>
      </c>
      <c r="D17" s="9" t="n">
        <v>98</v>
      </c>
      <c r="E17" s="10" t="n">
        <v>11585.52</v>
      </c>
      <c r="F17" s="9" t="n">
        <v>17</v>
      </c>
      <c r="G17" s="10" t="n">
        <v>15300</v>
      </c>
      <c r="H17" s="56" t="n">
        <v>28</v>
      </c>
      <c r="I17" s="38" t="n">
        <v>21987.26</v>
      </c>
      <c r="J17" s="56" t="n">
        <f aca="false">F17+H17</f>
        <v>45</v>
      </c>
      <c r="K17" s="38" t="n">
        <f aca="false">G17+I17</f>
        <v>37287.26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58</v>
      </c>
      <c r="E18" s="10" t="n">
        <v>4834.01</v>
      </c>
      <c r="F18" s="9" t="n">
        <v>15</v>
      </c>
      <c r="G18" s="10" t="n">
        <v>13500</v>
      </c>
      <c r="H18" s="56" t="n">
        <v>7</v>
      </c>
      <c r="I18" s="38" t="n">
        <v>6342.99</v>
      </c>
      <c r="J18" s="56" t="n">
        <f aca="false">F18+H18</f>
        <v>22</v>
      </c>
      <c r="K18" s="38" t="n">
        <f aca="false">G18+I18</f>
        <v>19842.99</v>
      </c>
    </row>
    <row r="19" customFormat="false" ht="15.75" hidden="false" customHeight="false" outlineLevel="0" collapsed="false">
      <c r="B19" s="8"/>
      <c r="C19" s="8" t="s">
        <v>32</v>
      </c>
      <c r="D19" s="9" t="n">
        <v>44</v>
      </c>
      <c r="E19" s="10" t="n">
        <v>4081.37</v>
      </c>
      <c r="F19" s="9" t="n">
        <v>10</v>
      </c>
      <c r="G19" s="10" t="n">
        <v>9000</v>
      </c>
      <c r="H19" s="56" t="n">
        <v>7</v>
      </c>
      <c r="I19" s="38" t="n">
        <v>5422.69</v>
      </c>
      <c r="J19" s="56" t="n">
        <f aca="false">F19+H19</f>
        <v>17</v>
      </c>
      <c r="K19" s="38" t="n">
        <f aca="false">G19+I19</f>
        <v>14422.69</v>
      </c>
    </row>
    <row r="20" customFormat="false" ht="15.75" hidden="false" customHeight="false" outlineLevel="0" collapsed="false">
      <c r="B20" s="8"/>
      <c r="C20" s="8" t="s">
        <v>33</v>
      </c>
      <c r="D20" s="9" t="n">
        <v>42</v>
      </c>
      <c r="E20" s="10" t="n">
        <v>4086.6</v>
      </c>
      <c r="F20" s="9" t="n">
        <v>21</v>
      </c>
      <c r="G20" s="10" t="n">
        <v>18900</v>
      </c>
      <c r="H20" s="56" t="n">
        <v>26</v>
      </c>
      <c r="I20" s="38" t="n">
        <v>24089.23</v>
      </c>
      <c r="J20" s="56" t="n">
        <f aca="false">F20+H20</f>
        <v>47</v>
      </c>
      <c r="K20" s="38" t="n">
        <f aca="false">G20+I20</f>
        <v>42989.23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76</v>
      </c>
      <c r="E21" s="10" t="n">
        <v>6900.23</v>
      </c>
      <c r="F21" s="9" t="n">
        <v>25</v>
      </c>
      <c r="G21" s="10" t="n">
        <v>23400</v>
      </c>
      <c r="H21" s="56" t="n">
        <v>20</v>
      </c>
      <c r="I21" s="38" t="n">
        <v>15596.35</v>
      </c>
      <c r="J21" s="56" t="n">
        <f aca="false">F21+H21</f>
        <v>45</v>
      </c>
      <c r="K21" s="38" t="n">
        <f aca="false">G21+I21</f>
        <v>38996.35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8</v>
      </c>
      <c r="E22" s="10" t="n">
        <v>13148.32</v>
      </c>
      <c r="F22" s="9" t="n">
        <v>18</v>
      </c>
      <c r="G22" s="10" t="n">
        <v>17400</v>
      </c>
      <c r="H22" s="56" t="n">
        <v>10</v>
      </c>
      <c r="I22" s="38" t="n">
        <v>7919.88</v>
      </c>
      <c r="J22" s="56" t="n">
        <f aca="false">F22+H22</f>
        <v>28</v>
      </c>
      <c r="K22" s="38" t="n">
        <f aca="false">G22+I22</f>
        <v>25319.88</v>
      </c>
    </row>
    <row r="23" customFormat="false" ht="15.75" hidden="false" customHeight="false" outlineLevel="0" collapsed="false">
      <c r="B23" s="8"/>
      <c r="C23" s="8" t="s">
        <v>38</v>
      </c>
      <c r="D23" s="9" t="n">
        <v>20</v>
      </c>
      <c r="E23" s="10" t="n">
        <v>1798.26</v>
      </c>
      <c r="F23" s="9" t="n">
        <v>1</v>
      </c>
      <c r="G23" s="10" t="n">
        <v>900</v>
      </c>
      <c r="H23" s="56" t="n">
        <v>1</v>
      </c>
      <c r="I23" s="38" t="n">
        <v>783.37</v>
      </c>
      <c r="J23" s="56" t="n">
        <f aca="false">F23+H23</f>
        <v>2</v>
      </c>
      <c r="K23" s="38" t="n">
        <f aca="false">G23+I23</f>
        <v>1683.37</v>
      </c>
    </row>
    <row r="24" customFormat="false" ht="15.75" hidden="false" customHeight="false" outlineLevel="0" collapsed="false">
      <c r="B24" s="8"/>
      <c r="C24" s="8" t="s">
        <v>39</v>
      </c>
      <c r="D24" s="9" t="n">
        <v>26</v>
      </c>
      <c r="E24" s="10" t="n">
        <v>2495.85</v>
      </c>
      <c r="F24" s="9" t="n">
        <v>2</v>
      </c>
      <c r="G24" s="10" t="n">
        <v>1900</v>
      </c>
      <c r="H24" s="58" t="n">
        <v>2</v>
      </c>
      <c r="I24" s="59" t="n">
        <v>1556.59</v>
      </c>
      <c r="J24" s="56" t="n">
        <f aca="false">F24+H24</f>
        <v>4</v>
      </c>
      <c r="K24" s="38" t="n">
        <f aca="false">G24+I24</f>
        <v>3456.59</v>
      </c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0</v>
      </c>
      <c r="E25" s="10" t="n">
        <v>7648.27</v>
      </c>
      <c r="F25" s="9" t="n">
        <v>13</v>
      </c>
      <c r="G25" s="10" t="n">
        <v>11700</v>
      </c>
      <c r="H25" s="56" t="n">
        <v>1</v>
      </c>
      <c r="I25" s="38" t="n">
        <v>773.22</v>
      </c>
      <c r="J25" s="56" t="n">
        <f aca="false">F25+H25</f>
        <v>14</v>
      </c>
      <c r="K25" s="38" t="n">
        <f aca="false">G25+I25</f>
        <v>12473.22</v>
      </c>
    </row>
    <row r="26" customFormat="false" ht="15.75" hidden="false" customHeight="false" outlineLevel="0" collapsed="false">
      <c r="B26" s="8"/>
      <c r="C26" s="8" t="s">
        <v>42</v>
      </c>
      <c r="D26" s="9" t="n">
        <v>30</v>
      </c>
      <c r="E26" s="10" t="n">
        <v>2864.56</v>
      </c>
      <c r="F26" s="9" t="n">
        <v>3</v>
      </c>
      <c r="G26" s="10" t="n">
        <v>2800</v>
      </c>
      <c r="H26" s="56" t="n">
        <v>0</v>
      </c>
      <c r="I26" s="38" t="n">
        <v>0</v>
      </c>
      <c r="J26" s="56" t="n">
        <f aca="false">F26+H26</f>
        <v>3</v>
      </c>
      <c r="K26" s="38" t="n">
        <f aca="false">G26+I26</f>
        <v>2800</v>
      </c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72</v>
      </c>
      <c r="E27" s="10" t="n">
        <v>18336.96</v>
      </c>
      <c r="F27" s="9" t="n">
        <v>29</v>
      </c>
      <c r="G27" s="10" t="n">
        <v>26600</v>
      </c>
      <c r="H27" s="56" t="n">
        <v>78</v>
      </c>
      <c r="I27" s="38" t="n">
        <v>62451.69</v>
      </c>
      <c r="J27" s="56" t="n">
        <f aca="false">F27+H27</f>
        <v>107</v>
      </c>
      <c r="K27" s="38" t="n">
        <f aca="false">G27+I27</f>
        <v>89051.69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02</v>
      </c>
      <c r="E28" s="15" t="n">
        <v>18806.13</v>
      </c>
      <c r="F28" s="14" t="n">
        <v>27</v>
      </c>
      <c r="G28" s="37" t="n">
        <v>24300</v>
      </c>
      <c r="H28" s="60" t="n">
        <v>16</v>
      </c>
      <c r="I28" s="61" t="n">
        <v>12634.44</v>
      </c>
      <c r="J28" s="56" t="n">
        <f aca="false">F28+H28</f>
        <v>43</v>
      </c>
      <c r="K28" s="38" t="n">
        <f aca="false">G28+I28</f>
        <v>36934.44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3</v>
      </c>
      <c r="E29" s="10" t="n">
        <v>2025.31</v>
      </c>
      <c r="F29" s="9" t="n">
        <v>5</v>
      </c>
      <c r="G29" s="10" t="n">
        <v>4500</v>
      </c>
      <c r="H29" s="56" t="n">
        <v>2</v>
      </c>
      <c r="I29" s="38" t="n">
        <v>1556.59</v>
      </c>
      <c r="J29" s="56" t="n">
        <f aca="false">F29+H29</f>
        <v>7</v>
      </c>
      <c r="K29" s="38" t="n">
        <f aca="false">G29+I29</f>
        <v>6056.59</v>
      </c>
    </row>
    <row r="30" customFormat="false" ht="15.75" hidden="false" customHeight="false" outlineLevel="0" collapsed="false">
      <c r="B30" s="8"/>
      <c r="C30" s="18" t="s">
        <v>49</v>
      </c>
      <c r="D30" s="9" t="n">
        <v>20</v>
      </c>
      <c r="E30" s="10" t="n">
        <v>1925.6</v>
      </c>
      <c r="F30" s="9" t="n">
        <v>3</v>
      </c>
      <c r="G30" s="10" t="n">
        <v>2700</v>
      </c>
      <c r="H30" s="56" t="n">
        <v>7</v>
      </c>
      <c r="I30" s="38" t="n">
        <v>5537.91</v>
      </c>
      <c r="J30" s="56" t="n">
        <f aca="false">F30+H30</f>
        <v>10</v>
      </c>
      <c r="K30" s="38" t="n">
        <f aca="false">G30+I30</f>
        <v>8237.91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62</v>
      </c>
      <c r="E31" s="10" t="n">
        <v>5769.48</v>
      </c>
      <c r="F31" s="9" t="n">
        <v>7</v>
      </c>
      <c r="G31" s="10" t="n">
        <v>6400</v>
      </c>
      <c r="H31" s="56" t="n">
        <v>3</v>
      </c>
      <c r="I31" s="38" t="n">
        <v>2339.96</v>
      </c>
      <c r="J31" s="56" t="n">
        <f aca="false">F31+H31</f>
        <v>10</v>
      </c>
      <c r="K31" s="38" t="n">
        <f aca="false">G31+I31</f>
        <v>8739.96</v>
      </c>
    </row>
    <row r="32" customFormat="false" ht="15.75" hidden="false" customHeight="true" outlineLevel="0" collapsed="false">
      <c r="B32" s="8"/>
      <c r="C32" s="8" t="s">
        <v>52</v>
      </c>
      <c r="D32" s="9" t="n">
        <v>11</v>
      </c>
      <c r="E32" s="10" t="n">
        <v>1072.72</v>
      </c>
      <c r="F32" s="9" t="n">
        <v>6</v>
      </c>
      <c r="G32" s="10" t="n">
        <v>5400</v>
      </c>
      <c r="H32" s="56" t="n">
        <v>0</v>
      </c>
      <c r="I32" s="38" t="n">
        <v>0</v>
      </c>
      <c r="J32" s="56" t="n">
        <f aca="false">F32+H32</f>
        <v>6</v>
      </c>
      <c r="K32" s="38" t="n">
        <f aca="false">G32+I32</f>
        <v>5400</v>
      </c>
    </row>
    <row r="33" customFormat="false" ht="15.75" hidden="false" customHeight="false" outlineLevel="0" collapsed="false">
      <c r="B33" s="22" t="s">
        <v>54</v>
      </c>
      <c r="C33" s="22"/>
      <c r="D33" s="48" t="n">
        <f aca="false">SUM(D8:D32)</f>
        <v>2424</v>
      </c>
      <c r="E33" s="62" t="n">
        <f aca="false">SUM(E8:E32)</f>
        <v>232582.12</v>
      </c>
      <c r="F33" s="48" t="n">
        <f aca="false">SUM(F8:F32)</f>
        <v>543</v>
      </c>
      <c r="G33" s="62" t="n">
        <f aca="false">SUM(G8:G32)</f>
        <v>494400</v>
      </c>
      <c r="H33" s="63" t="n">
        <f aca="false">SUM(H8:H32)</f>
        <v>402</v>
      </c>
      <c r="I33" s="64" t="n">
        <f aca="false">SUM(I8:I32)</f>
        <v>344148.64</v>
      </c>
      <c r="J33" s="63" t="n">
        <f aca="false">F33+H33</f>
        <v>945</v>
      </c>
      <c r="K33" s="64" t="n">
        <f aca="false">G33+I33</f>
        <v>838548.64</v>
      </c>
    </row>
    <row r="34" customFormat="false" ht="15.75" hidden="false" customHeight="false" outlineLevel="0" collapsed="false">
      <c r="D34" s="3"/>
      <c r="E34" s="3"/>
      <c r="F34" s="3"/>
      <c r="G34" s="3"/>
    </row>
    <row r="35" customFormat="false" ht="15.75" hidden="false" customHeight="false" outlineLevel="0" collapsed="false">
      <c r="D35" s="3"/>
      <c r="E35" s="65"/>
      <c r="F35" s="3"/>
      <c r="G35" s="66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7"/>
    </row>
  </sheetData>
  <mergeCells count="8">
    <mergeCell ref="B2:K2"/>
    <mergeCell ref="B5:C7"/>
    <mergeCell ref="D5:E6"/>
    <mergeCell ref="F5:K5"/>
    <mergeCell ref="F6:G6"/>
    <mergeCell ref="H6:I6"/>
    <mergeCell ref="J6:K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2" t="s">
        <v>75</v>
      </c>
      <c r="D5" s="32"/>
      <c r="E5" s="32" t="s">
        <v>76</v>
      </c>
      <c r="F5" s="32"/>
      <c r="G5" s="32" t="s">
        <v>77</v>
      </c>
      <c r="H5" s="32"/>
      <c r="I5" s="32" t="s">
        <v>78</v>
      </c>
      <c r="J5" s="32"/>
      <c r="K5" s="32" t="s">
        <v>79</v>
      </c>
      <c r="L5" s="32"/>
    </row>
    <row r="6" customFormat="false" ht="45.75" hidden="false" customHeight="true" outlineLevel="0" collapsed="false">
      <c r="A6" s="4"/>
      <c r="B6" s="4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8" t="s">
        <v>15</v>
      </c>
      <c r="B8" s="68" t="s">
        <v>16</v>
      </c>
      <c r="C8" s="19" t="n">
        <v>0</v>
      </c>
      <c r="D8" s="20" t="n">
        <v>0</v>
      </c>
      <c r="E8" s="9" t="n">
        <v>68</v>
      </c>
      <c r="F8" s="10" t="n">
        <v>19175.06</v>
      </c>
      <c r="G8" s="9" t="n">
        <v>68</v>
      </c>
      <c r="H8" s="10" t="n">
        <v>4771.36</v>
      </c>
      <c r="I8" s="9" t="n">
        <v>3351</v>
      </c>
      <c r="J8" s="10" t="n">
        <v>826411.35</v>
      </c>
      <c r="K8" s="9" t="n">
        <v>759</v>
      </c>
      <c r="L8" s="10" t="n">
        <v>193276.86</v>
      </c>
    </row>
    <row r="9" customFormat="false" ht="15.75" hidden="false" customHeight="false" outlineLevel="0" collapsed="false">
      <c r="A9" s="68"/>
      <c r="B9" s="68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14</v>
      </c>
      <c r="J9" s="10" t="n">
        <v>94176</v>
      </c>
      <c r="K9" s="9" t="n">
        <v>66</v>
      </c>
      <c r="L9" s="10" t="n">
        <v>16694.23</v>
      </c>
    </row>
    <row r="10" customFormat="false" ht="15.75" hidden="false" customHeight="false" outlineLevel="0" collapsed="false">
      <c r="A10" s="68"/>
      <c r="B10" s="68" t="s">
        <v>18</v>
      </c>
      <c r="C10" s="19" t="n">
        <v>0</v>
      </c>
      <c r="D10" s="20" t="n">
        <v>0</v>
      </c>
      <c r="E10" s="9" t="n">
        <v>4</v>
      </c>
      <c r="F10" s="10" t="n">
        <v>978.77</v>
      </c>
      <c r="G10" s="9" t="n">
        <v>4</v>
      </c>
      <c r="H10" s="10" t="n">
        <v>252.4</v>
      </c>
      <c r="I10" s="9" t="n">
        <v>600</v>
      </c>
      <c r="J10" s="10" t="n">
        <v>120240</v>
      </c>
      <c r="K10" s="9" t="n">
        <v>78</v>
      </c>
      <c r="L10" s="59" t="n">
        <v>19515.79</v>
      </c>
    </row>
    <row r="11" customFormat="false" ht="15.75" hidden="false" customHeight="false" outlineLevel="0" collapsed="false">
      <c r="A11" s="68" t="s">
        <v>19</v>
      </c>
      <c r="B11" s="68" t="s">
        <v>20</v>
      </c>
      <c r="C11" s="19" t="n">
        <v>0</v>
      </c>
      <c r="D11" s="20" t="n">
        <v>0</v>
      </c>
      <c r="E11" s="9" t="n">
        <v>11</v>
      </c>
      <c r="F11" s="10" t="n">
        <v>3182.16</v>
      </c>
      <c r="G11" s="9" t="n">
        <v>11</v>
      </c>
      <c r="H11" s="10" t="n">
        <v>820.58</v>
      </c>
      <c r="I11" s="9" t="n">
        <v>515</v>
      </c>
      <c r="J11" s="10" t="n">
        <v>123504</v>
      </c>
      <c r="K11" s="8" t="n">
        <v>80</v>
      </c>
      <c r="L11" s="10" t="n">
        <v>19986.05</v>
      </c>
    </row>
    <row r="12" customFormat="false" ht="15.75" hidden="false" customHeight="false" outlineLevel="0" collapsed="false">
      <c r="A12" s="68" t="s">
        <v>21</v>
      </c>
      <c r="B12" s="68" t="s">
        <v>74</v>
      </c>
      <c r="C12" s="19" t="n">
        <v>0</v>
      </c>
      <c r="D12" s="20" t="n">
        <v>0</v>
      </c>
      <c r="E12" s="9" t="n">
        <v>5</v>
      </c>
      <c r="F12" s="10" t="n">
        <v>1393</v>
      </c>
      <c r="G12" s="9" t="n">
        <v>5</v>
      </c>
      <c r="H12" s="10" t="n">
        <v>359.21</v>
      </c>
      <c r="I12" s="9" t="n">
        <v>521</v>
      </c>
      <c r="J12" s="10" t="n">
        <v>158784</v>
      </c>
      <c r="K12" s="9" t="n">
        <v>85</v>
      </c>
      <c r="L12" s="10" t="n">
        <v>20691.44</v>
      </c>
    </row>
    <row r="13" customFormat="false" ht="15.75" hidden="false" customHeight="false" outlineLevel="0" collapsed="false">
      <c r="A13" s="68" t="s">
        <v>23</v>
      </c>
      <c r="B13" s="68" t="s">
        <v>24</v>
      </c>
      <c r="C13" s="19" t="n">
        <v>0</v>
      </c>
      <c r="D13" s="20" t="n">
        <v>0</v>
      </c>
      <c r="E13" s="9" t="n">
        <v>20</v>
      </c>
      <c r="F13" s="10" t="n">
        <v>4856</v>
      </c>
      <c r="G13" s="9" t="n">
        <v>19</v>
      </c>
      <c r="H13" s="10" t="n">
        <v>1184.16</v>
      </c>
      <c r="I13" s="9" t="n">
        <v>2018</v>
      </c>
      <c r="J13" s="10" t="n">
        <v>495378.58</v>
      </c>
      <c r="K13" s="9" t="n">
        <v>307</v>
      </c>
      <c r="L13" s="10" t="n">
        <v>76182.12</v>
      </c>
    </row>
    <row r="14" customFormat="false" ht="15.75" hidden="false" customHeight="false" outlineLevel="0" collapsed="false">
      <c r="A14" s="68"/>
      <c r="B14" s="68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351.3</v>
      </c>
    </row>
    <row r="15" customFormat="false" ht="15.75" hidden="false" customHeight="false" outlineLevel="0" collapsed="false">
      <c r="A15" s="68"/>
      <c r="B15" s="68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645.91</v>
      </c>
    </row>
    <row r="16" customFormat="false" ht="15.75" hidden="false" customHeight="false" outlineLevel="0" collapsed="false">
      <c r="A16" s="68" t="s">
        <v>27</v>
      </c>
      <c r="B16" s="68" t="s">
        <v>28</v>
      </c>
      <c r="C16" s="19" t="n">
        <v>0</v>
      </c>
      <c r="D16" s="20" t="n">
        <v>0</v>
      </c>
      <c r="E16" s="9" t="n">
        <v>10</v>
      </c>
      <c r="F16" s="10" t="n">
        <v>2786</v>
      </c>
      <c r="G16" s="9" t="n">
        <v>10</v>
      </c>
      <c r="H16" s="10" t="n">
        <v>718.42</v>
      </c>
      <c r="I16" s="9" t="n">
        <v>669</v>
      </c>
      <c r="J16" s="10" t="n">
        <v>169763.61</v>
      </c>
      <c r="K16" s="9" t="n">
        <v>177</v>
      </c>
      <c r="L16" s="10" t="n">
        <v>45850.35</v>
      </c>
    </row>
    <row r="17" customFormat="false" ht="15.75" hidden="false" customHeight="false" outlineLevel="0" collapsed="false">
      <c r="A17" s="68"/>
      <c r="B17" s="68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4</v>
      </c>
      <c r="H17" s="10" t="n">
        <v>235.95</v>
      </c>
      <c r="I17" s="9" t="n">
        <v>348</v>
      </c>
      <c r="J17" s="10" t="n">
        <v>85680</v>
      </c>
      <c r="K17" s="9" t="n">
        <v>85</v>
      </c>
      <c r="L17" s="10" t="n">
        <v>21867.09</v>
      </c>
    </row>
    <row r="18" customFormat="false" ht="15.75" hidden="false" customHeight="false" outlineLevel="0" collapsed="false">
      <c r="A18" s="68" t="s">
        <v>30</v>
      </c>
      <c r="B18" s="68" t="s">
        <v>31</v>
      </c>
      <c r="C18" s="19" t="n">
        <v>0</v>
      </c>
      <c r="D18" s="20" t="n">
        <v>0</v>
      </c>
      <c r="E18" s="9" t="n">
        <v>8</v>
      </c>
      <c r="F18" s="10" t="n">
        <v>2258</v>
      </c>
      <c r="G18" s="9" t="n">
        <v>8</v>
      </c>
      <c r="H18" s="10" t="n">
        <v>582.26</v>
      </c>
      <c r="I18" s="9" t="n">
        <v>327</v>
      </c>
      <c r="J18" s="10" t="n">
        <v>90535.74</v>
      </c>
      <c r="K18" s="9" t="n">
        <v>63</v>
      </c>
      <c r="L18" s="10" t="n">
        <v>16223.97</v>
      </c>
    </row>
    <row r="19" customFormat="false" ht="15.75" hidden="false" customHeight="false" outlineLevel="0" collapsed="false">
      <c r="A19" s="68"/>
      <c r="B19" s="68" t="s">
        <v>32</v>
      </c>
      <c r="C19" s="19" t="n">
        <v>0</v>
      </c>
      <c r="D19" s="20" t="n">
        <v>0</v>
      </c>
      <c r="E19" s="9" t="n">
        <v>9</v>
      </c>
      <c r="F19" s="10" t="n">
        <v>2306</v>
      </c>
      <c r="G19" s="9" t="n">
        <v>9</v>
      </c>
      <c r="H19" s="10" t="n">
        <v>594.66</v>
      </c>
      <c r="I19" s="9" t="n">
        <v>130</v>
      </c>
      <c r="J19" s="10" t="n">
        <v>36007.74</v>
      </c>
      <c r="K19" s="9" t="n">
        <v>37</v>
      </c>
      <c r="L19" s="10" t="n">
        <v>10110.59</v>
      </c>
    </row>
    <row r="20" customFormat="false" ht="15.75" hidden="false" customHeight="false" outlineLevel="0" collapsed="false">
      <c r="A20" s="68"/>
      <c r="B20" s="68" t="s">
        <v>33</v>
      </c>
      <c r="C20" s="19" t="n">
        <v>0</v>
      </c>
      <c r="D20" s="20" t="n">
        <v>0</v>
      </c>
      <c r="E20" s="9" t="n">
        <v>5</v>
      </c>
      <c r="F20" s="10" t="n">
        <v>1393</v>
      </c>
      <c r="G20" s="9" t="n">
        <v>5</v>
      </c>
      <c r="H20" s="10" t="n">
        <v>359.21</v>
      </c>
      <c r="I20" s="9" t="n">
        <v>217</v>
      </c>
      <c r="J20" s="10" t="n">
        <v>64464</v>
      </c>
      <c r="K20" s="9" t="n">
        <v>77</v>
      </c>
      <c r="L20" s="10" t="n">
        <v>19280.66</v>
      </c>
    </row>
    <row r="21" customFormat="false" ht="15.75" hidden="false" customHeight="false" outlineLevel="0" collapsed="false">
      <c r="A21" s="68" t="s">
        <v>34</v>
      </c>
      <c r="B21" s="68" t="s">
        <v>35</v>
      </c>
      <c r="C21" s="19" t="n">
        <v>0</v>
      </c>
      <c r="D21" s="20" t="n">
        <v>0</v>
      </c>
      <c r="E21" s="9" t="n">
        <v>9</v>
      </c>
      <c r="F21" s="10" t="n">
        <v>2236</v>
      </c>
      <c r="G21" s="9" t="n">
        <v>9</v>
      </c>
      <c r="H21" s="10" t="n">
        <v>576.6</v>
      </c>
      <c r="I21" s="9" t="n">
        <v>397</v>
      </c>
      <c r="J21" s="10" t="n">
        <v>115164.39</v>
      </c>
      <c r="K21" s="9" t="n">
        <v>119</v>
      </c>
      <c r="L21" s="10" t="n">
        <v>28450.73</v>
      </c>
    </row>
    <row r="22" customFormat="false" ht="15.75" hidden="false" customHeight="false" outlineLevel="0" collapsed="false">
      <c r="A22" s="68" t="s">
        <v>36</v>
      </c>
      <c r="B22" s="68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896</v>
      </c>
      <c r="J22" s="10" t="n">
        <v>212400</v>
      </c>
      <c r="K22" s="9" t="n">
        <v>97</v>
      </c>
      <c r="L22" s="10" t="n">
        <v>23748.13</v>
      </c>
    </row>
    <row r="23" customFormat="false" ht="15.75" hidden="false" customHeight="false" outlineLevel="0" collapsed="false">
      <c r="A23" s="68"/>
      <c r="B23" s="68" t="s">
        <v>38</v>
      </c>
      <c r="C23" s="19" t="n">
        <v>0</v>
      </c>
      <c r="D23" s="20" t="n">
        <v>0</v>
      </c>
      <c r="E23" s="9" t="n">
        <v>1</v>
      </c>
      <c r="F23" s="10" t="n">
        <v>264</v>
      </c>
      <c r="G23" s="9" t="n">
        <v>1</v>
      </c>
      <c r="H23" s="10" t="n">
        <v>68.08</v>
      </c>
      <c r="I23" s="9" t="n">
        <v>140</v>
      </c>
      <c r="J23" s="10" t="n">
        <v>32928</v>
      </c>
      <c r="K23" s="9" t="n">
        <v>17</v>
      </c>
      <c r="L23" s="10" t="n">
        <v>4467.47</v>
      </c>
    </row>
    <row r="24" customFormat="false" ht="15.75" hidden="false" customHeight="false" outlineLevel="0" collapsed="false">
      <c r="A24" s="68"/>
      <c r="B24" s="68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4</v>
      </c>
      <c r="J24" s="10" t="n">
        <v>35280</v>
      </c>
      <c r="K24" s="9" t="n">
        <v>20</v>
      </c>
      <c r="L24" s="10" t="n">
        <v>4937.73</v>
      </c>
    </row>
    <row r="25" customFormat="false" ht="15.75" hidden="false" customHeight="false" outlineLevel="0" collapsed="false">
      <c r="A25" s="68" t="s">
        <v>40</v>
      </c>
      <c r="B25" s="68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18</v>
      </c>
      <c r="J25" s="10" t="n">
        <v>69561.29</v>
      </c>
      <c r="K25" s="9" t="n">
        <v>56</v>
      </c>
      <c r="L25" s="10" t="n">
        <v>14107.8</v>
      </c>
    </row>
    <row r="26" customFormat="false" ht="15.75" hidden="false" customHeight="false" outlineLevel="0" collapsed="false">
      <c r="A26" s="68"/>
      <c r="B26" s="68" t="s">
        <v>42</v>
      </c>
      <c r="C26" s="19" t="n">
        <v>0</v>
      </c>
      <c r="D26" s="20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0</v>
      </c>
      <c r="J26" s="10" t="n">
        <v>18720</v>
      </c>
      <c r="K26" s="9" t="n">
        <v>25</v>
      </c>
      <c r="L26" s="10" t="n">
        <v>6113.38</v>
      </c>
    </row>
    <row r="27" customFormat="false" ht="15.75" hidden="false" customHeight="false" outlineLevel="0" collapsed="false">
      <c r="A27" s="68" t="s">
        <v>43</v>
      </c>
      <c r="B27" s="68" t="s">
        <v>44</v>
      </c>
      <c r="C27" s="19" t="n">
        <v>0</v>
      </c>
      <c r="D27" s="20" t="n">
        <v>0</v>
      </c>
      <c r="E27" s="9" t="n">
        <v>4</v>
      </c>
      <c r="F27" s="10" t="n">
        <v>915</v>
      </c>
      <c r="G27" s="9" t="n">
        <v>4</v>
      </c>
      <c r="H27" s="10" t="n">
        <v>235.95</v>
      </c>
      <c r="I27" s="9" t="n">
        <v>965</v>
      </c>
      <c r="J27" s="10" t="n">
        <v>223728</v>
      </c>
      <c r="K27" s="9" t="n">
        <v>141</v>
      </c>
      <c r="L27" s="10" t="n">
        <v>36423.61</v>
      </c>
    </row>
    <row r="28" customFormat="false" ht="15.75" hidden="false" customHeight="false" outlineLevel="0" collapsed="false">
      <c r="A28" s="68" t="s">
        <v>45</v>
      </c>
      <c r="B28" s="68" t="s">
        <v>46</v>
      </c>
      <c r="C28" s="19" t="n">
        <v>0</v>
      </c>
      <c r="D28" s="20" t="n">
        <v>0</v>
      </c>
      <c r="E28" s="17" t="n">
        <v>7</v>
      </c>
      <c r="F28" s="15" t="n">
        <v>1564</v>
      </c>
      <c r="G28" s="9" t="n">
        <v>8</v>
      </c>
      <c r="H28" s="10" t="n">
        <v>4395.88</v>
      </c>
      <c r="I28" s="9" t="n">
        <v>2199</v>
      </c>
      <c r="J28" s="10" t="n">
        <v>524590.45</v>
      </c>
      <c r="K28" s="9" t="n">
        <v>259</v>
      </c>
      <c r="L28" s="15" t="n">
        <v>72684.04</v>
      </c>
    </row>
    <row r="29" customFormat="false" ht="15.75" hidden="false" customHeight="false" outlineLevel="0" collapsed="false">
      <c r="A29" s="68" t="s">
        <v>47</v>
      </c>
      <c r="B29" s="68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23</v>
      </c>
      <c r="J29" s="10" t="n">
        <v>75120</v>
      </c>
      <c r="K29" s="9" t="n">
        <v>50</v>
      </c>
      <c r="L29" s="10" t="n">
        <v>11991.63</v>
      </c>
    </row>
    <row r="30" customFormat="false" ht="15.75" hidden="false" customHeight="false" outlineLevel="0" collapsed="false">
      <c r="A30" s="68"/>
      <c r="B30" s="69" t="s">
        <v>49</v>
      </c>
      <c r="C30" s="19" t="n">
        <v>0</v>
      </c>
      <c r="D30" s="20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2</v>
      </c>
      <c r="J30" s="10" t="n">
        <v>56064</v>
      </c>
      <c r="K30" s="9" t="n">
        <v>36</v>
      </c>
      <c r="L30" s="10" t="n">
        <v>8464.68</v>
      </c>
    </row>
    <row r="31" customFormat="false" ht="15.75" hidden="false" customHeight="false" outlineLevel="0" collapsed="false">
      <c r="A31" s="68" t="s">
        <v>50</v>
      </c>
      <c r="B31" s="68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04</v>
      </c>
      <c r="J31" s="10" t="n">
        <v>137568</v>
      </c>
      <c r="K31" s="9" t="n">
        <v>116</v>
      </c>
      <c r="L31" s="10" t="n">
        <v>28215.6</v>
      </c>
    </row>
    <row r="32" customFormat="false" ht="15.75" hidden="false" customHeight="true" outlineLevel="0" collapsed="false">
      <c r="A32" s="68"/>
      <c r="B32" s="68" t="s">
        <v>52</v>
      </c>
      <c r="C32" s="19" t="n">
        <v>0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v>0</v>
      </c>
      <c r="I32" s="19" t="n">
        <v>99</v>
      </c>
      <c r="J32" s="20" t="n">
        <v>29077.16</v>
      </c>
      <c r="K32" s="19" t="n">
        <v>13</v>
      </c>
      <c r="L32" s="20" t="n">
        <v>3291.82</v>
      </c>
    </row>
    <row r="33" customFormat="false" ht="15.75" hidden="false" customHeight="false" outlineLevel="0" collapsed="false">
      <c r="A33" s="22" t="s">
        <v>54</v>
      </c>
      <c r="B33" s="22"/>
      <c r="C33" s="48" t="n">
        <f aca="false">SUM(C8:C32)</f>
        <v>0</v>
      </c>
      <c r="D33" s="62" t="n">
        <f aca="false">SUM(D8:D32)</f>
        <v>0</v>
      </c>
      <c r="E33" s="48" t="n">
        <f aca="false">SUM(E8:E32)</f>
        <v>196</v>
      </c>
      <c r="F33" s="62" t="n">
        <f aca="false">SUM(F8:F32)</f>
        <v>52698.99</v>
      </c>
      <c r="G33" s="48" t="n">
        <f aca="false">SUM(G8:G32)</f>
        <v>197</v>
      </c>
      <c r="H33" s="62" t="n">
        <f aca="false">SUM(H8:H32)</f>
        <v>17371.9</v>
      </c>
      <c r="I33" s="48" t="n">
        <f aca="false">SUM(I8:I32)</f>
        <v>15708</v>
      </c>
      <c r="J33" s="70" t="n">
        <f aca="false">SUM(J8:J32)</f>
        <v>3837434.31</v>
      </c>
      <c r="K33" s="48" t="n">
        <f aca="false">SUM(K8:K32)</f>
        <v>2780</v>
      </c>
      <c r="L33" s="62" t="n">
        <f aca="false">SUM(L8:L32)</f>
        <v>706572.98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5"/>
      <c r="E35" s="65"/>
      <c r="F35" s="65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7"/>
    </row>
    <row r="41" customFormat="false" ht="15.75" hidden="false" customHeight="false" outlineLevel="0" collapsed="false">
      <c r="H41" s="71"/>
      <c r="I41" s="71"/>
      <c r="J41" s="71"/>
      <c r="K41" s="71"/>
      <c r="L41" s="71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6.5" hidden="false" customHeight="false" outlineLevel="0" collapsed="false"/>
    <row r="3" customFormat="false" ht="54" hidden="false" customHeight="false" outlineLevel="0" collapsed="false">
      <c r="A3" s="73" t="s">
        <v>81</v>
      </c>
      <c r="B3" s="74" t="s">
        <v>82</v>
      </c>
      <c r="C3" s="75" t="s">
        <v>83</v>
      </c>
      <c r="D3" s="76" t="s">
        <v>84</v>
      </c>
      <c r="E3" s="75" t="s">
        <v>85</v>
      </c>
      <c r="F3" s="75"/>
      <c r="G3" s="77" t="s">
        <v>86</v>
      </c>
      <c r="H3" s="78"/>
      <c r="I3" s="78"/>
      <c r="J3" s="79" t="s">
        <v>87</v>
      </c>
      <c r="K3" s="80" t="s">
        <v>88</v>
      </c>
    </row>
    <row r="4" customFormat="false" ht="18" hidden="false" customHeight="true" outlineLevel="0" collapsed="false">
      <c r="A4" s="81" t="n">
        <v>1</v>
      </c>
      <c r="B4" s="82" t="n">
        <v>4211</v>
      </c>
      <c r="C4" s="83" t="s">
        <v>2</v>
      </c>
      <c r="D4" s="84"/>
      <c r="E4" s="85" t="n">
        <f aca="false">'I '!C32</f>
        <v>6100</v>
      </c>
      <c r="F4" s="85" t="n">
        <f aca="false">'I '!D32</f>
        <v>12328</v>
      </c>
      <c r="G4" s="86" t="n">
        <f aca="false">'I '!E32</f>
        <v>670463.33</v>
      </c>
      <c r="H4" s="87"/>
      <c r="I4" s="88"/>
      <c r="J4" s="39" t="s">
        <v>89</v>
      </c>
      <c r="K4" s="89" t="s">
        <v>90</v>
      </c>
    </row>
    <row r="5" customFormat="false" ht="18" hidden="false" customHeight="false" outlineLevel="0" collapsed="false">
      <c r="A5" s="81"/>
      <c r="B5" s="82"/>
      <c r="C5" s="83"/>
      <c r="D5" s="90" t="n">
        <v>18567</v>
      </c>
      <c r="E5" s="85"/>
      <c r="F5" s="85"/>
      <c r="G5" s="86"/>
      <c r="H5" s="87"/>
      <c r="I5" s="88"/>
      <c r="J5" s="39"/>
      <c r="K5" s="89"/>
    </row>
    <row r="6" customFormat="false" ht="18" hidden="false" customHeight="true" outlineLevel="0" collapsed="false">
      <c r="A6" s="81" t="n">
        <v>2</v>
      </c>
      <c r="B6" s="82" t="n">
        <v>4211</v>
      </c>
      <c r="C6" s="83" t="s">
        <v>91</v>
      </c>
      <c r="D6" s="90"/>
      <c r="E6" s="91" t="n">
        <f aca="false">'I '!F32</f>
        <v>65063</v>
      </c>
      <c r="F6" s="91" t="n">
        <f aca="false">'I '!G32</f>
        <v>115855</v>
      </c>
      <c r="G6" s="92" t="n">
        <f aca="false">'I '!H32</f>
        <v>3558660</v>
      </c>
      <c r="H6" s="87"/>
      <c r="I6" s="88"/>
      <c r="J6" s="39" t="s">
        <v>89</v>
      </c>
      <c r="K6" s="89" t="s">
        <v>90</v>
      </c>
    </row>
    <row r="7" customFormat="false" ht="18" hidden="false" customHeight="false" outlineLevel="0" collapsed="false">
      <c r="A7" s="81"/>
      <c r="B7" s="82"/>
      <c r="C7" s="83"/>
      <c r="D7" s="90"/>
      <c r="E7" s="91"/>
      <c r="F7" s="91"/>
      <c r="G7" s="92"/>
      <c r="H7" s="87"/>
      <c r="I7" s="88"/>
      <c r="J7" s="39"/>
      <c r="K7" s="89"/>
    </row>
    <row r="8" customFormat="false" ht="18" hidden="false" customHeight="true" outlineLevel="0" collapsed="false">
      <c r="A8" s="81" t="n">
        <v>3</v>
      </c>
      <c r="B8" s="82" t="n">
        <v>4213</v>
      </c>
      <c r="C8" s="83" t="s">
        <v>4</v>
      </c>
      <c r="D8" s="90"/>
      <c r="E8" s="93" t="n">
        <f aca="false">'I '!I32</f>
        <v>6272</v>
      </c>
      <c r="F8" s="93" t="n">
        <f aca="false">'I '!J32</f>
        <v>21196</v>
      </c>
      <c r="G8" s="94" t="n">
        <f aca="false">'I '!K32</f>
        <v>732140.35</v>
      </c>
      <c r="H8" s="87"/>
      <c r="I8" s="88"/>
      <c r="J8" s="39" t="s">
        <v>89</v>
      </c>
      <c r="K8" s="89" t="s">
        <v>90</v>
      </c>
    </row>
    <row r="9" customFormat="false" ht="18" hidden="false" customHeight="false" outlineLevel="0" collapsed="false">
      <c r="A9" s="81"/>
      <c r="B9" s="82"/>
      <c r="C9" s="83"/>
      <c r="D9" s="90" t="n">
        <v>39030</v>
      </c>
      <c r="E9" s="93"/>
      <c r="F9" s="93"/>
      <c r="G9" s="94"/>
      <c r="H9" s="95"/>
      <c r="I9" s="88"/>
      <c r="J9" s="39"/>
      <c r="K9" s="89"/>
    </row>
    <row r="10" customFormat="false" ht="18" hidden="false" customHeight="false" outlineLevel="0" collapsed="false">
      <c r="A10" s="81" t="n">
        <v>4</v>
      </c>
      <c r="B10" s="82" t="n">
        <v>4213</v>
      </c>
      <c r="C10" s="83" t="s">
        <v>92</v>
      </c>
      <c r="D10" s="90"/>
      <c r="E10" s="93" t="n">
        <f aca="false">' II'!L31</f>
        <v>57</v>
      </c>
      <c r="F10" s="93"/>
      <c r="G10" s="94" t="n">
        <f aca="false">' II'!M31</f>
        <v>24183.36</v>
      </c>
      <c r="H10" s="95"/>
      <c r="I10" s="88"/>
      <c r="J10" s="21" t="s">
        <v>89</v>
      </c>
      <c r="K10" s="89" t="s">
        <v>90</v>
      </c>
    </row>
    <row r="11" customFormat="false" ht="36" hidden="false" customHeight="false" outlineLevel="0" collapsed="false">
      <c r="A11" s="81" t="n">
        <v>5</v>
      </c>
      <c r="B11" s="82" t="n">
        <v>4215</v>
      </c>
      <c r="C11" s="83" t="s">
        <v>93</v>
      </c>
      <c r="D11" s="90"/>
      <c r="E11" s="93" t="n">
        <f aca="false">' II'!D31</f>
        <v>2372</v>
      </c>
      <c r="F11" s="93"/>
      <c r="G11" s="96" t="n">
        <f aca="false">' II'!F31</f>
        <v>490751.94</v>
      </c>
      <c r="H11" s="95"/>
      <c r="I11" s="97"/>
      <c r="J11" s="21" t="s">
        <v>89</v>
      </c>
      <c r="K11" s="89" t="s">
        <v>90</v>
      </c>
    </row>
    <row r="12" customFormat="false" ht="36.75" hidden="false" customHeight="false" outlineLevel="0" collapsed="false">
      <c r="A12" s="81" t="n">
        <v>6</v>
      </c>
      <c r="B12" s="82" t="n">
        <v>4215</v>
      </c>
      <c r="C12" s="83" t="s">
        <v>94</v>
      </c>
      <c r="D12" s="90"/>
      <c r="E12" s="93" t="n">
        <f aca="false">' II'!G31</f>
        <v>500</v>
      </c>
      <c r="F12" s="93"/>
      <c r="G12" s="96" t="n">
        <f aca="false">' II'!I31</f>
        <v>56006.4</v>
      </c>
      <c r="H12" s="95"/>
      <c r="I12" s="97"/>
      <c r="J12" s="21" t="s">
        <v>89</v>
      </c>
      <c r="K12" s="89" t="s">
        <v>90</v>
      </c>
    </row>
    <row r="13" customFormat="false" ht="18" hidden="false" customHeight="false" outlineLevel="0" collapsed="false">
      <c r="A13" s="81" t="n">
        <v>7</v>
      </c>
      <c r="B13" s="82" t="n">
        <v>4214</v>
      </c>
      <c r="C13" s="83" t="s">
        <v>95</v>
      </c>
      <c r="D13" s="90" t="n">
        <v>5836</v>
      </c>
      <c r="E13" s="93" t="n">
        <f aca="false">'III '!D33</f>
        <v>2424</v>
      </c>
      <c r="F13" s="93"/>
      <c r="G13" s="98" t="n">
        <f aca="false">'III '!E33</f>
        <v>232582.12</v>
      </c>
      <c r="H13" s="98"/>
      <c r="I13" s="88"/>
      <c r="J13" s="21" t="s">
        <v>89</v>
      </c>
      <c r="K13" s="89" t="s">
        <v>90</v>
      </c>
    </row>
    <row r="14" customFormat="false" ht="18" hidden="false" customHeight="false" outlineLevel="0" collapsed="false">
      <c r="A14" s="81" t="n">
        <v>8</v>
      </c>
      <c r="B14" s="82" t="n">
        <v>4214</v>
      </c>
      <c r="C14" s="83" t="s">
        <v>96</v>
      </c>
      <c r="D14" s="90"/>
      <c r="E14" s="93" t="n">
        <f aca="false">'III '!F33</f>
        <v>543</v>
      </c>
      <c r="F14" s="93"/>
      <c r="G14" s="94" t="n">
        <f aca="false">'III '!G33</f>
        <v>494400</v>
      </c>
      <c r="H14" s="87"/>
      <c r="I14" s="88"/>
      <c r="J14" s="21" t="s">
        <v>89</v>
      </c>
      <c r="K14" s="89" t="s">
        <v>90</v>
      </c>
      <c r="L14" s="99"/>
    </row>
    <row r="15" customFormat="false" ht="72" hidden="false" customHeight="false" outlineLevel="0" collapsed="false">
      <c r="A15" s="81" t="n">
        <v>9</v>
      </c>
      <c r="B15" s="82" t="n">
        <v>4214</v>
      </c>
      <c r="C15" s="83" t="s">
        <v>97</v>
      </c>
      <c r="D15" s="90"/>
      <c r="E15" s="93" t="n">
        <f aca="false">'III '!H33</f>
        <v>402</v>
      </c>
      <c r="F15" s="93"/>
      <c r="G15" s="94" t="n">
        <f aca="false">'III '!I33</f>
        <v>344148.64</v>
      </c>
      <c r="H15" s="87"/>
      <c r="I15" s="88"/>
      <c r="J15" s="21" t="s">
        <v>89</v>
      </c>
      <c r="K15" s="89" t="s">
        <v>90</v>
      </c>
      <c r="L15" s="99"/>
    </row>
    <row r="16" customFormat="false" ht="18" hidden="false" customHeight="false" outlineLevel="0" collapsed="false">
      <c r="A16" s="81" t="n">
        <v>10</v>
      </c>
      <c r="B16" s="82" t="n">
        <v>4215</v>
      </c>
      <c r="C16" s="100" t="s">
        <v>98</v>
      </c>
      <c r="D16" s="101" t="n">
        <v>4545</v>
      </c>
      <c r="E16" s="102" t="n">
        <f aca="false">'I '!N32</f>
        <v>25819</v>
      </c>
      <c r="F16" s="102"/>
      <c r="G16" s="94" t="n">
        <f aca="false">'I '!O32</f>
        <v>2356559.15</v>
      </c>
      <c r="H16" s="95"/>
      <c r="I16" s="88"/>
      <c r="J16" s="21" t="s">
        <v>89</v>
      </c>
      <c r="K16" s="89" t="s">
        <v>90</v>
      </c>
      <c r="L16" s="103"/>
    </row>
    <row r="17" customFormat="false" ht="18" hidden="false" customHeight="false" outlineLevel="0" collapsed="false">
      <c r="A17" s="81" t="n">
        <v>11</v>
      </c>
      <c r="B17" s="82" t="n">
        <v>4215</v>
      </c>
      <c r="C17" s="83" t="s">
        <v>5</v>
      </c>
      <c r="D17" s="90" t="n">
        <v>1166</v>
      </c>
      <c r="E17" s="93" t="n">
        <f aca="false">'I '!L32</f>
        <v>3401</v>
      </c>
      <c r="F17" s="93"/>
      <c r="G17" s="94" t="n">
        <f aca="false">'I '!M32</f>
        <v>962567.88</v>
      </c>
      <c r="H17" s="95"/>
      <c r="I17" s="97"/>
      <c r="J17" s="21" t="s">
        <v>89</v>
      </c>
      <c r="K17" s="89" t="s">
        <v>90</v>
      </c>
      <c r="L17" s="99"/>
    </row>
    <row r="18" customFormat="false" ht="37.5" hidden="false" customHeight="true" outlineLevel="0" collapsed="false">
      <c r="A18" s="81" t="n">
        <v>12</v>
      </c>
      <c r="B18" s="82" t="n">
        <v>4215</v>
      </c>
      <c r="C18" s="104" t="s">
        <v>79</v>
      </c>
      <c r="D18" s="104"/>
      <c r="E18" s="93" t="n">
        <f aca="false">' IV '!K33</f>
        <v>2780</v>
      </c>
      <c r="F18" s="93"/>
      <c r="G18" s="94" t="n">
        <f aca="false">' IV '!L33</f>
        <v>706572.98</v>
      </c>
      <c r="H18" s="105"/>
      <c r="I18" s="97"/>
      <c r="J18" s="21" t="s">
        <v>89</v>
      </c>
      <c r="K18" s="89" t="s">
        <v>90</v>
      </c>
      <c r="O18" s="29"/>
    </row>
    <row r="19" customFormat="false" ht="37.5" hidden="false" customHeight="true" outlineLevel="0" collapsed="false">
      <c r="A19" s="81" t="n">
        <v>13</v>
      </c>
      <c r="B19" s="82" t="n">
        <v>4217</v>
      </c>
      <c r="C19" s="104" t="s">
        <v>7</v>
      </c>
      <c r="D19" s="104"/>
      <c r="E19" s="93" t="n">
        <f aca="false">'I '!P32</f>
        <v>432</v>
      </c>
      <c r="F19" s="93"/>
      <c r="G19" s="98" t="n">
        <f aca="false">'I '!Q32</f>
        <v>176308.16</v>
      </c>
      <c r="H19" s="98"/>
      <c r="I19" s="97"/>
      <c r="J19" s="21" t="s">
        <v>89</v>
      </c>
      <c r="K19" s="89" t="s">
        <v>90</v>
      </c>
      <c r="O19" s="29"/>
    </row>
    <row r="20" customFormat="false" ht="36" hidden="true" customHeight="true" outlineLevel="0" collapsed="false">
      <c r="A20" s="81" t="n">
        <v>14</v>
      </c>
      <c r="B20" s="82" t="n">
        <v>4218</v>
      </c>
      <c r="C20" s="106" t="s">
        <v>75</v>
      </c>
      <c r="D20" s="104"/>
      <c r="E20" s="93" t="n">
        <f aca="false">' IV '!C33</f>
        <v>0</v>
      </c>
      <c r="F20" s="93"/>
      <c r="G20" s="94" t="n">
        <f aca="false">' IV '!D33</f>
        <v>0</v>
      </c>
      <c r="H20" s="105"/>
      <c r="I20" s="97"/>
      <c r="J20" s="21" t="s">
        <v>99</v>
      </c>
      <c r="K20" s="89" t="s">
        <v>100</v>
      </c>
    </row>
    <row r="21" customFormat="false" ht="36" hidden="false" customHeight="false" outlineLevel="0" collapsed="false">
      <c r="A21" s="81" t="n">
        <v>14</v>
      </c>
      <c r="B21" s="107" t="n">
        <v>4218</v>
      </c>
      <c r="C21" s="108" t="s">
        <v>101</v>
      </c>
      <c r="D21" s="34"/>
      <c r="E21" s="109" t="n">
        <f aca="false">' IV '!E33</f>
        <v>196</v>
      </c>
      <c r="F21" s="109"/>
      <c r="G21" s="94" t="n">
        <f aca="false">' IV '!F33</f>
        <v>52698.99</v>
      </c>
      <c r="H21" s="94"/>
      <c r="I21" s="34"/>
      <c r="J21" s="21" t="s">
        <v>89</v>
      </c>
      <c r="K21" s="89" t="s">
        <v>90</v>
      </c>
    </row>
    <row r="22" customFormat="false" ht="36" hidden="false" customHeight="false" outlineLevel="0" collapsed="false">
      <c r="A22" s="81" t="n">
        <v>15</v>
      </c>
      <c r="B22" s="107" t="n">
        <v>4218</v>
      </c>
      <c r="C22" s="108" t="s">
        <v>102</v>
      </c>
      <c r="D22" s="34"/>
      <c r="E22" s="109" t="n">
        <f aca="false">' IV '!G33</f>
        <v>197</v>
      </c>
      <c r="F22" s="109"/>
      <c r="G22" s="94" t="n">
        <f aca="false">' IV '!H33</f>
        <v>17371.9</v>
      </c>
      <c r="H22" s="94"/>
      <c r="I22" s="34"/>
      <c r="J22" s="39" t="s">
        <v>103</v>
      </c>
      <c r="K22" s="89" t="s">
        <v>90</v>
      </c>
    </row>
    <row r="23" customFormat="false" ht="37.5" hidden="false" customHeight="true" outlineLevel="0" collapsed="false">
      <c r="A23" s="81" t="n">
        <v>16</v>
      </c>
      <c r="B23" s="110" t="n">
        <v>4218</v>
      </c>
      <c r="C23" s="111" t="s">
        <v>104</v>
      </c>
      <c r="D23" s="112"/>
      <c r="E23" s="113" t="n">
        <f aca="false">' IV '!I33</f>
        <v>15708</v>
      </c>
      <c r="F23" s="113"/>
      <c r="G23" s="114" t="n">
        <f aca="false">' IV '!J33</f>
        <v>3837434.31</v>
      </c>
      <c r="H23" s="112"/>
      <c r="I23" s="112"/>
      <c r="J23" s="21" t="s">
        <v>89</v>
      </c>
      <c r="K23" s="89" t="s">
        <v>90</v>
      </c>
    </row>
  </sheetData>
  <mergeCells count="4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E16:F16"/>
    <mergeCell ref="H16:H17"/>
    <mergeCell ref="E17:F17"/>
    <mergeCell ref="E18:F18"/>
    <mergeCell ref="E19:F19"/>
    <mergeCell ref="G19:H19"/>
    <mergeCell ref="E20:F20"/>
    <mergeCell ref="E21:F21"/>
    <mergeCell ref="G21:H21"/>
    <mergeCell ref="E22:F22"/>
    <mergeCell ref="G22:H22"/>
    <mergeCell ref="E23:F2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4-21T07:42:51Z</cp:lastPrinted>
  <dcterms:modified xsi:type="dcterms:W3CDTF">2023-04-21T08:18:24Z</dcterms:modified>
  <cp:revision>0</cp:revision>
  <dc:subject/>
  <dc:title/>
</cp:coreProperties>
</file>