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STOCK OF STATE DEBT OF MONTENEGRO AS OF 30 SEPTEMBER 2010</t>
  </si>
  <si>
    <t xml:space="preserve">EURO (million)</t>
  </si>
  <si>
    <t xml:space="preserve">FOREIGN DEBT</t>
  </si>
  <si>
    <t xml:space="preserve">CREDITOR</t>
  </si>
  <si>
    <t xml:space="preserve">STOCK OF DEBT</t>
  </si>
  <si>
    <t xml:space="preserve">GDP</t>
  </si>
  <si>
    <t xml:space="preserve">Foreign debt/GDP</t>
  </si>
  <si>
    <t xml:space="preserve">% foreign debt</t>
  </si>
  <si>
    <t xml:space="preserve">% public debt</t>
  </si>
  <si>
    <t xml:space="preserve">(2/3)</t>
  </si>
  <si>
    <t xml:space="preserve">International Bank for Reconstruction and Development  (IBRD)</t>
  </si>
  <si>
    <t xml:space="preserve">International Financial Organization (IFC)</t>
  </si>
  <si>
    <t xml:space="preserve">Countries members of the Paris Club Creditors *</t>
  </si>
  <si>
    <t xml:space="preserve">International Development Association (IDA)**</t>
  </si>
  <si>
    <t xml:space="preserve">European Investment Bank (EIB)****</t>
  </si>
  <si>
    <t xml:space="preserve">EBRD</t>
  </si>
  <si>
    <t xml:space="preserve">Council of Europe Development Bank</t>
  </si>
  <si>
    <t xml:space="preserve">European Community</t>
  </si>
  <si>
    <t xml:space="preserve">German Development Bank (KFW)</t>
  </si>
  <si>
    <t xml:space="preserve">Austrian loan</t>
  </si>
  <si>
    <t xml:space="preserve">Hungarian loan</t>
  </si>
  <si>
    <t xml:space="preserve">Polish loan</t>
  </si>
  <si>
    <t xml:space="preserve">Societe General - Education IT</t>
  </si>
  <si>
    <t xml:space="preserve">French loan***</t>
  </si>
  <si>
    <t xml:space="preserve">EUROFIMA - debt of Railway*****</t>
  </si>
  <si>
    <t xml:space="preserve">Czech EXIM - Debt of Railway</t>
  </si>
  <si>
    <t xml:space="preserve">Steirmarkische Bank und Sparkassen AG*****</t>
  </si>
  <si>
    <t xml:space="preserve">Erste Bank</t>
  </si>
  <si>
    <t xml:space="preserve">Credit Suisse Bank</t>
  </si>
  <si>
    <t xml:space="preserve">Spanish loan for landfills </t>
  </si>
  <si>
    <t xml:space="preserve">Exim Bank Hungary </t>
  </si>
  <si>
    <t xml:space="preserve">EUROBOND</t>
  </si>
  <si>
    <t xml:space="preserve">TOTAL:</t>
  </si>
  <si>
    <t xml:space="preserve">* Amount of original debt in EUR is  71%, American dollars  26% and 3% in other currencies.</t>
  </si>
  <si>
    <t xml:space="preserve">**Original amount is in special drawing rights  (SDR). Exchange rate  SDR/EUR = 1.21 was used.</t>
  </si>
  <si>
    <t xml:space="preserve">***Commodity loan - EPCG</t>
  </si>
  <si>
    <t xml:space="preserve">***Debt to EUROFIMA is CHF34,5 million and used currency exchange rate is 0,6617</t>
  </si>
  <si>
    <t xml:space="preserve">*****Loan for financing purchase of fire protection vehicles for the Ministry of Interior and Public Administration</t>
  </si>
  <si>
    <t xml:space="preserve">DOMESTIC DEBT</t>
  </si>
  <si>
    <t xml:space="preserve">Debt stock</t>
  </si>
  <si>
    <t xml:space="preserve">Domestic debt/GDP</t>
  </si>
  <si>
    <t xml:space="preserve">% Domestic debt</t>
  </si>
  <si>
    <t xml:space="preserve">Old FX savings</t>
  </si>
  <si>
    <t xml:space="preserve">Local self-government debt</t>
  </si>
  <si>
    <t xml:space="preserve">Obligations in respect of compensation</t>
  </si>
  <si>
    <t xml:space="preserve">Loans with commercial banks</t>
  </si>
  <si>
    <t xml:space="preserve">Non-financial institutions loans</t>
  </si>
  <si>
    <t xml:space="preserve">Overdue pensions**</t>
  </si>
  <si>
    <t xml:space="preserve">Treasury Bills </t>
  </si>
  <si>
    <t xml:space="preserve">TOTAL STATE DEBT:</t>
  </si>
  <si>
    <t xml:space="preserve">Note:</t>
  </si>
  <si>
    <t xml:space="preserve">*The loans from the German  KfW bank for the needs of water supply are used by municipalities but it is presented in the summary table of foreign debt.</t>
  </si>
  <si>
    <t xml:space="preserve">**Bonds acquired in respect of the Law on compensation of beneficiaries of rights from pension and disability insurance were issued on 15th September 2008 in the total amount of EUR 105.0 million</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
    <numFmt numFmtId="169" formatCode="#,##0.0"/>
  </numFmts>
  <fonts count="10">
    <font>
      <sz val="10"/>
      <name val="Arial"/>
      <family val="0"/>
      <charset val="238"/>
    </font>
    <font>
      <sz val="10"/>
      <name val="Arial"/>
      <family val="0"/>
    </font>
    <font>
      <sz val="10"/>
      <name val="Arial"/>
      <family val="0"/>
    </font>
    <font>
      <sz val="10"/>
      <name val="Arial"/>
      <family val="0"/>
    </font>
    <font>
      <b val="true"/>
      <u val="single"/>
      <sz val="12"/>
      <name val="Arial"/>
      <family val="0"/>
      <charset val="238"/>
    </font>
    <font>
      <sz val="12"/>
      <name val="Arial"/>
      <family val="0"/>
      <charset val="238"/>
    </font>
    <font>
      <b val="true"/>
      <sz val="10"/>
      <name val="Arial"/>
      <family val="0"/>
      <charset val="238"/>
    </font>
    <font>
      <b val="true"/>
      <sz val="10"/>
      <name val="Arial"/>
      <family val="2"/>
    </font>
    <font>
      <sz val="10"/>
      <name val="Tahoma"/>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6" fontId="6" fillId="0" borderId="4" xfId="19"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7" fontId="7" fillId="0" borderId="0" xfId="20" applyFont="true" applyBorder="false" applyAlignment="true" applyProtection="false">
      <alignment horizontal="center"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9" fontId="0" fillId="0" borderId="5" xfId="20" applyFont="true" applyBorder="true" applyAlignment="false" applyProtection="false">
      <alignment horizontal="general" vertical="bottom" textRotation="0" wrapText="false" indent="0" shrinkToFit="false"/>
      <protection locked="true" hidden="false"/>
    </xf>
    <xf numFmtId="166" fontId="0" fillId="0" borderId="5" xfId="19" applyFont="true" applyBorder="true" applyAlignment="true" applyProtection="true">
      <alignment horizontal="general" vertical="bottom" textRotation="0" wrapText="false" indent="0" shrinkToFit="false"/>
      <protection locked="true" hidden="false"/>
    </xf>
    <xf numFmtId="166" fontId="0" fillId="0" borderId="5" xfId="20" applyFont="true" applyBorder="true" applyAlignment="true" applyProtection="false">
      <alignment horizontal="center" vertical="bottom" textRotation="0" wrapText="false" indent="0" shrinkToFit="false"/>
      <protection locked="true" hidden="false"/>
    </xf>
    <xf numFmtId="169" fontId="8" fillId="0" borderId="5"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9" fontId="6" fillId="0" borderId="5" xfId="20" applyFont="true" applyBorder="true" applyAlignment="false" applyProtection="false">
      <alignment horizontal="general" vertical="bottom" textRotation="0" wrapText="false" indent="0" shrinkToFit="false"/>
      <protection locked="true" hidden="false"/>
    </xf>
    <xf numFmtId="166" fontId="7" fillId="0" borderId="5" xfId="19" applyFont="true" applyBorder="true" applyAlignment="true" applyProtection="true">
      <alignment horizontal="general" vertical="bottom" textRotation="0" wrapText="false" indent="0" shrinkToFit="false"/>
      <protection locked="true" hidden="false"/>
    </xf>
    <xf numFmtId="166" fontId="7"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6" fillId="0" borderId="4" xfId="19" applyFont="true" applyBorder="true" applyAlignment="true" applyProtection="tru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left" vertical="bottom" textRotation="0" wrapText="false" indent="0" shrinkToFit="false"/>
      <protection locked="true" hidden="false"/>
    </xf>
    <xf numFmtId="166" fontId="8" fillId="0" borderId="5" xfId="20" applyFont="true" applyBorder="true" applyAlignment="true" applyProtection="false">
      <alignment horizontal="right" vertical="bottom" textRotation="0" wrapText="false" indent="0" shrinkToFit="false"/>
      <protection locked="true" hidden="false"/>
    </xf>
    <xf numFmtId="166" fontId="8" fillId="0" borderId="5" xfId="20" applyFont="true" applyBorder="true" applyAlignment="false" applyProtection="false">
      <alignment horizontal="general" vertical="bottom" textRotation="0" wrapText="false" indent="0" shrinkToFit="false"/>
      <protection locked="true" hidden="false"/>
    </xf>
    <xf numFmtId="166" fontId="1" fillId="0" borderId="5" xfId="2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7" fillId="0" borderId="5" xfId="20" applyFont="true" applyBorder="true" applyAlignment="true" applyProtection="false">
      <alignment horizontal="right" vertical="bottom" textRotation="0" wrapText="false" indent="0" shrinkToFit="false"/>
      <protection locked="true" hidden="false"/>
    </xf>
    <xf numFmtId="166" fontId="7" fillId="0" borderId="5" xfId="20" applyFont="true" applyBorder="tru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9" fontId="6" fillId="0" borderId="7" xfId="20" applyFont="true" applyBorder="true" applyAlignment="false" applyProtection="false">
      <alignment horizontal="general" vertical="bottom" textRotation="0" wrapText="false" indent="0" shrinkToFit="false"/>
      <protection locked="true" hidden="false"/>
    </xf>
    <xf numFmtId="166" fontId="7" fillId="0" borderId="8" xfId="20" applyFont="true" applyBorder="true" applyAlignment="true" applyProtection="false">
      <alignment horizontal="right" vertical="bottom" textRotation="0" wrapText="false" indent="0" shrinkToFit="false"/>
      <protection locked="true" hidden="false"/>
    </xf>
    <xf numFmtId="169" fontId="1"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B61" activeCellId="0" sqref="A61:IV64"/>
    </sheetView>
  </sheetViews>
  <sheetFormatPr defaultColWidth="9.0546875" defaultRowHeight="12.75" zeroHeight="false" outlineLevelRow="0" outlineLevelCol="0"/>
  <cols>
    <col collapsed="false" customWidth="true" hidden="true" outlineLevel="0" max="1" min="1" style="0" width="0.7"/>
    <col collapsed="false" customWidth="true" hidden="false" outlineLevel="0" max="2" min="2" style="0" width="55.42"/>
    <col collapsed="false" customWidth="true" hidden="false" outlineLevel="0" max="3" min="3" style="1" width="11.99"/>
    <col collapsed="false" customWidth="true" hidden="false" outlineLevel="0" max="4" min="4" style="0" width="8.56"/>
    <col collapsed="false" customWidth="true" hidden="false" outlineLevel="0" max="5" min="5" style="0" width="15.13"/>
    <col collapsed="false" customWidth="true" hidden="false" outlineLevel="0" max="6" min="6" style="0" width="13.14"/>
    <col collapsed="false" customWidth="true" hidden="false" outlineLevel="0" max="7" min="7" style="0" width="16.7"/>
    <col collapsed="false" customWidth="true" hidden="false" outlineLevel="0" max="8" min="8" style="0" width="0.13"/>
  </cols>
  <sheetData>
    <row r="1" customFormat="false" ht="1.5" hidden="true" customHeight="true" outlineLevel="0" collapsed="false"/>
    <row r="2" customFormat="false" ht="21.75" hidden="true" customHeight="true" outlineLevel="0" collapsed="false"/>
    <row r="3" customFormat="false" ht="18.75" hidden="false" customHeight="true" outlineLevel="0" collapsed="false">
      <c r="B3" s="2" t="s">
        <v>0</v>
      </c>
      <c r="C3" s="3"/>
      <c r="D3" s="4"/>
      <c r="E3" s="5"/>
      <c r="F3" s="6"/>
    </row>
    <row r="4" customFormat="false" ht="21.75" hidden="true" customHeight="true" outlineLevel="0" collapsed="false"/>
    <row r="5" customFormat="false" ht="14.25" hidden="false" customHeight="true" outlineLevel="0" collapsed="false">
      <c r="B5" s="7" t="s">
        <v>1</v>
      </c>
      <c r="C5" s="8"/>
      <c r="D5" s="8"/>
      <c r="E5" s="8"/>
      <c r="F5" s="8"/>
      <c r="G5" s="8"/>
    </row>
    <row r="6" customFormat="false" ht="0.75" hidden="true" customHeight="true" outlineLevel="0" collapsed="false">
      <c r="B6" s="8"/>
      <c r="C6" s="8"/>
      <c r="D6" s="8"/>
      <c r="E6" s="8"/>
      <c r="F6" s="8"/>
      <c r="G6" s="8"/>
    </row>
    <row r="7" customFormat="false" ht="12.75" hidden="false" customHeight="true" outlineLevel="0" collapsed="false">
      <c r="B7" s="9" t="s">
        <v>2</v>
      </c>
      <c r="C7" s="8"/>
      <c r="D7" s="8"/>
      <c r="E7" s="8"/>
      <c r="F7" s="8"/>
      <c r="G7" s="8"/>
    </row>
    <row r="8" customFormat="false" ht="26.25" hidden="false" customHeight="false" outlineLevel="0" collapsed="false">
      <c r="B8" s="10" t="s">
        <v>3</v>
      </c>
      <c r="C8" s="10" t="s">
        <v>4</v>
      </c>
      <c r="D8" s="10" t="s">
        <v>5</v>
      </c>
      <c r="E8" s="11" t="s">
        <v>6</v>
      </c>
      <c r="F8" s="11" t="s">
        <v>7</v>
      </c>
      <c r="G8" s="10" t="s">
        <v>8</v>
      </c>
    </row>
    <row r="9" customFormat="false" ht="12.75" hidden="false" customHeight="false" outlineLevel="0" collapsed="false">
      <c r="B9" s="12"/>
      <c r="C9" s="12"/>
      <c r="D9" s="12"/>
      <c r="E9" s="13" t="s">
        <v>9</v>
      </c>
      <c r="F9" s="13"/>
      <c r="G9" s="12"/>
    </row>
    <row r="10" customFormat="false" ht="12.75" hidden="false" customHeight="false" outlineLevel="0" collapsed="false">
      <c r="B10" s="14" t="n">
        <v>1</v>
      </c>
      <c r="C10" s="15" t="n">
        <v>2</v>
      </c>
      <c r="D10" s="15" t="n">
        <v>3</v>
      </c>
      <c r="E10" s="16" t="n">
        <v>4</v>
      </c>
      <c r="F10" s="16" t="n">
        <v>5</v>
      </c>
      <c r="G10" s="17" t="n">
        <v>6</v>
      </c>
    </row>
    <row r="11" customFormat="false" ht="12.75" hidden="false" customHeight="false" outlineLevel="0" collapsed="false">
      <c r="B11" s="18" t="s">
        <v>10</v>
      </c>
      <c r="C11" s="19" t="n">
        <v>178.9</v>
      </c>
      <c r="D11" s="19" t="n">
        <v>3025</v>
      </c>
      <c r="E11" s="20" t="n">
        <f aca="false">C11/D11</f>
        <v>0.0591404958677686</v>
      </c>
      <c r="F11" s="20" t="n">
        <f aca="false">C11/C33</f>
        <v>0.194943881442737</v>
      </c>
      <c r="G11" s="21" t="n">
        <f aca="false">C11/C54</f>
        <v>0.139853033145716</v>
      </c>
    </row>
    <row r="12" customFormat="false" ht="12.75" hidden="false" customHeight="false" outlineLevel="0" collapsed="false">
      <c r="B12" s="18" t="s">
        <v>11</v>
      </c>
      <c r="C12" s="22" t="n">
        <v>5.7</v>
      </c>
      <c r="D12" s="19" t="n">
        <v>3025</v>
      </c>
      <c r="E12" s="20" t="n">
        <f aca="false">C12/D12</f>
        <v>0.00188429752066116</v>
      </c>
      <c r="F12" s="20" t="n">
        <f aca="false">C12/C33</f>
        <v>0.0062111801242236</v>
      </c>
      <c r="G12" s="21" t="n">
        <f aca="false">C12/C54</f>
        <v>0.00445590994371482</v>
      </c>
    </row>
    <row r="13" customFormat="false" ht="12.75" hidden="false" customHeight="false" outlineLevel="0" collapsed="false">
      <c r="B13" s="18" t="s">
        <v>12</v>
      </c>
      <c r="C13" s="19" t="n">
        <v>123.3</v>
      </c>
      <c r="D13" s="19" t="n">
        <v>3025</v>
      </c>
      <c r="E13" s="20" t="n">
        <f aca="false">C13/D13</f>
        <v>0.0407603305785124</v>
      </c>
      <c r="F13" s="20" t="n">
        <f aca="false">C13/C33</f>
        <v>0.134357633213468</v>
      </c>
      <c r="G13" s="21" t="n">
        <f aca="false">C13/C54</f>
        <v>0.0963883677298311</v>
      </c>
    </row>
    <row r="14" customFormat="false" ht="12.75" hidden="false" customHeight="false" outlineLevel="0" collapsed="false">
      <c r="B14" s="18" t="s">
        <v>13</v>
      </c>
      <c r="C14" s="19" t="n">
        <v>57.4</v>
      </c>
      <c r="D14" s="19" t="n">
        <v>3025</v>
      </c>
      <c r="E14" s="20" t="n">
        <f aca="false">C14/D14</f>
        <v>0.0189752066115702</v>
      </c>
      <c r="F14" s="20" t="n">
        <f aca="false">C14/C33</f>
        <v>0.0625476735316552</v>
      </c>
      <c r="G14" s="21" t="n">
        <f aca="false">C14/C54</f>
        <v>0.0448717948717949</v>
      </c>
    </row>
    <row r="15" customFormat="false" ht="12.75" hidden="false" customHeight="false" outlineLevel="0" collapsed="false">
      <c r="B15" s="18" t="s">
        <v>14</v>
      </c>
      <c r="C15" s="19" t="n">
        <v>72.4</v>
      </c>
      <c r="D15" s="19" t="n">
        <v>3025</v>
      </c>
      <c r="E15" s="20" t="n">
        <f aca="false">C15/D15</f>
        <v>0.0239338842975207</v>
      </c>
      <c r="F15" s="20" t="n">
        <f aca="false">C15/C33</f>
        <v>0.0788928843848752</v>
      </c>
      <c r="G15" s="21" t="n">
        <f aca="false">C15/C54</f>
        <v>0.0565978736710444</v>
      </c>
    </row>
    <row r="16" customFormat="false" ht="12.75" hidden="false" customHeight="false" outlineLevel="0" collapsed="false">
      <c r="B16" s="18" t="s">
        <v>15</v>
      </c>
      <c r="C16" s="19" t="n">
        <v>20.3</v>
      </c>
      <c r="D16" s="19" t="n">
        <v>3025</v>
      </c>
      <c r="E16" s="20" t="n">
        <f aca="false">C16/D16</f>
        <v>0.00671074380165289</v>
      </c>
      <c r="F16" s="20" t="n">
        <f aca="false">C16/C33</f>
        <v>0.0221205186880244</v>
      </c>
      <c r="G16" s="21" t="n">
        <f aca="false">C16/C54</f>
        <v>0.0158692933083177</v>
      </c>
    </row>
    <row r="17" customFormat="false" ht="12.75" hidden="false" customHeight="false" outlineLevel="0" collapsed="false">
      <c r="B17" s="18" t="s">
        <v>16</v>
      </c>
      <c r="C17" s="22" t="n">
        <v>0.7</v>
      </c>
      <c r="D17" s="19" t="n">
        <v>3025</v>
      </c>
      <c r="E17" s="20" t="n">
        <f aca="false">C17/D17</f>
        <v>0.000231404958677686</v>
      </c>
      <c r="F17" s="20" t="n">
        <f aca="false">C17/C33</f>
        <v>0.0007627765064836</v>
      </c>
      <c r="G17" s="21" t="n">
        <f aca="false">C17/C54</f>
        <v>0.000547217010631645</v>
      </c>
    </row>
    <row r="18" customFormat="false" ht="12.75" hidden="false" customHeight="false" outlineLevel="0" collapsed="false">
      <c r="B18" s="18" t="s">
        <v>17</v>
      </c>
      <c r="C18" s="19" t="n">
        <v>5.5</v>
      </c>
      <c r="D18" s="19" t="n">
        <v>3025</v>
      </c>
      <c r="E18" s="20" t="n">
        <f aca="false">C18/D18</f>
        <v>0.00181818181818182</v>
      </c>
      <c r="F18" s="20" t="n">
        <f aca="false">C18/C33</f>
        <v>0.005993243979514</v>
      </c>
      <c r="G18" s="21" t="n">
        <f aca="false">C18/C54</f>
        <v>0.0042995622263915</v>
      </c>
    </row>
    <row r="19" customFormat="false" ht="12.75" hidden="false" customHeight="false" outlineLevel="0" collapsed="false">
      <c r="B19" s="18" t="s">
        <v>18</v>
      </c>
      <c r="C19" s="22" t="n">
        <v>12.2</v>
      </c>
      <c r="D19" s="19" t="n">
        <v>3025</v>
      </c>
      <c r="E19" s="20" t="n">
        <f aca="false">C19/D19</f>
        <v>0.00403305785123967</v>
      </c>
      <c r="F19" s="20" t="n">
        <f aca="false">C19/C33</f>
        <v>0.0132941048272856</v>
      </c>
      <c r="G19" s="21" t="n">
        <f aca="false">C19/C54</f>
        <v>0.00953721075672295</v>
      </c>
    </row>
    <row r="20" customFormat="false" ht="12.75" hidden="false" customHeight="false" outlineLevel="0" collapsed="false">
      <c r="B20" s="18" t="s">
        <v>19</v>
      </c>
      <c r="C20" s="22" t="n">
        <v>10.1</v>
      </c>
      <c r="D20" s="19" t="n">
        <v>3025</v>
      </c>
      <c r="E20" s="20" t="n">
        <f aca="false">C20/D20</f>
        <v>0.00333884297520661</v>
      </c>
      <c r="F20" s="20" t="n">
        <f aca="false">C20/C33</f>
        <v>0.0110057753078348</v>
      </c>
      <c r="G20" s="21" t="n">
        <f aca="false">C20/C54</f>
        <v>0.00789555972482802</v>
      </c>
    </row>
    <row r="21" customFormat="false" ht="12.75" hidden="false" customHeight="false" outlineLevel="0" collapsed="false">
      <c r="B21" s="18" t="s">
        <v>20</v>
      </c>
      <c r="C21" s="22" t="n">
        <v>14</v>
      </c>
      <c r="D21" s="19" t="n">
        <v>3025</v>
      </c>
      <c r="E21" s="20" t="n">
        <f aca="false">C21/D21</f>
        <v>0.00462809917355372</v>
      </c>
      <c r="F21" s="20" t="n">
        <f aca="false">C21/C33</f>
        <v>0.015255530129672</v>
      </c>
      <c r="G21" s="21" t="n">
        <f aca="false">C21/C54</f>
        <v>0.0109443402126329</v>
      </c>
    </row>
    <row r="22" customFormat="false" ht="12.75" hidden="false" customHeight="false" outlineLevel="0" collapsed="false">
      <c r="B22" s="18" t="s">
        <v>21</v>
      </c>
      <c r="C22" s="22" t="n">
        <v>11.6</v>
      </c>
      <c r="D22" s="19" t="n">
        <v>3025</v>
      </c>
      <c r="E22" s="20" t="n">
        <f aca="false">C22/D22</f>
        <v>0.00383471074380165</v>
      </c>
      <c r="F22" s="20" t="n">
        <f aca="false">C22/C33</f>
        <v>0.0126402963931568</v>
      </c>
      <c r="G22" s="21" t="n">
        <f aca="false">C22/C54</f>
        <v>0.00906816760475297</v>
      </c>
    </row>
    <row r="23" customFormat="false" ht="12.75" hidden="false" customHeight="false" outlineLevel="0" collapsed="false">
      <c r="B23" s="18" t="s">
        <v>22</v>
      </c>
      <c r="C23" s="22" t="n">
        <v>1.1</v>
      </c>
      <c r="D23" s="19" t="n">
        <v>3025</v>
      </c>
      <c r="E23" s="20" t="n">
        <f aca="false">C23/D23</f>
        <v>0.000363636363636364</v>
      </c>
      <c r="F23" s="20" t="n">
        <f aca="false">C23/C33</f>
        <v>0.0011986487959028</v>
      </c>
      <c r="G23" s="21" t="n">
        <f aca="false">C23/C54</f>
        <v>0.000859912445278299</v>
      </c>
    </row>
    <row r="24" customFormat="false" ht="12.75" hidden="false" customHeight="false" outlineLevel="0" collapsed="false">
      <c r="B24" s="18" t="s">
        <v>23</v>
      </c>
      <c r="C24" s="22" t="n">
        <v>8.5</v>
      </c>
      <c r="D24" s="19" t="n">
        <v>3025</v>
      </c>
      <c r="E24" s="20" t="n">
        <f aca="false">C24/D24</f>
        <v>0.0028099173553719</v>
      </c>
      <c r="F24" s="20" t="n">
        <f aca="false">C24/C33</f>
        <v>0.009262286150158</v>
      </c>
      <c r="G24" s="21" t="n">
        <f aca="false">C24/C54</f>
        <v>0.0066447779862414</v>
      </c>
    </row>
    <row r="25" customFormat="false" ht="12.75" hidden="false" customHeight="false" outlineLevel="0" collapsed="false">
      <c r="B25" s="18" t="s">
        <v>24</v>
      </c>
      <c r="C25" s="22" t="n">
        <v>26</v>
      </c>
      <c r="D25" s="19" t="n">
        <v>3025</v>
      </c>
      <c r="E25" s="20" t="n">
        <f aca="false">C25/D25</f>
        <v>0.00859504132231405</v>
      </c>
      <c r="F25" s="20" t="n">
        <f aca="false">C25/C33</f>
        <v>0.028331698812248</v>
      </c>
      <c r="G25" s="21" t="n">
        <f aca="false">C25/C54</f>
        <v>0.0203252032520325</v>
      </c>
    </row>
    <row r="26" customFormat="false" ht="12.75" hidden="false" customHeight="false" outlineLevel="0" collapsed="false">
      <c r="B26" s="18" t="s">
        <v>25</v>
      </c>
      <c r="C26" s="22" t="n">
        <v>37.7</v>
      </c>
      <c r="D26" s="19" t="n">
        <v>3025</v>
      </c>
      <c r="E26" s="20" t="n">
        <f aca="false">C26/D26</f>
        <v>0.0124628099173554</v>
      </c>
      <c r="F26" s="20" t="n">
        <f aca="false">C26/C33</f>
        <v>0.0410809632777596</v>
      </c>
      <c r="G26" s="21" t="n">
        <f aca="false">C26/C54</f>
        <v>0.0294715447154472</v>
      </c>
    </row>
    <row r="27" customFormat="false" ht="12.75" hidden="false" customHeight="false" outlineLevel="0" collapsed="false">
      <c r="B27" s="18" t="s">
        <v>26</v>
      </c>
      <c r="C27" s="22" t="n">
        <v>22</v>
      </c>
      <c r="D27" s="19" t="n">
        <v>3025</v>
      </c>
      <c r="E27" s="20" t="n">
        <f aca="false">C27/D27</f>
        <v>0.00727272727272727</v>
      </c>
      <c r="F27" s="20" t="n">
        <f aca="false">C27/C33</f>
        <v>0.023972975918056</v>
      </c>
      <c r="G27" s="21" t="n">
        <f aca="false">C27/C54</f>
        <v>0.017198248905566</v>
      </c>
    </row>
    <row r="28" customFormat="false" ht="12.75" hidden="false" customHeight="false" outlineLevel="0" collapsed="false">
      <c r="B28" s="18" t="s">
        <v>27</v>
      </c>
      <c r="C28" s="22" t="n">
        <v>30</v>
      </c>
      <c r="D28" s="19" t="n">
        <v>3025</v>
      </c>
      <c r="E28" s="20" t="n">
        <f aca="false">C28/D28</f>
        <v>0.00991735537190083</v>
      </c>
      <c r="F28" s="20" t="n">
        <f aca="false">C28/C33</f>
        <v>0.03269042170644</v>
      </c>
      <c r="G28" s="21" t="n">
        <f aca="false">C28/C54</f>
        <v>0.0234521575984991</v>
      </c>
    </row>
    <row r="29" customFormat="false" ht="12.75" hidden="false" customHeight="false" outlineLevel="0" collapsed="false">
      <c r="B29" s="18" t="s">
        <v>28</v>
      </c>
      <c r="C29" s="22" t="n">
        <v>76.2</v>
      </c>
      <c r="D29" s="19" t="n">
        <v>3025</v>
      </c>
      <c r="E29" s="20" t="n">
        <f aca="false">C29/D29</f>
        <v>0.0251900826446281</v>
      </c>
      <c r="F29" s="20" t="n">
        <f aca="false">C29/C33</f>
        <v>0.0830336711343576</v>
      </c>
      <c r="G29" s="21" t="n">
        <f aca="false">C29/C54</f>
        <v>0.0595684803001876</v>
      </c>
    </row>
    <row r="30" customFormat="false" ht="12.75" hidden="false" customHeight="false" outlineLevel="0" collapsed="false">
      <c r="B30" s="18" t="s">
        <v>29</v>
      </c>
      <c r="C30" s="22" t="n">
        <v>3.9</v>
      </c>
      <c r="D30" s="19" t="n">
        <v>3025</v>
      </c>
      <c r="E30" s="20" t="n">
        <f aca="false">C30/D30</f>
        <v>0.00128925619834711</v>
      </c>
      <c r="F30" s="20" t="n">
        <f aca="false">C30/C33</f>
        <v>0.0042497548218372</v>
      </c>
      <c r="G30" s="21" t="n">
        <f aca="false">C30/C54</f>
        <v>0.00304878048780488</v>
      </c>
    </row>
    <row r="31" customFormat="false" ht="12.75" hidden="false" customHeight="false" outlineLevel="0" collapsed="false">
      <c r="B31" s="18" t="s">
        <v>30</v>
      </c>
      <c r="C31" s="22" t="n">
        <v>0.2</v>
      </c>
      <c r="D31" s="19" t="n">
        <v>3025</v>
      </c>
      <c r="E31" s="20" t="n">
        <f aca="false">C31/D31</f>
        <v>6.61157024793389E-005</v>
      </c>
      <c r="F31" s="20" t="n">
        <f aca="false">C31/C33</f>
        <v>0.0002179361447096</v>
      </c>
      <c r="G31" s="21" t="n">
        <f aca="false">C31/C54</f>
        <v>0.000156347717323327</v>
      </c>
    </row>
    <row r="32" customFormat="false" ht="12.75" hidden="false" customHeight="false" outlineLevel="0" collapsed="false">
      <c r="B32" s="18" t="s">
        <v>31</v>
      </c>
      <c r="C32" s="22" t="n">
        <v>200</v>
      </c>
      <c r="D32" s="19" t="n">
        <v>3025</v>
      </c>
      <c r="E32" s="20" t="n">
        <f aca="false">C32/D32</f>
        <v>0.0661157024793388</v>
      </c>
      <c r="F32" s="20" t="n">
        <f aca="false">C32/C33</f>
        <v>0.2179361447096</v>
      </c>
      <c r="G32" s="21" t="n">
        <f aca="false">C32/C54</f>
        <v>0.156347717323327</v>
      </c>
    </row>
    <row r="33" customFormat="false" ht="12.75" hidden="false" customHeight="false" outlineLevel="0" collapsed="false">
      <c r="B33" s="23" t="s">
        <v>32</v>
      </c>
      <c r="C33" s="24" t="n">
        <f aca="false">SUM(C11:C32)</f>
        <v>917.7</v>
      </c>
      <c r="D33" s="19" t="n">
        <v>3025</v>
      </c>
      <c r="E33" s="25" t="n">
        <f aca="false">SUM(E11:E32)</f>
        <v>0.303371900826446</v>
      </c>
      <c r="F33" s="25" t="n">
        <f aca="false">SUM(F11:F32)</f>
        <v>1</v>
      </c>
      <c r="G33" s="26" t="n">
        <f aca="false">SUM(G11:G29)</f>
        <v>0.557848655409631</v>
      </c>
    </row>
    <row r="34" s="27" customFormat="true" ht="15" hidden="false" customHeight="true" outlineLevel="0" collapsed="false">
      <c r="B34" s="28" t="s">
        <v>33</v>
      </c>
      <c r="C34" s="29"/>
      <c r="D34" s="28"/>
      <c r="E34" s="28"/>
      <c r="F34" s="28"/>
      <c r="G34" s="28"/>
    </row>
    <row r="35" s="27" customFormat="true" ht="15" hidden="false" customHeight="true" outlineLevel="0" collapsed="false">
      <c r="B35" s="28" t="s">
        <v>34</v>
      </c>
      <c r="C35" s="28"/>
      <c r="D35" s="28"/>
      <c r="E35" s="28"/>
      <c r="F35" s="28"/>
      <c r="G35" s="28"/>
    </row>
    <row r="36" s="27" customFormat="true" ht="15" hidden="false" customHeight="true" outlineLevel="0" collapsed="false">
      <c r="B36" s="30" t="s">
        <v>35</v>
      </c>
      <c r="C36" s="30"/>
      <c r="D36" s="30"/>
      <c r="E36" s="30"/>
      <c r="F36" s="30"/>
      <c r="G36" s="30"/>
    </row>
    <row r="37" s="27" customFormat="true" ht="15" hidden="false" customHeight="true" outlineLevel="0" collapsed="false">
      <c r="B37" s="30" t="s">
        <v>36</v>
      </c>
      <c r="C37" s="30"/>
      <c r="D37" s="30"/>
      <c r="E37" s="30"/>
      <c r="F37" s="30"/>
      <c r="G37" s="30"/>
    </row>
    <row r="38" s="27" customFormat="true" ht="15" hidden="false" customHeight="true" outlineLevel="0" collapsed="false">
      <c r="B38" s="31" t="s">
        <v>37</v>
      </c>
      <c r="C38" s="31"/>
      <c r="D38" s="31"/>
      <c r="E38" s="31"/>
      <c r="F38" s="31"/>
      <c r="G38" s="31"/>
    </row>
    <row r="39" s="27" customFormat="true" ht="15" hidden="false" customHeight="true" outlineLevel="0" collapsed="false">
      <c r="B39" s="32"/>
      <c r="C39" s="33"/>
      <c r="D39" s="33"/>
      <c r="E39" s="33"/>
      <c r="F39" s="33"/>
      <c r="G39" s="33"/>
    </row>
    <row r="40" s="27" customFormat="true" ht="15" hidden="false" customHeight="true" outlineLevel="0" collapsed="false">
      <c r="B40" s="31"/>
      <c r="C40" s="34"/>
      <c r="D40" s="34"/>
      <c r="E40" s="34"/>
      <c r="F40" s="34"/>
      <c r="G40" s="34"/>
    </row>
    <row r="41" s="27" customFormat="true" ht="15" hidden="false" customHeight="true" outlineLevel="0" collapsed="false">
      <c r="B41" s="32" t="s">
        <v>38</v>
      </c>
      <c r="C41" s="35"/>
      <c r="D41" s="35"/>
      <c r="E41" s="35"/>
      <c r="F41" s="35"/>
      <c r="G41" s="35"/>
    </row>
    <row r="42" customFormat="false" ht="13.5" hidden="false" customHeight="false" outlineLevel="0" collapsed="false">
      <c r="B42" s="10" t="s">
        <v>3</v>
      </c>
      <c r="C42" s="10" t="s">
        <v>39</v>
      </c>
      <c r="D42" s="10" t="s">
        <v>5</v>
      </c>
      <c r="E42" s="36" t="s">
        <v>40</v>
      </c>
      <c r="F42" s="36" t="s">
        <v>41</v>
      </c>
      <c r="G42" s="10" t="s">
        <v>8</v>
      </c>
    </row>
    <row r="43" customFormat="false" ht="12.75" hidden="false" customHeight="false" outlineLevel="0" collapsed="false">
      <c r="B43" s="12"/>
      <c r="C43" s="12"/>
      <c r="D43" s="12"/>
      <c r="E43" s="13" t="s">
        <v>9</v>
      </c>
      <c r="F43" s="37"/>
      <c r="G43" s="12"/>
    </row>
    <row r="44" customFormat="false" ht="12.75" hidden="false" customHeight="false" outlineLevel="0" collapsed="false">
      <c r="B44" s="14" t="n">
        <v>1</v>
      </c>
      <c r="C44" s="15" t="n">
        <v>2</v>
      </c>
      <c r="D44" s="15" t="n">
        <v>3</v>
      </c>
      <c r="E44" s="16" t="n">
        <v>4</v>
      </c>
      <c r="F44" s="16" t="n">
        <v>5</v>
      </c>
      <c r="G44" s="17" t="n">
        <v>6</v>
      </c>
    </row>
    <row r="45" s="38" customFormat="true" ht="12.75" hidden="false" customHeight="false" outlineLevel="0" collapsed="false">
      <c r="B45" s="39" t="s">
        <v>42</v>
      </c>
      <c r="C45" s="22" t="n">
        <v>99.9</v>
      </c>
      <c r="D45" s="22" t="n">
        <v>3025</v>
      </c>
      <c r="E45" s="40" t="n">
        <f aca="false">C45/D45</f>
        <v>0.0330247933884298</v>
      </c>
      <c r="F45" s="41" t="n">
        <f aca="false">C45/C52</f>
        <v>0.276348547717842</v>
      </c>
      <c r="G45" s="41" t="n">
        <f aca="false">C45/C54</f>
        <v>0.0780956848030019</v>
      </c>
    </row>
    <row r="46" customFormat="false" ht="12.75" hidden="false" customHeight="false" outlineLevel="0" collapsed="false">
      <c r="B46" s="39" t="s">
        <v>43</v>
      </c>
      <c r="C46" s="22" t="n">
        <v>46.4</v>
      </c>
      <c r="D46" s="22" t="n">
        <v>3025</v>
      </c>
      <c r="E46" s="40" t="n">
        <f aca="false">C46/D46</f>
        <v>0.0153388429752066</v>
      </c>
      <c r="F46" s="42" t="n">
        <f aca="false">C46/C52</f>
        <v>0.1283540802213</v>
      </c>
      <c r="G46" s="42" t="n">
        <f aca="false">C46/C54</f>
        <v>0.0362726704190119</v>
      </c>
    </row>
    <row r="47" customFormat="false" ht="12.75" hidden="false" customHeight="false" outlineLevel="0" collapsed="false">
      <c r="B47" s="39" t="s">
        <v>44</v>
      </c>
      <c r="C47" s="22" t="n">
        <v>79.1</v>
      </c>
      <c r="D47" s="22" t="n">
        <v>3025</v>
      </c>
      <c r="E47" s="40" t="n">
        <f aca="false">C47/D47</f>
        <v>0.0261487603305785</v>
      </c>
      <c r="F47" s="42" t="n">
        <f aca="false">C47/C52</f>
        <v>0.21881051175657</v>
      </c>
      <c r="G47" s="42" t="n">
        <f aca="false">C47/C54</f>
        <v>0.0618355222013759</v>
      </c>
    </row>
    <row r="48" customFormat="false" ht="12.75" hidden="false" customHeight="false" outlineLevel="0" collapsed="false">
      <c r="B48" s="39" t="s">
        <v>45</v>
      </c>
      <c r="C48" s="22" t="n">
        <v>27.2</v>
      </c>
      <c r="D48" s="22" t="n">
        <v>3025</v>
      </c>
      <c r="E48" s="40" t="n">
        <f aca="false">C48/D48</f>
        <v>0.00899173553719008</v>
      </c>
      <c r="F48" s="42" t="n">
        <f aca="false">C48/C52</f>
        <v>0.0752420470262794</v>
      </c>
      <c r="G48" s="42" t="n">
        <f aca="false">C48/C54</f>
        <v>0.0212632895559725</v>
      </c>
    </row>
    <row r="49" customFormat="false" ht="12.75" hidden="false" customHeight="false" outlineLevel="0" collapsed="false">
      <c r="B49" s="39" t="s">
        <v>46</v>
      </c>
      <c r="C49" s="22" t="n">
        <v>20.9</v>
      </c>
      <c r="D49" s="22" t="n">
        <v>3025</v>
      </c>
      <c r="E49" s="40" t="n">
        <f aca="false">C49/D49</f>
        <v>0.00690909090909091</v>
      </c>
      <c r="F49" s="42" t="n">
        <f aca="false">C49/C52</f>
        <v>0.0578146611341632</v>
      </c>
      <c r="G49" s="42" t="n">
        <f aca="false">C49/C54</f>
        <v>0.0163383364602877</v>
      </c>
    </row>
    <row r="50" customFormat="false" ht="12.75" hidden="false" customHeight="false" outlineLevel="0" collapsed="false">
      <c r="B50" s="39" t="s">
        <v>47</v>
      </c>
      <c r="C50" s="22" t="n">
        <v>32.5</v>
      </c>
      <c r="D50" s="22" t="n">
        <v>3025</v>
      </c>
      <c r="E50" s="40" t="n">
        <f aca="false">C50/D50</f>
        <v>0.0107438016528926</v>
      </c>
      <c r="F50" s="42" t="n">
        <f aca="false">C50/C52</f>
        <v>0.0899031811894882</v>
      </c>
      <c r="G50" s="42" t="n">
        <f aca="false">C50/C54</f>
        <v>0.0254065040650407</v>
      </c>
      <c r="J50" s="43"/>
    </row>
    <row r="51" customFormat="false" ht="12.75" hidden="false" customHeight="false" outlineLevel="0" collapsed="false">
      <c r="B51" s="39" t="s">
        <v>48</v>
      </c>
      <c r="C51" s="22" t="n">
        <v>55.5</v>
      </c>
      <c r="D51" s="22" t="n">
        <v>3025</v>
      </c>
      <c r="E51" s="40" t="n">
        <f aca="false">C51/D51</f>
        <v>0.0183471074380165</v>
      </c>
      <c r="F51" s="42" t="n">
        <f aca="false">C51/C52</f>
        <v>0.153526970954357</v>
      </c>
      <c r="G51" s="42" t="n">
        <f aca="false">C51/C54</f>
        <v>0.0433864915572233</v>
      </c>
    </row>
    <row r="52" customFormat="false" ht="13.5" hidden="false" customHeight="true" outlineLevel="0" collapsed="false">
      <c r="B52" s="23" t="s">
        <v>32</v>
      </c>
      <c r="C52" s="24" t="n">
        <f aca="false">SUM(C45:C51)</f>
        <v>361.5</v>
      </c>
      <c r="D52" s="22" t="n">
        <v>3025</v>
      </c>
      <c r="E52" s="44" t="n">
        <f aca="false">C52/D52</f>
        <v>0.119504132231405</v>
      </c>
      <c r="F52" s="45" t="n">
        <v>1</v>
      </c>
      <c r="G52" s="45" t="n">
        <f aca="false">C52/C54</f>
        <v>0.282598499061914</v>
      </c>
    </row>
    <row r="53" customFormat="false" ht="13.5" hidden="true" customHeight="false" outlineLevel="0" collapsed="false">
      <c r="B53" s="7"/>
      <c r="C53" s="46"/>
      <c r="D53" s="22" t="n">
        <v>3025</v>
      </c>
      <c r="E53" s="47"/>
      <c r="F53" s="48"/>
      <c r="G53" s="48"/>
    </row>
    <row r="54" customFormat="false" ht="13.5" hidden="false" customHeight="false" outlineLevel="0" collapsed="false">
      <c r="B54" s="49" t="s">
        <v>49</v>
      </c>
      <c r="C54" s="50" t="n">
        <f aca="false">SUM(C33,C52)</f>
        <v>1279.2</v>
      </c>
      <c r="D54" s="22" t="n">
        <v>3025</v>
      </c>
      <c r="E54" s="51" t="n">
        <f aca="false">C54/D54</f>
        <v>0.422876033057851</v>
      </c>
      <c r="F54" s="48"/>
      <c r="G54" s="52"/>
    </row>
    <row r="55" customFormat="false" ht="18" hidden="false" customHeight="true" outlineLevel="0" collapsed="false">
      <c r="B55" s="53" t="s">
        <v>50</v>
      </c>
      <c r="C55" s="54"/>
      <c r="D55" s="55"/>
      <c r="E55" s="56"/>
      <c r="F55" s="57"/>
      <c r="G55" s="6"/>
    </row>
    <row r="56" customFormat="false" ht="12.75" hidden="false" customHeight="true" outlineLevel="0" collapsed="false">
      <c r="B56" s="58" t="s">
        <v>51</v>
      </c>
      <c r="C56" s="58"/>
      <c r="D56" s="58"/>
      <c r="E56" s="58"/>
      <c r="F56" s="58"/>
      <c r="G56" s="58"/>
      <c r="H56" s="58"/>
    </row>
    <row r="57" customFormat="false" ht="12.75" hidden="false" customHeight="true" outlineLevel="0" collapsed="false">
      <c r="B57" s="59" t="s">
        <v>52</v>
      </c>
      <c r="C57" s="59"/>
      <c r="D57" s="59"/>
      <c r="E57" s="59"/>
      <c r="F57" s="59"/>
      <c r="G57" s="59"/>
      <c r="H57" s="59"/>
    </row>
    <row r="58" customFormat="false" ht="12.75" hidden="false" customHeight="false" outlineLevel="0" collapsed="false">
      <c r="B58" s="59"/>
      <c r="C58" s="59"/>
      <c r="D58" s="59"/>
      <c r="E58" s="59"/>
      <c r="F58" s="59"/>
      <c r="G58" s="59"/>
      <c r="H58" s="59"/>
    </row>
  </sheetData>
  <mergeCells count="5">
    <mergeCell ref="B36:G36"/>
    <mergeCell ref="B37:G37"/>
    <mergeCell ref="B38:G38"/>
    <mergeCell ref="B56:H56"/>
    <mergeCell ref="B57: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11:41:14Z</dcterms:created>
  <dc:creator>Zana Ivanovic</dc:creator>
  <dc:description/>
  <dc:language>en-US</dc:language>
  <cp:lastModifiedBy>pc</cp:lastModifiedBy>
  <cp:lastPrinted>2010-11-03T08:57:25Z</cp:lastPrinted>
  <dcterms:modified xsi:type="dcterms:W3CDTF">2010-11-19T12:19:23Z</dcterms:modified>
  <cp:revision>0</cp:revision>
  <dc:subject/>
  <dc:title/>
</cp:coreProperties>
</file>