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5">
  <si>
    <t xml:space="preserve">PREGLED IZDATAKA FONDA PIO </t>
  </si>
  <si>
    <t xml:space="preserve">ZA PERIOD 26.07- 01.08. 2014.GODINE</t>
  </si>
  <si>
    <t xml:space="preserve">Kor. bu.</t>
  </si>
  <si>
    <t xml:space="preserve">Klj.ban.</t>
  </si>
  <si>
    <t xml:space="preserve">Bankovni racun</t>
  </si>
  <si>
    <t xml:space="preserve">Naziv dobavljaca</t>
  </si>
  <si>
    <t xml:space="preserve">Ref.pl.</t>
  </si>
  <si>
    <t xml:space="preserve">Placeno</t>
  </si>
  <si>
    <t xml:space="preserve">Datum placanja</t>
  </si>
  <si>
    <t xml:space="preserve">601012481</t>
  </si>
  <si>
    <t xml:space="preserve">555</t>
  </si>
  <si>
    <t xml:space="preserve">000900088376707</t>
  </si>
  <si>
    <t xml:space="preserve">RENT-A-CENTAR DAVIDOVIC ORTACK</t>
  </si>
  <si>
    <t xml:space="preserve">RACUN BR.193P</t>
  </si>
  <si>
    <t xml:space="preserve">RAČUN BR. 192P</t>
  </si>
  <si>
    <t xml:space="preserve">520</t>
  </si>
  <si>
    <t xml:space="preserve">000000000907413</t>
  </si>
  <si>
    <t xml:space="preserve">VODOVOD I KANALIZACIJA</t>
  </si>
  <si>
    <t xml:space="preserve">RAČUN ZA  VI</t>
  </si>
  <si>
    <t xml:space="preserve">530</t>
  </si>
  <si>
    <t xml:space="preserve">000000001707213</t>
  </si>
  <si>
    <t xml:space="preserve">S PRESS DOO</t>
  </si>
  <si>
    <t xml:space="preserve">RAČUN BR. 35086</t>
  </si>
  <si>
    <t xml:space="preserve">510</t>
  </si>
  <si>
    <t xml:space="preserve">000000002583635</t>
  </si>
  <si>
    <t xml:space="preserve">UDRUZENJE PENZIONERA C.G.</t>
  </si>
  <si>
    <t xml:space="preserve">OBUSTAVE NA PENZIJE ZA VI-2014</t>
  </si>
  <si>
    <t xml:space="preserve">535</t>
  </si>
  <si>
    <t xml:space="preserve">000000000000176</t>
  </si>
  <si>
    <t xml:space="preserve">PRVA(NIKSICKA) BANKA</t>
  </si>
  <si>
    <t xml:space="preserve">INO PENZIJE </t>
  </si>
  <si>
    <t xml:space="preserve">000000000011971</t>
  </si>
  <si>
    <t xml:space="preserve">MJESOVITO D.D.  HERCEG NOVI</t>
  </si>
  <si>
    <t xml:space="preserve">RAČUN BR. 794</t>
  </si>
  <si>
    <t xml:space="preserve">000000001456010</t>
  </si>
  <si>
    <t xml:space="preserve">SCEPANOVIC  D.O.O.</t>
  </si>
  <si>
    <t xml:space="preserve">RAČUN BR. 003-430</t>
  </si>
  <si>
    <t xml:space="preserve">000000000011098</t>
  </si>
  <si>
    <t xml:space="preserve">T MOBILE</t>
  </si>
  <si>
    <t xml:space="preserve">RAČUN ZA VI</t>
  </si>
  <si>
    <t xml:space="preserve">000000004980020</t>
  </si>
  <si>
    <t xml:space="preserve">CSR ROZAJE</t>
  </si>
  <si>
    <t xml:space="preserve">PO RAČUNU 01-3122</t>
  </si>
  <si>
    <t xml:space="preserve">000000001670547</t>
  </si>
  <si>
    <t xml:space="preserve">ELEKTRODISTRIBUCIJA  BERANE</t>
  </si>
  <si>
    <t xml:space="preserve">1110188/1110405</t>
  </si>
  <si>
    <t xml:space="preserve">1113147/1143737</t>
  </si>
  <si>
    <t xml:space="preserve">000000310612152</t>
  </si>
  <si>
    <t xml:space="preserve">OPSTINA  CETINJE</t>
  </si>
  <si>
    <t xml:space="preserve">103/Z-07</t>
  </si>
  <si>
    <t xml:space="preserve">000000000017985</t>
  </si>
  <si>
    <t xml:space="preserve">VODOVOD I KANALIZACIJA  KOTOR</t>
  </si>
  <si>
    <t xml:space="preserve">PENZIJA ZA VI</t>
  </si>
  <si>
    <t xml:space="preserve">PO RAČUNU VI</t>
  </si>
  <si>
    <t xml:space="preserve">PO RAČUNU 33305</t>
  </si>
  <si>
    <t xml:space="preserve">550</t>
  </si>
  <si>
    <t xml:space="preserve">000000000109208</t>
  </si>
  <si>
    <t xml:space="preserve">PLANTAZE  AD</t>
  </si>
  <si>
    <t xml:space="preserve">PO RAČUNU 375</t>
  </si>
  <si>
    <t xml:space="preserve">000000000162942</t>
  </si>
  <si>
    <t xml:space="preserve">ELEKTROPRIVREDA  CG   JEP</t>
  </si>
  <si>
    <t xml:space="preserve">1991781/1952186</t>
  </si>
  <si>
    <t xml:space="preserve">PO RAČUNU 1022</t>
  </si>
  <si>
    <t xml:space="preserve">000000001388180</t>
  </si>
  <si>
    <t xml:space="preserve">M TEL doo</t>
  </si>
  <si>
    <t xml:space="preserve">000000001004254</t>
  </si>
  <si>
    <t xml:space="preserve">SWISS OSIGURANJE</t>
  </si>
  <si>
    <t xml:space="preserve">PO RAČUNU 1-1410111563</t>
  </si>
  <si>
    <t xml:space="preserve">000000000211403</t>
  </si>
  <si>
    <t xml:space="preserve">IVNIK  D O O</t>
  </si>
  <si>
    <t xml:space="preserve">PO RAČUNU 005-204</t>
  </si>
  <si>
    <t xml:space="preserve">000000000010904</t>
  </si>
  <si>
    <t xml:space="preserve">POSTA CRNE GORE DOO</t>
  </si>
  <si>
    <t xml:space="preserve">PO RAČUNU 6021/14/P</t>
  </si>
  <si>
    <t xml:space="preserve">000000000010613</t>
  </si>
  <si>
    <t xml:space="preserve">TELENOR (PRO MONTE)</t>
  </si>
  <si>
    <t xml:space="preserve">000000000238660</t>
  </si>
  <si>
    <t xml:space="preserve">LIM JKSP BIJELO POLJE</t>
  </si>
  <si>
    <t xml:space="preserve">PO RAČUNU 5069</t>
  </si>
  <si>
    <t xml:space="preserve">000000001339610</t>
  </si>
  <si>
    <t xml:space="preserve">KOMUNALNO JAVNO PREDUZECE</t>
  </si>
  <si>
    <t xml:space="preserve">PO RAČUNU 7699</t>
  </si>
  <si>
    <t xml:space="preserve">000000000302428</t>
  </si>
  <si>
    <t xml:space="preserve">KOMUNALNO NIKSIC</t>
  </si>
  <si>
    <t xml:space="preserve">000000001741384</t>
  </si>
  <si>
    <t xml:space="preserve">KOMUNALNO STAMBENO PLAV</t>
  </si>
  <si>
    <t xml:space="preserve">PO RAČUNU 680</t>
  </si>
  <si>
    <t xml:space="preserve">000000000010322</t>
  </si>
  <si>
    <t xml:space="preserve">CRNOGORSKI TELEKOM AD (T-COM)</t>
  </si>
  <si>
    <t xml:space="preserve">PO RAČUNU 323393</t>
  </si>
  <si>
    <t xml:space="preserve">000000141210056</t>
  </si>
  <si>
    <t xml:space="preserve">SEMPRE  PODGORICA</t>
  </si>
  <si>
    <t xml:space="preserve">PO RAČUNU 52</t>
  </si>
  <si>
    <t xml:space="preserve">820</t>
  </si>
  <si>
    <t xml:space="preserve">000000003000074</t>
  </si>
  <si>
    <t xml:space="preserve">JEDINSTVENI RACUN POREZA I DOPRIN.</t>
  </si>
  <si>
    <t xml:space="preserve">000000000000180</t>
  </si>
  <si>
    <t xml:space="preserve">SOCIETE GENERALE BANKA</t>
  </si>
  <si>
    <t xml:space="preserve">00-420-0102413.7</t>
  </si>
  <si>
    <t xml:space="preserve">525</t>
  </si>
  <si>
    <t xml:space="preserve">000000000000141</t>
  </si>
  <si>
    <t xml:space="preserve">KOMERCIJALNA BANKA BUDVA</t>
  </si>
  <si>
    <t xml:space="preserve">OBUSTAVE PIO VI-2014</t>
  </si>
  <si>
    <t xml:space="preserve">000000000000149</t>
  </si>
  <si>
    <t xml:space="preserve">HYPO ALPE ADRIA BANK</t>
  </si>
  <si>
    <t xml:space="preserve">000000000010066</t>
  </si>
  <si>
    <t xml:space="preserve">HIPOTEKARNA BANKA    PODGORICA</t>
  </si>
  <si>
    <t xml:space="preserve">000000000000040</t>
  </si>
  <si>
    <t xml:space="preserve">CRNOGORSKA KOMERCIJALNA  BANKA</t>
  </si>
  <si>
    <t xml:space="preserve">OBUSTAVE ZA VI</t>
  </si>
  <si>
    <t xml:space="preserve">505</t>
  </si>
  <si>
    <t xml:space="preserve">000000000000265</t>
  </si>
  <si>
    <t xml:space="preserve">ATLAS BANKA</t>
  </si>
  <si>
    <t xml:space="preserve">540</t>
  </si>
  <si>
    <t xml:space="preserve">000000000620169</t>
  </si>
  <si>
    <t xml:space="preserve">ERSTE(OPORTUNITI) BANKA</t>
  </si>
  <si>
    <t xml:space="preserve">000000001043116</t>
  </si>
  <si>
    <t xml:space="preserve">TEA  TRADE DOO PODGORICA</t>
  </si>
  <si>
    <t xml:space="preserve">000000002990162</t>
  </si>
  <si>
    <t xml:space="preserve">SMOKVA DOO</t>
  </si>
  <si>
    <t xml:space="preserve">000000000677108</t>
  </si>
  <si>
    <t xml:space="preserve">000000000163136</t>
  </si>
  <si>
    <t xml:space="preserve">000000000000110</t>
  </si>
  <si>
    <t xml:space="preserve">NLB MONTENEGRO BANKA</t>
  </si>
  <si>
    <t xml:space="preserve">ĆULAFIĆ GORAN</t>
  </si>
  <si>
    <t xml:space="preserve">SOCIETE GENERALE (PODGORICKA BANKA)</t>
  </si>
  <si>
    <t xml:space="preserve">000000000750075</t>
  </si>
  <si>
    <t xml:space="preserve">zorica dragas</t>
  </si>
  <si>
    <t xml:space="preserve">NAK.ZA RAD PO UGO.ZA 07/2014</t>
  </si>
  <si>
    <t xml:space="preserve">000000000000847</t>
  </si>
  <si>
    <t xml:space="preserve">ZARADE ZA JUL 2014</t>
  </si>
  <si>
    <t xml:space="preserve">nađa radenović</t>
  </si>
  <si>
    <t xml:space="preserve">milka vukoslavović</t>
  </si>
  <si>
    <t xml:space="preserve">igor drakić</t>
  </si>
  <si>
    <t xml:space="preserve">sreten prelević</t>
  </si>
  <si>
    <t xml:space="preserve">nina raković</t>
  </si>
  <si>
    <t xml:space="preserve">jablan mirjana</t>
  </si>
  <si>
    <t xml:space="preserve">gojko ćetković</t>
  </si>
  <si>
    <t xml:space="preserve">NAK.INV.RADA II K.ZA VII/2014</t>
  </si>
  <si>
    <t xml:space="preserve">000000000395164</t>
  </si>
  <si>
    <t xml:space="preserve">SIND ORG.REP.FONDA PIO</t>
  </si>
  <si>
    <t xml:space="preserve">OBUSTAVE NA ZARADE ZA 07/2014</t>
  </si>
  <si>
    <t xml:space="preserve">000000001990938</t>
  </si>
  <si>
    <t xml:space="preserve">000000000278861</t>
  </si>
  <si>
    <t xml:space="preserve">SAMOST.SIND.RADNIKA UPRAVE I P</t>
  </si>
  <si>
    <t xml:space="preserve">000000000561519</t>
  </si>
  <si>
    <t xml:space="preserve">SAVEZ SINDIKATA</t>
  </si>
  <si>
    <t xml:space="preserve">000000000010516</t>
  </si>
  <si>
    <t xml:space="preserve">SINDIKAT 07/2014</t>
  </si>
  <si>
    <t xml:space="preserve">NAK,ZA RAD UO ZA 07/2014</t>
  </si>
  <si>
    <t xml:space="preserve">zeljko buric</t>
  </si>
  <si>
    <t xml:space="preserve">ana draskovic</t>
  </si>
  <si>
    <t xml:space="preserve">NAKNADA ZA RAD 07/2014</t>
  </si>
  <si>
    <t xml:space="preserve">sasa simun</t>
  </si>
  <si>
    <t xml:space="preserve">jovo pajovic</t>
  </si>
  <si>
    <t xml:space="preserve">ČAMPAR RADENKO</t>
  </si>
  <si>
    <t xml:space="preserve">PO RJEŠENJU</t>
  </si>
  <si>
    <t xml:space="preserve">ZEJAK MARA</t>
  </si>
  <si>
    <t xml:space="preserve">MEHONJIĆ MURADIJA</t>
  </si>
  <si>
    <t xml:space="preserve">000000000357431</t>
  </si>
  <si>
    <t xml:space="preserve">BUDZET SO  PODGORICA</t>
  </si>
  <si>
    <t xml:space="preserve">MZ BARUTANA</t>
  </si>
  <si>
    <t xml:space="preserve">000000001091911</t>
  </si>
  <si>
    <t xml:space="preserve">CRNOGORSKA KULTURNA MREZA</t>
  </si>
  <si>
    <t xml:space="preserve">VUKOVIĆ DRAGAN</t>
  </si>
  <si>
    <t xml:space="preserve">0100400139436</t>
  </si>
  <si>
    <t xml:space="preserve">000000000047543</t>
  </si>
  <si>
    <t xml:space="preserve">OPSTIN.ODBOR KONF.PENZIONERA I</t>
  </si>
  <si>
    <t xml:space="preserve">PO ODLUCI BR.32</t>
  </si>
  <si>
    <t xml:space="preserve">POR.I DOP UGOV.ZA 06/2014</t>
  </si>
  <si>
    <t xml:space="preserve">000000302800909</t>
  </si>
  <si>
    <t xml:space="preserve">PRIREZ  NA POREZ PODGORICA</t>
  </si>
  <si>
    <t xml:space="preserve">PRIR. POR. NA UGOV.O DJE 06/14</t>
  </si>
  <si>
    <t xml:space="preserve">PRIR. POR. NA UGOV.O DJE.06/14</t>
  </si>
  <si>
    <t xml:space="preserve">POR.I DOP UGOV.ZA 07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41"/>
    <col collapsed="false" customWidth="true" hidden="false" outlineLevel="0" max="3" min="3" style="0" width="16.56"/>
    <col collapsed="false" customWidth="true" hidden="false" outlineLevel="0" max="4" min="4" style="0" width="42.28"/>
    <col collapsed="false" customWidth="true" hidden="false" outlineLevel="0" max="5" min="5" style="0" width="32.28"/>
    <col collapsed="false" customWidth="true" hidden="false" outlineLevel="0" max="6" min="6" style="0" width="11.28"/>
    <col collapsed="false" customWidth="true" hidden="false" outlineLevel="0" max="7" min="7" style="0" width="13.28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2.75" hidden="false" customHeight="false" outlineLevel="0" collapsed="false">
      <c r="A6" s="3" t="s">
        <v>9</v>
      </c>
      <c r="B6" s="3" t="s">
        <v>10</v>
      </c>
      <c r="C6" s="3" t="s">
        <v>11</v>
      </c>
      <c r="D6" s="3" t="s">
        <v>12</v>
      </c>
      <c r="E6" s="3" t="s">
        <v>13</v>
      </c>
      <c r="F6" s="4" t="n">
        <v>438</v>
      </c>
      <c r="G6" s="5" t="n">
        <v>41848</v>
      </c>
    </row>
    <row r="7" customFormat="false" ht="12.75" hidden="false" customHeight="fals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4</v>
      </c>
      <c r="F7" s="4" t="n">
        <v>80</v>
      </c>
      <c r="G7" s="5" t="n">
        <v>41848</v>
      </c>
    </row>
    <row r="8" customFormat="false" ht="12.75" hidden="false" customHeight="false" outlineLevel="0" collapsed="false">
      <c r="A8" s="3" t="s">
        <v>9</v>
      </c>
      <c r="B8" s="3" t="s">
        <v>15</v>
      </c>
      <c r="C8" s="3" t="s">
        <v>16</v>
      </c>
      <c r="D8" s="3" t="s">
        <v>17</v>
      </c>
      <c r="E8" s="3" t="s">
        <v>18</v>
      </c>
      <c r="F8" s="4" t="n">
        <v>50.18</v>
      </c>
      <c r="G8" s="5" t="n">
        <v>41848</v>
      </c>
    </row>
    <row r="9" customFormat="false" ht="12.75" hidden="false" customHeight="false" outlineLevel="0" collapsed="false">
      <c r="A9" s="3" t="s">
        <v>9</v>
      </c>
      <c r="B9" s="3" t="s">
        <v>19</v>
      </c>
      <c r="C9" s="3" t="s">
        <v>20</v>
      </c>
      <c r="D9" s="3" t="s">
        <v>21</v>
      </c>
      <c r="E9" s="3" t="s">
        <v>22</v>
      </c>
      <c r="F9" s="4" t="n">
        <v>64.4</v>
      </c>
      <c r="G9" s="5" t="n">
        <v>41848</v>
      </c>
    </row>
    <row r="10" customFormat="false" ht="12.75" hidden="false" customHeight="false" outlineLevel="0" collapsed="false">
      <c r="A10" s="3" t="s">
        <v>9</v>
      </c>
      <c r="B10" s="3" t="s">
        <v>23</v>
      </c>
      <c r="C10" s="3" t="s">
        <v>24</v>
      </c>
      <c r="D10" s="3" t="s">
        <v>25</v>
      </c>
      <c r="E10" s="3" t="s">
        <v>26</v>
      </c>
      <c r="F10" s="4" t="n">
        <v>54599.1</v>
      </c>
      <c r="G10" s="5" t="n">
        <v>41848</v>
      </c>
    </row>
    <row r="11" customFormat="false" ht="12.75" hidden="false" customHeight="false" outlineLevel="0" collapsed="false">
      <c r="A11" s="3" t="s">
        <v>9</v>
      </c>
      <c r="B11" s="3" t="s">
        <v>27</v>
      </c>
      <c r="C11" s="3" t="s">
        <v>28</v>
      </c>
      <c r="D11" s="3" t="s">
        <v>29</v>
      </c>
      <c r="E11" s="3" t="s">
        <v>30</v>
      </c>
      <c r="F11" s="4" t="n">
        <v>1993.86</v>
      </c>
      <c r="G11" s="5" t="n">
        <v>41848</v>
      </c>
    </row>
    <row r="12" customFormat="false" ht="12.75" hidden="false" customHeight="false" outlineLevel="0" collapsed="false">
      <c r="A12" s="3" t="s">
        <v>9</v>
      </c>
      <c r="B12" s="3" t="s">
        <v>27</v>
      </c>
      <c r="C12" s="3" t="s">
        <v>28</v>
      </c>
      <c r="D12" s="3" t="s">
        <v>29</v>
      </c>
      <c r="E12" s="3" t="s">
        <v>30</v>
      </c>
      <c r="F12" s="4" t="n">
        <v>2415.83</v>
      </c>
      <c r="G12" s="5" t="n">
        <v>41848</v>
      </c>
    </row>
    <row r="13" customFormat="false" ht="12.75" hidden="false" customHeight="false" outlineLevel="0" collapsed="false">
      <c r="A13" s="3" t="s">
        <v>9</v>
      </c>
      <c r="B13" s="3" t="s">
        <v>23</v>
      </c>
      <c r="C13" s="3" t="s">
        <v>31</v>
      </c>
      <c r="D13" s="3" t="s">
        <v>32</v>
      </c>
      <c r="E13" s="3" t="s">
        <v>33</v>
      </c>
      <c r="F13" s="4" t="n">
        <v>896.41</v>
      </c>
      <c r="G13" s="5" t="n">
        <v>41848</v>
      </c>
    </row>
    <row r="14" customFormat="false" ht="12.75" hidden="false" customHeight="false" outlineLevel="0" collapsed="false">
      <c r="A14" s="3" t="s">
        <v>9</v>
      </c>
      <c r="B14" s="3" t="s">
        <v>23</v>
      </c>
      <c r="C14" s="3" t="s">
        <v>34</v>
      </c>
      <c r="D14" s="3" t="s">
        <v>35</v>
      </c>
      <c r="E14" s="3" t="s">
        <v>36</v>
      </c>
      <c r="F14" s="4" t="n">
        <v>95.2</v>
      </c>
      <c r="G14" s="5" t="n">
        <v>41848</v>
      </c>
    </row>
    <row r="15" customFormat="false" ht="12.75" hidden="false" customHeight="false" outlineLevel="0" collapsed="false">
      <c r="A15" s="3" t="s">
        <v>9</v>
      </c>
      <c r="B15" s="3" t="s">
        <v>23</v>
      </c>
      <c r="C15" s="3" t="s">
        <v>37</v>
      </c>
      <c r="D15" s="3" t="s">
        <v>38</v>
      </c>
      <c r="E15" s="3" t="s">
        <v>39</v>
      </c>
      <c r="F15" s="4" t="n">
        <v>1185.74</v>
      </c>
      <c r="G15" s="5" t="n">
        <v>41848</v>
      </c>
    </row>
    <row r="16" customFormat="false" ht="12.75" hidden="false" customHeight="false" outlineLevel="0" collapsed="false">
      <c r="A16" s="3" t="s">
        <v>9</v>
      </c>
      <c r="B16" s="3" t="s">
        <v>23</v>
      </c>
      <c r="C16" s="3" t="s">
        <v>40</v>
      </c>
      <c r="D16" s="3" t="s">
        <v>41</v>
      </c>
      <c r="E16" s="3" t="s">
        <v>42</v>
      </c>
      <c r="F16" s="4" t="n">
        <v>44.34</v>
      </c>
      <c r="G16" s="5" t="n">
        <v>41848</v>
      </c>
    </row>
    <row r="17" customFormat="false" ht="12.75" hidden="false" customHeight="false" outlineLevel="0" collapsed="false">
      <c r="A17" s="3" t="s">
        <v>9</v>
      </c>
      <c r="B17" s="3" t="s">
        <v>19</v>
      </c>
      <c r="C17" s="3" t="s">
        <v>43</v>
      </c>
      <c r="D17" s="3" t="s">
        <v>44</v>
      </c>
      <c r="E17" s="3" t="s">
        <v>45</v>
      </c>
      <c r="F17" s="4" t="n">
        <v>63.02</v>
      </c>
      <c r="G17" s="5" t="n">
        <v>41848</v>
      </c>
    </row>
    <row r="18" customFormat="false" ht="12.75" hidden="false" customHeight="false" outlineLevel="0" collapsed="false">
      <c r="A18" s="3" t="s">
        <v>9</v>
      </c>
      <c r="B18" s="3" t="s">
        <v>19</v>
      </c>
      <c r="C18" s="3" t="s">
        <v>43</v>
      </c>
      <c r="D18" s="3" t="s">
        <v>44</v>
      </c>
      <c r="E18" s="3" t="s">
        <v>46</v>
      </c>
      <c r="F18" s="4" t="n">
        <v>10.24</v>
      </c>
      <c r="G18" s="5" t="n">
        <v>41848</v>
      </c>
    </row>
    <row r="19" customFormat="false" ht="12.75" hidden="false" customHeight="false" outlineLevel="0" collapsed="false">
      <c r="A19" s="3" t="s">
        <v>9</v>
      </c>
      <c r="B19" s="3" t="s">
        <v>19</v>
      </c>
      <c r="C19" s="3" t="s">
        <v>47</v>
      </c>
      <c r="D19" s="3" t="s">
        <v>48</v>
      </c>
      <c r="E19" s="3" t="s">
        <v>49</v>
      </c>
      <c r="F19" s="4" t="n">
        <v>462</v>
      </c>
      <c r="G19" s="5" t="n">
        <v>41848</v>
      </c>
    </row>
    <row r="20" customFormat="false" ht="12.75" hidden="false" customHeight="false" outlineLevel="0" collapsed="false">
      <c r="A20" s="3" t="s">
        <v>9</v>
      </c>
      <c r="B20" s="3" t="s">
        <v>23</v>
      </c>
      <c r="C20" s="3" t="s">
        <v>50</v>
      </c>
      <c r="D20" s="3" t="s">
        <v>51</v>
      </c>
      <c r="E20" s="3" t="s">
        <v>52</v>
      </c>
      <c r="F20" s="4" t="n">
        <v>13.18</v>
      </c>
      <c r="G20" s="5" t="n">
        <v>41848</v>
      </c>
    </row>
    <row r="21" customFormat="false" ht="12.75" hidden="false" customHeight="false" outlineLevel="0" collapsed="false">
      <c r="A21" s="3" t="s">
        <v>9</v>
      </c>
      <c r="B21" s="3" t="s">
        <v>23</v>
      </c>
      <c r="C21" s="3" t="s">
        <v>37</v>
      </c>
      <c r="D21" s="3" t="s">
        <v>38</v>
      </c>
      <c r="E21" s="3" t="s">
        <v>53</v>
      </c>
      <c r="F21" s="4" t="n">
        <v>996.29</v>
      </c>
      <c r="G21" s="5" t="n">
        <v>41848</v>
      </c>
    </row>
    <row r="22" customFormat="false" ht="12.75" hidden="false" customHeight="false" outlineLevel="0" collapsed="false">
      <c r="A22" s="3" t="s">
        <v>9</v>
      </c>
      <c r="B22" s="3" t="s">
        <v>19</v>
      </c>
      <c r="C22" s="3" t="s">
        <v>20</v>
      </c>
      <c r="D22" s="3" t="s">
        <v>21</v>
      </c>
      <c r="E22" s="3" t="s">
        <v>54</v>
      </c>
      <c r="F22" s="4" t="n">
        <v>74.7</v>
      </c>
      <c r="G22" s="5" t="n">
        <v>41848</v>
      </c>
    </row>
    <row r="23" customFormat="false" ht="12.75" hidden="false" customHeight="false" outlineLevel="0" collapsed="false">
      <c r="A23" s="3" t="s">
        <v>9</v>
      </c>
      <c r="B23" s="3" t="s">
        <v>55</v>
      </c>
      <c r="C23" s="3" t="s">
        <v>56</v>
      </c>
      <c r="D23" s="3" t="s">
        <v>57</v>
      </c>
      <c r="E23" s="3" t="s">
        <v>58</v>
      </c>
      <c r="F23" s="4" t="n">
        <v>118.8</v>
      </c>
      <c r="G23" s="5" t="n">
        <v>41848</v>
      </c>
    </row>
    <row r="24" customFormat="false" ht="12.75" hidden="false" customHeight="false" outlineLevel="0" collapsed="false">
      <c r="A24" s="3" t="s">
        <v>9</v>
      </c>
      <c r="B24" s="3" t="s">
        <v>27</v>
      </c>
      <c r="C24" s="3" t="s">
        <v>59</v>
      </c>
      <c r="D24" s="3" t="s">
        <v>60</v>
      </c>
      <c r="E24" s="3" t="s">
        <v>61</v>
      </c>
      <c r="F24" s="4" t="n">
        <v>88.66</v>
      </c>
      <c r="G24" s="5" t="n">
        <v>41848</v>
      </c>
    </row>
    <row r="25" customFormat="false" ht="12.75" hidden="false" customHeight="false" outlineLevel="0" collapsed="false">
      <c r="A25" s="3" t="s">
        <v>9</v>
      </c>
      <c r="B25" s="3" t="s">
        <v>23</v>
      </c>
      <c r="C25" s="3" t="s">
        <v>31</v>
      </c>
      <c r="D25" s="3" t="s">
        <v>32</v>
      </c>
      <c r="E25" s="3" t="s">
        <v>62</v>
      </c>
      <c r="F25" s="4" t="n">
        <v>63.84</v>
      </c>
      <c r="G25" s="5" t="n">
        <v>41848</v>
      </c>
    </row>
    <row r="26" customFormat="false" ht="12.75" hidden="false" customHeight="false" outlineLevel="0" collapsed="false">
      <c r="A26" s="3" t="s">
        <v>9</v>
      </c>
      <c r="B26" s="3" t="s">
        <v>19</v>
      </c>
      <c r="C26" s="3" t="s">
        <v>63</v>
      </c>
      <c r="D26" s="3" t="s">
        <v>64</v>
      </c>
      <c r="E26" s="3"/>
      <c r="F26" s="4" t="n">
        <v>20.89</v>
      </c>
      <c r="G26" s="5" t="n">
        <v>41848</v>
      </c>
    </row>
    <row r="27" customFormat="false" ht="12.75" hidden="false" customHeight="false" outlineLevel="0" collapsed="false">
      <c r="A27" s="3" t="s">
        <v>9</v>
      </c>
      <c r="B27" s="3" t="s">
        <v>19</v>
      </c>
      <c r="C27" s="3" t="s">
        <v>65</v>
      </c>
      <c r="D27" s="3" t="s">
        <v>66</v>
      </c>
      <c r="E27" s="3" t="s">
        <v>67</v>
      </c>
      <c r="F27" s="4" t="n">
        <v>422.5</v>
      </c>
      <c r="G27" s="5" t="n">
        <v>41848</v>
      </c>
    </row>
    <row r="28" customFormat="false" ht="12.75" hidden="false" customHeight="false" outlineLevel="0" collapsed="false">
      <c r="A28" s="3" t="s">
        <v>9</v>
      </c>
      <c r="B28" s="3" t="s">
        <v>23</v>
      </c>
      <c r="C28" s="3" t="s">
        <v>68</v>
      </c>
      <c r="D28" s="3" t="s">
        <v>69</v>
      </c>
      <c r="E28" s="3" t="s">
        <v>70</v>
      </c>
      <c r="F28" s="4" t="n">
        <v>241.05</v>
      </c>
      <c r="G28" s="5" t="n">
        <v>41848</v>
      </c>
    </row>
    <row r="29" customFormat="false" ht="12.75" hidden="false" customHeight="false" outlineLevel="0" collapsed="false">
      <c r="A29" s="3" t="s">
        <v>9</v>
      </c>
      <c r="B29" s="3" t="s">
        <v>23</v>
      </c>
      <c r="C29" s="3" t="s">
        <v>71</v>
      </c>
      <c r="D29" s="3" t="s">
        <v>72</v>
      </c>
      <c r="E29" s="3" t="s">
        <v>73</v>
      </c>
      <c r="F29" s="4" t="n">
        <v>2582.75</v>
      </c>
      <c r="G29" s="5" t="n">
        <v>41848</v>
      </c>
    </row>
    <row r="30" customFormat="false" ht="12.75" hidden="false" customHeight="false" outlineLevel="0" collapsed="false">
      <c r="A30" s="3" t="s">
        <v>9</v>
      </c>
      <c r="B30" s="3" t="s">
        <v>23</v>
      </c>
      <c r="C30" s="3" t="s">
        <v>74</v>
      </c>
      <c r="D30" s="3" t="s">
        <v>75</v>
      </c>
      <c r="E30" s="3" t="s">
        <v>53</v>
      </c>
      <c r="F30" s="4" t="n">
        <v>318.44</v>
      </c>
      <c r="G30" s="5" t="n">
        <v>41848</v>
      </c>
    </row>
    <row r="31" customFormat="false" ht="12.75" hidden="false" customHeight="false" outlineLevel="0" collapsed="false">
      <c r="A31" s="3" t="s">
        <v>9</v>
      </c>
      <c r="B31" s="3" t="s">
        <v>23</v>
      </c>
      <c r="C31" s="3" t="s">
        <v>76</v>
      </c>
      <c r="D31" s="3" t="s">
        <v>77</v>
      </c>
      <c r="E31" s="3" t="s">
        <v>78</v>
      </c>
      <c r="F31" s="4" t="n">
        <v>78.65</v>
      </c>
      <c r="G31" s="5" t="n">
        <v>41848</v>
      </c>
    </row>
    <row r="32" customFormat="false" ht="12.75" hidden="false" customHeight="false" outlineLevel="0" collapsed="false">
      <c r="A32" s="3" t="s">
        <v>9</v>
      </c>
      <c r="B32" s="3" t="s">
        <v>23</v>
      </c>
      <c r="C32" s="3" t="s">
        <v>79</v>
      </c>
      <c r="D32" s="3" t="s">
        <v>80</v>
      </c>
      <c r="E32" s="3" t="s">
        <v>81</v>
      </c>
      <c r="F32" s="4" t="n">
        <v>48.2</v>
      </c>
      <c r="G32" s="5" t="n">
        <v>41848</v>
      </c>
    </row>
    <row r="33" customFormat="false" ht="12.75" hidden="false" customHeight="false" outlineLevel="0" collapsed="false">
      <c r="A33" s="3" t="s">
        <v>9</v>
      </c>
      <c r="B33" s="3" t="s">
        <v>27</v>
      </c>
      <c r="C33" s="3" t="s">
        <v>82</v>
      </c>
      <c r="D33" s="3" t="s">
        <v>83</v>
      </c>
      <c r="E33" s="3" t="s">
        <v>53</v>
      </c>
      <c r="F33" s="4" t="n">
        <v>60.16</v>
      </c>
      <c r="G33" s="5" t="n">
        <v>41848</v>
      </c>
    </row>
    <row r="34" customFormat="false" ht="12.75" hidden="false" customHeight="false" outlineLevel="0" collapsed="false">
      <c r="A34" s="3" t="s">
        <v>9</v>
      </c>
      <c r="B34" s="3" t="s">
        <v>23</v>
      </c>
      <c r="C34" s="3" t="s">
        <v>84</v>
      </c>
      <c r="D34" s="3" t="s">
        <v>85</v>
      </c>
      <c r="E34" s="3" t="s">
        <v>86</v>
      </c>
      <c r="F34" s="4" t="n">
        <v>57.65</v>
      </c>
      <c r="G34" s="5" t="n">
        <v>41848</v>
      </c>
    </row>
    <row r="35" customFormat="false" ht="12.75" hidden="false" customHeight="false" outlineLevel="0" collapsed="false">
      <c r="A35" s="3" t="s">
        <v>9</v>
      </c>
      <c r="B35" s="3" t="s">
        <v>23</v>
      </c>
      <c r="C35" s="3" t="s">
        <v>87</v>
      </c>
      <c r="D35" s="3" t="s">
        <v>88</v>
      </c>
      <c r="E35" s="3" t="s">
        <v>89</v>
      </c>
      <c r="F35" s="4" t="n">
        <v>1599.72</v>
      </c>
      <c r="G35" s="5" t="n">
        <v>41848</v>
      </c>
    </row>
    <row r="36" customFormat="false" ht="12.75" hidden="false" customHeight="false" outlineLevel="0" collapsed="false">
      <c r="A36" s="3" t="s">
        <v>9</v>
      </c>
      <c r="B36" s="3" t="s">
        <v>15</v>
      </c>
      <c r="C36" s="3" t="s">
        <v>90</v>
      </c>
      <c r="D36" s="3" t="s">
        <v>91</v>
      </c>
      <c r="E36" s="3" t="s">
        <v>92</v>
      </c>
      <c r="F36" s="4" t="n">
        <v>120</v>
      </c>
      <c r="G36" s="5" t="n">
        <v>41848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7" t="n">
        <f aca="false">SUM(F6:F36)</f>
        <v>69303.8</v>
      </c>
      <c r="G37" s="8" t="n">
        <v>41848</v>
      </c>
    </row>
    <row r="38" customFormat="false" ht="12.75" hidden="false" customHeight="false" outlineLevel="0" collapsed="false">
      <c r="A38" s="3" t="s">
        <v>9</v>
      </c>
      <c r="B38" s="3" t="s">
        <v>93</v>
      </c>
      <c r="C38" s="3" t="s">
        <v>94</v>
      </c>
      <c r="D38" s="3" t="s">
        <v>95</v>
      </c>
      <c r="E38" s="3" t="s">
        <v>26</v>
      </c>
      <c r="F38" s="4" t="n">
        <v>10563.03</v>
      </c>
      <c r="G38" s="5" t="n">
        <v>41849</v>
      </c>
    </row>
    <row r="39" customFormat="false" ht="12.75" hidden="false" customHeight="false" outlineLevel="0" collapsed="false">
      <c r="A39" s="3" t="s">
        <v>9</v>
      </c>
      <c r="B39" s="3" t="s">
        <v>55</v>
      </c>
      <c r="C39" s="3" t="s">
        <v>96</v>
      </c>
      <c r="D39" s="3" t="s">
        <v>97</v>
      </c>
      <c r="E39" s="3" t="s">
        <v>98</v>
      </c>
      <c r="F39" s="4" t="n">
        <v>74290.34</v>
      </c>
      <c r="G39" s="5" t="n">
        <v>41849</v>
      </c>
    </row>
    <row r="40" customFormat="false" ht="12.75" hidden="false" customHeight="false" outlineLevel="0" collapsed="false">
      <c r="A40" s="3" t="s">
        <v>9</v>
      </c>
      <c r="B40" s="3" t="s">
        <v>99</v>
      </c>
      <c r="C40" s="3" t="s">
        <v>100</v>
      </c>
      <c r="D40" s="3" t="s">
        <v>101</v>
      </c>
      <c r="E40" s="3" t="s">
        <v>102</v>
      </c>
      <c r="F40" s="4" t="n">
        <v>11062.78</v>
      </c>
      <c r="G40" s="5" t="n">
        <v>41849</v>
      </c>
    </row>
    <row r="41" customFormat="false" ht="12.75" hidden="false" customHeight="false" outlineLevel="0" collapsed="false">
      <c r="A41" s="3" t="s">
        <v>9</v>
      </c>
      <c r="B41" s="3" t="s">
        <v>10</v>
      </c>
      <c r="C41" s="3" t="s">
        <v>103</v>
      </c>
      <c r="D41" s="3" t="s">
        <v>104</v>
      </c>
      <c r="E41" s="3" t="s">
        <v>102</v>
      </c>
      <c r="F41" s="4" t="n">
        <v>244010.31</v>
      </c>
      <c r="G41" s="5" t="n">
        <v>41849</v>
      </c>
    </row>
    <row r="42" customFormat="false" ht="12.75" hidden="false" customHeight="false" outlineLevel="0" collapsed="false">
      <c r="A42" s="3" t="s">
        <v>9</v>
      </c>
      <c r="B42" s="3" t="s">
        <v>15</v>
      </c>
      <c r="C42" s="3" t="s">
        <v>105</v>
      </c>
      <c r="D42" s="3" t="s">
        <v>106</v>
      </c>
      <c r="E42" s="3" t="s">
        <v>102</v>
      </c>
      <c r="F42" s="4" t="n">
        <v>80294.46</v>
      </c>
      <c r="G42" s="5" t="n">
        <v>41849</v>
      </c>
    </row>
    <row r="43" customFormat="false" ht="12.75" hidden="false" customHeight="false" outlineLevel="0" collapsed="false">
      <c r="A43" s="3" t="s">
        <v>9</v>
      </c>
      <c r="B43" s="3" t="s">
        <v>23</v>
      </c>
      <c r="C43" s="3" t="s">
        <v>107</v>
      </c>
      <c r="D43" s="3" t="s">
        <v>108</v>
      </c>
      <c r="E43" s="3" t="s">
        <v>109</v>
      </c>
      <c r="F43" s="4" t="n">
        <v>27772.85</v>
      </c>
      <c r="G43" s="5" t="n">
        <v>41849</v>
      </c>
    </row>
    <row r="44" customFormat="false" ht="12.75" hidden="false" customHeight="false" outlineLevel="0" collapsed="false">
      <c r="A44" s="3" t="s">
        <v>9</v>
      </c>
      <c r="B44" s="3" t="s">
        <v>110</v>
      </c>
      <c r="C44" s="3" t="s">
        <v>111</v>
      </c>
      <c r="D44" s="3" t="s">
        <v>112</v>
      </c>
      <c r="E44" s="3" t="s">
        <v>109</v>
      </c>
      <c r="F44" s="4" t="n">
        <v>197966.17</v>
      </c>
      <c r="G44" s="5" t="n">
        <v>41849</v>
      </c>
    </row>
    <row r="45" customFormat="false" ht="12.75" hidden="false" customHeight="false" outlineLevel="0" collapsed="false">
      <c r="A45" s="3" t="s">
        <v>9</v>
      </c>
      <c r="B45" s="3" t="s">
        <v>113</v>
      </c>
      <c r="C45" s="3" t="s">
        <v>114</v>
      </c>
      <c r="D45" s="3" t="s">
        <v>115</v>
      </c>
      <c r="E45" s="3" t="s">
        <v>109</v>
      </c>
      <c r="F45" s="4" t="n">
        <v>567665.07</v>
      </c>
      <c r="G45" s="5" t="n">
        <v>41849</v>
      </c>
    </row>
    <row r="46" customFormat="false" ht="12.75" hidden="false" customHeight="false" outlineLevel="0" collapsed="false">
      <c r="A46" s="3" t="s">
        <v>9</v>
      </c>
      <c r="B46" s="3" t="s">
        <v>15</v>
      </c>
      <c r="C46" s="3" t="s">
        <v>116</v>
      </c>
      <c r="D46" s="3" t="s">
        <v>117</v>
      </c>
      <c r="E46" s="3" t="s">
        <v>26</v>
      </c>
      <c r="F46" s="4" t="n">
        <v>7492.79</v>
      </c>
      <c r="G46" s="5" t="n">
        <v>41849</v>
      </c>
    </row>
    <row r="47" customFormat="false" ht="12.75" hidden="false" customHeight="false" outlineLevel="0" collapsed="false">
      <c r="A47" s="3" t="s">
        <v>9</v>
      </c>
      <c r="B47" s="3" t="s">
        <v>23</v>
      </c>
      <c r="C47" s="3" t="s">
        <v>118</v>
      </c>
      <c r="D47" s="3" t="s">
        <v>119</v>
      </c>
      <c r="E47" s="3" t="s">
        <v>26</v>
      </c>
      <c r="F47" s="4" t="n">
        <v>8763.73</v>
      </c>
      <c r="G47" s="5" t="n">
        <v>41849</v>
      </c>
    </row>
    <row r="48" customFormat="false" ht="12.75" hidden="false" customHeight="false" outlineLevel="0" collapsed="false">
      <c r="A48" s="6" t="s">
        <v>9</v>
      </c>
      <c r="B48" s="6"/>
      <c r="C48" s="6"/>
      <c r="D48" s="6"/>
      <c r="E48" s="6"/>
      <c r="F48" s="7" t="n">
        <f aca="false">SUM(F38:F47)</f>
        <v>1229881.53</v>
      </c>
      <c r="G48" s="8" t="n">
        <v>41849</v>
      </c>
    </row>
    <row r="49" customFormat="false" ht="12.75" hidden="false" customHeight="false" outlineLevel="0" collapsed="false">
      <c r="A49" s="3" t="s">
        <v>9</v>
      </c>
      <c r="B49" s="3" t="s">
        <v>27</v>
      </c>
      <c r="C49" s="3" t="s">
        <v>28</v>
      </c>
      <c r="D49" s="3" t="s">
        <v>29</v>
      </c>
      <c r="E49" s="3" t="s">
        <v>109</v>
      </c>
      <c r="F49" s="4" t="n">
        <v>265625.2</v>
      </c>
      <c r="G49" s="5" t="n">
        <v>41850</v>
      </c>
    </row>
    <row r="50" customFormat="false" ht="12.75" hidden="false" customHeight="false" outlineLevel="0" collapsed="false">
      <c r="A50" s="3" t="s">
        <v>9</v>
      </c>
      <c r="B50" s="3" t="s">
        <v>113</v>
      </c>
      <c r="C50" s="3" t="s">
        <v>120</v>
      </c>
      <c r="D50" s="3" t="s">
        <v>60</v>
      </c>
      <c r="E50" s="3" t="s">
        <v>26</v>
      </c>
      <c r="F50" s="4" t="n">
        <v>3031.13</v>
      </c>
      <c r="G50" s="5" t="n">
        <v>41850</v>
      </c>
    </row>
    <row r="51" customFormat="false" ht="12.75" hidden="false" customHeight="false" outlineLevel="0" collapsed="false">
      <c r="A51" s="3" t="s">
        <v>9</v>
      </c>
      <c r="B51" s="3" t="s">
        <v>27</v>
      </c>
      <c r="C51" s="3" t="s">
        <v>121</v>
      </c>
      <c r="D51" s="3" t="s">
        <v>60</v>
      </c>
      <c r="E51" s="3" t="s">
        <v>109</v>
      </c>
      <c r="F51" s="4" t="n">
        <v>8122.59</v>
      </c>
      <c r="G51" s="5" t="n">
        <v>41850</v>
      </c>
    </row>
    <row r="52" customFormat="false" ht="12.75" hidden="false" customHeight="false" outlineLevel="0" collapsed="false">
      <c r="A52" s="3" t="s">
        <v>9</v>
      </c>
      <c r="B52" s="3" t="s">
        <v>19</v>
      </c>
      <c r="C52" s="3" t="s">
        <v>122</v>
      </c>
      <c r="D52" s="3" t="s">
        <v>123</v>
      </c>
      <c r="E52" s="3" t="s">
        <v>109</v>
      </c>
      <c r="F52" s="4" t="n">
        <v>290723.11</v>
      </c>
      <c r="G52" s="5" t="n">
        <v>4185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7" t="n">
        <f aca="false">SUM(F49:F52)</f>
        <v>567502.03</v>
      </c>
      <c r="G53" s="8" t="n">
        <v>41850</v>
      </c>
    </row>
    <row r="54" customFormat="false" ht="12.75" hidden="false" customHeight="false" outlineLevel="0" collapsed="false">
      <c r="A54" s="3" t="s">
        <v>9</v>
      </c>
      <c r="B54" s="3" t="s">
        <v>27</v>
      </c>
      <c r="C54" s="3" t="s">
        <v>28</v>
      </c>
      <c r="D54" s="3" t="s">
        <v>124</v>
      </c>
      <c r="E54" s="3"/>
      <c r="F54" s="4" t="n">
        <v>1000</v>
      </c>
      <c r="G54" s="5" t="n">
        <v>41851</v>
      </c>
    </row>
    <row r="55" customFormat="false" ht="12.75" hidden="false" customHeight="false" outlineLevel="0" collapsed="false">
      <c r="A55" s="3" t="s">
        <v>9</v>
      </c>
      <c r="B55" s="3" t="s">
        <v>55</v>
      </c>
      <c r="C55" s="3" t="s">
        <v>96</v>
      </c>
      <c r="D55" s="3" t="s">
        <v>125</v>
      </c>
      <c r="E55" s="3" t="s">
        <v>102</v>
      </c>
      <c r="F55" s="4" t="n">
        <v>1094144.99</v>
      </c>
      <c r="G55" s="5" t="n">
        <v>41851</v>
      </c>
    </row>
    <row r="56" customFormat="false" ht="12.75" hidden="false" customHeight="false" outlineLevel="0" collapsed="false">
      <c r="A56" s="3" t="s">
        <v>9</v>
      </c>
      <c r="B56" s="3" t="s">
        <v>110</v>
      </c>
      <c r="C56" s="3" t="s">
        <v>126</v>
      </c>
      <c r="D56" s="3" t="s">
        <v>127</v>
      </c>
      <c r="E56" s="3" t="s">
        <v>128</v>
      </c>
      <c r="F56" s="4" t="n">
        <v>130</v>
      </c>
      <c r="G56" s="5" t="n">
        <v>41851</v>
      </c>
    </row>
    <row r="57" customFormat="false" ht="12.75" hidden="false" customHeight="false" outlineLevel="0" collapsed="false">
      <c r="A57" s="3" t="s">
        <v>9</v>
      </c>
      <c r="B57" s="3" t="s">
        <v>110</v>
      </c>
      <c r="C57" s="3" t="s">
        <v>129</v>
      </c>
      <c r="D57" s="3" t="s">
        <v>112</v>
      </c>
      <c r="E57" s="3" t="s">
        <v>130</v>
      </c>
      <c r="F57" s="4" t="n">
        <v>2479.77</v>
      </c>
      <c r="G57" s="5" t="n">
        <v>41851</v>
      </c>
    </row>
    <row r="58" customFormat="false" ht="12.75" hidden="false" customHeight="false" outlineLevel="0" collapsed="false">
      <c r="A58" s="3" t="s">
        <v>9</v>
      </c>
      <c r="B58" s="3" t="s">
        <v>110</v>
      </c>
      <c r="C58" s="3" t="s">
        <v>111</v>
      </c>
      <c r="D58" s="3" t="s">
        <v>131</v>
      </c>
      <c r="E58" s="3" t="s">
        <v>128</v>
      </c>
      <c r="F58" s="4" t="n">
        <v>360</v>
      </c>
      <c r="G58" s="5" t="n">
        <v>41851</v>
      </c>
    </row>
    <row r="59" customFormat="false" ht="12.75" hidden="false" customHeight="false" outlineLevel="0" collapsed="false">
      <c r="A59" s="3" t="s">
        <v>9</v>
      </c>
      <c r="B59" s="3" t="s">
        <v>23</v>
      </c>
      <c r="C59" s="3" t="s">
        <v>107</v>
      </c>
      <c r="D59" s="3" t="s">
        <v>108</v>
      </c>
      <c r="E59" s="3" t="s">
        <v>128</v>
      </c>
      <c r="F59" s="4" t="n">
        <v>1440</v>
      </c>
      <c r="G59" s="5" t="n">
        <v>41851</v>
      </c>
    </row>
    <row r="60" customFormat="false" ht="12.75" hidden="false" customHeight="false" outlineLevel="0" collapsed="false">
      <c r="A60" s="3" t="s">
        <v>9</v>
      </c>
      <c r="B60" s="3" t="s">
        <v>113</v>
      </c>
      <c r="C60" s="3" t="s">
        <v>114</v>
      </c>
      <c r="D60" s="3" t="s">
        <v>132</v>
      </c>
      <c r="E60" s="3" t="s">
        <v>128</v>
      </c>
      <c r="F60" s="4" t="n">
        <v>140</v>
      </c>
      <c r="G60" s="5" t="n">
        <v>41851</v>
      </c>
    </row>
    <row r="61" customFormat="false" ht="12.75" hidden="false" customHeight="false" outlineLevel="0" collapsed="false">
      <c r="A61" s="3" t="s">
        <v>9</v>
      </c>
      <c r="B61" s="3" t="s">
        <v>110</v>
      </c>
      <c r="C61" s="3" t="s">
        <v>126</v>
      </c>
      <c r="D61" s="3" t="s">
        <v>112</v>
      </c>
      <c r="E61" s="3" t="s">
        <v>130</v>
      </c>
      <c r="F61" s="4" t="n">
        <v>1593.76</v>
      </c>
      <c r="G61" s="5" t="n">
        <v>41851</v>
      </c>
    </row>
    <row r="62" customFormat="false" ht="12.75" hidden="false" customHeight="false" outlineLevel="0" collapsed="false">
      <c r="A62" s="3" t="s">
        <v>9</v>
      </c>
      <c r="B62" s="3" t="s">
        <v>23</v>
      </c>
      <c r="C62" s="3" t="s">
        <v>107</v>
      </c>
      <c r="D62" s="3" t="s">
        <v>108</v>
      </c>
      <c r="E62" s="3" t="s">
        <v>130</v>
      </c>
      <c r="F62" s="4" t="n">
        <v>7583.04</v>
      </c>
      <c r="G62" s="5" t="n">
        <v>41851</v>
      </c>
    </row>
    <row r="63" customFormat="false" ht="12.75" hidden="false" customHeight="false" outlineLevel="0" collapsed="false">
      <c r="A63" s="3" t="s">
        <v>9</v>
      </c>
      <c r="B63" s="3" t="s">
        <v>15</v>
      </c>
      <c r="C63" s="3" t="s">
        <v>105</v>
      </c>
      <c r="D63" s="3" t="s">
        <v>133</v>
      </c>
      <c r="E63" s="3" t="s">
        <v>128</v>
      </c>
      <c r="F63" s="4" t="n">
        <v>230</v>
      </c>
      <c r="G63" s="5" t="n">
        <v>41851</v>
      </c>
    </row>
    <row r="64" customFormat="false" ht="12.75" hidden="false" customHeight="false" outlineLevel="0" collapsed="false">
      <c r="A64" s="3" t="s">
        <v>9</v>
      </c>
      <c r="B64" s="3" t="s">
        <v>10</v>
      </c>
      <c r="C64" s="3" t="s">
        <v>103</v>
      </c>
      <c r="D64" s="3" t="s">
        <v>134</v>
      </c>
      <c r="E64" s="3" t="s">
        <v>128</v>
      </c>
      <c r="F64" s="4" t="n">
        <v>230</v>
      </c>
      <c r="G64" s="5" t="n">
        <v>41851</v>
      </c>
    </row>
    <row r="65" customFormat="false" ht="12.75" hidden="false" customHeight="false" outlineLevel="0" collapsed="false">
      <c r="A65" s="3" t="s">
        <v>9</v>
      </c>
      <c r="B65" s="3" t="s">
        <v>19</v>
      </c>
      <c r="C65" s="3" t="s">
        <v>122</v>
      </c>
      <c r="D65" s="3" t="s">
        <v>135</v>
      </c>
      <c r="E65" s="3" t="s">
        <v>128</v>
      </c>
      <c r="F65" s="4" t="n">
        <v>360</v>
      </c>
      <c r="G65" s="5" t="n">
        <v>41851</v>
      </c>
    </row>
    <row r="66" customFormat="false" ht="12.75" hidden="false" customHeight="false" outlineLevel="0" collapsed="false">
      <c r="A66" s="3" t="s">
        <v>9</v>
      </c>
      <c r="B66" s="3" t="s">
        <v>55</v>
      </c>
      <c r="C66" s="3" t="s">
        <v>96</v>
      </c>
      <c r="D66" s="3" t="s">
        <v>136</v>
      </c>
      <c r="E66" s="3" t="s">
        <v>128</v>
      </c>
      <c r="F66" s="4" t="n">
        <v>110</v>
      </c>
      <c r="G66" s="5" t="n">
        <v>41851</v>
      </c>
    </row>
    <row r="67" customFormat="false" ht="12.75" hidden="false" customHeight="false" outlineLevel="0" collapsed="false">
      <c r="A67" s="3" t="s">
        <v>9</v>
      </c>
      <c r="B67" s="3" t="s">
        <v>27</v>
      </c>
      <c r="C67" s="3" t="s">
        <v>28</v>
      </c>
      <c r="D67" s="3" t="s">
        <v>29</v>
      </c>
      <c r="E67" s="3" t="s">
        <v>128</v>
      </c>
      <c r="F67" s="4" t="n">
        <v>980</v>
      </c>
      <c r="G67" s="5" t="n">
        <v>41851</v>
      </c>
    </row>
    <row r="68" customFormat="false" ht="12.75" hidden="false" customHeight="false" outlineLevel="0" collapsed="false">
      <c r="A68" s="3" t="s">
        <v>9</v>
      </c>
      <c r="B68" s="3" t="s">
        <v>15</v>
      </c>
      <c r="C68" s="3" t="s">
        <v>105</v>
      </c>
      <c r="D68" s="3" t="s">
        <v>106</v>
      </c>
      <c r="E68" s="3" t="s">
        <v>130</v>
      </c>
      <c r="F68" s="4" t="n">
        <v>2614.99</v>
      </c>
      <c r="G68" s="5" t="n">
        <v>41851</v>
      </c>
    </row>
    <row r="69" customFormat="false" ht="12.75" hidden="false" customHeight="false" outlineLevel="0" collapsed="false">
      <c r="A69" s="3" t="s">
        <v>9</v>
      </c>
      <c r="B69" s="3" t="s">
        <v>19</v>
      </c>
      <c r="C69" s="3" t="s">
        <v>122</v>
      </c>
      <c r="D69" s="3" t="s">
        <v>123</v>
      </c>
      <c r="E69" s="3" t="s">
        <v>130</v>
      </c>
      <c r="F69" s="4" t="n">
        <v>6797.39</v>
      </c>
      <c r="G69" s="5" t="n">
        <v>41851</v>
      </c>
    </row>
    <row r="70" customFormat="false" ht="12.75" hidden="false" customHeight="false" outlineLevel="0" collapsed="false">
      <c r="A70" s="3" t="s">
        <v>9</v>
      </c>
      <c r="B70" s="3" t="s">
        <v>27</v>
      </c>
      <c r="C70" s="3" t="s">
        <v>28</v>
      </c>
      <c r="D70" s="3" t="s">
        <v>29</v>
      </c>
      <c r="E70" s="3" t="s">
        <v>130</v>
      </c>
      <c r="F70" s="4" t="n">
        <v>4253.06</v>
      </c>
      <c r="G70" s="5" t="n">
        <v>41851</v>
      </c>
    </row>
    <row r="71" customFormat="false" ht="12.75" hidden="false" customHeight="false" outlineLevel="0" collapsed="false">
      <c r="A71" s="3" t="s">
        <v>9</v>
      </c>
      <c r="B71" s="3" t="s">
        <v>113</v>
      </c>
      <c r="C71" s="3" t="s">
        <v>114</v>
      </c>
      <c r="D71" s="3" t="s">
        <v>115</v>
      </c>
      <c r="E71" s="3" t="s">
        <v>130</v>
      </c>
      <c r="F71" s="4" t="n">
        <v>3706.64</v>
      </c>
      <c r="G71" s="5" t="n">
        <v>41851</v>
      </c>
    </row>
    <row r="72" customFormat="false" ht="12.75" hidden="false" customHeight="false" outlineLevel="0" collapsed="false">
      <c r="A72" s="3" t="s">
        <v>9</v>
      </c>
      <c r="B72" s="3" t="s">
        <v>55</v>
      </c>
      <c r="C72" s="3" t="s">
        <v>96</v>
      </c>
      <c r="D72" s="3" t="s">
        <v>137</v>
      </c>
      <c r="E72" s="3" t="s">
        <v>138</v>
      </c>
      <c r="F72" s="4" t="n">
        <v>150</v>
      </c>
      <c r="G72" s="5" t="n">
        <v>41851</v>
      </c>
    </row>
    <row r="73" customFormat="false" ht="12.75" hidden="false" customHeight="false" outlineLevel="0" collapsed="false">
      <c r="A73" s="3" t="s">
        <v>9</v>
      </c>
      <c r="B73" s="3" t="s">
        <v>55</v>
      </c>
      <c r="C73" s="3" t="s">
        <v>96</v>
      </c>
      <c r="D73" s="3" t="s">
        <v>125</v>
      </c>
      <c r="E73" s="3" t="s">
        <v>130</v>
      </c>
      <c r="F73" s="4" t="n">
        <v>40152.3</v>
      </c>
      <c r="G73" s="5" t="n">
        <v>41851</v>
      </c>
    </row>
    <row r="74" customFormat="false" ht="12.75" hidden="false" customHeight="false" outlineLevel="0" collapsed="false">
      <c r="A74" s="3" t="s">
        <v>9</v>
      </c>
      <c r="B74" s="3" t="s">
        <v>10</v>
      </c>
      <c r="C74" s="3" t="s">
        <v>103</v>
      </c>
      <c r="D74" s="3" t="s">
        <v>104</v>
      </c>
      <c r="E74" s="3" t="s">
        <v>130</v>
      </c>
      <c r="F74" s="4" t="n">
        <v>1826.28</v>
      </c>
      <c r="G74" s="5" t="n">
        <v>41851</v>
      </c>
    </row>
    <row r="75" customFormat="false" ht="12.75" hidden="false" customHeight="false" outlineLevel="0" collapsed="false">
      <c r="A75" s="3" t="s">
        <v>9</v>
      </c>
      <c r="B75" s="3" t="s">
        <v>55</v>
      </c>
      <c r="C75" s="3" t="s">
        <v>139</v>
      </c>
      <c r="D75" s="3" t="s">
        <v>140</v>
      </c>
      <c r="E75" s="3" t="s">
        <v>141</v>
      </c>
      <c r="F75" s="4" t="n">
        <v>906.7</v>
      </c>
      <c r="G75" s="5" t="n">
        <v>41851</v>
      </c>
    </row>
    <row r="76" customFormat="false" ht="12.75" hidden="false" customHeight="false" outlineLevel="0" collapsed="false">
      <c r="A76" s="3" t="s">
        <v>9</v>
      </c>
      <c r="B76" s="3" t="s">
        <v>19</v>
      </c>
      <c r="C76" s="3" t="s">
        <v>142</v>
      </c>
      <c r="D76" s="3" t="s">
        <v>140</v>
      </c>
      <c r="E76" s="3" t="s">
        <v>141</v>
      </c>
      <c r="F76" s="4" t="n">
        <v>24606.1</v>
      </c>
      <c r="G76" s="5" t="n">
        <v>41851</v>
      </c>
    </row>
    <row r="77" customFormat="false" ht="12.75" hidden="false" customHeight="false" outlineLevel="0" collapsed="false">
      <c r="A77" s="3" t="s">
        <v>9</v>
      </c>
      <c r="B77" s="3" t="s">
        <v>55</v>
      </c>
      <c r="C77" s="3" t="s">
        <v>143</v>
      </c>
      <c r="D77" s="3" t="s">
        <v>144</v>
      </c>
      <c r="E77" s="3" t="s">
        <v>141</v>
      </c>
      <c r="F77" s="4" t="n">
        <v>204</v>
      </c>
      <c r="G77" s="5" t="n">
        <v>41851</v>
      </c>
    </row>
    <row r="78" customFormat="false" ht="12.75" hidden="false" customHeight="false" outlineLevel="0" collapsed="false">
      <c r="A78" s="3" t="s">
        <v>9</v>
      </c>
      <c r="B78" s="3" t="s">
        <v>55</v>
      </c>
      <c r="C78" s="3" t="s">
        <v>145</v>
      </c>
      <c r="D78" s="3" t="s">
        <v>146</v>
      </c>
      <c r="E78" s="3" t="s">
        <v>141</v>
      </c>
      <c r="F78" s="4" t="n">
        <v>156.04</v>
      </c>
      <c r="G78" s="5" t="n">
        <v>41851</v>
      </c>
    </row>
    <row r="79" customFormat="false" ht="12.75" hidden="false" customHeight="false" outlineLevel="0" collapsed="false">
      <c r="A79" s="3" t="s">
        <v>9</v>
      </c>
      <c r="B79" s="3" t="s">
        <v>23</v>
      </c>
      <c r="C79" s="3" t="s">
        <v>147</v>
      </c>
      <c r="D79" s="3" t="s">
        <v>146</v>
      </c>
      <c r="E79" s="3" t="s">
        <v>148</v>
      </c>
      <c r="F79" s="4" t="n">
        <v>140</v>
      </c>
      <c r="G79" s="5" t="n">
        <v>41851</v>
      </c>
    </row>
    <row r="80" customFormat="false" ht="12.75" hidden="false" customHeight="false" outlineLevel="0" collapsed="false">
      <c r="A80" s="3" t="s">
        <v>9</v>
      </c>
      <c r="B80" s="3" t="s">
        <v>23</v>
      </c>
      <c r="C80" s="3" t="s">
        <v>107</v>
      </c>
      <c r="D80" s="3" t="s">
        <v>108</v>
      </c>
      <c r="E80" s="3" t="s">
        <v>149</v>
      </c>
      <c r="F80" s="4" t="n">
        <v>1158</v>
      </c>
      <c r="G80" s="5" t="n">
        <v>41851</v>
      </c>
    </row>
    <row r="81" customFormat="false" ht="12.75" hidden="false" customHeight="false" outlineLevel="0" collapsed="false">
      <c r="A81" s="3" t="s">
        <v>9</v>
      </c>
      <c r="B81" s="3" t="s">
        <v>113</v>
      </c>
      <c r="C81" s="3" t="s">
        <v>114</v>
      </c>
      <c r="D81" s="3" t="s">
        <v>150</v>
      </c>
      <c r="E81" s="3" t="s">
        <v>149</v>
      </c>
      <c r="F81" s="4" t="n">
        <v>239.5</v>
      </c>
      <c r="G81" s="5" t="n">
        <v>41851</v>
      </c>
    </row>
    <row r="82" customFormat="false" ht="12.75" hidden="false" customHeight="false" outlineLevel="0" collapsed="false">
      <c r="A82" s="3" t="s">
        <v>9</v>
      </c>
      <c r="B82" s="3" t="s">
        <v>19</v>
      </c>
      <c r="C82" s="3" t="s">
        <v>122</v>
      </c>
      <c r="D82" s="3" t="s">
        <v>123</v>
      </c>
      <c r="E82" s="3" t="s">
        <v>149</v>
      </c>
      <c r="F82" s="4" t="n">
        <v>679.52</v>
      </c>
      <c r="G82" s="5" t="n">
        <v>41851</v>
      </c>
    </row>
    <row r="83" customFormat="false" ht="12.75" hidden="false" customHeight="false" outlineLevel="0" collapsed="false">
      <c r="A83" s="3" t="s">
        <v>9</v>
      </c>
      <c r="B83" s="3" t="s">
        <v>55</v>
      </c>
      <c r="C83" s="3" t="s">
        <v>96</v>
      </c>
      <c r="D83" s="3" t="s">
        <v>151</v>
      </c>
      <c r="E83" s="3" t="s">
        <v>152</v>
      </c>
      <c r="F83" s="4" t="n">
        <v>200</v>
      </c>
      <c r="G83" s="5" t="n">
        <v>41851</v>
      </c>
    </row>
    <row r="84" customFormat="false" ht="12.75" hidden="false" customHeight="false" outlineLevel="0" collapsed="false">
      <c r="A84" s="3" t="s">
        <v>9</v>
      </c>
      <c r="B84" s="3" t="s">
        <v>55</v>
      </c>
      <c r="C84" s="3" t="s">
        <v>96</v>
      </c>
      <c r="D84" s="3" t="s">
        <v>153</v>
      </c>
      <c r="E84" s="3" t="s">
        <v>152</v>
      </c>
      <c r="F84" s="4" t="n">
        <v>400</v>
      </c>
      <c r="G84" s="5" t="n">
        <v>41851</v>
      </c>
    </row>
    <row r="85" customFormat="false" ht="12.75" hidden="false" customHeight="false" outlineLevel="0" collapsed="false">
      <c r="A85" s="3" t="s">
        <v>9</v>
      </c>
      <c r="B85" s="3" t="s">
        <v>27</v>
      </c>
      <c r="C85" s="3" t="s">
        <v>28</v>
      </c>
      <c r="D85" s="3" t="s">
        <v>154</v>
      </c>
      <c r="E85" s="3" t="s">
        <v>149</v>
      </c>
      <c r="F85" s="4" t="n">
        <v>239.5</v>
      </c>
      <c r="G85" s="5" t="n">
        <v>41851</v>
      </c>
    </row>
    <row r="86" customFormat="false" ht="12.75" hidden="false" customHeight="false" outlineLevel="0" collapsed="false">
      <c r="A86" s="6" t="s">
        <v>9</v>
      </c>
      <c r="B86" s="6"/>
      <c r="C86" s="6"/>
      <c r="D86" s="6"/>
      <c r="E86" s="6"/>
      <c r="F86" s="7" t="n">
        <f aca="false">SUM(F54:F85)</f>
        <v>1199211.58</v>
      </c>
      <c r="G86" s="8" t="n">
        <v>41851</v>
      </c>
    </row>
    <row r="87" customFormat="false" ht="12.75" hidden="false" customHeight="false" outlineLevel="0" collapsed="false">
      <c r="A87" s="3" t="s">
        <v>9</v>
      </c>
      <c r="B87" s="3" t="s">
        <v>55</v>
      </c>
      <c r="C87" s="3" t="s">
        <v>96</v>
      </c>
      <c r="D87" s="3" t="s">
        <v>155</v>
      </c>
      <c r="E87" s="3" t="s">
        <v>156</v>
      </c>
      <c r="F87" s="4" t="n">
        <v>300</v>
      </c>
      <c r="G87" s="5" t="n">
        <v>41852</v>
      </c>
    </row>
    <row r="88" customFormat="false" ht="12.75" hidden="false" customHeight="false" outlineLevel="0" collapsed="false">
      <c r="A88" s="3" t="s">
        <v>9</v>
      </c>
      <c r="B88" s="3" t="s">
        <v>55</v>
      </c>
      <c r="C88" s="3" t="s">
        <v>96</v>
      </c>
      <c r="D88" s="3" t="s">
        <v>157</v>
      </c>
      <c r="E88" s="3" t="s">
        <v>156</v>
      </c>
      <c r="F88" s="4" t="n">
        <v>200</v>
      </c>
      <c r="G88" s="5" t="n">
        <v>41852</v>
      </c>
    </row>
    <row r="89" customFormat="false" ht="12.75" hidden="false" customHeight="false" outlineLevel="0" collapsed="false">
      <c r="A89" s="3" t="s">
        <v>9</v>
      </c>
      <c r="B89" s="3" t="s">
        <v>55</v>
      </c>
      <c r="C89" s="3" t="s">
        <v>96</v>
      </c>
      <c r="D89" s="3" t="s">
        <v>158</v>
      </c>
      <c r="E89" s="3" t="s">
        <v>156</v>
      </c>
      <c r="F89" s="4" t="n">
        <v>300</v>
      </c>
      <c r="G89" s="5" t="n">
        <v>41852</v>
      </c>
    </row>
    <row r="90" customFormat="false" ht="12.75" hidden="false" customHeight="false" outlineLevel="0" collapsed="false">
      <c r="A90" s="3" t="s">
        <v>9</v>
      </c>
      <c r="B90" s="3" t="s">
        <v>55</v>
      </c>
      <c r="C90" s="3" t="s">
        <v>159</v>
      </c>
      <c r="D90" s="3" t="s">
        <v>160</v>
      </c>
      <c r="E90" s="3" t="s">
        <v>161</v>
      </c>
      <c r="F90" s="4" t="n">
        <v>200</v>
      </c>
      <c r="G90" s="5" t="n">
        <v>41852</v>
      </c>
    </row>
    <row r="91" customFormat="false" ht="12.75" hidden="false" customHeight="false" outlineLevel="0" collapsed="false">
      <c r="A91" s="3" t="s">
        <v>9</v>
      </c>
      <c r="B91" s="3" t="s">
        <v>27</v>
      </c>
      <c r="C91" s="3" t="s">
        <v>162</v>
      </c>
      <c r="D91" s="3" t="s">
        <v>163</v>
      </c>
      <c r="E91" s="3" t="s">
        <v>156</v>
      </c>
      <c r="F91" s="4" t="n">
        <v>300</v>
      </c>
      <c r="G91" s="5" t="n">
        <v>41852</v>
      </c>
    </row>
    <row r="92" customFormat="false" ht="12.75" hidden="false" customHeight="false" outlineLevel="0" collapsed="false">
      <c r="A92" s="3" t="s">
        <v>9</v>
      </c>
      <c r="B92" s="3" t="s">
        <v>55</v>
      </c>
      <c r="C92" s="3" t="s">
        <v>96</v>
      </c>
      <c r="D92" s="3" t="s">
        <v>164</v>
      </c>
      <c r="E92" s="3" t="s">
        <v>165</v>
      </c>
      <c r="F92" s="4" t="n">
        <v>200</v>
      </c>
      <c r="G92" s="5" t="n">
        <v>41852</v>
      </c>
    </row>
    <row r="93" customFormat="false" ht="12.75" hidden="false" customHeight="false" outlineLevel="0" collapsed="false">
      <c r="A93" s="3" t="s">
        <v>9</v>
      </c>
      <c r="B93" s="3" t="s">
        <v>19</v>
      </c>
      <c r="C93" s="3" t="s">
        <v>166</v>
      </c>
      <c r="D93" s="3" t="s">
        <v>167</v>
      </c>
      <c r="E93" s="3" t="s">
        <v>168</v>
      </c>
      <c r="F93" s="4" t="n">
        <v>5000</v>
      </c>
      <c r="G93" s="5" t="n">
        <v>41852</v>
      </c>
    </row>
    <row r="94" customFormat="false" ht="12.75" hidden="false" customHeight="false" outlineLevel="0" collapsed="false">
      <c r="A94" s="3" t="s">
        <v>9</v>
      </c>
      <c r="B94" s="3" t="s">
        <v>93</v>
      </c>
      <c r="C94" s="3" t="s">
        <v>94</v>
      </c>
      <c r="D94" s="3" t="s">
        <v>95</v>
      </c>
      <c r="E94" s="3" t="s">
        <v>169</v>
      </c>
      <c r="F94" s="4" t="n">
        <v>1618.54</v>
      </c>
      <c r="G94" s="5" t="n">
        <v>41852</v>
      </c>
    </row>
    <row r="95" customFormat="false" ht="12.75" hidden="false" customHeight="false" outlineLevel="0" collapsed="false">
      <c r="A95" s="3" t="s">
        <v>9</v>
      </c>
      <c r="B95" s="3" t="s">
        <v>55</v>
      </c>
      <c r="C95" s="3" t="s">
        <v>170</v>
      </c>
      <c r="D95" s="3" t="s">
        <v>171</v>
      </c>
      <c r="E95" s="3" t="s">
        <v>172</v>
      </c>
      <c r="F95" s="4" t="n">
        <v>60.32</v>
      </c>
      <c r="G95" s="5" t="n">
        <v>41852</v>
      </c>
    </row>
    <row r="96" customFormat="false" ht="12.75" hidden="false" customHeight="false" outlineLevel="0" collapsed="false">
      <c r="A96" s="3" t="s">
        <v>9</v>
      </c>
      <c r="B96" s="3" t="s">
        <v>55</v>
      </c>
      <c r="C96" s="3" t="s">
        <v>170</v>
      </c>
      <c r="D96" s="3" t="s">
        <v>171</v>
      </c>
      <c r="E96" s="3" t="s">
        <v>173</v>
      </c>
      <c r="F96" s="4" t="n">
        <v>52.52</v>
      </c>
      <c r="G96" s="5" t="n">
        <v>41852</v>
      </c>
    </row>
    <row r="97" customFormat="false" ht="12.75" hidden="false" customHeight="false" outlineLevel="0" collapsed="false">
      <c r="A97" s="3" t="s">
        <v>9</v>
      </c>
      <c r="B97" s="3" t="s">
        <v>93</v>
      </c>
      <c r="C97" s="3" t="s">
        <v>94</v>
      </c>
      <c r="D97" s="3" t="s">
        <v>95</v>
      </c>
      <c r="E97" s="3" t="s">
        <v>174</v>
      </c>
      <c r="F97" s="4" t="n">
        <v>1597.75</v>
      </c>
      <c r="G97" s="5" t="n">
        <v>41852</v>
      </c>
    </row>
    <row r="98" customFormat="false" ht="12.75" hidden="false" customHeight="false" outlineLevel="0" collapsed="false">
      <c r="A98" s="6"/>
      <c r="B98" s="6"/>
      <c r="C98" s="6"/>
      <c r="D98" s="6"/>
      <c r="E98" s="6"/>
      <c r="F98" s="7" t="n">
        <f aca="false">SUM(F87:F97)</f>
        <v>9829.13</v>
      </c>
      <c r="G98" s="8" t="n">
        <v>41852</v>
      </c>
    </row>
    <row r="99" customFormat="false" ht="12.75" hidden="false" customHeight="false" outlineLevel="0" collapsed="false">
      <c r="A99" s="6"/>
      <c r="B99" s="6"/>
      <c r="C99" s="6"/>
      <c r="D99" s="6"/>
      <c r="E99" s="6"/>
      <c r="F99" s="7" t="n">
        <f aca="false">F98+F86+F53+F48+F37</f>
        <v>3075728.07</v>
      </c>
      <c r="G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7:12:40Z</dcterms:created>
  <dc:creator>finansije</dc:creator>
  <dc:description/>
  <dc:language>en-US</dc:language>
  <cp:lastModifiedBy>marija.goranovic</cp:lastModifiedBy>
  <dcterms:modified xsi:type="dcterms:W3CDTF">2014-08-04T09:25:25Z</dcterms:modified>
  <cp:revision>0</cp:revision>
  <dc:subject/>
  <dc:title/>
</cp:coreProperties>
</file>