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REKAPITULAR ZA JUL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JUL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L 2024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L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128 / 24 - 952/7</t>
  </si>
  <si>
    <t xml:space="preserve">15.08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128 / 24 - 978/7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"/>
    <numFmt numFmtId="170" formatCode="#,##0.00"/>
    <numFmt numFmtId="171" formatCode="@"/>
  </numFmts>
  <fonts count="22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 YU"/>
      <family val="0"/>
      <charset val="238"/>
    </font>
    <font>
      <sz val="9"/>
      <name val="Times New Roman YU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1" t="n">
        <v>1473</v>
      </c>
      <c r="D6" s="11" t="n">
        <v>2761</v>
      </c>
      <c r="E6" s="12" t="n">
        <v>173422.58</v>
      </c>
      <c r="F6" s="11" t="n">
        <v>22159</v>
      </c>
      <c r="G6" s="11" t="n">
        <v>38744</v>
      </c>
      <c r="H6" s="12" t="n">
        <v>1281840</v>
      </c>
      <c r="I6" s="13" t="n">
        <v>1119</v>
      </c>
      <c r="J6" s="13" t="n">
        <v>4011</v>
      </c>
      <c r="K6" s="14" t="n">
        <v>153107.02</v>
      </c>
      <c r="L6" s="11" t="n">
        <v>1149</v>
      </c>
      <c r="M6" s="12" t="n">
        <v>395349.36</v>
      </c>
      <c r="N6" s="15" t="n">
        <v>6348</v>
      </c>
      <c r="O6" s="12" t="n">
        <v>815455.13</v>
      </c>
      <c r="P6" s="11" t="n">
        <v>194</v>
      </c>
      <c r="Q6" s="12" t="n">
        <v>81340.43</v>
      </c>
    </row>
    <row r="7" customFormat="false" ht="15.75" hidden="false" customHeight="false" outlineLevel="0" collapsed="false">
      <c r="A7" s="10"/>
      <c r="B7" s="10" t="s">
        <v>17</v>
      </c>
      <c r="C7" s="11" t="n">
        <v>83</v>
      </c>
      <c r="D7" s="11" t="n">
        <v>112</v>
      </c>
      <c r="E7" s="12" t="n">
        <v>7552.21</v>
      </c>
      <c r="F7" s="11" t="n">
        <v>1831</v>
      </c>
      <c r="G7" s="11" t="n">
        <v>3335</v>
      </c>
      <c r="H7" s="12" t="n">
        <v>100560</v>
      </c>
      <c r="I7" s="13" t="n">
        <v>39</v>
      </c>
      <c r="J7" s="13" t="n">
        <v>103</v>
      </c>
      <c r="K7" s="14" t="n">
        <v>4664.05</v>
      </c>
      <c r="L7" s="11" t="n">
        <v>95</v>
      </c>
      <c r="M7" s="12" t="n">
        <v>41424.14</v>
      </c>
      <c r="N7" s="15" t="n">
        <v>879</v>
      </c>
      <c r="O7" s="12" t="n">
        <v>173122.2</v>
      </c>
      <c r="P7" s="11" t="n">
        <v>15</v>
      </c>
      <c r="Q7" s="12" t="n">
        <v>5958.89</v>
      </c>
    </row>
    <row r="8" customFormat="false" ht="15.75" hidden="false" customHeight="false" outlineLevel="0" collapsed="false">
      <c r="A8" s="10"/>
      <c r="B8" s="10" t="s">
        <v>18</v>
      </c>
      <c r="C8" s="11" t="n">
        <v>112</v>
      </c>
      <c r="D8" s="11" t="n">
        <v>259</v>
      </c>
      <c r="E8" s="12" t="n">
        <v>15586.56</v>
      </c>
      <c r="F8" s="11" t="n">
        <v>1479</v>
      </c>
      <c r="G8" s="11" t="n">
        <v>2986</v>
      </c>
      <c r="H8" s="12" t="n">
        <v>89910</v>
      </c>
      <c r="I8" s="13" t="n">
        <v>111</v>
      </c>
      <c r="J8" s="13" t="n">
        <v>403</v>
      </c>
      <c r="K8" s="14" t="n">
        <v>15000.88</v>
      </c>
      <c r="L8" s="11" t="n">
        <v>128</v>
      </c>
      <c r="M8" s="12" t="n">
        <v>38676.28</v>
      </c>
      <c r="N8" s="15" t="n">
        <v>600</v>
      </c>
      <c r="O8" s="12" t="n">
        <v>54278.25</v>
      </c>
      <c r="P8" s="11" t="n">
        <v>12</v>
      </c>
      <c r="Q8" s="12" t="n">
        <v>4784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1" t="n">
        <v>105</v>
      </c>
      <c r="D9" s="11" t="n">
        <v>172</v>
      </c>
      <c r="E9" s="12" t="n">
        <v>10970.97</v>
      </c>
      <c r="F9" s="11" t="n">
        <v>1669</v>
      </c>
      <c r="G9" s="11" t="n">
        <v>3128</v>
      </c>
      <c r="H9" s="12" t="n">
        <v>93930</v>
      </c>
      <c r="I9" s="13" t="n">
        <v>64</v>
      </c>
      <c r="J9" s="13" t="n">
        <v>203</v>
      </c>
      <c r="K9" s="14" t="n">
        <v>7939.86</v>
      </c>
      <c r="L9" s="11" t="n">
        <v>100</v>
      </c>
      <c r="M9" s="12" t="n">
        <v>29832.7</v>
      </c>
      <c r="N9" s="15" t="n">
        <v>704</v>
      </c>
      <c r="O9" s="12" t="n">
        <v>63204.84</v>
      </c>
      <c r="P9" s="11" t="n">
        <v>13</v>
      </c>
      <c r="Q9" s="12" t="n">
        <v>500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1" t="n">
        <v>120</v>
      </c>
      <c r="D10" s="11" t="n">
        <v>193</v>
      </c>
      <c r="E10" s="12" t="n">
        <v>11898.21</v>
      </c>
      <c r="F10" s="11" t="n">
        <v>1467</v>
      </c>
      <c r="G10" s="11" t="n">
        <v>2489</v>
      </c>
      <c r="H10" s="12" t="n">
        <v>77250</v>
      </c>
      <c r="I10" s="13" t="n">
        <v>109</v>
      </c>
      <c r="J10" s="13" t="n">
        <v>300</v>
      </c>
      <c r="K10" s="14" t="n">
        <v>13429.14</v>
      </c>
      <c r="L10" s="11" t="n">
        <v>118</v>
      </c>
      <c r="M10" s="12" t="n">
        <v>35079.98</v>
      </c>
      <c r="N10" s="15" t="n">
        <v>1160</v>
      </c>
      <c r="O10" s="12" t="n">
        <v>106822.14</v>
      </c>
      <c r="P10" s="11" t="n">
        <v>8</v>
      </c>
      <c r="Q10" s="12" t="n">
        <v>2683.68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1" t="n">
        <v>621</v>
      </c>
      <c r="D11" s="11" t="n">
        <v>1198</v>
      </c>
      <c r="E11" s="12" t="n">
        <v>72520.81</v>
      </c>
      <c r="F11" s="11" t="n">
        <v>6804</v>
      </c>
      <c r="G11" s="11" t="n">
        <v>12239</v>
      </c>
      <c r="H11" s="12" t="n">
        <v>375930</v>
      </c>
      <c r="I11" s="13" t="n">
        <v>699</v>
      </c>
      <c r="J11" s="13" t="n">
        <v>2081</v>
      </c>
      <c r="K11" s="14" t="n">
        <v>84902.2</v>
      </c>
      <c r="L11" s="11" t="n">
        <v>395</v>
      </c>
      <c r="M11" s="12" t="n">
        <v>122177.7</v>
      </c>
      <c r="N11" s="15" t="n">
        <v>3159</v>
      </c>
      <c r="O11" s="12" t="n">
        <v>366476.31</v>
      </c>
      <c r="P11" s="11" t="n">
        <v>38</v>
      </c>
      <c r="Q11" s="12" t="n">
        <v>14619.69</v>
      </c>
    </row>
    <row r="12" customFormat="false" ht="15.75" hidden="false" customHeight="false" outlineLevel="0" collapsed="false">
      <c r="A12" s="10"/>
      <c r="B12" s="10" t="s">
        <v>25</v>
      </c>
      <c r="C12" s="11" t="n">
        <v>13</v>
      </c>
      <c r="D12" s="11" t="n">
        <v>23</v>
      </c>
      <c r="E12" s="12" t="n">
        <v>1414.12</v>
      </c>
      <c r="F12" s="11" t="n">
        <v>179</v>
      </c>
      <c r="G12" s="11" t="n">
        <v>323</v>
      </c>
      <c r="H12" s="12" t="n">
        <v>9690</v>
      </c>
      <c r="I12" s="13" t="n">
        <v>22</v>
      </c>
      <c r="J12" s="13" t="n">
        <v>49</v>
      </c>
      <c r="K12" s="14" t="n">
        <v>2469.96</v>
      </c>
      <c r="L12" s="11" t="n">
        <v>13</v>
      </c>
      <c r="M12" s="12" t="n">
        <v>3950.7</v>
      </c>
      <c r="N12" s="15" t="n">
        <v>162</v>
      </c>
      <c r="O12" s="12" t="n">
        <v>18184.59</v>
      </c>
      <c r="P12" s="11" t="n">
        <v>2</v>
      </c>
      <c r="Q12" s="12" t="n">
        <v>805</v>
      </c>
    </row>
    <row r="13" customFormat="false" ht="15.75" hidden="false" customHeight="false" outlineLevel="0" collapsed="false">
      <c r="A13" s="10"/>
      <c r="B13" s="10" t="s">
        <v>26</v>
      </c>
      <c r="C13" s="11" t="n">
        <v>7</v>
      </c>
      <c r="D13" s="11" t="n">
        <v>20</v>
      </c>
      <c r="E13" s="12" t="n">
        <v>1191.39</v>
      </c>
      <c r="F13" s="11" t="n">
        <v>98</v>
      </c>
      <c r="G13" s="11" t="n">
        <v>187</v>
      </c>
      <c r="H13" s="12" t="n">
        <v>5610</v>
      </c>
      <c r="I13" s="13" t="n">
        <v>15</v>
      </c>
      <c r="J13" s="13" t="n">
        <v>40</v>
      </c>
      <c r="K13" s="14" t="n">
        <v>1833.59</v>
      </c>
      <c r="L13" s="11" t="n">
        <v>8</v>
      </c>
      <c r="M13" s="12" t="n">
        <v>2431.2</v>
      </c>
      <c r="N13" s="15" t="n">
        <v>102</v>
      </c>
      <c r="O13" s="12" t="n">
        <v>10053.96</v>
      </c>
      <c r="P13" s="11" t="n">
        <v>1</v>
      </c>
      <c r="Q13" s="12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1" t="n">
        <v>296</v>
      </c>
      <c r="D14" s="11" t="n">
        <v>526</v>
      </c>
      <c r="E14" s="12" t="n">
        <v>33182.52</v>
      </c>
      <c r="F14" s="11" t="n">
        <v>5124</v>
      </c>
      <c r="G14" s="11" t="n">
        <v>8905</v>
      </c>
      <c r="H14" s="12" t="n">
        <v>287070</v>
      </c>
      <c r="I14" s="13" t="n">
        <v>208</v>
      </c>
      <c r="J14" s="13" t="n">
        <v>694</v>
      </c>
      <c r="K14" s="14" t="n">
        <v>26201.49</v>
      </c>
      <c r="L14" s="11" t="n">
        <v>237</v>
      </c>
      <c r="M14" s="12" t="n">
        <v>76896.72</v>
      </c>
      <c r="N14" s="15" t="n">
        <v>1237</v>
      </c>
      <c r="O14" s="12" t="n">
        <v>118079.61</v>
      </c>
      <c r="P14" s="11" t="n">
        <v>41</v>
      </c>
      <c r="Q14" s="12" t="n">
        <v>17080.91</v>
      </c>
    </row>
    <row r="15" customFormat="false" ht="15.75" hidden="false" customHeight="false" outlineLevel="0" collapsed="false">
      <c r="A15" s="10"/>
      <c r="B15" s="10" t="s">
        <v>29</v>
      </c>
      <c r="C15" s="11" t="n">
        <v>127</v>
      </c>
      <c r="D15" s="11" t="n">
        <v>238</v>
      </c>
      <c r="E15" s="12" t="n">
        <v>15107.2</v>
      </c>
      <c r="F15" s="11" t="n">
        <v>2044</v>
      </c>
      <c r="G15" s="11" t="n">
        <v>3683</v>
      </c>
      <c r="H15" s="12" t="n">
        <v>114270</v>
      </c>
      <c r="I15" s="13" t="n">
        <v>110</v>
      </c>
      <c r="J15" s="13" t="n">
        <v>351</v>
      </c>
      <c r="K15" s="14" t="n">
        <v>13963.39</v>
      </c>
      <c r="L15" s="11" t="n">
        <v>134</v>
      </c>
      <c r="M15" s="12" t="n">
        <v>47063.69</v>
      </c>
      <c r="N15" s="15" t="n">
        <v>834</v>
      </c>
      <c r="O15" s="12" t="n">
        <v>126197.18</v>
      </c>
      <c r="P15" s="11" t="n">
        <v>10</v>
      </c>
      <c r="Q15" s="12" t="n">
        <v>435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1" t="n">
        <v>64</v>
      </c>
      <c r="D16" s="11" t="n">
        <v>86</v>
      </c>
      <c r="E16" s="12" t="n">
        <v>6227.21</v>
      </c>
      <c r="F16" s="11" t="n">
        <v>2563</v>
      </c>
      <c r="G16" s="11" t="n">
        <v>4458</v>
      </c>
      <c r="H16" s="12" t="n">
        <v>141750</v>
      </c>
      <c r="I16" s="13" t="n">
        <v>21</v>
      </c>
      <c r="J16" s="13" t="n">
        <v>46</v>
      </c>
      <c r="K16" s="14" t="n">
        <v>2714.22</v>
      </c>
      <c r="L16" s="11" t="n">
        <v>81</v>
      </c>
      <c r="M16" s="12" t="n">
        <v>24392.98</v>
      </c>
      <c r="N16" s="15" t="n">
        <v>397</v>
      </c>
      <c r="O16" s="12" t="n">
        <v>35396.52</v>
      </c>
      <c r="P16" s="11" t="n">
        <v>2</v>
      </c>
      <c r="Q16" s="12" t="n">
        <v>910</v>
      </c>
    </row>
    <row r="17" customFormat="false" ht="15.75" hidden="false" customHeight="false" outlineLevel="0" collapsed="false">
      <c r="A17" s="10"/>
      <c r="B17" s="10" t="s">
        <v>32</v>
      </c>
      <c r="C17" s="11" t="n">
        <v>50</v>
      </c>
      <c r="D17" s="11" t="n">
        <v>62</v>
      </c>
      <c r="E17" s="12" t="n">
        <v>4226.65</v>
      </c>
      <c r="F17" s="11" t="n">
        <v>1950</v>
      </c>
      <c r="G17" s="11" t="n">
        <v>3451</v>
      </c>
      <c r="H17" s="12" t="n">
        <v>106680</v>
      </c>
      <c r="I17" s="13" t="n">
        <v>20</v>
      </c>
      <c r="J17" s="13" t="n">
        <v>45</v>
      </c>
      <c r="K17" s="14" t="n">
        <v>2563.11</v>
      </c>
      <c r="L17" s="11" t="n">
        <v>49</v>
      </c>
      <c r="M17" s="12" t="n">
        <v>14891.1</v>
      </c>
      <c r="N17" s="15" t="n">
        <v>270</v>
      </c>
      <c r="O17" s="12" t="n">
        <v>24334.92</v>
      </c>
      <c r="P17" s="11" t="n">
        <v>2</v>
      </c>
      <c r="Q17" s="12" t="n">
        <v>656.39</v>
      </c>
    </row>
    <row r="18" customFormat="false" ht="15.75" hidden="false" customHeight="false" outlineLevel="0" collapsed="false">
      <c r="A18" s="10"/>
      <c r="B18" s="10" t="s">
        <v>33</v>
      </c>
      <c r="C18" s="11" t="n">
        <v>82</v>
      </c>
      <c r="D18" s="11" t="n">
        <v>101</v>
      </c>
      <c r="E18" s="12" t="n">
        <v>7713.96</v>
      </c>
      <c r="F18" s="11" t="n">
        <v>3517</v>
      </c>
      <c r="G18" s="11" t="n">
        <v>5967</v>
      </c>
      <c r="H18" s="12" t="n">
        <v>212010</v>
      </c>
      <c r="I18" s="13" t="n">
        <v>27</v>
      </c>
      <c r="J18" s="13" t="n">
        <v>68</v>
      </c>
      <c r="K18" s="14" t="n">
        <v>3209.43</v>
      </c>
      <c r="L18" s="11" t="n">
        <v>96</v>
      </c>
      <c r="M18" s="12" t="n">
        <v>29360.3</v>
      </c>
      <c r="N18" s="15" t="n">
        <v>296</v>
      </c>
      <c r="O18" s="12" t="n">
        <v>28954.8</v>
      </c>
      <c r="P18" s="11" t="n">
        <v>5</v>
      </c>
      <c r="Q18" s="12" t="n">
        <v>1870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1" t="n">
        <v>78</v>
      </c>
      <c r="D19" s="11" t="n">
        <v>91</v>
      </c>
      <c r="E19" s="12" t="n">
        <v>6490.32</v>
      </c>
      <c r="F19" s="11" t="n">
        <v>3250</v>
      </c>
      <c r="G19" s="11" t="n">
        <v>5531</v>
      </c>
      <c r="H19" s="12" t="n">
        <v>169950</v>
      </c>
      <c r="I19" s="13" t="n">
        <v>21</v>
      </c>
      <c r="J19" s="13" t="n">
        <v>51</v>
      </c>
      <c r="K19" s="14" t="n">
        <v>3626.04</v>
      </c>
      <c r="L19" s="11" t="n">
        <v>143</v>
      </c>
      <c r="M19" s="12" t="n">
        <v>50048.47</v>
      </c>
      <c r="N19" s="15" t="n">
        <v>666</v>
      </c>
      <c r="O19" s="12" t="n">
        <v>146656.35</v>
      </c>
      <c r="P19" s="11" t="n">
        <v>6</v>
      </c>
      <c r="Q19" s="12" t="n">
        <v>2625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1" t="n">
        <v>457</v>
      </c>
      <c r="D20" s="11" t="n">
        <v>990</v>
      </c>
      <c r="E20" s="12" t="n">
        <v>58031.43</v>
      </c>
      <c r="F20" s="11" t="n">
        <v>2355</v>
      </c>
      <c r="G20" s="11" t="n">
        <v>4275</v>
      </c>
      <c r="H20" s="12" t="n">
        <v>129510</v>
      </c>
      <c r="I20" s="13" t="n">
        <v>516</v>
      </c>
      <c r="J20" s="13" t="n">
        <v>1839</v>
      </c>
      <c r="K20" s="14" t="n">
        <v>66245.95</v>
      </c>
      <c r="L20" s="11" t="n">
        <v>146</v>
      </c>
      <c r="M20" s="12" t="n">
        <v>45347.07</v>
      </c>
      <c r="N20" s="15" t="n">
        <v>2163</v>
      </c>
      <c r="O20" s="12" t="n">
        <v>195618.57</v>
      </c>
      <c r="P20" s="11" t="n">
        <v>13</v>
      </c>
      <c r="Q20" s="12" t="n">
        <v>4658.56</v>
      </c>
    </row>
    <row r="21" customFormat="false" ht="15.75" hidden="false" customHeight="false" outlineLevel="0" collapsed="false">
      <c r="A21" s="10"/>
      <c r="B21" s="10" t="s">
        <v>38</v>
      </c>
      <c r="C21" s="11" t="n">
        <v>51</v>
      </c>
      <c r="D21" s="11" t="n">
        <v>107</v>
      </c>
      <c r="E21" s="12" t="n">
        <v>6345.46</v>
      </c>
      <c r="F21" s="11" t="n">
        <v>352</v>
      </c>
      <c r="G21" s="11" t="n">
        <v>670</v>
      </c>
      <c r="H21" s="12" t="n">
        <v>20100</v>
      </c>
      <c r="I21" s="13" t="n">
        <v>53</v>
      </c>
      <c r="J21" s="13" t="n">
        <v>185</v>
      </c>
      <c r="K21" s="14" t="n">
        <v>7202.71</v>
      </c>
      <c r="L21" s="11" t="n">
        <v>22</v>
      </c>
      <c r="M21" s="12" t="n">
        <v>6462.88</v>
      </c>
      <c r="N21" s="15" t="n">
        <v>365</v>
      </c>
      <c r="O21" s="12" t="n">
        <v>32543.4</v>
      </c>
      <c r="P21" s="11" t="n">
        <v>3</v>
      </c>
      <c r="Q21" s="12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1" t="n">
        <v>137</v>
      </c>
      <c r="D22" s="11" t="n">
        <v>339</v>
      </c>
      <c r="E22" s="12" t="n">
        <v>19575.19</v>
      </c>
      <c r="F22" s="11" t="n">
        <v>257</v>
      </c>
      <c r="G22" s="11" t="n">
        <v>507</v>
      </c>
      <c r="H22" s="12" t="n">
        <v>15240</v>
      </c>
      <c r="I22" s="13" t="n">
        <v>167</v>
      </c>
      <c r="J22" s="13" t="n">
        <v>670</v>
      </c>
      <c r="K22" s="14" t="n">
        <v>23655.54</v>
      </c>
      <c r="L22" s="11" t="n">
        <v>31</v>
      </c>
      <c r="M22" s="12" t="n">
        <v>9420.9</v>
      </c>
      <c r="N22" s="15" t="n">
        <v>456</v>
      </c>
      <c r="O22" s="12" t="n">
        <v>40656.96</v>
      </c>
      <c r="P22" s="11" t="n">
        <v>1</v>
      </c>
      <c r="Q22" s="12" t="n">
        <v>455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1" t="n">
        <v>236</v>
      </c>
      <c r="D23" s="11" t="n">
        <v>573</v>
      </c>
      <c r="E23" s="12" t="n">
        <v>33343.53</v>
      </c>
      <c r="F23" s="11" t="n">
        <v>676</v>
      </c>
      <c r="G23" s="11" t="n">
        <v>1395</v>
      </c>
      <c r="H23" s="12" t="n">
        <v>42360</v>
      </c>
      <c r="I23" s="13" t="n">
        <v>276</v>
      </c>
      <c r="J23" s="13" t="n">
        <v>1050</v>
      </c>
      <c r="K23" s="14" t="n">
        <v>38006.12</v>
      </c>
      <c r="L23" s="11" t="n">
        <v>70</v>
      </c>
      <c r="M23" s="12" t="n">
        <v>21273</v>
      </c>
      <c r="N23" s="15" t="n">
        <v>968</v>
      </c>
      <c r="O23" s="12" t="n">
        <v>86743.08</v>
      </c>
      <c r="P23" s="11" t="n">
        <v>17</v>
      </c>
      <c r="Q23" s="12" t="n">
        <v>6848.8</v>
      </c>
    </row>
    <row r="24" customFormat="false" ht="15.75" hidden="false" customHeight="false" outlineLevel="0" collapsed="false">
      <c r="A24" s="10"/>
      <c r="B24" s="10" t="s">
        <v>42</v>
      </c>
      <c r="C24" s="11" t="n">
        <v>61</v>
      </c>
      <c r="D24" s="11" t="n">
        <v>136</v>
      </c>
      <c r="E24" s="12" t="n">
        <v>7904.65</v>
      </c>
      <c r="F24" s="11" t="n">
        <v>239</v>
      </c>
      <c r="G24" s="11" t="n">
        <v>471</v>
      </c>
      <c r="H24" s="12" t="n">
        <v>14130</v>
      </c>
      <c r="I24" s="13" t="n">
        <v>113</v>
      </c>
      <c r="J24" s="13" t="n">
        <v>307</v>
      </c>
      <c r="K24" s="14" t="n">
        <v>13807.3</v>
      </c>
      <c r="L24" s="11" t="n">
        <v>29</v>
      </c>
      <c r="M24" s="12" t="n">
        <v>8701.64</v>
      </c>
      <c r="N24" s="15" t="n">
        <v>303</v>
      </c>
      <c r="O24" s="12" t="n">
        <v>27015.48</v>
      </c>
      <c r="P24" s="11" t="n">
        <v>2</v>
      </c>
      <c r="Q24" s="12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1" t="n">
        <v>786</v>
      </c>
      <c r="D25" s="11" t="n">
        <v>1837</v>
      </c>
      <c r="E25" s="12" t="n">
        <v>106465.24</v>
      </c>
      <c r="F25" s="11" t="n">
        <v>2064</v>
      </c>
      <c r="G25" s="11" t="n">
        <v>4056</v>
      </c>
      <c r="H25" s="12" t="n">
        <v>122100</v>
      </c>
      <c r="I25" s="13" t="n">
        <v>925</v>
      </c>
      <c r="J25" s="13" t="n">
        <v>3612</v>
      </c>
      <c r="K25" s="14" t="n">
        <v>138179.69</v>
      </c>
      <c r="L25" s="11" t="n">
        <v>198</v>
      </c>
      <c r="M25" s="12" t="n">
        <v>61391.82</v>
      </c>
      <c r="N25" s="15" t="n">
        <v>2522</v>
      </c>
      <c r="O25" s="12" t="n">
        <v>333044.64</v>
      </c>
      <c r="P25" s="11" t="n">
        <v>13</v>
      </c>
      <c r="Q25" s="12" t="n">
        <v>5057.4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1" t="n">
        <v>308</v>
      </c>
      <c r="D26" s="11" t="n">
        <v>595</v>
      </c>
      <c r="E26" s="12" t="n">
        <v>39670.33</v>
      </c>
      <c r="F26" s="11" t="n">
        <v>4184</v>
      </c>
      <c r="G26" s="11" t="n">
        <v>7900</v>
      </c>
      <c r="H26" s="12" t="n">
        <v>243780</v>
      </c>
      <c r="I26" s="13" t="n">
        <v>336</v>
      </c>
      <c r="J26" s="13" t="n">
        <v>1081</v>
      </c>
      <c r="K26" s="14" t="n">
        <v>44643.87</v>
      </c>
      <c r="L26" s="11" t="n">
        <v>323</v>
      </c>
      <c r="M26" s="12" t="n">
        <v>98640.6</v>
      </c>
      <c r="N26" s="15" t="n">
        <v>2928</v>
      </c>
      <c r="O26" s="12" t="n">
        <v>369367.89</v>
      </c>
      <c r="P26" s="11" t="n">
        <v>16</v>
      </c>
      <c r="Q26" s="12" t="n">
        <v>6701.87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1" t="n">
        <v>50</v>
      </c>
      <c r="D27" s="11" t="n">
        <v>93</v>
      </c>
      <c r="E27" s="12" t="n">
        <v>5813.84</v>
      </c>
      <c r="F27" s="11" t="n">
        <v>581</v>
      </c>
      <c r="G27" s="11" t="n">
        <v>996</v>
      </c>
      <c r="H27" s="12" t="n">
        <v>29940</v>
      </c>
      <c r="I27" s="13" t="n">
        <v>55</v>
      </c>
      <c r="J27" s="13" t="n">
        <v>155</v>
      </c>
      <c r="K27" s="14" t="n">
        <v>6959.5</v>
      </c>
      <c r="L27" s="11" t="n">
        <v>58</v>
      </c>
      <c r="M27" s="12" t="n">
        <v>23162.38</v>
      </c>
      <c r="N27" s="15" t="n">
        <v>824</v>
      </c>
      <c r="O27" s="12" t="n">
        <v>200159.28</v>
      </c>
      <c r="P27" s="11" t="n">
        <v>5</v>
      </c>
      <c r="Q27" s="12" t="n">
        <v>1297.5</v>
      </c>
    </row>
    <row r="28" customFormat="false" ht="15.75" hidden="false" customHeight="false" outlineLevel="0" collapsed="false">
      <c r="A28" s="10"/>
      <c r="B28" s="16" t="s">
        <v>49</v>
      </c>
      <c r="C28" s="11" t="n">
        <v>74</v>
      </c>
      <c r="D28" s="11" t="n">
        <v>148</v>
      </c>
      <c r="E28" s="12" t="n">
        <v>9158.93</v>
      </c>
      <c r="F28" s="11" t="n">
        <v>567</v>
      </c>
      <c r="G28" s="11" t="n">
        <v>1014</v>
      </c>
      <c r="H28" s="12" t="n">
        <v>30420</v>
      </c>
      <c r="I28" s="13" t="n">
        <v>108</v>
      </c>
      <c r="J28" s="13" t="n">
        <v>275</v>
      </c>
      <c r="K28" s="14" t="n">
        <v>12668.64</v>
      </c>
      <c r="L28" s="11" t="n">
        <v>50</v>
      </c>
      <c r="M28" s="12" t="n">
        <v>14860.62</v>
      </c>
      <c r="N28" s="15" t="n">
        <v>442</v>
      </c>
      <c r="O28" s="12" t="n">
        <v>39408.72</v>
      </c>
      <c r="P28" s="11" t="n">
        <v>16</v>
      </c>
      <c r="Q28" s="12" t="n">
        <v>6597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1" t="n">
        <v>164</v>
      </c>
      <c r="D29" s="11" t="n">
        <v>267</v>
      </c>
      <c r="E29" s="12" t="n">
        <v>16516.23</v>
      </c>
      <c r="F29" s="11" t="n">
        <v>2013</v>
      </c>
      <c r="G29" s="11" t="n">
        <v>3374</v>
      </c>
      <c r="H29" s="12" t="n">
        <v>101790</v>
      </c>
      <c r="I29" s="13" t="n">
        <v>219</v>
      </c>
      <c r="J29" s="13" t="n">
        <v>496</v>
      </c>
      <c r="K29" s="14" t="n">
        <v>23109.61</v>
      </c>
      <c r="L29" s="11" t="n">
        <v>153</v>
      </c>
      <c r="M29" s="12" t="n">
        <v>45939.4</v>
      </c>
      <c r="N29" s="15" t="n">
        <v>2194</v>
      </c>
      <c r="O29" s="12" t="n">
        <v>198402.9</v>
      </c>
      <c r="P29" s="11" t="n">
        <v>4</v>
      </c>
      <c r="Q29" s="12" t="n">
        <v>1540</v>
      </c>
    </row>
    <row r="30" customFormat="false" ht="15.75" hidden="false" customHeight="false" outlineLevel="0" collapsed="false">
      <c r="A30" s="10"/>
      <c r="B30" s="10" t="s">
        <v>52</v>
      </c>
      <c r="C30" s="11" t="n">
        <v>11</v>
      </c>
      <c r="D30" s="11" t="n">
        <v>13</v>
      </c>
      <c r="E30" s="12" t="n">
        <v>844.32</v>
      </c>
      <c r="F30" s="11" t="n">
        <v>281</v>
      </c>
      <c r="G30" s="11" t="n">
        <v>512</v>
      </c>
      <c r="H30" s="12" t="n">
        <v>15390</v>
      </c>
      <c r="I30" s="13" t="n">
        <v>27</v>
      </c>
      <c r="J30" s="13" t="n">
        <v>35</v>
      </c>
      <c r="K30" s="14" t="n">
        <v>2582.55</v>
      </c>
      <c r="L30" s="11" t="n">
        <v>12</v>
      </c>
      <c r="M30" s="12" t="n">
        <v>3646.8</v>
      </c>
      <c r="N30" s="15" t="n">
        <v>318</v>
      </c>
      <c r="O30" s="12" t="n">
        <v>28352.88</v>
      </c>
      <c r="P30" s="11" t="n">
        <v>1</v>
      </c>
      <c r="Q30" s="12" t="n">
        <v>201.39</v>
      </c>
    </row>
    <row r="31" customFormat="false" ht="15.75" hidden="true" customHeight="true" outlineLevel="0" collapsed="false">
      <c r="A31" s="17" t="s">
        <v>53</v>
      </c>
      <c r="B31" s="17"/>
      <c r="C31" s="18" t="n">
        <v>5741</v>
      </c>
      <c r="D31" s="18" t="n">
        <v>11512</v>
      </c>
      <c r="E31" s="19" t="n">
        <v>666474.42</v>
      </c>
      <c r="F31" s="19"/>
      <c r="G31" s="19"/>
      <c r="H31" s="19"/>
      <c r="I31" s="20"/>
      <c r="J31" s="20"/>
      <c r="K31" s="21"/>
      <c r="L31" s="22"/>
      <c r="M31" s="19"/>
      <c r="N31" s="22"/>
      <c r="O31" s="19"/>
      <c r="P31" s="22"/>
      <c r="Q31" s="19"/>
    </row>
    <row r="32" customFormat="false" ht="16.5" hidden="false" customHeight="false" outlineLevel="0" collapsed="false">
      <c r="A32" s="23" t="s">
        <v>54</v>
      </c>
      <c r="B32" s="23"/>
      <c r="C32" s="24" t="n">
        <f aca="false">C30+C29+C28+C27+C26+C25+C24+C23+C22+C21+C20+C19+C18+C17+C16+C15+C14+C13+C12+C11+C10+C9+C8+C7+C6</f>
        <v>5566</v>
      </c>
      <c r="D32" s="24" t="n">
        <f aca="false">D30+D29+D28+D27+D26+D25+D24+D23+D22+D21+D20+D19+D18+D17+D16+D15+D14+D13+D12+D11+D10+D9+D8+D7+D6</f>
        <v>10940</v>
      </c>
      <c r="E32" s="25" t="n">
        <f aca="false">E30+E29+E28+E27+E26+E25+E24+E23+E22+E21+E20+E19+E18+E17+E16+E15+E14+E13+E12+E11+E10+E9+E8+E7+E6</f>
        <v>671173.86</v>
      </c>
      <c r="F32" s="26" t="n">
        <f aca="false">SUM(F6:F30)</f>
        <v>67703</v>
      </c>
      <c r="G32" s="26" t="n">
        <f aca="false">SUM(G6:G30)</f>
        <v>120596</v>
      </c>
      <c r="H32" s="27" t="n">
        <f aca="false">SUM(H6:H30)</f>
        <v>3831210</v>
      </c>
      <c r="I32" s="28" t="n">
        <f aca="false">SUM(I6:I30)</f>
        <v>5380</v>
      </c>
      <c r="J32" s="28" t="n">
        <f aca="false">SUM(J6:J30)</f>
        <v>18150</v>
      </c>
      <c r="K32" s="29" t="n">
        <f aca="false">SUM(K6:K30)</f>
        <v>712685.86</v>
      </c>
      <c r="L32" s="26" t="n">
        <f aca="false">SUM(L6:L30)</f>
        <v>3838</v>
      </c>
      <c r="M32" s="27" t="n">
        <f aca="false">SUM(M6:M30)</f>
        <v>1250422.43</v>
      </c>
      <c r="N32" s="26" t="n">
        <f aca="false">SUM(N6:N30)</f>
        <v>30297</v>
      </c>
      <c r="O32" s="27" t="n">
        <f aca="false">SUM(O6:O30)</f>
        <v>3638530.6</v>
      </c>
      <c r="P32" s="26" t="n">
        <f aca="false">SUM(P6:P30)</f>
        <v>440</v>
      </c>
      <c r="Q32" s="27" t="n">
        <f aca="false">SUM(Q6:Q30)</f>
        <v>178022.32</v>
      </c>
      <c r="AE32" s="0" t="n">
        <f aca="false">SUM(AE6:AE31)</f>
        <v>0</v>
      </c>
    </row>
    <row r="33" customFormat="false" ht="15.75" hidden="false" customHeight="false" outlineLevel="0" collapsed="false">
      <c r="K33" s="30"/>
    </row>
    <row r="34" customFormat="false" ht="15.75" hidden="true" customHeight="false" outlineLevel="0" collapsed="false">
      <c r="B34" s="0" t="s">
        <v>55</v>
      </c>
      <c r="E34" s="31" t="n">
        <f aca="false">C32+F32+I32+L32+N32+P32+' II'!D31+' II'!G31+' II'!I31+' II'!K31+'III '!D33+'III '!F33+' IV '!E33+' IV '!G33+' IV '!I33+' IV '!K33</f>
        <v>135514</v>
      </c>
    </row>
    <row r="36" customFormat="false" ht="15.75" hidden="false" customHeight="false" outlineLevel="0" collapsed="false">
      <c r="E36" s="30"/>
      <c r="F36" s="30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G37" activeCellId="0" sqref="G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29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32"/>
      <c r="B2" s="33" t="s">
        <v>56</v>
      </c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4"/>
      <c r="J3" s="34"/>
      <c r="K3" s="32"/>
      <c r="L3" s="32"/>
    </row>
    <row r="4" customFormat="false" ht="76.5" hidden="false" customHeight="true" outlineLevel="0" collapsed="false">
      <c r="A4" s="32"/>
      <c r="B4" s="35" t="s">
        <v>1</v>
      </c>
      <c r="C4" s="35"/>
      <c r="D4" s="36" t="s">
        <v>57</v>
      </c>
      <c r="E4" s="36"/>
      <c r="F4" s="36"/>
      <c r="G4" s="37" t="s">
        <v>58</v>
      </c>
      <c r="H4" s="37"/>
      <c r="I4" s="36" t="s">
        <v>59</v>
      </c>
      <c r="J4" s="36"/>
      <c r="K4" s="36" t="s">
        <v>60</v>
      </c>
      <c r="L4" s="36"/>
    </row>
    <row r="5" customFormat="false" ht="33" hidden="false" customHeight="true" outlineLevel="0" collapsed="false">
      <c r="A5" s="32"/>
      <c r="B5" s="35"/>
      <c r="C5" s="35"/>
      <c r="D5" s="38" t="s">
        <v>61</v>
      </c>
      <c r="E5" s="38" t="s">
        <v>62</v>
      </c>
      <c r="F5" s="39" t="s">
        <v>10</v>
      </c>
      <c r="G5" s="36" t="s">
        <v>61</v>
      </c>
      <c r="H5" s="39" t="s">
        <v>10</v>
      </c>
      <c r="I5" s="39" t="s">
        <v>13</v>
      </c>
      <c r="J5" s="39" t="s">
        <v>10</v>
      </c>
      <c r="K5" s="39" t="s">
        <v>13</v>
      </c>
      <c r="L5" s="39" t="s">
        <v>10</v>
      </c>
    </row>
    <row r="6" customFormat="false" ht="15.75" hidden="false" customHeight="false" outlineLevel="0" collapsed="false">
      <c r="A6" s="32"/>
      <c r="B6" s="11" t="s">
        <v>15</v>
      </c>
      <c r="C6" s="40" t="s">
        <v>16</v>
      </c>
      <c r="D6" s="11" t="n">
        <v>549</v>
      </c>
      <c r="E6" s="11" t="n">
        <v>2864</v>
      </c>
      <c r="F6" s="12" t="n">
        <v>126083.78</v>
      </c>
      <c r="G6" s="11" t="n">
        <v>124</v>
      </c>
      <c r="H6" s="12" t="n">
        <v>9511.2</v>
      </c>
      <c r="I6" s="41" t="n">
        <v>126</v>
      </c>
      <c r="J6" s="42" t="n">
        <v>0</v>
      </c>
      <c r="K6" s="43" t="n">
        <v>9</v>
      </c>
      <c r="L6" s="44" t="n">
        <v>4013.1</v>
      </c>
    </row>
    <row r="7" customFormat="false" ht="15.75" hidden="false" customHeight="false" outlineLevel="0" collapsed="false">
      <c r="A7" s="32"/>
      <c r="B7" s="11"/>
      <c r="C7" s="40" t="s">
        <v>17</v>
      </c>
      <c r="D7" s="11" t="n">
        <v>18</v>
      </c>
      <c r="E7" s="11" t="n">
        <v>72</v>
      </c>
      <c r="F7" s="12" t="n">
        <v>3143.2</v>
      </c>
      <c r="G7" s="11" t="n">
        <v>8</v>
      </c>
      <c r="H7" s="12" t="n">
        <v>384</v>
      </c>
      <c r="I7" s="45" t="n">
        <v>10</v>
      </c>
      <c r="J7" s="42" t="n">
        <v>0</v>
      </c>
      <c r="K7" s="43" t="n">
        <v>1</v>
      </c>
      <c r="L7" s="44" t="n">
        <v>445.9</v>
      </c>
    </row>
    <row r="8" customFormat="false" ht="15.75" hidden="false" customHeight="false" outlineLevel="0" collapsed="false">
      <c r="A8" s="32"/>
      <c r="B8" s="11"/>
      <c r="C8" s="40" t="s">
        <v>18</v>
      </c>
      <c r="D8" s="11" t="n">
        <v>24</v>
      </c>
      <c r="E8" s="11" t="n">
        <v>142</v>
      </c>
      <c r="F8" s="12" t="n">
        <v>6841.5</v>
      </c>
      <c r="G8" s="11" t="n">
        <v>0</v>
      </c>
      <c r="H8" s="12" t="n">
        <v>0</v>
      </c>
      <c r="I8" s="45" t="n">
        <v>9</v>
      </c>
      <c r="J8" s="42" t="n">
        <v>0</v>
      </c>
      <c r="K8" s="43" t="n">
        <v>0</v>
      </c>
      <c r="L8" s="44" t="n">
        <v>0</v>
      </c>
      <c r="N8" s="30" t="e">
        <f aca="false">#REF!+#REF!+#REF!+#REF!</f>
        <v>#REF!</v>
      </c>
    </row>
    <row r="9" customFormat="false" ht="15.75" hidden="false" customHeight="false" outlineLevel="0" collapsed="false">
      <c r="A9" s="32"/>
      <c r="B9" s="11" t="s">
        <v>19</v>
      </c>
      <c r="C9" s="40" t="s">
        <v>63</v>
      </c>
      <c r="D9" s="11" t="n">
        <v>47</v>
      </c>
      <c r="E9" s="11" t="n">
        <v>295</v>
      </c>
      <c r="F9" s="12" t="n">
        <v>8806</v>
      </c>
      <c r="G9" s="11" t="n">
        <v>8</v>
      </c>
      <c r="H9" s="12" t="n">
        <v>633</v>
      </c>
      <c r="I9" s="45" t="n">
        <v>22</v>
      </c>
      <c r="J9" s="42" t="n">
        <v>0</v>
      </c>
      <c r="K9" s="43" t="n">
        <v>0</v>
      </c>
      <c r="L9" s="43" t="n">
        <v>0</v>
      </c>
      <c r="N9" s="30"/>
    </row>
    <row r="10" customFormat="false" ht="15.75" hidden="false" customHeight="false" outlineLevel="0" collapsed="false">
      <c r="A10" s="32"/>
      <c r="B10" s="11" t="s">
        <v>21</v>
      </c>
      <c r="C10" s="40" t="s">
        <v>22</v>
      </c>
      <c r="D10" s="11" t="n">
        <v>26</v>
      </c>
      <c r="E10" s="11" t="n">
        <v>96</v>
      </c>
      <c r="F10" s="12" t="n">
        <v>5237.4</v>
      </c>
      <c r="G10" s="11" t="n">
        <v>7</v>
      </c>
      <c r="H10" s="12" t="n">
        <v>451.6</v>
      </c>
      <c r="I10" s="45" t="n">
        <v>17</v>
      </c>
      <c r="J10" s="42" t="n">
        <v>0</v>
      </c>
      <c r="K10" s="43" t="n">
        <v>2</v>
      </c>
      <c r="L10" s="44" t="n">
        <v>944.8</v>
      </c>
      <c r="N10" s="30" t="e">
        <f aca="false">#REF!</f>
        <v>#REF!</v>
      </c>
    </row>
    <row r="11" customFormat="false" ht="15.75" hidden="false" customHeight="false" outlineLevel="0" collapsed="false">
      <c r="A11" s="32"/>
      <c r="B11" s="11" t="s">
        <v>23</v>
      </c>
      <c r="C11" s="40" t="s">
        <v>24</v>
      </c>
      <c r="D11" s="11" t="n">
        <v>331</v>
      </c>
      <c r="E11" s="11" t="n">
        <v>1942</v>
      </c>
      <c r="F11" s="12" t="n">
        <v>83211.25</v>
      </c>
      <c r="G11" s="11" t="n">
        <v>17</v>
      </c>
      <c r="H11" s="12" t="n">
        <v>1548.8</v>
      </c>
      <c r="I11" s="46" t="n">
        <v>97</v>
      </c>
      <c r="J11" s="42" t="n">
        <v>0</v>
      </c>
      <c r="K11" s="43" t="n">
        <v>5</v>
      </c>
      <c r="L11" s="44" t="n">
        <v>2833.9</v>
      </c>
    </row>
    <row r="12" customFormat="false" ht="15.75" hidden="false" customHeight="false" outlineLevel="0" collapsed="false">
      <c r="A12" s="32"/>
      <c r="B12" s="11"/>
      <c r="C12" s="40" t="s">
        <v>25</v>
      </c>
      <c r="D12" s="11" t="n">
        <v>11</v>
      </c>
      <c r="E12" s="11" t="n">
        <v>25</v>
      </c>
      <c r="F12" s="12" t="n">
        <v>1175.8</v>
      </c>
      <c r="G12" s="11" t="n">
        <v>0</v>
      </c>
      <c r="H12" s="47" t="n">
        <v>0</v>
      </c>
      <c r="I12" s="45" t="n">
        <v>8</v>
      </c>
      <c r="J12" s="42" t="n">
        <v>0</v>
      </c>
      <c r="K12" s="43" t="n">
        <v>0</v>
      </c>
      <c r="L12" s="44" t="n">
        <v>0</v>
      </c>
    </row>
    <row r="13" customFormat="false" ht="15.75" hidden="false" customHeight="false" outlineLevel="0" collapsed="false">
      <c r="A13" s="32"/>
      <c r="B13" s="11"/>
      <c r="C13" s="40" t="s">
        <v>26</v>
      </c>
      <c r="D13" s="11" t="n">
        <v>5</v>
      </c>
      <c r="E13" s="11" t="n">
        <v>17</v>
      </c>
      <c r="F13" s="12" t="n">
        <v>912.4</v>
      </c>
      <c r="G13" s="11" t="n">
        <v>0</v>
      </c>
      <c r="H13" s="47" t="n">
        <v>0</v>
      </c>
      <c r="I13" s="45" t="n">
        <v>2</v>
      </c>
      <c r="J13" s="42" t="n">
        <v>0</v>
      </c>
      <c r="K13" s="43" t="n">
        <v>0</v>
      </c>
      <c r="L13" s="43" t="n">
        <v>0</v>
      </c>
      <c r="N13" s="30" t="e">
        <f aca="false">#REF!+#REF!+#REF!</f>
        <v>#REF!</v>
      </c>
    </row>
    <row r="14" customFormat="false" ht="15.75" hidden="false" customHeight="false" outlineLevel="0" collapsed="false">
      <c r="A14" s="32"/>
      <c r="B14" s="11" t="s">
        <v>27</v>
      </c>
      <c r="C14" s="40" t="s">
        <v>28</v>
      </c>
      <c r="D14" s="11" t="n">
        <v>86</v>
      </c>
      <c r="E14" s="11" t="n">
        <v>376</v>
      </c>
      <c r="F14" s="12" t="n">
        <v>23291.9</v>
      </c>
      <c r="G14" s="11" t="n">
        <v>7</v>
      </c>
      <c r="H14" s="12" t="n">
        <v>908</v>
      </c>
      <c r="I14" s="45" t="n">
        <v>139</v>
      </c>
      <c r="J14" s="42" t="n">
        <v>0</v>
      </c>
      <c r="K14" s="43" t="n">
        <v>2</v>
      </c>
      <c r="L14" s="43" t="n">
        <v>891.8</v>
      </c>
      <c r="N14" s="30"/>
    </row>
    <row r="15" customFormat="false" ht="15.75" hidden="false" customHeight="false" outlineLevel="0" collapsed="false">
      <c r="A15" s="32"/>
      <c r="B15" s="11"/>
      <c r="C15" s="40" t="s">
        <v>29</v>
      </c>
      <c r="D15" s="11" t="n">
        <v>34</v>
      </c>
      <c r="E15" s="11" t="n">
        <v>116</v>
      </c>
      <c r="F15" s="12" t="n">
        <v>6939.7</v>
      </c>
      <c r="G15" s="11" t="n">
        <v>1</v>
      </c>
      <c r="H15" s="47" t="n">
        <v>162.42</v>
      </c>
      <c r="I15" s="45" t="n">
        <v>71</v>
      </c>
      <c r="J15" s="42" t="n">
        <v>0</v>
      </c>
      <c r="K15" s="43" t="n">
        <v>4</v>
      </c>
      <c r="L15" s="43" t="n">
        <v>1783.6</v>
      </c>
      <c r="N15" s="30" t="e">
        <f aca="false">#REF!+#REF!</f>
        <v>#REF!</v>
      </c>
    </row>
    <row r="16" customFormat="false" ht="15.75" hidden="false" customHeight="false" outlineLevel="0" collapsed="false">
      <c r="A16" s="32"/>
      <c r="B16" s="11" t="s">
        <v>30</v>
      </c>
      <c r="C16" s="40" t="s">
        <v>31</v>
      </c>
      <c r="D16" s="11" t="n">
        <v>22</v>
      </c>
      <c r="E16" s="11" t="n">
        <v>112</v>
      </c>
      <c r="F16" s="12" t="n">
        <v>5095.6</v>
      </c>
      <c r="G16" s="11" t="n">
        <v>4</v>
      </c>
      <c r="H16" s="12" t="n">
        <v>1206.4</v>
      </c>
      <c r="I16" s="45" t="n">
        <v>3</v>
      </c>
      <c r="J16" s="42" t="n">
        <v>0</v>
      </c>
      <c r="K16" s="43" t="n">
        <v>0</v>
      </c>
      <c r="L16" s="43" t="n">
        <v>0</v>
      </c>
      <c r="N16" s="30"/>
    </row>
    <row r="17" customFormat="false" ht="15.75" hidden="false" customHeight="false" outlineLevel="0" collapsed="false">
      <c r="A17" s="32"/>
      <c r="B17" s="11"/>
      <c r="C17" s="40" t="s">
        <v>32</v>
      </c>
      <c r="D17" s="11" t="n">
        <v>20</v>
      </c>
      <c r="E17" s="11" t="n">
        <v>34</v>
      </c>
      <c r="F17" s="12" t="n">
        <v>2655</v>
      </c>
      <c r="G17" s="11" t="n">
        <v>1</v>
      </c>
      <c r="H17" s="12" t="n">
        <v>180</v>
      </c>
      <c r="I17" s="45" t="n">
        <v>2</v>
      </c>
      <c r="J17" s="42" t="n">
        <v>0</v>
      </c>
      <c r="K17" s="43" t="n">
        <v>0</v>
      </c>
      <c r="L17" s="43" t="n">
        <v>0</v>
      </c>
    </row>
    <row r="18" customFormat="false" ht="15.75" hidden="false" customHeight="false" outlineLevel="0" collapsed="false">
      <c r="A18" s="32"/>
      <c r="B18" s="11"/>
      <c r="C18" s="40" t="s">
        <v>33</v>
      </c>
      <c r="D18" s="11" t="n">
        <v>27</v>
      </c>
      <c r="E18" s="11" t="n">
        <v>105</v>
      </c>
      <c r="F18" s="12" t="n">
        <v>6017</v>
      </c>
      <c r="G18" s="11" t="n">
        <v>5</v>
      </c>
      <c r="H18" s="12" t="n">
        <v>1634</v>
      </c>
      <c r="I18" s="45" t="n">
        <v>2</v>
      </c>
      <c r="J18" s="42" t="n">
        <v>0</v>
      </c>
      <c r="K18" s="43" t="n">
        <v>0</v>
      </c>
      <c r="L18" s="43" t="n">
        <v>0</v>
      </c>
      <c r="N18" s="30" t="e">
        <f aca="false">#REF!+#REF!+#REF!</f>
        <v>#REF!</v>
      </c>
    </row>
    <row r="19" customFormat="false" ht="15.75" hidden="false" customHeight="false" outlineLevel="0" collapsed="false">
      <c r="A19" s="32"/>
      <c r="B19" s="11" t="s">
        <v>34</v>
      </c>
      <c r="C19" s="40" t="s">
        <v>35</v>
      </c>
      <c r="D19" s="11" t="n">
        <v>73</v>
      </c>
      <c r="E19" s="11" t="n">
        <v>222</v>
      </c>
      <c r="F19" s="12" t="n">
        <v>12328.4</v>
      </c>
      <c r="G19" s="11" t="n">
        <v>15</v>
      </c>
      <c r="H19" s="12" t="n">
        <v>668</v>
      </c>
      <c r="I19" s="45" t="n">
        <v>115</v>
      </c>
      <c r="J19" s="42" t="n">
        <v>0</v>
      </c>
      <c r="K19" s="43" t="n">
        <v>0</v>
      </c>
      <c r="L19" s="43" t="n">
        <v>0</v>
      </c>
      <c r="N19" s="30" t="e">
        <f aca="false">#REF!</f>
        <v>#REF!</v>
      </c>
    </row>
    <row r="20" customFormat="false" ht="15.75" hidden="false" customHeight="false" outlineLevel="0" collapsed="false">
      <c r="A20" s="32"/>
      <c r="B20" s="11" t="s">
        <v>36</v>
      </c>
      <c r="C20" s="40" t="s">
        <v>37</v>
      </c>
      <c r="D20" s="11" t="n">
        <v>368</v>
      </c>
      <c r="E20" s="11" t="n">
        <v>1400</v>
      </c>
      <c r="F20" s="12" t="n">
        <v>80433.4</v>
      </c>
      <c r="G20" s="11" t="n">
        <v>1</v>
      </c>
      <c r="H20" s="12" t="n">
        <v>124</v>
      </c>
      <c r="I20" s="45" t="n">
        <v>125</v>
      </c>
      <c r="J20" s="42" t="n">
        <v>0</v>
      </c>
      <c r="K20" s="43" t="n">
        <v>3</v>
      </c>
      <c r="L20" s="43" t="n">
        <v>1759.45</v>
      </c>
    </row>
    <row r="21" customFormat="false" ht="15.75" hidden="false" customHeight="false" outlineLevel="0" collapsed="false">
      <c r="A21" s="32"/>
      <c r="B21" s="11"/>
      <c r="C21" s="40" t="s">
        <v>38</v>
      </c>
      <c r="D21" s="11" t="n">
        <v>40</v>
      </c>
      <c r="E21" s="11" t="n">
        <v>84</v>
      </c>
      <c r="F21" s="12" t="n">
        <v>4809.9</v>
      </c>
      <c r="G21" s="11" t="n">
        <v>0</v>
      </c>
      <c r="H21" s="47" t="n">
        <v>0</v>
      </c>
      <c r="I21" s="45" t="n">
        <v>20</v>
      </c>
      <c r="J21" s="42" t="n">
        <v>0</v>
      </c>
      <c r="K21" s="43" t="n">
        <v>4</v>
      </c>
      <c r="L21" s="44" t="n">
        <v>1783.6</v>
      </c>
    </row>
    <row r="22" customFormat="false" ht="15.75" hidden="false" customHeight="false" outlineLevel="0" collapsed="false">
      <c r="A22" s="32"/>
      <c r="B22" s="11"/>
      <c r="C22" s="40" t="s">
        <v>39</v>
      </c>
      <c r="D22" s="11" t="n">
        <v>43</v>
      </c>
      <c r="E22" s="11" t="n">
        <v>234</v>
      </c>
      <c r="F22" s="12" t="n">
        <v>13286.7</v>
      </c>
      <c r="G22" s="11" t="n">
        <v>1</v>
      </c>
      <c r="H22" s="12" t="n">
        <v>68</v>
      </c>
      <c r="I22" s="45" t="n">
        <v>14</v>
      </c>
      <c r="J22" s="42" t="n">
        <v>0</v>
      </c>
      <c r="K22" s="43" t="n">
        <v>0</v>
      </c>
      <c r="L22" s="44" t="n">
        <v>0</v>
      </c>
      <c r="N22" s="30" t="e">
        <f aca="false">#REF!+#REF!+#REF!</f>
        <v>#REF!</v>
      </c>
    </row>
    <row r="23" customFormat="false" ht="15.75" hidden="false" customHeight="false" outlineLevel="0" collapsed="false">
      <c r="A23" s="32"/>
      <c r="B23" s="11" t="s">
        <v>40</v>
      </c>
      <c r="C23" s="40" t="s">
        <v>41</v>
      </c>
      <c r="D23" s="11" t="n">
        <v>310</v>
      </c>
      <c r="E23" s="11" t="n">
        <v>937</v>
      </c>
      <c r="F23" s="12" t="n">
        <v>53439.52</v>
      </c>
      <c r="G23" s="11" t="n">
        <v>0</v>
      </c>
      <c r="H23" s="12" t="n">
        <v>0</v>
      </c>
      <c r="I23" s="45" t="n">
        <v>60</v>
      </c>
      <c r="J23" s="42" t="n">
        <v>0</v>
      </c>
      <c r="K23" s="43" t="n">
        <v>1</v>
      </c>
      <c r="L23" s="44" t="n">
        <v>445.9</v>
      </c>
      <c r="N23" s="30" t="e">
        <f aca="false">#REF!</f>
        <v>#REF!</v>
      </c>
    </row>
    <row r="24" customFormat="false" ht="15.75" hidden="false" customHeight="false" outlineLevel="0" collapsed="false">
      <c r="A24" s="32"/>
      <c r="B24" s="11"/>
      <c r="C24" s="40" t="s">
        <v>42</v>
      </c>
      <c r="D24" s="11" t="n">
        <v>83</v>
      </c>
      <c r="E24" s="11" t="n">
        <v>241</v>
      </c>
      <c r="F24" s="12" t="n">
        <v>13790.5</v>
      </c>
      <c r="G24" s="11" t="n">
        <v>0</v>
      </c>
      <c r="H24" s="47" t="n">
        <v>0</v>
      </c>
      <c r="I24" s="45" t="n">
        <v>0</v>
      </c>
      <c r="J24" s="42" t="n">
        <v>0</v>
      </c>
      <c r="K24" s="43" t="n">
        <v>1</v>
      </c>
      <c r="L24" s="43" t="n">
        <v>445.9</v>
      </c>
    </row>
    <row r="25" customFormat="false" ht="15.75" hidden="false" customHeight="false" outlineLevel="0" collapsed="false">
      <c r="A25" s="32"/>
      <c r="B25" s="11" t="s">
        <v>43</v>
      </c>
      <c r="C25" s="40" t="s">
        <v>44</v>
      </c>
      <c r="D25" s="11" t="n">
        <v>339</v>
      </c>
      <c r="E25" s="11" t="n">
        <v>2447</v>
      </c>
      <c r="F25" s="12" t="n">
        <v>156110.5</v>
      </c>
      <c r="G25" s="11" t="n">
        <v>3</v>
      </c>
      <c r="H25" s="47" t="n">
        <v>670</v>
      </c>
      <c r="I25" s="41" t="n">
        <v>113</v>
      </c>
      <c r="J25" s="42" t="n">
        <v>0</v>
      </c>
      <c r="K25" s="43" t="n">
        <v>0</v>
      </c>
      <c r="L25" s="44" t="n">
        <v>0</v>
      </c>
    </row>
    <row r="26" customFormat="false" ht="15.75" hidden="false" customHeight="false" outlineLevel="0" collapsed="false">
      <c r="A26" s="32"/>
      <c r="B26" s="11" t="s">
        <v>45</v>
      </c>
      <c r="C26" s="40" t="s">
        <v>46</v>
      </c>
      <c r="D26" s="11" t="n">
        <v>241</v>
      </c>
      <c r="E26" s="11" t="n">
        <v>1132</v>
      </c>
      <c r="F26" s="12" t="n">
        <v>63734.8</v>
      </c>
      <c r="G26" s="11" t="n">
        <v>9</v>
      </c>
      <c r="H26" s="12" t="n">
        <v>594</v>
      </c>
      <c r="I26" s="41" t="n">
        <v>36</v>
      </c>
      <c r="J26" s="42" t="n">
        <v>0</v>
      </c>
      <c r="K26" s="43" t="n">
        <v>7</v>
      </c>
      <c r="L26" s="44" t="n">
        <v>3121.3</v>
      </c>
    </row>
    <row r="27" customFormat="false" ht="15.75" hidden="false" customHeight="false" outlineLevel="0" collapsed="false">
      <c r="A27" s="32"/>
      <c r="B27" s="11" t="s">
        <v>47</v>
      </c>
      <c r="C27" s="40" t="s">
        <v>48</v>
      </c>
      <c r="D27" s="11" t="n">
        <v>54</v>
      </c>
      <c r="E27" s="11" t="n">
        <v>201</v>
      </c>
      <c r="F27" s="12" t="n">
        <v>10285.6</v>
      </c>
      <c r="G27" s="11" t="n">
        <v>1</v>
      </c>
      <c r="H27" s="12" t="n">
        <v>264</v>
      </c>
      <c r="I27" s="45" t="n">
        <v>19</v>
      </c>
      <c r="J27" s="42" t="n">
        <v>0</v>
      </c>
      <c r="K27" s="43" t="n">
        <v>0</v>
      </c>
      <c r="L27" s="44" t="n">
        <v>0</v>
      </c>
    </row>
    <row r="28" customFormat="false" ht="15.75" hidden="false" customHeight="false" outlineLevel="0" collapsed="false">
      <c r="A28" s="32"/>
      <c r="B28" s="11"/>
      <c r="C28" s="40" t="s">
        <v>49</v>
      </c>
      <c r="D28" s="11" t="n">
        <v>43</v>
      </c>
      <c r="E28" s="11" t="n">
        <v>163</v>
      </c>
      <c r="F28" s="12" t="n">
        <v>6078.5</v>
      </c>
      <c r="G28" s="11" t="n">
        <v>3</v>
      </c>
      <c r="H28" s="12" t="n">
        <v>380.1</v>
      </c>
      <c r="I28" s="45" t="n">
        <v>17</v>
      </c>
      <c r="J28" s="42" t="n">
        <v>0</v>
      </c>
      <c r="K28" s="43" t="n">
        <v>2</v>
      </c>
      <c r="L28" s="43" t="n">
        <v>1062.52</v>
      </c>
      <c r="N28" s="30" t="e">
        <f aca="false">#REF!+#REF!+#REF!</f>
        <v>#REF!</v>
      </c>
    </row>
    <row r="29" customFormat="false" ht="15.75" hidden="false" customHeight="false" outlineLevel="0" collapsed="false">
      <c r="A29" s="32"/>
      <c r="B29" s="11" t="s">
        <v>50</v>
      </c>
      <c r="C29" s="40" t="s">
        <v>51</v>
      </c>
      <c r="D29" s="11" t="n">
        <v>303</v>
      </c>
      <c r="E29" s="11" t="n">
        <v>1187</v>
      </c>
      <c r="F29" s="12" t="n">
        <v>83289.78</v>
      </c>
      <c r="G29" s="11" t="n">
        <v>12</v>
      </c>
      <c r="H29" s="12" t="n">
        <v>1368</v>
      </c>
      <c r="I29" s="45" t="n">
        <v>102</v>
      </c>
      <c r="J29" s="42" t="n">
        <v>0</v>
      </c>
      <c r="K29" s="43" t="n">
        <v>5</v>
      </c>
      <c r="L29" s="44" t="n">
        <v>2733.2</v>
      </c>
    </row>
    <row r="30" customFormat="false" ht="15.75" hidden="false" customHeight="false" outlineLevel="0" collapsed="false">
      <c r="A30" s="32"/>
      <c r="B30" s="11"/>
      <c r="C30" s="40" t="s">
        <v>52</v>
      </c>
      <c r="D30" s="11" t="n">
        <v>26</v>
      </c>
      <c r="E30" s="11" t="n">
        <v>91</v>
      </c>
      <c r="F30" s="12" t="n">
        <v>5410</v>
      </c>
      <c r="G30" s="11" t="n">
        <v>0</v>
      </c>
      <c r="H30" s="12" t="n">
        <v>0</v>
      </c>
      <c r="I30" s="45" t="n">
        <v>43</v>
      </c>
      <c r="J30" s="42" t="n">
        <v>0</v>
      </c>
      <c r="K30" s="43" t="n">
        <v>1</v>
      </c>
      <c r="L30" s="44" t="n">
        <v>475.9</v>
      </c>
    </row>
    <row r="31" customFormat="false" ht="15.75" hidden="false" customHeight="false" outlineLevel="0" collapsed="false">
      <c r="A31" s="32"/>
      <c r="B31" s="48" t="s">
        <v>54</v>
      </c>
      <c r="C31" s="48"/>
      <c r="D31" s="28" t="n">
        <f aca="false">SUM(D6:D30)</f>
        <v>3123</v>
      </c>
      <c r="E31" s="28" t="n">
        <f aca="false">SUM(E6:E30)</f>
        <v>14535</v>
      </c>
      <c r="F31" s="29" t="n">
        <f aca="false">SUM(F6:F30)</f>
        <v>782408.13</v>
      </c>
      <c r="G31" s="49" t="n">
        <f aca="false">SUM(G6:G30)</f>
        <v>227</v>
      </c>
      <c r="H31" s="29" t="n">
        <f aca="false">SUM(H6:H30)</f>
        <v>20755.52</v>
      </c>
      <c r="I31" s="50" t="n">
        <f aca="false">SUM(I6:I30)</f>
        <v>1172</v>
      </c>
      <c r="J31" s="29" t="n">
        <f aca="false">SUM(J6:J30)</f>
        <v>0</v>
      </c>
      <c r="K31" s="51" t="n">
        <f aca="false">SUM(K6:K30)</f>
        <v>47</v>
      </c>
      <c r="L31" s="29" t="n">
        <f aca="false">SUM(L6:L30)</f>
        <v>22740.87</v>
      </c>
    </row>
    <row r="33" customFormat="false" ht="15.75" hidden="false" customHeight="false" outlineLevel="0" collapsed="false">
      <c r="L33" s="52"/>
    </row>
    <row r="34" customFormat="false" ht="15.75" hidden="false" customHeight="false" outlineLevel="0" collapsed="false">
      <c r="D34" s="30"/>
      <c r="E34" s="30"/>
      <c r="F34" s="30"/>
      <c r="G34" s="30"/>
    </row>
    <row r="35" customFormat="false" ht="15.75" hidden="false" customHeight="false" outlineLevel="0" collapsed="false">
      <c r="G35" s="30"/>
      <c r="L35" s="30"/>
    </row>
    <row r="36" customFormat="false" ht="15.75" hidden="false" customHeight="false" outlineLevel="0" collapsed="false">
      <c r="H36" s="30"/>
      <c r="I36" s="30"/>
    </row>
    <row r="37" customFormat="false" ht="15.75" hidden="false" customHeight="false" outlineLevel="0" collapsed="false">
      <c r="K37" s="30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53" t="s">
        <v>64</v>
      </c>
      <c r="C2" s="53"/>
      <c r="D2" s="53"/>
      <c r="E2" s="53"/>
      <c r="F2" s="53"/>
      <c r="G2" s="53"/>
    </row>
    <row r="3" customFormat="false" ht="10.5" hidden="true" customHeight="true" outlineLevel="0" collapsed="false"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</row>
    <row r="5" customFormat="false" ht="13.5" hidden="false" customHeight="true" outlineLevel="0" collapsed="false">
      <c r="B5" s="35" t="s">
        <v>1</v>
      </c>
      <c r="C5" s="35"/>
      <c r="D5" s="39" t="s">
        <v>65</v>
      </c>
      <c r="E5" s="39"/>
      <c r="F5" s="36" t="s">
        <v>66</v>
      </c>
      <c r="G5" s="36"/>
    </row>
    <row r="6" customFormat="false" ht="57.75" hidden="false" customHeight="true" outlineLevel="0" collapsed="false">
      <c r="B6" s="35"/>
      <c r="C6" s="35"/>
      <c r="D6" s="39"/>
      <c r="E6" s="39"/>
      <c r="F6" s="36"/>
      <c r="G6" s="36"/>
    </row>
    <row r="7" customFormat="false" ht="17.25" hidden="false" customHeight="true" outlineLevel="0" collapsed="false">
      <c r="B7" s="35"/>
      <c r="C7" s="35"/>
      <c r="D7" s="39" t="s">
        <v>13</v>
      </c>
      <c r="E7" s="39" t="s">
        <v>10</v>
      </c>
      <c r="F7" s="39" t="s">
        <v>13</v>
      </c>
      <c r="G7" s="39" t="s">
        <v>10</v>
      </c>
    </row>
    <row r="8" customFormat="false" ht="15.75" hidden="false" customHeight="false" outlineLevel="0" collapsed="false">
      <c r="B8" s="11" t="s">
        <v>15</v>
      </c>
      <c r="C8" s="11" t="s">
        <v>16</v>
      </c>
      <c r="D8" s="11" t="n">
        <v>469</v>
      </c>
      <c r="E8" s="12" t="n">
        <v>48242.25</v>
      </c>
      <c r="F8" s="11" t="n">
        <v>351</v>
      </c>
      <c r="G8" s="12" t="n">
        <v>375571.45</v>
      </c>
    </row>
    <row r="9" customFormat="false" ht="15.75" hidden="false" customHeight="false" outlineLevel="0" collapsed="false">
      <c r="B9" s="11"/>
      <c r="C9" s="11" t="s">
        <v>17</v>
      </c>
      <c r="D9" s="11" t="n">
        <v>53</v>
      </c>
      <c r="E9" s="12" t="n">
        <v>5352.86</v>
      </c>
      <c r="F9" s="11" t="n">
        <v>0</v>
      </c>
      <c r="G9" s="12" t="n">
        <v>0</v>
      </c>
    </row>
    <row r="10" customFormat="false" ht="15.75" hidden="false" customHeight="false" outlineLevel="0" collapsed="false">
      <c r="B10" s="54"/>
      <c r="C10" s="11" t="s">
        <v>18</v>
      </c>
      <c r="D10" s="11" t="n">
        <v>80</v>
      </c>
      <c r="E10" s="12" t="n">
        <v>7778.85</v>
      </c>
      <c r="F10" s="11" t="n">
        <v>15</v>
      </c>
      <c r="G10" s="12" t="n">
        <v>15100</v>
      </c>
    </row>
    <row r="11" customFormat="false" ht="15.75" hidden="false" customHeight="false" outlineLevel="0" collapsed="false">
      <c r="B11" s="11" t="s">
        <v>19</v>
      </c>
      <c r="C11" s="11" t="s">
        <v>20</v>
      </c>
      <c r="D11" s="11" t="n">
        <v>51</v>
      </c>
      <c r="E11" s="12" t="n">
        <v>5140.05</v>
      </c>
      <c r="F11" s="11" t="n">
        <v>27</v>
      </c>
      <c r="G11" s="12" t="n">
        <v>29000</v>
      </c>
    </row>
    <row r="12" customFormat="false" ht="15.75" hidden="false" customHeight="false" outlineLevel="0" collapsed="false">
      <c r="B12" s="11" t="s">
        <v>21</v>
      </c>
      <c r="C12" s="11" t="s">
        <v>67</v>
      </c>
      <c r="D12" s="11" t="n">
        <v>39</v>
      </c>
      <c r="E12" s="12" t="n">
        <v>3666.44</v>
      </c>
      <c r="F12" s="11" t="n">
        <v>28</v>
      </c>
      <c r="G12" s="12" t="n">
        <v>29000</v>
      </c>
    </row>
    <row r="13" customFormat="false" ht="15.75" hidden="false" customHeight="false" outlineLevel="0" collapsed="false">
      <c r="B13" s="11" t="s">
        <v>23</v>
      </c>
      <c r="C13" s="11" t="s">
        <v>24</v>
      </c>
      <c r="D13" s="11" t="n">
        <v>195</v>
      </c>
      <c r="E13" s="12" t="n">
        <v>20712.86</v>
      </c>
      <c r="F13" s="11" t="n">
        <v>119</v>
      </c>
      <c r="G13" s="12" t="n">
        <v>122586.17</v>
      </c>
    </row>
    <row r="14" customFormat="false" ht="15.75" hidden="false" customHeight="false" outlineLevel="0" collapsed="false">
      <c r="B14" s="11"/>
      <c r="C14" s="11" t="s">
        <v>25</v>
      </c>
      <c r="D14" s="11" t="n">
        <v>12</v>
      </c>
      <c r="E14" s="12" t="n">
        <v>1378.24</v>
      </c>
      <c r="F14" s="11" t="n">
        <v>3</v>
      </c>
      <c r="G14" s="47" t="n">
        <v>3100</v>
      </c>
    </row>
    <row r="15" customFormat="false" ht="15.75" hidden="false" customHeight="false" outlineLevel="0" collapsed="false">
      <c r="B15" s="11"/>
      <c r="C15" s="11" t="s">
        <v>26</v>
      </c>
      <c r="D15" s="11" t="n">
        <v>4</v>
      </c>
      <c r="E15" s="12" t="n">
        <v>431.28</v>
      </c>
      <c r="F15" s="11" t="n">
        <v>0</v>
      </c>
      <c r="G15" s="47" t="n">
        <v>0</v>
      </c>
    </row>
    <row r="16" customFormat="false" ht="15.75" hidden="false" customHeight="false" outlineLevel="0" collapsed="false">
      <c r="B16" s="11" t="s">
        <v>27</v>
      </c>
      <c r="C16" s="11" t="s">
        <v>28</v>
      </c>
      <c r="D16" s="11" t="n">
        <v>148</v>
      </c>
      <c r="E16" s="12" t="n">
        <v>16018.19</v>
      </c>
      <c r="F16" s="11" t="n">
        <v>89</v>
      </c>
      <c r="G16" s="12" t="n">
        <v>95930.85</v>
      </c>
    </row>
    <row r="17" customFormat="false" ht="15.75" hidden="false" customHeight="false" outlineLevel="0" collapsed="false">
      <c r="B17" s="11"/>
      <c r="C17" s="11" t="s">
        <v>29</v>
      </c>
      <c r="D17" s="11" t="n">
        <v>79</v>
      </c>
      <c r="E17" s="12" t="n">
        <v>8241.62</v>
      </c>
      <c r="F17" s="11" t="n">
        <v>26</v>
      </c>
      <c r="G17" s="12" t="n">
        <v>26986.17</v>
      </c>
    </row>
    <row r="18" customFormat="false" ht="15.75" hidden="false" customHeight="false" outlineLevel="0" collapsed="false">
      <c r="B18" s="11" t="s">
        <v>30</v>
      </c>
      <c r="C18" s="11" t="s">
        <v>31</v>
      </c>
      <c r="D18" s="11" t="n">
        <v>60</v>
      </c>
      <c r="E18" s="12" t="n">
        <v>8129.91</v>
      </c>
      <c r="F18" s="11" t="n">
        <v>45</v>
      </c>
      <c r="G18" s="12" t="n">
        <v>50858.23</v>
      </c>
    </row>
    <row r="19" customFormat="false" ht="15.75" hidden="false" customHeight="false" outlineLevel="0" collapsed="false">
      <c r="B19" s="11"/>
      <c r="C19" s="11" t="s">
        <v>32</v>
      </c>
      <c r="D19" s="11" t="n">
        <v>36</v>
      </c>
      <c r="E19" s="12" t="n">
        <v>3562.7</v>
      </c>
      <c r="F19" s="11" t="n">
        <v>24</v>
      </c>
      <c r="G19" s="47" t="n">
        <v>24986.17</v>
      </c>
    </row>
    <row r="20" customFormat="false" ht="15.75" hidden="false" customHeight="false" outlineLevel="0" collapsed="false">
      <c r="B20" s="11"/>
      <c r="C20" s="11" t="s">
        <v>33</v>
      </c>
      <c r="D20" s="11" t="n">
        <v>45</v>
      </c>
      <c r="E20" s="12" t="n">
        <v>5123.91</v>
      </c>
      <c r="F20" s="11" t="n">
        <v>42</v>
      </c>
      <c r="G20" s="12" t="n">
        <v>43972.34</v>
      </c>
    </row>
    <row r="21" customFormat="false" ht="15.75" hidden="false" customHeight="false" outlineLevel="0" collapsed="false">
      <c r="B21" s="11" t="s">
        <v>34</v>
      </c>
      <c r="C21" s="11" t="s">
        <v>35</v>
      </c>
      <c r="D21" s="11" t="n">
        <v>44</v>
      </c>
      <c r="E21" s="12" t="n">
        <v>4826.01</v>
      </c>
      <c r="F21" s="11" t="n">
        <v>52</v>
      </c>
      <c r="G21" s="12" t="n">
        <v>56958.51</v>
      </c>
    </row>
    <row r="22" customFormat="false" ht="15.75" hidden="false" customHeight="false" outlineLevel="0" collapsed="false">
      <c r="B22" s="11" t="s">
        <v>36</v>
      </c>
      <c r="C22" s="11" t="s">
        <v>37</v>
      </c>
      <c r="D22" s="11" t="n">
        <v>120</v>
      </c>
      <c r="E22" s="12" t="n">
        <v>12306.14</v>
      </c>
      <c r="F22" s="11" t="n">
        <v>37</v>
      </c>
      <c r="G22" s="47" t="n">
        <v>37300</v>
      </c>
    </row>
    <row r="23" customFormat="false" ht="15.75" hidden="false" customHeight="false" outlineLevel="0" collapsed="false">
      <c r="B23" s="11"/>
      <c r="C23" s="11" t="s">
        <v>38</v>
      </c>
      <c r="D23" s="11" t="n">
        <v>23</v>
      </c>
      <c r="E23" s="12" t="n">
        <v>2156.94</v>
      </c>
      <c r="F23" s="11" t="n">
        <v>9</v>
      </c>
      <c r="G23" s="47" t="n">
        <v>9200</v>
      </c>
    </row>
    <row r="24" customFormat="false" ht="15.75" hidden="false" customHeight="false" outlineLevel="0" collapsed="false">
      <c r="B24" s="11"/>
      <c r="C24" s="11" t="s">
        <v>39</v>
      </c>
      <c r="D24" s="11" t="n">
        <v>22</v>
      </c>
      <c r="E24" s="12" t="n">
        <v>2313.41</v>
      </c>
      <c r="F24" s="11" t="n">
        <v>8</v>
      </c>
      <c r="G24" s="47" t="n">
        <v>8200</v>
      </c>
    </row>
    <row r="25" customFormat="false" ht="15.75" hidden="false" customHeight="false" outlineLevel="0" collapsed="false">
      <c r="B25" s="11" t="s">
        <v>40</v>
      </c>
      <c r="C25" s="11" t="s">
        <v>41</v>
      </c>
      <c r="D25" s="11" t="n">
        <v>72</v>
      </c>
      <c r="E25" s="12" t="n">
        <v>7210.18</v>
      </c>
      <c r="F25" s="11" t="n">
        <v>15</v>
      </c>
      <c r="G25" s="47" t="n">
        <v>15200</v>
      </c>
    </row>
    <row r="26" customFormat="false" ht="15.75" hidden="false" customHeight="false" outlineLevel="0" collapsed="false">
      <c r="B26" s="11"/>
      <c r="C26" s="11" t="s">
        <v>42</v>
      </c>
      <c r="D26" s="11" t="n">
        <v>24</v>
      </c>
      <c r="E26" s="12" t="n">
        <v>2490.6</v>
      </c>
      <c r="F26" s="11" t="n">
        <v>9</v>
      </c>
      <c r="G26" s="47" t="n">
        <v>9100</v>
      </c>
    </row>
    <row r="27" customFormat="false" ht="15.75" hidden="false" customHeight="false" outlineLevel="0" collapsed="false">
      <c r="B27" s="11" t="s">
        <v>43</v>
      </c>
      <c r="C27" s="11" t="s">
        <v>44</v>
      </c>
      <c r="D27" s="11" t="n">
        <v>166</v>
      </c>
      <c r="E27" s="12" t="n">
        <v>20058.67</v>
      </c>
      <c r="F27" s="11" t="n">
        <v>6</v>
      </c>
      <c r="G27" s="47" t="n">
        <v>6000</v>
      </c>
    </row>
    <row r="28" customFormat="false" ht="15.75" hidden="false" customHeight="false" outlineLevel="0" collapsed="false">
      <c r="B28" s="11" t="s">
        <v>45</v>
      </c>
      <c r="C28" s="11" t="s">
        <v>46</v>
      </c>
      <c r="D28" s="11" t="n">
        <v>160</v>
      </c>
      <c r="E28" s="12" t="n">
        <v>16832.45</v>
      </c>
      <c r="F28" s="11" t="n">
        <v>66</v>
      </c>
      <c r="G28" s="12" t="n">
        <v>67600</v>
      </c>
    </row>
    <row r="29" customFormat="false" ht="15.75" hidden="false" customHeight="false" outlineLevel="0" collapsed="false">
      <c r="B29" s="11" t="s">
        <v>47</v>
      </c>
      <c r="C29" s="11" t="s">
        <v>48</v>
      </c>
      <c r="D29" s="11" t="n">
        <v>9</v>
      </c>
      <c r="E29" s="12" t="n">
        <v>977.41</v>
      </c>
      <c r="F29" s="11" t="n">
        <v>4</v>
      </c>
      <c r="G29" s="12" t="n">
        <v>4000</v>
      </c>
    </row>
    <row r="30" customFormat="false" ht="15.75" hidden="false" customHeight="false" outlineLevel="0" collapsed="false">
      <c r="B30" s="11"/>
      <c r="C30" s="55" t="s">
        <v>49</v>
      </c>
      <c r="D30" s="11" t="n">
        <v>22</v>
      </c>
      <c r="E30" s="12" t="n">
        <v>2498.76</v>
      </c>
      <c r="F30" s="11" t="n">
        <v>6</v>
      </c>
      <c r="G30" s="12" t="n">
        <v>6000</v>
      </c>
    </row>
    <row r="31" customFormat="false" ht="15.75" hidden="false" customHeight="false" outlineLevel="0" collapsed="false">
      <c r="B31" s="11" t="s">
        <v>50</v>
      </c>
      <c r="C31" s="11" t="s">
        <v>51</v>
      </c>
      <c r="D31" s="11" t="n">
        <v>60</v>
      </c>
      <c r="E31" s="12" t="n">
        <v>6187.64</v>
      </c>
      <c r="F31" s="11" t="n">
        <v>24</v>
      </c>
      <c r="G31" s="47" t="n">
        <v>24100</v>
      </c>
    </row>
    <row r="32" customFormat="false" ht="15.75" hidden="false" customHeight="true" outlineLevel="0" collapsed="false">
      <c r="B32" s="11"/>
      <c r="C32" s="11" t="s">
        <v>52</v>
      </c>
      <c r="D32" s="11" t="n">
        <v>8</v>
      </c>
      <c r="E32" s="12" t="n">
        <v>852.36</v>
      </c>
      <c r="F32" s="11" t="n">
        <v>9</v>
      </c>
      <c r="G32" s="47" t="n">
        <v>10000</v>
      </c>
    </row>
    <row r="33" customFormat="false" ht="15.75" hidden="false" customHeight="false" outlineLevel="0" collapsed="false">
      <c r="B33" s="48" t="s">
        <v>54</v>
      </c>
      <c r="C33" s="48"/>
      <c r="D33" s="56" t="n">
        <f aca="false">SUM(D8:D32)</f>
        <v>2001</v>
      </c>
      <c r="E33" s="57" t="n">
        <f aca="false">SUM(E8:E32)</f>
        <v>212489.73</v>
      </c>
      <c r="F33" s="56" t="n">
        <f aca="false">SUM(F8:F32)</f>
        <v>1014</v>
      </c>
      <c r="G33" s="57" t="n">
        <f aca="false">SUM(G8:G32)</f>
        <v>1070749.89</v>
      </c>
    </row>
    <row r="34" customFormat="false" ht="15.75" hidden="false" customHeight="false" outlineLevel="0" collapsed="false">
      <c r="D34" s="58"/>
      <c r="E34" s="58"/>
      <c r="F34" s="58"/>
      <c r="G34" s="58"/>
    </row>
    <row r="35" customFormat="false" ht="15.75" hidden="false" customHeight="false" outlineLevel="0" collapsed="false">
      <c r="D35" s="58"/>
      <c r="E35" s="59"/>
      <c r="F35" s="58"/>
      <c r="G35" s="60"/>
    </row>
    <row r="36" customFormat="false" ht="15.75" hidden="false" customHeight="false" outlineLevel="0" collapsed="false">
      <c r="D36" s="58"/>
      <c r="E36" s="58"/>
      <c r="F36" s="58"/>
      <c r="G36" s="58"/>
      <c r="H36" s="30"/>
    </row>
    <row r="37" customFormat="false" ht="15.75" hidden="false" customHeight="false" outlineLevel="0" collapsed="false">
      <c r="C37" s="61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3.5" hidden="false" customHeight="true" outlineLevel="0" collapsed="false">
      <c r="A5" s="35" t="s">
        <v>1</v>
      </c>
      <c r="B5" s="35"/>
      <c r="C5" s="62" t="s">
        <v>68</v>
      </c>
      <c r="D5" s="62"/>
      <c r="E5" s="36" t="s">
        <v>69</v>
      </c>
      <c r="F5" s="36"/>
      <c r="G5" s="36" t="s">
        <v>70</v>
      </c>
      <c r="H5" s="36"/>
      <c r="I5" s="36" t="s">
        <v>71</v>
      </c>
      <c r="J5" s="36"/>
      <c r="K5" s="36" t="s">
        <v>72</v>
      </c>
      <c r="L5" s="36"/>
    </row>
    <row r="6" customFormat="false" ht="56.25" hidden="false" customHeight="true" outlineLevel="0" collapsed="false">
      <c r="A6" s="35"/>
      <c r="B6" s="35"/>
      <c r="C6" s="62"/>
      <c r="D6" s="62"/>
      <c r="E6" s="36"/>
      <c r="F6" s="36"/>
      <c r="G6" s="36"/>
      <c r="H6" s="36"/>
      <c r="I6" s="36"/>
      <c r="J6" s="36"/>
      <c r="K6" s="36"/>
      <c r="L6" s="36"/>
    </row>
    <row r="7" customFormat="false" ht="17.25" hidden="false" customHeight="true" outlineLevel="0" collapsed="false">
      <c r="A7" s="35"/>
      <c r="B7" s="35"/>
      <c r="C7" s="35" t="s">
        <v>13</v>
      </c>
      <c r="D7" s="35" t="s">
        <v>10</v>
      </c>
      <c r="E7" s="39" t="s">
        <v>13</v>
      </c>
      <c r="F7" s="39" t="s">
        <v>10</v>
      </c>
      <c r="G7" s="39" t="s">
        <v>13</v>
      </c>
      <c r="H7" s="39" t="s">
        <v>10</v>
      </c>
      <c r="I7" s="39" t="s">
        <v>13</v>
      </c>
      <c r="J7" s="39" t="s">
        <v>10</v>
      </c>
      <c r="K7" s="39" t="s">
        <v>13</v>
      </c>
      <c r="L7" s="39" t="s">
        <v>10</v>
      </c>
    </row>
    <row r="8" customFormat="false" ht="15.75" hidden="false" customHeight="false" outlineLevel="0" collapsed="false">
      <c r="A8" s="11" t="s">
        <v>15</v>
      </c>
      <c r="B8" s="11" t="s">
        <v>16</v>
      </c>
      <c r="C8" s="15" t="n">
        <v>0</v>
      </c>
      <c r="D8" s="47" t="n">
        <v>0</v>
      </c>
      <c r="E8" s="11" t="n">
        <v>29</v>
      </c>
      <c r="F8" s="12" t="n">
        <v>7949</v>
      </c>
      <c r="G8" s="11" t="n">
        <v>29</v>
      </c>
      <c r="H8" s="11" t="n">
        <v>2049.81</v>
      </c>
      <c r="I8" s="11" t="n">
        <v>2343</v>
      </c>
      <c r="J8" s="12" t="n">
        <v>499488</v>
      </c>
      <c r="K8" s="11" t="n">
        <v>886</v>
      </c>
      <c r="L8" s="12" t="n">
        <v>253018.23</v>
      </c>
    </row>
    <row r="9" customFormat="false" ht="15.75" hidden="false" customHeight="false" outlineLevel="0" collapsed="false">
      <c r="A9" s="11"/>
      <c r="B9" s="11" t="s">
        <v>17</v>
      </c>
      <c r="C9" s="15" t="n">
        <v>0</v>
      </c>
      <c r="D9" s="47" t="n">
        <v>0</v>
      </c>
      <c r="E9" s="11" t="n">
        <v>4</v>
      </c>
      <c r="F9" s="12" t="n">
        <v>985</v>
      </c>
      <c r="G9" s="11" t="n">
        <v>4</v>
      </c>
      <c r="H9" s="11" t="n">
        <v>254.01</v>
      </c>
      <c r="I9" s="11" t="n">
        <v>337</v>
      </c>
      <c r="J9" s="12" t="n">
        <v>68988.39</v>
      </c>
      <c r="K9" s="11" t="n">
        <v>69</v>
      </c>
      <c r="L9" s="12" t="n">
        <v>19484.94</v>
      </c>
    </row>
    <row r="10" customFormat="false" ht="15.75" hidden="false" customHeight="false" outlineLevel="0" collapsed="false">
      <c r="A10" s="11"/>
      <c r="B10" s="11" t="s">
        <v>18</v>
      </c>
      <c r="C10" s="15" t="n">
        <v>0</v>
      </c>
      <c r="D10" s="47" t="n">
        <v>0</v>
      </c>
      <c r="E10" s="11" t="n">
        <v>2</v>
      </c>
      <c r="F10" s="12" t="n">
        <v>528</v>
      </c>
      <c r="G10" s="11" t="n">
        <v>2</v>
      </c>
      <c r="H10" s="11" t="n">
        <v>136.16</v>
      </c>
      <c r="I10" s="11" t="n">
        <v>572</v>
      </c>
      <c r="J10" s="12" t="n">
        <v>111888</v>
      </c>
      <c r="K10" s="11" t="n">
        <v>87</v>
      </c>
      <c r="L10" s="12" t="n">
        <v>24224.52</v>
      </c>
    </row>
    <row r="11" customFormat="false" ht="15.75" hidden="false" customHeight="false" outlineLevel="0" collapsed="false">
      <c r="A11" s="11" t="s">
        <v>19</v>
      </c>
      <c r="B11" s="11" t="s">
        <v>20</v>
      </c>
      <c r="C11" s="15" t="n">
        <v>0</v>
      </c>
      <c r="D11" s="47" t="n">
        <v>0</v>
      </c>
      <c r="E11" s="11" t="n">
        <v>2</v>
      </c>
      <c r="F11" s="12" t="n">
        <v>600</v>
      </c>
      <c r="G11" s="11" t="n">
        <v>2</v>
      </c>
      <c r="H11" s="11" t="n">
        <v>154.72</v>
      </c>
      <c r="I11" s="11" t="n">
        <v>397</v>
      </c>
      <c r="J11" s="12" t="n">
        <v>85440</v>
      </c>
      <c r="K11" s="11" t="n">
        <v>88</v>
      </c>
      <c r="L11" s="12" t="n">
        <v>25277.76</v>
      </c>
    </row>
    <row r="12" customFormat="false" ht="15.75" hidden="false" customHeight="false" outlineLevel="0" collapsed="false">
      <c r="A12" s="11" t="s">
        <v>21</v>
      </c>
      <c r="B12" s="11" t="s">
        <v>67</v>
      </c>
      <c r="C12" s="15" t="n">
        <v>0</v>
      </c>
      <c r="D12" s="47" t="n">
        <v>0</v>
      </c>
      <c r="E12" s="11" t="n">
        <v>1</v>
      </c>
      <c r="F12" s="12" t="n">
        <v>336</v>
      </c>
      <c r="G12" s="11" t="n">
        <v>1</v>
      </c>
      <c r="H12" s="11" t="n">
        <v>86.64</v>
      </c>
      <c r="I12" s="11" t="n">
        <v>211</v>
      </c>
      <c r="J12" s="12" t="n">
        <v>55248</v>
      </c>
      <c r="K12" s="11" t="n">
        <v>86</v>
      </c>
      <c r="L12" s="12" t="n">
        <v>24218.85</v>
      </c>
    </row>
    <row r="13" customFormat="false" ht="15.75" hidden="false" customHeight="false" outlineLevel="0" collapsed="false">
      <c r="A13" s="11" t="s">
        <v>23</v>
      </c>
      <c r="B13" s="11" t="s">
        <v>24</v>
      </c>
      <c r="C13" s="15" t="n">
        <v>0</v>
      </c>
      <c r="D13" s="47" t="n">
        <v>0</v>
      </c>
      <c r="E13" s="11" t="n">
        <v>10</v>
      </c>
      <c r="F13" s="12" t="n">
        <v>2419.48</v>
      </c>
      <c r="G13" s="11" t="n">
        <v>10</v>
      </c>
      <c r="H13" s="11" t="n">
        <v>623.92</v>
      </c>
      <c r="I13" s="11" t="n">
        <v>1406</v>
      </c>
      <c r="J13" s="12" t="n">
        <v>296578.06</v>
      </c>
      <c r="K13" s="11" t="n">
        <v>332</v>
      </c>
      <c r="L13" s="12" t="n">
        <v>93475.05</v>
      </c>
    </row>
    <row r="14" customFormat="false" ht="15.75" hidden="false" customHeight="false" outlineLevel="0" collapsed="false">
      <c r="A14" s="11"/>
      <c r="B14" s="11" t="s">
        <v>25</v>
      </c>
      <c r="C14" s="15" t="n">
        <v>0</v>
      </c>
      <c r="D14" s="47" t="n">
        <v>0</v>
      </c>
      <c r="E14" s="11" t="n">
        <v>0</v>
      </c>
      <c r="F14" s="47" t="n">
        <v>0</v>
      </c>
      <c r="G14" s="11" t="n">
        <v>0</v>
      </c>
      <c r="H14" s="11" t="n">
        <v>0</v>
      </c>
      <c r="I14" s="11" t="n">
        <v>54</v>
      </c>
      <c r="J14" s="12" t="n">
        <v>12240</v>
      </c>
      <c r="K14" s="11" t="n">
        <v>10</v>
      </c>
      <c r="L14" s="12" t="n">
        <v>2633.1</v>
      </c>
    </row>
    <row r="15" customFormat="false" ht="15.75" hidden="false" customHeight="false" outlineLevel="0" collapsed="false">
      <c r="A15" s="11"/>
      <c r="B15" s="11" t="s">
        <v>26</v>
      </c>
      <c r="C15" s="15" t="n">
        <v>0</v>
      </c>
      <c r="D15" s="47" t="n">
        <v>0</v>
      </c>
      <c r="E15" s="11" t="n">
        <v>0</v>
      </c>
      <c r="F15" s="47" t="n">
        <v>0</v>
      </c>
      <c r="G15" s="11" t="n">
        <v>0</v>
      </c>
      <c r="H15" s="11" t="n">
        <v>0</v>
      </c>
      <c r="I15" s="11" t="n">
        <v>54</v>
      </c>
      <c r="J15" s="12" t="n">
        <v>12384</v>
      </c>
      <c r="K15" s="11" t="n">
        <v>6</v>
      </c>
      <c r="L15" s="12" t="n">
        <v>1579.86</v>
      </c>
    </row>
    <row r="16" customFormat="false" ht="15.75" hidden="false" customHeight="false" outlineLevel="0" collapsed="false">
      <c r="A16" s="11" t="s">
        <v>27</v>
      </c>
      <c r="B16" s="11" t="s">
        <v>28</v>
      </c>
      <c r="C16" s="15" t="n">
        <v>0</v>
      </c>
      <c r="D16" s="47" t="n">
        <v>0</v>
      </c>
      <c r="E16" s="11" t="n">
        <v>3</v>
      </c>
      <c r="F16" s="12" t="n">
        <v>864</v>
      </c>
      <c r="G16" s="11" t="n">
        <v>3</v>
      </c>
      <c r="H16" s="11" t="n">
        <v>222.8</v>
      </c>
      <c r="I16" s="11" t="n">
        <v>465</v>
      </c>
      <c r="J16" s="12" t="n">
        <v>103344</v>
      </c>
      <c r="K16" s="11" t="n">
        <v>207</v>
      </c>
      <c r="L16" s="12" t="n">
        <v>60034.68</v>
      </c>
    </row>
    <row r="17" customFormat="false" ht="15.75" hidden="false" customHeight="false" outlineLevel="0" collapsed="false">
      <c r="A17" s="11"/>
      <c r="B17" s="11" t="s">
        <v>29</v>
      </c>
      <c r="C17" s="15" t="n">
        <v>0</v>
      </c>
      <c r="D17" s="47" t="n">
        <v>0</v>
      </c>
      <c r="E17" s="11" t="n">
        <v>1</v>
      </c>
      <c r="F17" s="12" t="n">
        <v>193</v>
      </c>
      <c r="G17" s="11" t="n">
        <v>2</v>
      </c>
      <c r="H17" s="11" t="n">
        <v>99.54</v>
      </c>
      <c r="I17" s="11" t="n">
        <v>266</v>
      </c>
      <c r="J17" s="12" t="n">
        <v>58560</v>
      </c>
      <c r="K17" s="11" t="n">
        <v>103</v>
      </c>
      <c r="L17" s="12" t="n">
        <v>29739.77</v>
      </c>
    </row>
    <row r="18" customFormat="false" ht="15.75" hidden="false" customHeight="false" outlineLevel="0" collapsed="false">
      <c r="A18" s="11" t="s">
        <v>30</v>
      </c>
      <c r="B18" s="11" t="s">
        <v>31</v>
      </c>
      <c r="C18" s="15" t="n">
        <v>0</v>
      </c>
      <c r="D18" s="47" t="n">
        <v>0</v>
      </c>
      <c r="E18" s="11" t="n">
        <v>5</v>
      </c>
      <c r="F18" s="12" t="n">
        <v>1322</v>
      </c>
      <c r="G18" s="11" t="n">
        <v>5</v>
      </c>
      <c r="H18" s="11" t="n">
        <v>340.9</v>
      </c>
      <c r="I18" s="11" t="n">
        <v>212</v>
      </c>
      <c r="J18" s="12" t="n">
        <v>52704</v>
      </c>
      <c r="K18" s="11" t="n">
        <v>69</v>
      </c>
      <c r="L18" s="12" t="n">
        <v>19748.25</v>
      </c>
    </row>
    <row r="19" customFormat="false" ht="15.75" hidden="false" customHeight="false" outlineLevel="0" collapsed="false">
      <c r="A19" s="11"/>
      <c r="B19" s="11" t="s">
        <v>32</v>
      </c>
      <c r="C19" s="15" t="n">
        <v>0</v>
      </c>
      <c r="D19" s="47" t="n">
        <v>0</v>
      </c>
      <c r="E19" s="11" t="n">
        <v>5</v>
      </c>
      <c r="F19" s="12" t="n">
        <v>1249</v>
      </c>
      <c r="G19" s="11" t="n">
        <v>5</v>
      </c>
      <c r="H19" s="11" t="n">
        <v>322.09</v>
      </c>
      <c r="I19" s="11" t="n">
        <v>85</v>
      </c>
      <c r="J19" s="12" t="n">
        <v>21792</v>
      </c>
      <c r="K19" s="11" t="n">
        <v>42</v>
      </c>
      <c r="L19" s="12" t="n">
        <v>12638.88</v>
      </c>
    </row>
    <row r="20" customFormat="false" ht="15.75" hidden="false" customHeight="false" outlineLevel="0" collapsed="false">
      <c r="A20" s="11"/>
      <c r="B20" s="11" t="s">
        <v>33</v>
      </c>
      <c r="C20" s="15" t="n">
        <v>0</v>
      </c>
      <c r="D20" s="47" t="n">
        <v>0</v>
      </c>
      <c r="E20" s="11" t="n">
        <v>2</v>
      </c>
      <c r="F20" s="12" t="n">
        <v>672</v>
      </c>
      <c r="G20" s="11" t="n">
        <v>2</v>
      </c>
      <c r="H20" s="11" t="n">
        <v>173.28</v>
      </c>
      <c r="I20" s="11" t="n">
        <v>136</v>
      </c>
      <c r="J20" s="12" t="n">
        <v>37392</v>
      </c>
      <c r="K20" s="11" t="n">
        <v>88</v>
      </c>
      <c r="L20" s="12" t="n">
        <v>25524.06</v>
      </c>
    </row>
    <row r="21" customFormat="false" ht="15.75" hidden="false" customHeight="false" outlineLevel="0" collapsed="false">
      <c r="A21" s="11" t="s">
        <v>34</v>
      </c>
      <c r="B21" s="11" t="s">
        <v>35</v>
      </c>
      <c r="C21" s="15" t="n">
        <v>0</v>
      </c>
      <c r="D21" s="47" t="n">
        <v>0</v>
      </c>
      <c r="E21" s="11" t="n">
        <v>2</v>
      </c>
      <c r="F21" s="12" t="n">
        <v>457</v>
      </c>
      <c r="G21" s="11" t="n">
        <v>2</v>
      </c>
      <c r="H21" s="11" t="n">
        <v>117.85</v>
      </c>
      <c r="I21" s="11" t="n">
        <v>242</v>
      </c>
      <c r="J21" s="12" t="n">
        <v>63888</v>
      </c>
      <c r="K21" s="11" t="n">
        <v>124</v>
      </c>
      <c r="L21" s="12" t="n">
        <v>33440.37</v>
      </c>
    </row>
    <row r="22" customFormat="false" ht="15.75" hidden="false" customHeight="false" outlineLevel="0" collapsed="false">
      <c r="A22" s="11" t="s">
        <v>36</v>
      </c>
      <c r="B22" s="11" t="s">
        <v>37</v>
      </c>
      <c r="C22" s="15" t="n">
        <v>0</v>
      </c>
      <c r="D22" s="47" t="n">
        <v>0</v>
      </c>
      <c r="E22" s="11" t="n">
        <v>5</v>
      </c>
      <c r="F22" s="12" t="n">
        <v>1107</v>
      </c>
      <c r="G22" s="11" t="n">
        <v>5</v>
      </c>
      <c r="H22" s="11" t="n">
        <v>285.47</v>
      </c>
      <c r="I22" s="11" t="n">
        <v>679</v>
      </c>
      <c r="J22" s="12" t="n">
        <v>142416</v>
      </c>
      <c r="K22" s="11" t="n">
        <v>108</v>
      </c>
      <c r="L22" s="12" t="n">
        <v>30532.62</v>
      </c>
    </row>
    <row r="23" customFormat="false" ht="15.75" hidden="false" customHeight="false" outlineLevel="0" collapsed="false">
      <c r="A23" s="11"/>
      <c r="B23" s="11" t="s">
        <v>38</v>
      </c>
      <c r="C23" s="15" t="n">
        <v>0</v>
      </c>
      <c r="D23" s="47" t="n">
        <v>0</v>
      </c>
      <c r="E23" s="11" t="n">
        <v>1</v>
      </c>
      <c r="F23" s="12" t="n">
        <v>264</v>
      </c>
      <c r="G23" s="11" t="n">
        <v>1</v>
      </c>
      <c r="H23" s="11" t="n">
        <v>68.08</v>
      </c>
      <c r="I23" s="11" t="n">
        <v>102</v>
      </c>
      <c r="J23" s="12" t="n">
        <v>20160</v>
      </c>
      <c r="K23" s="11" t="n">
        <v>17</v>
      </c>
      <c r="L23" s="12" t="n">
        <v>5002.89</v>
      </c>
    </row>
    <row r="24" customFormat="false" ht="15.75" hidden="false" customHeight="false" outlineLevel="0" collapsed="false">
      <c r="A24" s="11"/>
      <c r="B24" s="11" t="s">
        <v>39</v>
      </c>
      <c r="C24" s="15" t="n">
        <v>0</v>
      </c>
      <c r="D24" s="47" t="n">
        <v>0</v>
      </c>
      <c r="E24" s="11" t="n">
        <v>0</v>
      </c>
      <c r="F24" s="12" t="n">
        <v>0</v>
      </c>
      <c r="G24" s="11" t="n">
        <v>0</v>
      </c>
      <c r="H24" s="11" t="n">
        <v>0</v>
      </c>
      <c r="I24" s="11" t="n">
        <v>163</v>
      </c>
      <c r="J24" s="12" t="n">
        <v>31872</v>
      </c>
      <c r="K24" s="11" t="n">
        <v>19</v>
      </c>
      <c r="L24" s="12" t="n">
        <v>5266.2</v>
      </c>
    </row>
    <row r="25" customFormat="false" ht="15.75" hidden="false" customHeight="false" outlineLevel="0" collapsed="false">
      <c r="A25" s="11" t="s">
        <v>40</v>
      </c>
      <c r="B25" s="11" t="s">
        <v>41</v>
      </c>
      <c r="C25" s="15" t="n">
        <v>0</v>
      </c>
      <c r="D25" s="47" t="n">
        <v>0</v>
      </c>
      <c r="E25" s="11" t="n">
        <v>0</v>
      </c>
      <c r="F25" s="47" t="n">
        <v>0</v>
      </c>
      <c r="G25" s="11" t="n">
        <v>0</v>
      </c>
      <c r="H25" s="11" t="n">
        <v>0</v>
      </c>
      <c r="I25" s="11" t="n">
        <v>273</v>
      </c>
      <c r="J25" s="12" t="n">
        <v>55440</v>
      </c>
      <c r="K25" s="11" t="n">
        <v>64</v>
      </c>
      <c r="L25" s="12" t="n">
        <v>18426.03</v>
      </c>
    </row>
    <row r="26" customFormat="false" ht="15.75" hidden="false" customHeight="false" outlineLevel="0" collapsed="false">
      <c r="A26" s="11"/>
      <c r="B26" s="11" t="s">
        <v>42</v>
      </c>
      <c r="C26" s="15" t="n">
        <v>0</v>
      </c>
      <c r="D26" s="47" t="n">
        <v>0</v>
      </c>
      <c r="E26" s="11" t="n">
        <v>0</v>
      </c>
      <c r="F26" s="47" t="n">
        <v>0</v>
      </c>
      <c r="G26" s="11" t="n">
        <v>0</v>
      </c>
      <c r="H26" s="11" t="n">
        <v>0</v>
      </c>
      <c r="I26" s="11" t="n">
        <v>84</v>
      </c>
      <c r="J26" s="12" t="n">
        <v>16704</v>
      </c>
      <c r="K26" s="11" t="n">
        <v>27</v>
      </c>
      <c r="L26" s="12" t="n">
        <v>7372.68</v>
      </c>
    </row>
    <row r="27" customFormat="false" ht="15.75" hidden="false" customHeight="false" outlineLevel="0" collapsed="false">
      <c r="A27" s="40" t="s">
        <v>43</v>
      </c>
      <c r="B27" s="40" t="s">
        <v>44</v>
      </c>
      <c r="C27" s="15" t="n">
        <v>0</v>
      </c>
      <c r="D27" s="47" t="n">
        <v>0</v>
      </c>
      <c r="E27" s="11" t="n">
        <v>2</v>
      </c>
      <c r="F27" s="12" t="n">
        <v>386</v>
      </c>
      <c r="G27" s="11" t="n">
        <v>2</v>
      </c>
      <c r="H27" s="11" t="n">
        <v>99.54</v>
      </c>
      <c r="I27" s="11" t="n">
        <v>784</v>
      </c>
      <c r="J27" s="12" t="n">
        <v>163632</v>
      </c>
      <c r="K27" s="11" t="n">
        <v>170</v>
      </c>
      <c r="L27" s="12" t="n">
        <v>49238.97</v>
      </c>
    </row>
    <row r="28" customFormat="false" ht="15.75" hidden="false" customHeight="false" outlineLevel="0" collapsed="false">
      <c r="A28" s="11" t="s">
        <v>45</v>
      </c>
      <c r="B28" s="11" t="s">
        <v>46</v>
      </c>
      <c r="C28" s="15" t="n">
        <v>0</v>
      </c>
      <c r="D28" s="47" t="n">
        <v>0</v>
      </c>
      <c r="E28" s="11" t="n">
        <v>4</v>
      </c>
      <c r="F28" s="12" t="n">
        <v>843</v>
      </c>
      <c r="G28" s="11" t="n">
        <v>4</v>
      </c>
      <c r="H28" s="11" t="n">
        <v>217.39</v>
      </c>
      <c r="I28" s="11" t="n">
        <v>1628</v>
      </c>
      <c r="J28" s="12" t="n">
        <v>338544</v>
      </c>
      <c r="K28" s="11" t="n">
        <v>274</v>
      </c>
      <c r="L28" s="12" t="n">
        <v>83372.71</v>
      </c>
    </row>
    <row r="29" customFormat="false" ht="15.75" hidden="false" customHeight="false" outlineLevel="0" collapsed="false">
      <c r="A29" s="11" t="s">
        <v>47</v>
      </c>
      <c r="B29" s="11" t="s">
        <v>48</v>
      </c>
      <c r="C29" s="15" t="n">
        <v>0</v>
      </c>
      <c r="D29" s="47" t="n">
        <v>0</v>
      </c>
      <c r="E29" s="11" t="n">
        <v>2</v>
      </c>
      <c r="F29" s="12" t="n">
        <v>528</v>
      </c>
      <c r="G29" s="11" t="n">
        <v>2</v>
      </c>
      <c r="H29" s="11" t="n">
        <v>136.16</v>
      </c>
      <c r="I29" s="11" t="n">
        <v>247</v>
      </c>
      <c r="J29" s="12" t="n">
        <v>51312</v>
      </c>
      <c r="K29" s="11" t="n">
        <v>51</v>
      </c>
      <c r="L29" s="12" t="n">
        <v>13692.12</v>
      </c>
    </row>
    <row r="30" customFormat="false" ht="15.75" hidden="false" customHeight="false" outlineLevel="0" collapsed="false">
      <c r="A30" s="11"/>
      <c r="B30" s="55" t="s">
        <v>49</v>
      </c>
      <c r="C30" s="15" t="n">
        <v>0</v>
      </c>
      <c r="D30" s="47" t="n">
        <v>0</v>
      </c>
      <c r="E30" s="11" t="n">
        <v>1</v>
      </c>
      <c r="F30" s="12" t="n">
        <v>193</v>
      </c>
      <c r="G30" s="11" t="n">
        <v>1</v>
      </c>
      <c r="H30" s="11" t="n">
        <v>49.77</v>
      </c>
      <c r="I30" s="11" t="n">
        <v>170</v>
      </c>
      <c r="J30" s="12" t="n">
        <v>35952</v>
      </c>
      <c r="K30" s="11" t="n">
        <v>39</v>
      </c>
      <c r="L30" s="12" t="n">
        <v>10269.09</v>
      </c>
    </row>
    <row r="31" customFormat="false" ht="15.75" hidden="false" customHeight="false" outlineLevel="0" collapsed="false">
      <c r="A31" s="11" t="s">
        <v>50</v>
      </c>
      <c r="B31" s="11" t="s">
        <v>51</v>
      </c>
      <c r="C31" s="15" t="n">
        <v>0</v>
      </c>
      <c r="D31" s="47" t="n">
        <v>0</v>
      </c>
      <c r="E31" s="11" t="n">
        <v>1</v>
      </c>
      <c r="F31" s="12" t="n">
        <v>336</v>
      </c>
      <c r="G31" s="11" t="n">
        <v>1</v>
      </c>
      <c r="H31" s="11" t="n">
        <v>86.64</v>
      </c>
      <c r="I31" s="11" t="n">
        <v>482</v>
      </c>
      <c r="J31" s="12" t="n">
        <v>97704.78</v>
      </c>
      <c r="K31" s="11" t="n">
        <v>121</v>
      </c>
      <c r="L31" s="12" t="n">
        <v>33171.39</v>
      </c>
    </row>
    <row r="32" customFormat="false" ht="15.75" hidden="false" customHeight="true" outlineLevel="0" collapsed="false">
      <c r="A32" s="11"/>
      <c r="B32" s="11" t="s">
        <v>52</v>
      </c>
      <c r="C32" s="15" t="n">
        <v>0</v>
      </c>
      <c r="D32" s="47" t="n">
        <v>0</v>
      </c>
      <c r="E32" s="11" t="n">
        <v>0</v>
      </c>
      <c r="F32" s="63" t="n">
        <v>0</v>
      </c>
      <c r="G32" s="64" t="n">
        <v>0</v>
      </c>
      <c r="H32" s="65" t="n">
        <v>0</v>
      </c>
      <c r="I32" s="11" t="n">
        <v>50</v>
      </c>
      <c r="J32" s="12" t="n">
        <v>12624</v>
      </c>
      <c r="K32" s="11" t="n">
        <v>12</v>
      </c>
      <c r="L32" s="12" t="n">
        <v>3423.03</v>
      </c>
    </row>
    <row r="33" customFormat="false" ht="15.75" hidden="false" customHeight="false" outlineLevel="0" collapsed="false">
      <c r="A33" s="48" t="s">
        <v>54</v>
      </c>
      <c r="B33" s="48"/>
      <c r="C33" s="66" t="n">
        <f aca="false">SUM(C8:C32)</f>
        <v>0</v>
      </c>
      <c r="D33" s="67" t="n">
        <f aca="false">SUM(D8:D32)</f>
        <v>0</v>
      </c>
      <c r="E33" s="56" t="n">
        <f aca="false">SUM(E8:E32)</f>
        <v>82</v>
      </c>
      <c r="F33" s="57" t="n">
        <f aca="false">SUM(F8:F32)</f>
        <v>21231.48</v>
      </c>
      <c r="G33" s="56" t="n">
        <f aca="false">SUM(G8:G32)</f>
        <v>83</v>
      </c>
      <c r="H33" s="57" t="n">
        <f aca="false">SUM(H8:H32)</f>
        <v>5524.77</v>
      </c>
      <c r="I33" s="56" t="n">
        <f aca="false">SUM(I8:I32)</f>
        <v>11442</v>
      </c>
      <c r="J33" s="57" t="n">
        <f aca="false">SUM(J8:J32)</f>
        <v>2446295.23</v>
      </c>
      <c r="K33" s="56" t="n">
        <f aca="false">SUM(K8:K32)</f>
        <v>3099</v>
      </c>
      <c r="L33" s="57" t="n">
        <f aca="false">SUM(L8:L32)</f>
        <v>884806.05</v>
      </c>
    </row>
    <row r="34" customFormat="false" ht="15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.75" hidden="false" customHeight="false" outlineLevel="0" collapsed="false">
      <c r="C35" s="58"/>
      <c r="D35" s="59"/>
      <c r="E35" s="59"/>
      <c r="F35" s="59"/>
      <c r="G35" s="58"/>
      <c r="H35" s="58"/>
      <c r="I35" s="58"/>
      <c r="J35" s="58"/>
      <c r="K35" s="58"/>
      <c r="L35" s="58"/>
    </row>
    <row r="36" customFormat="false" ht="15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5.7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.75" hidden="false" customHeight="false" outlineLevel="0" collapsed="false">
      <c r="B38" s="61"/>
    </row>
    <row r="41" customFormat="false" ht="15.75" hidden="false" customHeight="false" outlineLevel="0" collapsed="false">
      <c r="H41" s="68"/>
      <c r="I41" s="68"/>
      <c r="J41" s="68"/>
      <c r="K41" s="68"/>
      <c r="L41" s="6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9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72"/>
    </row>
    <row r="4" customFormat="false" ht="62.25" hidden="false" customHeight="true" outlineLevel="0" collapsed="false">
      <c r="A4" s="73" t="s">
        <v>74</v>
      </c>
      <c r="B4" s="74" t="s">
        <v>75</v>
      </c>
      <c r="C4" s="75" t="s">
        <v>76</v>
      </c>
      <c r="D4" s="76" t="s">
        <v>77</v>
      </c>
      <c r="E4" s="75" t="s">
        <v>78</v>
      </c>
      <c r="F4" s="75"/>
      <c r="G4" s="77" t="s">
        <v>79</v>
      </c>
      <c r="H4" s="78"/>
      <c r="I4" s="78"/>
      <c r="J4" s="79" t="s">
        <v>80</v>
      </c>
      <c r="K4" s="80" t="s">
        <v>81</v>
      </c>
    </row>
    <row r="5" customFormat="false" ht="15.75" hidden="false" customHeight="true" outlineLevel="0" collapsed="false">
      <c r="A5" s="81" t="n">
        <v>1</v>
      </c>
      <c r="B5" s="82" t="n">
        <v>4211</v>
      </c>
      <c r="C5" s="83" t="s">
        <v>2</v>
      </c>
      <c r="D5" s="84"/>
      <c r="E5" s="85" t="n">
        <f aca="false">'I '!C32</f>
        <v>5566</v>
      </c>
      <c r="F5" s="85" t="n">
        <f aca="false">'I '!D32</f>
        <v>10940</v>
      </c>
      <c r="G5" s="86" t="n">
        <f aca="false">'I '!E32</f>
        <v>671173.86</v>
      </c>
      <c r="H5" s="40"/>
      <c r="I5" s="11"/>
      <c r="J5" s="39" t="s">
        <v>82</v>
      </c>
      <c r="K5" s="87" t="s">
        <v>83</v>
      </c>
    </row>
    <row r="6" customFormat="false" ht="15.75" hidden="false" customHeight="false" outlineLevel="0" collapsed="false">
      <c r="A6" s="81"/>
      <c r="B6" s="82"/>
      <c r="C6" s="83"/>
      <c r="D6" s="88" t="n">
        <v>18567</v>
      </c>
      <c r="E6" s="85"/>
      <c r="F6" s="85"/>
      <c r="G6" s="86"/>
      <c r="H6" s="40"/>
      <c r="I6" s="11"/>
      <c r="J6" s="39"/>
      <c r="K6" s="87"/>
    </row>
    <row r="7" customFormat="false" ht="15.75" hidden="false" customHeight="true" outlineLevel="0" collapsed="false">
      <c r="A7" s="81" t="n">
        <v>2</v>
      </c>
      <c r="B7" s="82" t="n">
        <v>4211</v>
      </c>
      <c r="C7" s="83" t="s">
        <v>84</v>
      </c>
      <c r="D7" s="88"/>
      <c r="E7" s="89" t="n">
        <f aca="false">'I '!F32</f>
        <v>67703</v>
      </c>
      <c r="F7" s="89" t="n">
        <f aca="false">'I '!G32</f>
        <v>120596</v>
      </c>
      <c r="G7" s="86" t="n">
        <f aca="false">'I '!H32</f>
        <v>3831210</v>
      </c>
      <c r="H7" s="40"/>
      <c r="I7" s="11"/>
      <c r="J7" s="39" t="s">
        <v>82</v>
      </c>
      <c r="K7" s="87" t="s">
        <v>83</v>
      </c>
    </row>
    <row r="8" customFormat="false" ht="15.75" hidden="false" customHeight="false" outlineLevel="0" collapsed="false">
      <c r="A8" s="81"/>
      <c r="B8" s="82"/>
      <c r="C8" s="83"/>
      <c r="D8" s="88"/>
      <c r="E8" s="89"/>
      <c r="F8" s="89"/>
      <c r="G8" s="86"/>
      <c r="H8" s="40"/>
      <c r="I8" s="11"/>
      <c r="J8" s="39"/>
      <c r="K8" s="87"/>
    </row>
    <row r="9" customFormat="false" ht="15.75" hidden="false" customHeight="true" outlineLevel="0" collapsed="false">
      <c r="A9" s="81" t="n">
        <v>3</v>
      </c>
      <c r="B9" s="82" t="n">
        <v>4213</v>
      </c>
      <c r="C9" s="83" t="s">
        <v>4</v>
      </c>
      <c r="D9" s="88"/>
      <c r="E9" s="90" t="n">
        <f aca="false">'I '!I32</f>
        <v>5380</v>
      </c>
      <c r="F9" s="90" t="n">
        <f aca="false">'I '!J32</f>
        <v>18150</v>
      </c>
      <c r="G9" s="91" t="n">
        <f aca="false">'I '!K32</f>
        <v>712685.86</v>
      </c>
      <c r="H9" s="40"/>
      <c r="I9" s="11"/>
      <c r="J9" s="39" t="s">
        <v>82</v>
      </c>
      <c r="K9" s="87" t="s">
        <v>83</v>
      </c>
    </row>
    <row r="10" customFormat="false" ht="15.75" hidden="false" customHeight="false" outlineLevel="0" collapsed="false">
      <c r="A10" s="81"/>
      <c r="B10" s="82"/>
      <c r="C10" s="83"/>
      <c r="D10" s="88" t="n">
        <v>39030</v>
      </c>
      <c r="E10" s="90"/>
      <c r="F10" s="90"/>
      <c r="G10" s="91"/>
      <c r="H10" s="92"/>
      <c r="I10" s="11"/>
      <c r="J10" s="39"/>
      <c r="K10" s="87"/>
    </row>
    <row r="11" customFormat="false" ht="15.75" hidden="false" customHeight="false" outlineLevel="0" collapsed="false">
      <c r="A11" s="81" t="n">
        <v>4</v>
      </c>
      <c r="B11" s="82" t="n">
        <v>4213</v>
      </c>
      <c r="C11" s="83" t="s">
        <v>85</v>
      </c>
      <c r="D11" s="88"/>
      <c r="E11" s="90" t="n">
        <f aca="false">' II'!K31</f>
        <v>47</v>
      </c>
      <c r="F11" s="90"/>
      <c r="G11" s="91" t="n">
        <f aca="false">' II'!L31</f>
        <v>22740.87</v>
      </c>
      <c r="H11" s="92"/>
      <c r="I11" s="11"/>
      <c r="J11" s="45" t="s">
        <v>82</v>
      </c>
      <c r="K11" s="87" t="s">
        <v>83</v>
      </c>
    </row>
    <row r="12" customFormat="false" ht="29.25" hidden="false" customHeight="false" outlineLevel="0" collapsed="false">
      <c r="A12" s="81" t="n">
        <v>5</v>
      </c>
      <c r="B12" s="82" t="n">
        <v>4215</v>
      </c>
      <c r="C12" s="83" t="s">
        <v>86</v>
      </c>
      <c r="D12" s="88"/>
      <c r="E12" s="90" t="n">
        <f aca="false">' II'!D31</f>
        <v>3123</v>
      </c>
      <c r="F12" s="90"/>
      <c r="G12" s="93" t="n">
        <f aca="false">' II'!F31</f>
        <v>782408.13</v>
      </c>
      <c r="H12" s="92"/>
      <c r="I12" s="47"/>
      <c r="J12" s="45" t="s">
        <v>82</v>
      </c>
      <c r="K12" s="87"/>
    </row>
    <row r="13" customFormat="false" ht="29.25" hidden="false" customHeight="false" outlineLevel="0" collapsed="false">
      <c r="A13" s="81" t="n">
        <v>6</v>
      </c>
      <c r="B13" s="82" t="n">
        <v>4215</v>
      </c>
      <c r="C13" s="83" t="s">
        <v>87</v>
      </c>
      <c r="D13" s="88"/>
      <c r="E13" s="90" t="n">
        <f aca="false">' II'!G31</f>
        <v>227</v>
      </c>
      <c r="F13" s="90"/>
      <c r="G13" s="93" t="n">
        <f aca="false">' II'!H31</f>
        <v>20755.52</v>
      </c>
      <c r="H13" s="92"/>
      <c r="I13" s="47"/>
      <c r="J13" s="45" t="s">
        <v>82</v>
      </c>
      <c r="K13" s="87" t="s">
        <v>83</v>
      </c>
    </row>
    <row r="14" customFormat="false" ht="15.75" hidden="false" customHeight="false" outlineLevel="0" collapsed="false">
      <c r="A14" s="81" t="n">
        <v>7</v>
      </c>
      <c r="B14" s="82" t="n">
        <v>4214</v>
      </c>
      <c r="C14" s="83" t="s">
        <v>88</v>
      </c>
      <c r="D14" s="88" t="n">
        <v>5836</v>
      </c>
      <c r="E14" s="90" t="n">
        <f aca="false">'III '!D33</f>
        <v>2001</v>
      </c>
      <c r="F14" s="90"/>
      <c r="G14" s="94" t="n">
        <f aca="false">'III '!E33</f>
        <v>212489.73</v>
      </c>
      <c r="H14" s="94"/>
      <c r="I14" s="11"/>
      <c r="J14" s="45" t="s">
        <v>82</v>
      </c>
      <c r="K14" s="87"/>
      <c r="N14" s="95"/>
    </row>
    <row r="15" customFormat="false" ht="15.75" hidden="false" customHeight="false" outlineLevel="0" collapsed="false">
      <c r="A15" s="81" t="n">
        <v>8</v>
      </c>
      <c r="B15" s="82" t="n">
        <v>4214</v>
      </c>
      <c r="C15" s="83" t="s">
        <v>89</v>
      </c>
      <c r="D15" s="88"/>
      <c r="E15" s="90" t="n">
        <f aca="false">'III '!F33</f>
        <v>1014</v>
      </c>
      <c r="F15" s="90"/>
      <c r="G15" s="91" t="n">
        <f aca="false">'III '!G33</f>
        <v>1070749.89</v>
      </c>
      <c r="H15" s="40"/>
      <c r="I15" s="11"/>
      <c r="J15" s="45" t="s">
        <v>82</v>
      </c>
      <c r="K15" s="87" t="s">
        <v>83</v>
      </c>
      <c r="L15" s="96"/>
      <c r="N15" s="97"/>
    </row>
    <row r="16" customFormat="false" ht="47.25" hidden="true" customHeight="true" outlineLevel="0" collapsed="false">
      <c r="A16" s="81" t="n">
        <v>9</v>
      </c>
      <c r="B16" s="82" t="n">
        <v>4214</v>
      </c>
      <c r="C16" s="83" t="s">
        <v>90</v>
      </c>
      <c r="D16" s="88"/>
      <c r="E16" s="90" t="n">
        <v>0</v>
      </c>
      <c r="F16" s="90"/>
      <c r="G16" s="91" t="n">
        <v>0</v>
      </c>
      <c r="H16" s="40"/>
      <c r="I16" s="11"/>
      <c r="J16" s="45" t="s">
        <v>91</v>
      </c>
      <c r="K16" s="87"/>
      <c r="L16" s="96"/>
      <c r="N16" s="97"/>
    </row>
    <row r="17" customFormat="false" ht="15.75" hidden="false" customHeight="false" outlineLevel="0" collapsed="false">
      <c r="A17" s="81" t="n">
        <v>9</v>
      </c>
      <c r="B17" s="82" t="n">
        <v>4215</v>
      </c>
      <c r="C17" s="98" t="s">
        <v>92</v>
      </c>
      <c r="D17" s="99" t="n">
        <v>4545</v>
      </c>
      <c r="E17" s="90" t="n">
        <f aca="false">'I '!N32</f>
        <v>30297</v>
      </c>
      <c r="F17" s="90"/>
      <c r="G17" s="91" t="n">
        <f aca="false">'I '!O32</f>
        <v>3638530.6</v>
      </c>
      <c r="H17" s="92"/>
      <c r="I17" s="11"/>
      <c r="J17" s="45" t="s">
        <v>82</v>
      </c>
      <c r="K17" s="87" t="s">
        <v>83</v>
      </c>
      <c r="L17" s="100"/>
      <c r="N17" s="95"/>
    </row>
    <row r="18" customFormat="false" ht="15.75" hidden="false" customHeight="false" outlineLevel="0" collapsed="false">
      <c r="A18" s="81" t="n">
        <v>10</v>
      </c>
      <c r="B18" s="82" t="n">
        <v>4215</v>
      </c>
      <c r="C18" s="83" t="s">
        <v>5</v>
      </c>
      <c r="D18" s="88" t="n">
        <v>1166</v>
      </c>
      <c r="E18" s="90" t="n">
        <f aca="false">'I '!L32</f>
        <v>3838</v>
      </c>
      <c r="F18" s="90"/>
      <c r="G18" s="91" t="n">
        <f aca="false">'I '!M32</f>
        <v>1250422.43</v>
      </c>
      <c r="H18" s="92"/>
      <c r="I18" s="47"/>
      <c r="J18" s="45" t="s">
        <v>82</v>
      </c>
      <c r="K18" s="87"/>
      <c r="L18" s="96"/>
    </row>
    <row r="19" customFormat="false" ht="37.5" hidden="false" customHeight="true" outlineLevel="0" collapsed="false">
      <c r="A19" s="81" t="n">
        <v>11</v>
      </c>
      <c r="B19" s="82" t="n">
        <v>4215</v>
      </c>
      <c r="C19" s="101" t="s">
        <v>72</v>
      </c>
      <c r="D19" s="101"/>
      <c r="E19" s="90" t="n">
        <f aca="false">' IV '!K33</f>
        <v>3099</v>
      </c>
      <c r="F19" s="90"/>
      <c r="G19" s="91" t="n">
        <f aca="false">' IV '!L33</f>
        <v>884806.05</v>
      </c>
      <c r="H19" s="45"/>
      <c r="I19" s="47"/>
      <c r="J19" s="45" t="s">
        <v>82</v>
      </c>
      <c r="K19" s="87" t="s">
        <v>83</v>
      </c>
      <c r="O19" s="30"/>
    </row>
    <row r="20" customFormat="false" ht="37.5" hidden="false" customHeight="true" outlineLevel="0" collapsed="false">
      <c r="A20" s="81" t="n">
        <v>12</v>
      </c>
      <c r="B20" s="82" t="n">
        <v>4217</v>
      </c>
      <c r="C20" s="101" t="s">
        <v>7</v>
      </c>
      <c r="D20" s="101"/>
      <c r="E20" s="90" t="n">
        <f aca="false">'I '!P32</f>
        <v>440</v>
      </c>
      <c r="F20" s="90"/>
      <c r="G20" s="94" t="n">
        <f aca="false">'I '!Q32</f>
        <v>178022.32</v>
      </c>
      <c r="H20" s="94"/>
      <c r="I20" s="47"/>
      <c r="J20" s="45" t="s">
        <v>82</v>
      </c>
      <c r="K20" s="87"/>
      <c r="O20" s="30"/>
    </row>
    <row r="21" customFormat="false" ht="36" hidden="true" customHeight="true" outlineLevel="0" collapsed="false">
      <c r="A21" s="81" t="n">
        <v>14</v>
      </c>
      <c r="B21" s="82" t="n">
        <v>4218</v>
      </c>
      <c r="C21" s="102" t="s">
        <v>68</v>
      </c>
      <c r="D21" s="101"/>
      <c r="E21" s="90" t="n">
        <f aca="false">' IV '!C33</f>
        <v>0</v>
      </c>
      <c r="F21" s="90"/>
      <c r="G21" s="91" t="n">
        <f aca="false">' IV '!D33</f>
        <v>0</v>
      </c>
      <c r="H21" s="45"/>
      <c r="I21" s="47"/>
      <c r="J21" s="45" t="s">
        <v>93</v>
      </c>
      <c r="K21" s="87" t="s">
        <v>83</v>
      </c>
    </row>
    <row r="22" customFormat="false" ht="28.5" hidden="false" customHeight="false" outlineLevel="0" collapsed="false">
      <c r="A22" s="81" t="n">
        <v>13</v>
      </c>
      <c r="B22" s="103" t="n">
        <v>4218</v>
      </c>
      <c r="C22" s="104" t="s">
        <v>94</v>
      </c>
      <c r="D22" s="11"/>
      <c r="E22" s="41" t="n">
        <f aca="false">' IV '!E33</f>
        <v>82</v>
      </c>
      <c r="F22" s="41"/>
      <c r="G22" s="91" t="n">
        <f aca="false">' IV '!F33</f>
        <v>21231.48</v>
      </c>
      <c r="H22" s="91"/>
      <c r="I22" s="11"/>
      <c r="J22" s="45" t="s">
        <v>82</v>
      </c>
      <c r="K22" s="87"/>
    </row>
    <row r="23" customFormat="false" ht="29.25" hidden="false" customHeight="false" outlineLevel="0" collapsed="false">
      <c r="A23" s="81" t="n">
        <v>14</v>
      </c>
      <c r="B23" s="103" t="n">
        <v>4218</v>
      </c>
      <c r="C23" s="104" t="s">
        <v>95</v>
      </c>
      <c r="D23" s="11"/>
      <c r="E23" s="41" t="n">
        <f aca="false">' IV '!G33</f>
        <v>83</v>
      </c>
      <c r="F23" s="41"/>
      <c r="G23" s="91" t="n">
        <f aca="false">' IV '!H33</f>
        <v>5524.77</v>
      </c>
      <c r="H23" s="91"/>
      <c r="I23" s="11"/>
      <c r="J23" s="45" t="s">
        <v>96</v>
      </c>
      <c r="K23" s="87" t="s">
        <v>83</v>
      </c>
    </row>
    <row r="24" customFormat="false" ht="37.5" hidden="false" customHeight="true" outlineLevel="0" collapsed="false">
      <c r="A24" s="105" t="n">
        <v>15</v>
      </c>
      <c r="B24" s="106" t="n">
        <v>4218</v>
      </c>
      <c r="C24" s="107" t="s">
        <v>97</v>
      </c>
      <c r="D24" s="108"/>
      <c r="E24" s="109" t="n">
        <f aca="false">' IV '!I33</f>
        <v>11442</v>
      </c>
      <c r="F24" s="109"/>
      <c r="G24" s="110" t="n">
        <f aca="false">' IV '!J33</f>
        <v>2446295.23</v>
      </c>
      <c r="H24" s="111"/>
      <c r="I24" s="108"/>
      <c r="J24" s="112" t="s">
        <v>82</v>
      </c>
      <c r="K24" s="87"/>
    </row>
    <row r="25" customFormat="false" ht="15.75" hidden="false" customHeight="false" outlineLevel="0" collapsed="false">
      <c r="G25" s="30"/>
    </row>
    <row r="27" customFormat="false" ht="15.75" hidden="false" customHeight="false" outlineLevel="0" collapsed="false">
      <c r="F27" s="113"/>
    </row>
    <row r="29" customFormat="false" ht="15.75" hidden="false" customHeight="false" outlineLevel="0" collapsed="false">
      <c r="E29" s="31"/>
    </row>
  </sheetData>
  <mergeCells count="54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K11:K12"/>
    <mergeCell ref="E12:F12"/>
    <mergeCell ref="E13:F13"/>
    <mergeCell ref="K13:K14"/>
    <mergeCell ref="E14:F14"/>
    <mergeCell ref="G14:H14"/>
    <mergeCell ref="E15:F15"/>
    <mergeCell ref="K15:K16"/>
    <mergeCell ref="N15:N16"/>
    <mergeCell ref="E16:F16"/>
    <mergeCell ref="E17:F17"/>
    <mergeCell ref="H17:H18"/>
    <mergeCell ref="K17:K18"/>
    <mergeCell ref="E18:F18"/>
    <mergeCell ref="E19:F19"/>
    <mergeCell ref="K19:K20"/>
    <mergeCell ref="E20:F20"/>
    <mergeCell ref="G20:H20"/>
    <mergeCell ref="E21:F21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Snezana Rajkovic</cp:lastModifiedBy>
  <cp:lastPrinted>2024-07-17T11:39:56Z</cp:lastPrinted>
  <dcterms:modified xsi:type="dcterms:W3CDTF">2024-08-21T10:08:41Z</dcterms:modified>
  <cp:revision>0</cp:revision>
  <dc:subject/>
  <dc:title/>
</cp:coreProperties>
</file>