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tumi_debt" vbProcedure="false">[2]debt_sust!$A$1</definedName>
    <definedName function="false" hidden="false" name="BCA" vbProcedure="false">#REF!</definedName>
    <definedName function="false" hidden="false" name="BCA_NGDP" vbProcedure="false">#REF!</definedName>
    <definedName function="false" hidden="false" name="BE" vbProcedure="false">#REF!</definedName>
    <definedName function="false" hidden="false" name="BEA" vbProcedure="false">#REF!</definedName>
    <definedName function="false" hidden="false" name="BED" vbProcedure="false">#REF!</definedName>
    <definedName function="false" hidden="false" name="BEI" vbProcedure="false">#REF!</definedName>
    <definedName function="false" hidden="false" name="BER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_D" vbProcedure="false">#REF!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GS" vbProcedure="false">#REF!</definedName>
    <definedName function="false" hidden="false" name="BI" vbProcedure="false">#REF!</definedName>
    <definedName function="false" hidden="false" name="BIP" vbProcedure="false">#REF!</definedName>
    <definedName function="false" hidden="false" name="BK" vbProcedure="false">#REF!</definedName>
    <definedName function="false" hidden="false" name="BKFA" vbProcedure="false">#REF!</definedName>
    <definedName function="false" hidden="false" name="BM" vbProcedure="false">#REF!</definedName>
    <definedName function="false" hidden="false" name="BMG" vbProcedure="false">#REF!</definedName>
    <definedName function="false" hidden="false" name="BMII" vbProcedure="false">#REF!</definedName>
    <definedName function="false" hidden="false" name="BMII_7" vbProcedure="false">#REF!</definedName>
    <definedName function="false" hidden="false" name="BMS" vbProcedure="false">#REF!</definedName>
    <definedName function="false" hidden="false" name="BOP" vbProcedure="false">#REF!</definedName>
    <definedName function="false" hidden="false" name="BRASS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X" vbProcedure="false">#REF!</definedName>
    <definedName function="false" hidden="false" name="BXG" vbProcedure="false">#REF!</definedName>
    <definedName function="false" hidden="false" name="BXS" vbProcedure="false">#REF!</definedName>
    <definedName function="false" hidden="false" name="CCODE" vbProcedure="false">#REF!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ateweo" vbProcedure="false">#REF!</definedName>
    <definedName function="false" hidden="false" name="DB" vbProcedure="false">#REF!</definedName>
    <definedName function="false" hidden="false" name="DE" vbProcedure="false">{#N/A,#N/A,FALSE,"CREDIT"}</definedName>
    <definedName function="false" hidden="false" name="DEFL" vbProcedure="false">#REF!</definedName>
    <definedName function="false" hidden="false" name="DG" vbProcedure="false">#REF!</definedName>
    <definedName function="false" hidden="false" name="DG_S" vbProcedure="false">#REF!</definedName>
    <definedName function="false" hidden="false" name="DO" vbProcedure="false">#REF!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I" vbProcedure="false">#REF!</definedName>
    <definedName function="false" hidden="false" name="DSP" vbProcedure="false">#REF!</definedName>
    <definedName function="false" hidden="false" name="DSPG" vbProcedure="false">#REF!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" vbProcedure="false">{#N/A,#N/A,FALSE,"DEPO"}</definedName>
    <definedName function="false" hidden="false" name="EBRD" vbProcedure="false">#REF!</definedName>
    <definedName function="false" hidden="false" name="EDNA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EE" vbProcedure="false">{#N/A,#N/A,FALSE,"EXCISE"}</definedName>
    <definedName function="false" hidden="false" name="EISCODE" vbProcedure="false">#REF!</definedName>
    <definedName function="false" hidden="false" name="empty" vbProcedure="false">#REF!</definedName>
    <definedName function="false" hidden="false" name="END94" vbProcedure="false">'[8]'!$D$176:$AT$264</definedName>
    <definedName function="false" hidden="false" name="ert" vbProcedure="false">#REF!</definedName>
    <definedName function="false" hidden="false" name="ESAF_QUAR_GDP" vbProcedure="false">#REF!</definedName>
    <definedName function="false" hidden="false" name="Excel_BuiltIn_Print_Titles" vbProcedure="false">#REF!,#REF!</definedName>
    <definedName function="false" hidden="false" name="F" vbProcedure="false">{#N/A,#N/A,FALSE,"CB";#N/A,#N/A,FALSE,"CMB";#N/A,#N/A,FALSE,"NBFI"}</definedName>
    <definedName function="false" hidden="false" name="Feb_98" vbProcedure="false">#REF!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#REF!</definedName>
    <definedName function="false" hidden="false" name="fis_98" vbProcedure="false">#REF!</definedName>
    <definedName function="false" hidden="false" name="fis_gdp" vbProcedure="false">#REF!</definedName>
    <definedName function="false" hidden="false" name="fis_lari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#REF!</definedName>
    <definedName function="false" hidden="false" name="IMF" vbProcedure="false">#REF!</definedName>
    <definedName function="false" hidden="false" name="INDUST1" vbProcedure="false">#REF!</definedName>
    <definedName function="false" hidden="false" name="INDUST2" vbProcedure="false">#REF!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#REF!</definedName>
    <definedName function="false" hidden="false" name="MACRO_ASSUMP_2006" vbProcedure="false">#REF!</definedName>
    <definedName function="false" hidden="false" name="MCV_B" vbProcedure="false">#REF!</definedName>
    <definedName function="false" hidden="false" name="MCV_B1" vbProcedure="false">#REF!</definedName>
    <definedName function="false" hidden="false" name="MCV_D" vbProcedure="false">#REF!</definedName>
    <definedName function="false" hidden="false" name="MCV_D1" vbProcedure="false">#REF!</definedName>
    <definedName function="false" hidden="false" name="MCV_T" vbProcedure="false">#REF!</definedName>
    <definedName function="false" hidden="false" name="MCV_T1" vbProcedure="false">#REF!</definedName>
    <definedName function="false" hidden="false" name="NAMES" vbProcedure="false">#REF!</definedName>
    <definedName function="false" hidden="false" name="nameweo" vbProcedure="false">#REF!</definedName>
    <definedName function="false" hidden="false" name="nominal" vbProcedure="false">#REF!</definedName>
    <definedName function="false" hidden="false" name="Paym_Cap" vbProcedure="false">#REF!</definedName>
    <definedName function="false" hidden="false" name="Payroll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PI" vbProcedure="false">#REF!</definedName>
    <definedName function="false" hidden="false" name="PFP" vbProcedure="false">#REF!</definedName>
    <definedName function="false" hidden="false" name="pfp_table1" vbProcedure="false">#REF!</definedName>
    <definedName function="false" hidden="false" name="PRICE" vbProcedure="false">#REF!</definedName>
    <definedName function="false" hidden="false" name="PRICETAB" vbProcedure="false">#REF!</definedName>
    <definedName function="false" hidden="false" name="PRMONTH" vbProcedure="false">#REF!</definedName>
    <definedName function="false" hidden="false" name="PRYEAR" vbProcedure="false">#REF!</definedName>
    <definedName function="false" hidden="false" name="qqq" vbProcedure="false">{#N/A,#N/A,FALSE,"EXTRABUDGT"}</definedName>
    <definedName function="false" hidden="false" name="qwe" vbProcedure="false">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angename" vbProcedure="false">[3]documentation!$A$1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D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EGISTERALL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ter" vbProcedure="false">#REF!</definedName>
    <definedName function="false" hidden="false" name="sampletable" vbProcedure="false">#REF!</definedName>
    <definedName function="false" hidden="false" name="SA_Tab" vbProcedure="false">#REF!</definedName>
    <definedName function="false" hidden="false" name="sdf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CTORS" vbProcedure="false">#REF!</definedName>
    <definedName function="false" hidden="false" name="SEI" vbProcedure="false">#REF!</definedName>
    <definedName function="false" hidden="false" name="sheetname" vbProcedure="false">[4]contents!$A$17:$A$107</definedName>
    <definedName function="false" hidden="false" name="STFQTAB" vbProcedure="false">#REF!</definedName>
    <definedName function="false" hidden="false" name="sum" vbProcedure="false">#REF!</definedName>
    <definedName function="false" hidden="false" name="SUM2" vbProcedure="false">'[8]'!$E$258:$AW$310</definedName>
    <definedName function="false" hidden="false" name="tab1" vbProcedure="false">'[6]'!$B$1</definedName>
    <definedName function="false" hidden="false" name="tab10" vbProcedure="false">'[7]'!$A$4</definedName>
    <definedName function="false" hidden="false" name="tab11" vbProcedure="false">'[7]'!$A$1</definedName>
    <definedName function="false" hidden="false" name="tab12" vbProcedure="false">'[7]'!$A$4</definedName>
    <definedName function="false" hidden="false" name="tab13" vbProcedure="false">'[7]'!$A$4</definedName>
    <definedName function="false" hidden="false" name="tab14" vbProcedure="false">'[7]'!$A$3</definedName>
    <definedName function="false" hidden="false" name="tab15" vbProcedure="false">'[7]'!$A$2</definedName>
    <definedName function="false" hidden="false" name="tab16" vbProcedure="false">'[7]'!$A$1</definedName>
    <definedName function="false" hidden="false" name="tab17" vbProcedure="false">'[7]'!$B$2</definedName>
    <definedName function="false" hidden="false" name="tab18" vbProcedure="false">'[7]'!$A$1</definedName>
    <definedName function="false" hidden="false" name="tab19" vbProcedure="false">'[7]'!$A$1</definedName>
    <definedName function="false" hidden="false" name="tab20" vbProcedure="false">'[6]'!$A$3</definedName>
    <definedName function="false" hidden="false" name="tab21" vbProcedure="false">'[6]'!$D$5</definedName>
    <definedName function="false" hidden="false" name="tab22" vbProcedure="false">'[6]'!$A$3</definedName>
    <definedName function="false" hidden="false" name="tab23" vbProcedure="false">'[6]'!$A$2</definedName>
    <definedName function="false" hidden="false" name="tab24" vbProcedure="false">'[6]'!$B$2</definedName>
    <definedName function="false" hidden="false" name="tab25" vbProcedure="false">'[6]'!$A$1</definedName>
    <definedName function="false" hidden="false" name="tab26" vbProcedure="false">'[7]'!$B$2</definedName>
    <definedName function="false" hidden="false" name="tab27" vbProcedure="false">'[7]'!$A$4</definedName>
    <definedName function="false" hidden="false" name="tab28" vbProcedure="false">'[7]'!$A$2</definedName>
    <definedName function="false" hidden="false" name="tab29" vbProcedure="false">'[7]'!$A$2</definedName>
    <definedName function="false" hidden="false" name="tab3" vbProcedure="false">'[5]'!$A$1</definedName>
    <definedName function="false" hidden="false" name="tab30" vbProcedure="false">'[7]'!$C$5</definedName>
    <definedName function="false" hidden="false" name="tab31" vbProcedure="false">'[7]'!$A$1</definedName>
    <definedName function="false" hidden="false" name="tab32" vbProcedure="false">'[6]'!$B$2</definedName>
    <definedName function="false" hidden="false" name="tab34" vbProcedure="false">'[6]'!$A$1</definedName>
    <definedName function="false" hidden="false" name="tab35" vbProcedure="false">'[6]'!$A$1</definedName>
    <definedName function="false" hidden="false" name="tab36" vbProcedure="false">'[6]'!$A$1</definedName>
    <definedName function="false" hidden="false" name="tab37" vbProcedure="false">'[6]'!$A$1</definedName>
    <definedName function="false" hidden="false" name="tab38" vbProcedure="false">'[6]'!$A$1</definedName>
    <definedName function="false" hidden="false" name="tab39" vbProcedure="false">'[6]'!$A$2</definedName>
    <definedName function="false" hidden="false" name="tab4" vbProcedure="false">'[7]'!$A$2</definedName>
    <definedName function="false" hidden="false" name="tab41" vbProcedure="false">'[6]'!$A$1</definedName>
    <definedName function="false" hidden="false" name="tab42" vbProcedure="false">'[6]'!$A$1</definedName>
    <definedName function="false" hidden="false" name="tab43" vbProcedure="false">'[6]'!$A$4</definedName>
    <definedName function="false" hidden="false" name="tab44" vbProcedure="false">'[6]'!$A$1</definedName>
    <definedName function="false" hidden="false" name="tab49" vbProcedure="false">'[6]'!$A$1</definedName>
    <definedName function="false" hidden="false" name="tab4b" vbProcedure="false">#REF!</definedName>
    <definedName function="false" hidden="false" name="tab5" vbProcedure="false">'[7]'!$A$2</definedName>
    <definedName function="false" hidden="false" name="tab7" vbProcedure="false">'[6]'!$A$2</definedName>
    <definedName function="false" hidden="false" name="tab8" vbProcedure="false">'[6]'!$A$3</definedName>
    <definedName function="false" hidden="false" name="tab9" vbProcedure="false">'[6]'!$B$2</definedName>
    <definedName function="false" hidden="false" name="tablename" vbProcedure="false">[4]contents!$C$17:$C$96</definedName>
    <definedName function="false" hidden="false" name="tabletemplate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REF!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#REF!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rade" vbProcedure="false">#REF!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#REF!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REF!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uio" vbProcedure="false">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ERNAME" vbProcedure="false">#REF!</definedName>
    <definedName function="false" hidden="false" name="wage_govt_sector" vbProcedure="false">#REF!</definedName>
    <definedName function="false" hidden="false" name="WB2" vbProcedure="false">'[8]'!$AL$13:$AZ$271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,,,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#REF!</definedName>
    <definedName function="false" hidden="false" name="xxWRS_6" vbProcedure="false">#REF!</definedName>
    <definedName function="false" hidden="false" name="xxWRS_7" vbProcedure="false">#REF!</definedName>
    <definedName function="false" hidden="false" name="xxWRS_8" vbProcedure="false">#REF!</definedName>
    <definedName function="false" hidden="false" name="xxWRS_9" vbProcedure="false">#REF!</definedName>
    <definedName function="false" hidden="false" name="Years" vbProcedure="false">#REF!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END94" vbProcedure="false">#REF!</definedName>
    <definedName function="false" hidden="false" name="_iva1" vbProcedure="false">{#N/A,#N/A,FALSE,"CB";#N/A,#N/A,FALSE,"CMB";#N/A,#N/A,FALSE,"NBFI"}</definedName>
    <definedName function="false" hidden="false" name="_iva2" vbProcedure="false">{#N/A,#N/A,FALSE,"CB";#N/A,#N/A,FALSE,"CMB";#N/A,#N/A,FALSE,"BSYS";#N/A,#N/A,FALSE,"NBFI";#N/A,#N/A,FALSE,"FSYS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" vbProcedure="false">#REF!</definedName>
    <definedName function="false" hidden="false" name="_tab41" vbProcedure="false">#REF!</definedName>
    <definedName function="false" hidden="false" name="_tab42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49" vbProcedure="false">#REF!</definedName>
    <definedName function="false" hidden="false" name="_tab5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W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MARNO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10 ex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0.00"/>
    <numFmt numFmtId="170" formatCode="[&gt;0.05]#,##0.0;[&lt;-0.05]\-#,##0.0;&quot;-- &quot;"/>
    <numFmt numFmtId="171" formatCode="[&gt;0.5]#,##0;[&lt;-0.5]\-#,##0;&quot;-- &quot;"/>
    <numFmt numFmtId="172" formatCode="#,##0.0"/>
    <numFmt numFmtId="173" formatCode="[BLACK]#,##0.0;[BLACK]\-#,##0.0;;"/>
    <numFmt numFmtId="174" formatCode="##0.00,,"/>
    <numFmt numFmtId="175" formatCode="0"/>
    <numFmt numFmtId="176" formatCode="#,##0.00"/>
    <numFmt numFmtId="177" formatCode="0.0,,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9999FF"/>
      <name val="Arial"/>
      <family val="0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9999FF"/>
      <name val="Arial"/>
      <family val="0"/>
    </font>
    <font>
      <sz val="11"/>
      <color rgb="FF333399"/>
      <name val="Calibri"/>
      <family val="2"/>
      <charset val="238"/>
    </font>
    <font>
      <sz val="10"/>
      <name val="CTimesRoman"/>
      <family val="0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Times New Roman"/>
      <family val="0"/>
    </font>
    <font>
      <sz val="10"/>
      <name val="Times New Roman"/>
      <family val="0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Times New Roman"/>
      <family val="1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8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0"/>
      <charset val="238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15.75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7" borderId="1" applyFont="true" applyBorder="tru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8" applyFont="true" applyBorder="tru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9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Date" xfId="51"/>
    <cellStyle name="Explanatory Text" xfId="52"/>
    <cellStyle name="F2" xfId="53"/>
    <cellStyle name="F3" xfId="54"/>
    <cellStyle name="F4" xfId="55"/>
    <cellStyle name="F5" xfId="56"/>
    <cellStyle name="F6" xfId="57"/>
    <cellStyle name="F7" xfId="58"/>
    <cellStyle name="F8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HEADING1" xfId="66"/>
    <cellStyle name="HEADING2" xfId="67"/>
    <cellStyle name="imf-one decimal" xfId="68"/>
    <cellStyle name="imf-zero decimal" xfId="69"/>
    <cellStyle name="Input" xfId="70"/>
    <cellStyle name="Label" xfId="71"/>
    <cellStyle name="Linked Cell" xfId="72"/>
    <cellStyle name="Neutral 1" xfId="73"/>
    <cellStyle name="Normal - Style1" xfId="74"/>
    <cellStyle name="Normal - Style2" xfId="75"/>
    <cellStyle name="Normal - Style3" xfId="76"/>
    <cellStyle name="Normal 2" xfId="77"/>
    <cellStyle name="Note 1" xfId="78"/>
    <cellStyle name="Obično_KnjigaZIKS i Min pomorstva i saobracaja" xfId="79"/>
    <cellStyle name="Output" xfId="80"/>
    <cellStyle name="percentage difference" xfId="81"/>
    <cellStyle name="Publication" xfId="82"/>
    <cellStyle name="Title" xfId="83"/>
    <cellStyle name="Total" xfId="84"/>
    <cellStyle name="Warning Text" xfId="8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UKUPNI PRIHODI BUDŽETA</a:t>
            </a:r>
          </a:p>
        </c:rich>
      </c:tx>
      <c:layout>
        <c:manualLayout>
          <c:xMode val="edge"/>
          <c:yMode val="edge"/>
          <c:x val="0.346880683165968"/>
          <c:y val="0.0280869790318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37669012414"/>
          <c:y val="0.0766243851928553"/>
          <c:w val="0.951885822724757"/>
          <c:h val="0.923375614807145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18:$N$18</c:f>
              <c:numCache>
                <c:formatCode>General</c:formatCode>
                <c:ptCount val="12"/>
                <c:pt idx="0">
                  <c:v>63100226.9892422</c:v>
                </c:pt>
                <c:pt idx="1">
                  <c:v>82214833.4027501</c:v>
                </c:pt>
                <c:pt idx="2">
                  <c:v>101854664.820696</c:v>
                </c:pt>
                <c:pt idx="3">
                  <c:v>117162621.494613</c:v>
                </c:pt>
                <c:pt idx="4">
                  <c:v>100358833.625116</c:v>
                </c:pt>
                <c:pt idx="5">
                  <c:v>117795839.405187</c:v>
                </c:pt>
                <c:pt idx="6">
                  <c:v>118314483.940207</c:v>
                </c:pt>
                <c:pt idx="7">
                  <c:v>112378841.878853</c:v>
                </c:pt>
                <c:pt idx="8">
                  <c:v>122187090.667855</c:v>
                </c:pt>
                <c:pt idx="9">
                  <c:v>107946524.498578</c:v>
                </c:pt>
                <c:pt idx="10">
                  <c:v>87687907.9850182</c:v>
                </c:pt>
                <c:pt idx="11">
                  <c:v>142625770.5918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19:$N$19</c:f>
              <c:numCache>
                <c:formatCode>General</c:formatCode>
                <c:ptCount val="12"/>
                <c:pt idx="0">
                  <c:v>53822278.1225924</c:v>
                </c:pt>
                <c:pt idx="1">
                  <c:v>76707829.7066667</c:v>
                </c:pt>
                <c:pt idx="2">
                  <c:v>96436341.0666667</c:v>
                </c:pt>
                <c:pt idx="3">
                  <c:v>98490725.8766667</c:v>
                </c:pt>
                <c:pt idx="4">
                  <c:v>80681715.6066667</c:v>
                </c:pt>
                <c:pt idx="5">
                  <c:v>110238656.586667</c:v>
                </c:pt>
                <c:pt idx="6">
                  <c:v>104250183.286667</c:v>
                </c:pt>
                <c:pt idx="7">
                  <c:v>98323523.3966667</c:v>
                </c:pt>
                <c:pt idx="8">
                  <c:v>129990681.156667</c:v>
                </c:pt>
                <c:pt idx="9">
                  <c:v>118144267.13</c:v>
                </c:pt>
                <c:pt idx="10">
                  <c:v>90584038.2</c:v>
                </c:pt>
                <c:pt idx="11">
                  <c:v>113083913.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20:$N$20</c:f>
              <c:numCache>
                <c:formatCode>General</c:formatCode>
                <c:ptCount val="12"/>
                <c:pt idx="0">
                  <c:v>51772594.64</c:v>
                </c:pt>
                <c:pt idx="1">
                  <c:v>76054791.6</c:v>
                </c:pt>
                <c:pt idx="2">
                  <c:v>88022976.38</c:v>
                </c:pt>
                <c:pt idx="3">
                  <c:v>92389528.76</c:v>
                </c:pt>
                <c:pt idx="4">
                  <c:v>89740281.4</c:v>
                </c:pt>
                <c:pt idx="5">
                  <c:v>113101811.48</c:v>
                </c:pt>
                <c:pt idx="6">
                  <c:v>104067196.97</c:v>
                </c:pt>
                <c:pt idx="7">
                  <c:v>109181178.62</c:v>
                </c:pt>
                <c:pt idx="8">
                  <c:v>100411245.2</c:v>
                </c:pt>
                <c:pt idx="9">
                  <c:v>99001291.89</c:v>
                </c:pt>
                <c:pt idx="10">
                  <c:v>91671252.98</c:v>
                </c:pt>
                <c:pt idx="11">
                  <c:v>123208642.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21:$N$21</c:f>
              <c:numCache>
                <c:formatCode>General</c:formatCode>
                <c:ptCount val="12"/>
                <c:pt idx="0">
                  <c:v>55285386.5994659</c:v>
                </c:pt>
                <c:pt idx="1">
                  <c:v>79153614.9704038</c:v>
                </c:pt>
                <c:pt idx="2">
                  <c:v>86624955.1703421</c:v>
                </c:pt>
                <c:pt idx="3">
                  <c:v>91469820.6138502</c:v>
                </c:pt>
                <c:pt idx="4">
                  <c:v>96240273.777006</c:v>
                </c:pt>
                <c:pt idx="5">
                  <c:v>102776901.127295</c:v>
                </c:pt>
                <c:pt idx="6">
                  <c:v>109189781.444118</c:v>
                </c:pt>
                <c:pt idx="7">
                  <c:v>111345482.219615</c:v>
                </c:pt>
                <c:pt idx="8">
                  <c:v>109070598.679354</c:v>
                </c:pt>
                <c:pt idx="9">
                  <c:v>101093158.514094</c:v>
                </c:pt>
                <c:pt idx="10">
                  <c:v>95053118.0779311</c:v>
                </c:pt>
                <c:pt idx="11">
                  <c:v>133441036.200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741303"/>
        <c:axId val="49429316"/>
      </c:lineChart>
      <c:catAx>
        <c:axId val="32741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316"/>
        <c:crossesAt val="0"/>
        <c:auto val="1"/>
        <c:lblAlgn val="ctr"/>
        <c:lblOffset val="100"/>
        <c:noMultiLvlLbl val="0"/>
      </c:catAx>
      <c:valAx>
        <c:axId val="49429316"/>
        <c:scaling>
          <c:orientation val="minMax"/>
          <c:min val="4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mil. €</a:t>
                </a:r>
              </a:p>
            </c:rich>
          </c:tx>
          <c:layout>
            <c:manualLayout>
              <c:xMode val="edge"/>
              <c:yMode val="edge"/>
              <c:x val="0.00992330196884637"/>
              <c:y val="0.259060315816723"/>
            </c:manualLayout>
          </c:layout>
          <c:overlay val="0"/>
          <c:spPr>
            <a:noFill/>
            <a:ln w="0">
              <a:noFill/>
            </a:ln>
          </c:spPr>
        </c:title>
        <c:numFmt formatCode="0.0,,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130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26</xdr:row>
      <xdr:rowOff>95400</xdr:rowOff>
    </xdr:from>
    <xdr:to>
      <xdr:col>19</xdr:col>
      <xdr:colOff>309960</xdr:colOff>
      <xdr:row>60</xdr:row>
      <xdr:rowOff>152280</xdr:rowOff>
    </xdr:to>
    <xdr:graphicFrame>
      <xdr:nvGraphicFramePr>
        <xdr:cNvPr id="0" name="Chart 5"/>
        <xdr:cNvGraphicFramePr/>
      </xdr:nvGraphicFramePr>
      <xdr:xfrm>
        <a:off x="1180800" y="4314960"/>
        <a:ext cx="91054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Y:/BUDZET%202011/Mjese&#269;ni%20plan%20za%202011%2028%20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  prihoda 2006 "/>
      <sheetName val="Primici I-XII 2006"/>
      <sheetName val="Primici I-XII 2007"/>
      <sheetName val="Ostvarenje po mjesecima 2011(3)"/>
      <sheetName val="Ostvarenje po mjesecima 2011(2)"/>
      <sheetName val="Taxes Total"/>
      <sheetName val="PIT"/>
      <sheetName val="Corporate income tax"/>
      <sheetName val="Turnover tax on property"/>
      <sheetName val="VAT"/>
      <sheetName val="Excises"/>
      <sheetName val="Custom"/>
      <sheetName val="Other taxes"/>
      <sheetName val=" Contribution Total "/>
      <sheetName val=" Duties  Total"/>
      <sheetName val="Administrative Duties"/>
      <sheetName val="BORAVIŠNE TAKSE"/>
      <sheetName val="Registracione takse"/>
      <sheetName val="Court Duties "/>
      <sheetName val="Residential duties"/>
      <sheetName val="Other Duties "/>
      <sheetName val="Fees"/>
      <sheetName val="Naknade za opsta dobra"/>
      <sheetName val="Naknade za prirodna dobra"/>
      <sheetName val="Ekoloske naknade"/>
      <sheetName val="Naknade od igara na srecu"/>
      <sheetName val="Naknade za puteve"/>
      <sheetName val="Ostale naknade"/>
      <sheetName val="Return of loans"/>
      <sheetName val="Other revenues Total"/>
      <sheetName val="Prihodi od kapitala"/>
      <sheetName val="Novčane kazne"/>
      <sheetName val="Sopstveni peihodi"/>
      <sheetName val="Ostali prihodi"/>
      <sheetName val="Total"/>
      <sheetName val="Ostvarenje 2010"/>
      <sheetName val="Ostvarenje po mjesecima 2011"/>
    </sheetNames>
    <sheetDataSet>
      <sheetData sheetId="0"/>
      <sheetData sheetId="1"/>
      <sheetData sheetId="2"/>
      <sheetData sheetId="3"/>
      <sheetData sheetId="4"/>
      <sheetData sheetId="5">
        <row r="16">
          <cell r="C16">
            <v>25626930.62</v>
          </cell>
          <cell r="D16">
            <v>31340697.21</v>
          </cell>
          <cell r="E16">
            <v>37621690.91</v>
          </cell>
          <cell r="F16">
            <v>37658355.5799999</v>
          </cell>
          <cell r="G16">
            <v>45376874.13</v>
          </cell>
          <cell r="H16">
            <v>43793382.17</v>
          </cell>
          <cell r="I16">
            <v>46109004.6499999</v>
          </cell>
          <cell r="J16">
            <v>51315927.72</v>
          </cell>
          <cell r="K16">
            <v>43682095.79</v>
          </cell>
          <cell r="L16">
            <v>45985330.45</v>
          </cell>
          <cell r="M16">
            <v>42011169.32</v>
          </cell>
          <cell r="N16">
            <v>48860289.96</v>
          </cell>
        </row>
        <row r="17">
          <cell r="C17">
            <v>34089101.73</v>
          </cell>
          <cell r="D17">
            <v>39687860.75</v>
          </cell>
          <cell r="E17">
            <v>49648144.43</v>
          </cell>
          <cell r="F17">
            <v>60886440.56</v>
          </cell>
          <cell r="G17">
            <v>60223413.85</v>
          </cell>
          <cell r="H17">
            <v>64185300.42</v>
          </cell>
          <cell r="I17">
            <v>64367729.33</v>
          </cell>
          <cell r="J17">
            <v>72959994.29</v>
          </cell>
          <cell r="K17">
            <v>62484085.63</v>
          </cell>
          <cell r="L17">
            <v>67201864.08</v>
          </cell>
          <cell r="M17">
            <v>59580839.15</v>
          </cell>
          <cell r="N17">
            <v>72702438.13</v>
          </cell>
        </row>
        <row r="18">
          <cell r="C18">
            <v>44384594.17</v>
          </cell>
          <cell r="D18">
            <v>50190134.91</v>
          </cell>
          <cell r="E18">
            <v>66613974.68</v>
          </cell>
          <cell r="F18">
            <v>80531923.49</v>
          </cell>
          <cell r="G18">
            <v>68534988.81</v>
          </cell>
          <cell r="H18">
            <v>76512071.25</v>
          </cell>
          <cell r="I18">
            <v>78747200.61</v>
          </cell>
          <cell r="J18">
            <v>77369832.74</v>
          </cell>
          <cell r="K18">
            <v>83189767.12</v>
          </cell>
          <cell r="L18">
            <v>71649218.35</v>
          </cell>
          <cell r="M18">
            <v>54561150.05</v>
          </cell>
          <cell r="N18">
            <v>75691224.26</v>
          </cell>
        </row>
        <row r="19">
          <cell r="C19">
            <v>36702704.06</v>
          </cell>
          <cell r="D19">
            <v>45876826.95</v>
          </cell>
          <cell r="E19">
            <v>51552721.73</v>
          </cell>
          <cell r="F19">
            <v>59424632</v>
          </cell>
          <cell r="G19">
            <v>50445141.12</v>
          </cell>
          <cell r="H19">
            <v>62720753.69</v>
          </cell>
          <cell r="I19">
            <v>63267387.13</v>
          </cell>
          <cell r="J19">
            <v>63335884.89</v>
          </cell>
          <cell r="K19">
            <v>77701603.08</v>
          </cell>
          <cell r="L19">
            <v>68051836.43</v>
          </cell>
          <cell r="M19">
            <v>60351570.68</v>
          </cell>
          <cell r="N19">
            <v>69693457.74</v>
          </cell>
        </row>
        <row r="20">
          <cell r="C20">
            <v>38685956.76</v>
          </cell>
          <cell r="D20">
            <v>44477233.93</v>
          </cell>
          <cell r="E20">
            <v>54686696.77</v>
          </cell>
          <cell r="F20">
            <v>54568797.1</v>
          </cell>
          <cell r="G20">
            <v>52911437.87</v>
          </cell>
          <cell r="H20">
            <v>59939381.89</v>
          </cell>
          <cell r="I20">
            <v>65856897.3</v>
          </cell>
          <cell r="J20">
            <v>69149909.31</v>
          </cell>
          <cell r="K20">
            <v>63889477.13</v>
          </cell>
          <cell r="L20">
            <v>55334679.76</v>
          </cell>
          <cell r="M20">
            <v>54737386.4</v>
          </cell>
          <cell r="N20">
            <v>61562491.4</v>
          </cell>
        </row>
        <row r="21">
          <cell r="C21">
            <v>42358422.8667319</v>
          </cell>
          <cell r="D21">
            <v>45169657.4315321</v>
          </cell>
          <cell r="E21">
            <v>52124728.0547137</v>
          </cell>
          <cell r="F21">
            <v>56073204.4414347</v>
          </cell>
          <cell r="G21">
            <v>61630187.6517133</v>
          </cell>
          <cell r="H21">
            <v>66166615.9562347</v>
          </cell>
          <cell r="I21">
            <v>70213405.8527868</v>
          </cell>
          <cell r="J21">
            <v>73768527.576541</v>
          </cell>
          <cell r="K21">
            <v>72656901.9567519</v>
          </cell>
          <cell r="L21">
            <v>63917878.5364286</v>
          </cell>
          <cell r="M21">
            <v>58484961.5861254</v>
          </cell>
          <cell r="N21">
            <v>66150676.392468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C17">
            <v>10912157.4286733</v>
          </cell>
          <cell r="D17">
            <v>23897173.5440607</v>
          </cell>
          <cell r="E17">
            <v>22380563.4085436</v>
          </cell>
          <cell r="F17">
            <v>27277046.0621202</v>
          </cell>
          <cell r="G17">
            <v>23366822.9389695</v>
          </cell>
          <cell r="H17">
            <v>27181852.0187367</v>
          </cell>
          <cell r="I17">
            <v>25643931.941692</v>
          </cell>
          <cell r="J17">
            <v>24148510.2598083</v>
          </cell>
          <cell r="K17">
            <v>26929537.6160031</v>
          </cell>
          <cell r="L17">
            <v>24669119.9589642</v>
          </cell>
          <cell r="M17">
            <v>24412991.3516896</v>
          </cell>
          <cell r="N17">
            <v>45966293.4707386</v>
          </cell>
        </row>
        <row r="18">
          <cell r="C18">
            <v>12062254.5592422</v>
          </cell>
          <cell r="D18">
            <v>26415838.7027501</v>
          </cell>
          <cell r="E18">
            <v>24739384.0106958</v>
          </cell>
          <cell r="F18">
            <v>30151936.0746129</v>
          </cell>
          <cell r="G18">
            <v>25829591.2951157</v>
          </cell>
          <cell r="H18">
            <v>30046708.9651875</v>
          </cell>
          <cell r="I18">
            <v>28346698.350207</v>
          </cell>
          <cell r="J18">
            <v>26693665.2888535</v>
          </cell>
          <cell r="K18">
            <v>29767801.6478554</v>
          </cell>
          <cell r="L18">
            <v>27269145.1385785</v>
          </cell>
          <cell r="M18">
            <v>26986021.6150182</v>
          </cell>
          <cell r="N18">
            <v>50810954.3518834</v>
          </cell>
        </row>
        <row r="19">
          <cell r="C19">
            <v>9933413.9</v>
          </cell>
          <cell r="D19">
            <v>23402234.64</v>
          </cell>
          <cell r="E19">
            <v>26255989.27</v>
          </cell>
          <cell r="F19">
            <v>31639728.38</v>
          </cell>
          <cell r="G19">
            <v>23458353.79</v>
          </cell>
          <cell r="H19">
            <v>28641844.19</v>
          </cell>
          <cell r="I19">
            <v>26542873.92</v>
          </cell>
          <cell r="J19">
            <v>26721552.68</v>
          </cell>
          <cell r="K19">
            <v>33508466.96</v>
          </cell>
          <cell r="L19">
            <v>32555327.37</v>
          </cell>
          <cell r="M19">
            <v>24575836.13</v>
          </cell>
          <cell r="N19">
            <v>35994016.74</v>
          </cell>
        </row>
        <row r="20">
          <cell r="C20">
            <v>9596206.08</v>
          </cell>
          <cell r="D20">
            <v>26454680.5</v>
          </cell>
          <cell r="E20">
            <v>27323226.19</v>
          </cell>
          <cell r="F20">
            <v>30439516.29</v>
          </cell>
          <cell r="G20">
            <v>29834424.2</v>
          </cell>
          <cell r="H20">
            <v>43160602.31</v>
          </cell>
          <cell r="I20">
            <v>30304460.28</v>
          </cell>
          <cell r="J20">
            <v>32074246.35</v>
          </cell>
          <cell r="K20">
            <v>30122068.83</v>
          </cell>
          <cell r="L20">
            <v>36678831.52</v>
          </cell>
          <cell r="M20">
            <v>29916391.43</v>
          </cell>
          <cell r="N20">
            <v>53852342.5</v>
          </cell>
        </row>
        <row r="21">
          <cell r="C21">
            <v>8841234.97500961</v>
          </cell>
          <cell r="D21">
            <v>28656299.3598327</v>
          </cell>
          <cell r="E21">
            <v>28536970.7139537</v>
          </cell>
          <cell r="F21">
            <v>28510203.7126542</v>
          </cell>
          <cell r="G21">
            <v>28496207.9818425</v>
          </cell>
          <cell r="H21">
            <v>28669532.4854263</v>
          </cell>
          <cell r="I21">
            <v>29126317.6902</v>
          </cell>
          <cell r="J21">
            <v>29426602.1458253</v>
          </cell>
          <cell r="K21">
            <v>29498721.2452967</v>
          </cell>
          <cell r="L21">
            <v>30018158.9219937</v>
          </cell>
          <cell r="M21">
            <v>30303876.155469</v>
          </cell>
          <cell r="N21">
            <v>59524056.0624964</v>
          </cell>
        </row>
      </sheetData>
      <sheetData sheetId="14">
        <row r="16">
          <cell r="C16">
            <v>631535.89</v>
          </cell>
          <cell r="D16">
            <v>933198.42</v>
          </cell>
          <cell r="E16">
            <v>1092036.41</v>
          </cell>
          <cell r="F16">
            <v>1090197.01</v>
          </cell>
          <cell r="G16">
            <v>1407921.91</v>
          </cell>
          <cell r="H16">
            <v>1216433.69</v>
          </cell>
          <cell r="I16">
            <v>1171725.77</v>
          </cell>
          <cell r="J16">
            <v>1139794.95</v>
          </cell>
          <cell r="K16">
            <v>1252596.91</v>
          </cell>
          <cell r="L16">
            <v>1256038.57</v>
          </cell>
          <cell r="M16">
            <v>1260898.53</v>
          </cell>
          <cell r="N16">
            <v>1468581.44</v>
          </cell>
        </row>
        <row r="17">
          <cell r="C17">
            <v>959575.41</v>
          </cell>
          <cell r="D17">
            <v>1311554.85</v>
          </cell>
          <cell r="E17">
            <v>1570021.64</v>
          </cell>
          <cell r="F17">
            <v>1608391.65</v>
          </cell>
          <cell r="G17">
            <v>1557682.35</v>
          </cell>
          <cell r="H17">
            <v>1610688.88</v>
          </cell>
          <cell r="I17">
            <v>1876954.83</v>
          </cell>
          <cell r="J17">
            <v>1796098.87</v>
          </cell>
          <cell r="K17">
            <v>1463738.35</v>
          </cell>
          <cell r="L17">
            <v>1592080.48</v>
          </cell>
          <cell r="M17">
            <v>1469990.66</v>
          </cell>
          <cell r="N17">
            <v>1564260.88</v>
          </cell>
        </row>
        <row r="18">
          <cell r="C18">
            <v>1216362.37</v>
          </cell>
          <cell r="D18">
            <v>1737859.42</v>
          </cell>
          <cell r="E18">
            <v>1884278.43</v>
          </cell>
          <cell r="F18">
            <v>1903205.95</v>
          </cell>
          <cell r="G18">
            <v>2017812.64</v>
          </cell>
          <cell r="H18">
            <v>2686572.74</v>
          </cell>
          <cell r="I18">
            <v>3168076.91</v>
          </cell>
          <cell r="J18">
            <v>2560646.51</v>
          </cell>
          <cell r="K18">
            <v>2518862.73</v>
          </cell>
          <cell r="L18">
            <v>2204155.38</v>
          </cell>
          <cell r="M18">
            <v>1848757.38</v>
          </cell>
          <cell r="N18">
            <v>2847503.04</v>
          </cell>
        </row>
        <row r="19">
          <cell r="C19">
            <v>972598.55</v>
          </cell>
          <cell r="D19">
            <v>1517505</v>
          </cell>
          <cell r="E19">
            <v>1954968.25</v>
          </cell>
          <cell r="F19">
            <v>1850183.13</v>
          </cell>
          <cell r="G19">
            <v>1596424.02</v>
          </cell>
          <cell r="H19">
            <v>2396968.9</v>
          </cell>
          <cell r="I19">
            <v>2068335.08</v>
          </cell>
          <cell r="J19">
            <v>1703493.63</v>
          </cell>
          <cell r="K19">
            <v>1998686.78</v>
          </cell>
          <cell r="L19">
            <v>1943254.91</v>
          </cell>
          <cell r="M19">
            <v>1786020.06</v>
          </cell>
          <cell r="N19">
            <v>2404412.46</v>
          </cell>
        </row>
        <row r="20">
          <cell r="C20">
            <v>988852.94</v>
          </cell>
          <cell r="D20">
            <v>1532357.89</v>
          </cell>
          <cell r="E20">
            <v>2041224.88</v>
          </cell>
          <cell r="F20">
            <v>1891540.98</v>
          </cell>
          <cell r="G20">
            <v>1991737.35</v>
          </cell>
          <cell r="H20">
            <v>2191879.3</v>
          </cell>
          <cell r="I20">
            <v>2029704.5</v>
          </cell>
          <cell r="J20">
            <v>1814793.61</v>
          </cell>
          <cell r="K20">
            <v>1635484.03</v>
          </cell>
          <cell r="L20">
            <v>1395533.65</v>
          </cell>
          <cell r="M20">
            <v>1492749.78</v>
          </cell>
          <cell r="N20">
            <v>1537930.01</v>
          </cell>
        </row>
        <row r="21">
          <cell r="C21">
            <v>979757.688125691</v>
          </cell>
          <cell r="D21">
            <v>1480477.15508225</v>
          </cell>
          <cell r="E21">
            <v>1879865.27794738</v>
          </cell>
          <cell r="F21">
            <v>1831813.96011746</v>
          </cell>
          <cell r="G21">
            <v>1850415.87539676</v>
          </cell>
          <cell r="H21">
            <v>2363393.14303283</v>
          </cell>
          <cell r="I21">
            <v>2267047.28444419</v>
          </cell>
          <cell r="J21">
            <v>2134596.12903956</v>
          </cell>
          <cell r="K21">
            <v>2144169.05635834</v>
          </cell>
          <cell r="L21">
            <v>1958758.04452865</v>
          </cell>
          <cell r="M21">
            <v>1977880.41028565</v>
          </cell>
          <cell r="N21">
            <v>2341245.22756457</v>
          </cell>
        </row>
      </sheetData>
      <sheetData sheetId="15"/>
      <sheetData sheetId="16"/>
      <sheetData sheetId="17"/>
      <sheetData sheetId="18"/>
      <sheetData sheetId="19"/>
      <sheetData sheetId="20"/>
      <sheetData sheetId="21">
        <row r="16">
          <cell r="C16">
            <v>250769.279999999</v>
          </cell>
          <cell r="D16">
            <v>1108038.92</v>
          </cell>
          <cell r="E16">
            <v>1119476.26</v>
          </cell>
          <cell r="F16">
            <v>1721866.93</v>
          </cell>
          <cell r="G16">
            <v>1274011.9</v>
          </cell>
          <cell r="H16">
            <v>1466396.33</v>
          </cell>
          <cell r="I16">
            <v>1694557.9</v>
          </cell>
          <cell r="J16">
            <v>2409058.43</v>
          </cell>
          <cell r="K16">
            <v>1832101.44</v>
          </cell>
          <cell r="L16">
            <v>1492034.19</v>
          </cell>
          <cell r="M16">
            <v>1770909.54</v>
          </cell>
          <cell r="N16">
            <v>1729119.03</v>
          </cell>
        </row>
        <row r="17">
          <cell r="C17">
            <v>1349635.67</v>
          </cell>
          <cell r="D17">
            <v>1543292.52</v>
          </cell>
          <cell r="E17">
            <v>1563424.56</v>
          </cell>
          <cell r="F17">
            <v>1842062.3</v>
          </cell>
          <cell r="G17">
            <v>1822218.86</v>
          </cell>
          <cell r="H17">
            <v>1834340.2</v>
          </cell>
          <cell r="I17">
            <v>2006539.98</v>
          </cell>
          <cell r="J17">
            <v>2556634.93</v>
          </cell>
          <cell r="K17">
            <v>2023327.25</v>
          </cell>
          <cell r="L17">
            <v>1986803.01</v>
          </cell>
          <cell r="M17">
            <v>2218057.87</v>
          </cell>
          <cell r="N17">
            <v>2148780.76</v>
          </cell>
        </row>
        <row r="18">
          <cell r="C18">
            <v>1835557.79</v>
          </cell>
          <cell r="D18">
            <v>2059092.11</v>
          </cell>
          <cell r="E18">
            <v>6825655.54</v>
          </cell>
          <cell r="F18">
            <v>2603879.87</v>
          </cell>
          <cell r="G18">
            <v>1675017.85</v>
          </cell>
          <cell r="H18">
            <v>2306350.61</v>
          </cell>
          <cell r="I18">
            <v>4878155.52</v>
          </cell>
          <cell r="J18">
            <v>3529716.57999999</v>
          </cell>
          <cell r="K18">
            <v>3299481.62</v>
          </cell>
          <cell r="L18">
            <v>2653502.04</v>
          </cell>
          <cell r="M18">
            <v>2573742.48</v>
          </cell>
          <cell r="N18">
            <v>3999002.08999999</v>
          </cell>
        </row>
        <row r="19">
          <cell r="C19">
            <v>1699063.71</v>
          </cell>
          <cell r="D19">
            <v>2180041.67</v>
          </cell>
          <cell r="E19">
            <v>1401490.79</v>
          </cell>
          <cell r="F19">
            <v>2163137.06</v>
          </cell>
          <cell r="G19">
            <v>1800559.61</v>
          </cell>
          <cell r="H19">
            <v>2348055.3</v>
          </cell>
          <cell r="I19">
            <v>4172519.42</v>
          </cell>
          <cell r="J19">
            <v>3309812.02</v>
          </cell>
          <cell r="K19">
            <v>2672298.09</v>
          </cell>
          <cell r="L19">
            <v>2809553.45</v>
          </cell>
          <cell r="M19">
            <v>1769575.17</v>
          </cell>
          <cell r="N19">
            <v>1992532.12</v>
          </cell>
        </row>
        <row r="20">
          <cell r="C20">
            <v>1225168.24</v>
          </cell>
          <cell r="D20">
            <v>1513766.1</v>
          </cell>
          <cell r="E20">
            <v>1650565.37</v>
          </cell>
          <cell r="F20">
            <v>2098351.81</v>
          </cell>
          <cell r="G20">
            <v>1759448.64</v>
          </cell>
          <cell r="H20">
            <v>3980627.25</v>
          </cell>
          <cell r="I20">
            <v>3252373.79</v>
          </cell>
          <cell r="J20">
            <v>3096718.54</v>
          </cell>
          <cell r="K20">
            <v>2194037.69</v>
          </cell>
          <cell r="L20">
            <v>2871109.66</v>
          </cell>
          <cell r="M20">
            <v>1721552.7</v>
          </cell>
          <cell r="N20">
            <v>2064913.68</v>
          </cell>
        </row>
        <row r="21">
          <cell r="C21">
            <v>1106190.61301963</v>
          </cell>
          <cell r="D21">
            <v>1431699.80434134</v>
          </cell>
          <cell r="E21">
            <v>1384747.87718187</v>
          </cell>
          <cell r="F21">
            <v>2004921.12047219</v>
          </cell>
          <cell r="G21">
            <v>1455293.69020572</v>
          </cell>
          <cell r="H21">
            <v>1966918.11385537</v>
          </cell>
          <cell r="I21">
            <v>3528621.31722133</v>
          </cell>
          <cell r="J21">
            <v>3109718.12926709</v>
          </cell>
          <cell r="K21">
            <v>2282099.74760153</v>
          </cell>
          <cell r="L21">
            <v>2444218.317745</v>
          </cell>
          <cell r="M21">
            <v>1675388.36023241</v>
          </cell>
          <cell r="N21">
            <v>2072017.86365915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16">
          <cell r="C16">
            <v>3400</v>
          </cell>
          <cell r="D16">
            <v>557103.99</v>
          </cell>
          <cell r="E16">
            <v>173261.64</v>
          </cell>
          <cell r="F16">
            <v>833936.75</v>
          </cell>
          <cell r="G16">
            <v>169573</v>
          </cell>
          <cell r="H16">
            <v>327712.54</v>
          </cell>
          <cell r="I16">
            <v>242964.92</v>
          </cell>
          <cell r="J16">
            <v>216963.84</v>
          </cell>
          <cell r="K16">
            <v>4351263.26</v>
          </cell>
          <cell r="L16">
            <v>300</v>
          </cell>
          <cell r="M16">
            <v>37219.36</v>
          </cell>
          <cell r="N16">
            <v>2399313.22</v>
          </cell>
        </row>
        <row r="17">
          <cell r="C17">
            <v>344713</v>
          </cell>
          <cell r="D17">
            <v>72814</v>
          </cell>
          <cell r="E17">
            <v>169333</v>
          </cell>
          <cell r="F17">
            <v>419271</v>
          </cell>
          <cell r="G17">
            <v>64072</v>
          </cell>
          <cell r="H17">
            <v>841610</v>
          </cell>
          <cell r="I17">
            <v>1372835</v>
          </cell>
          <cell r="J17">
            <v>232916</v>
          </cell>
          <cell r="K17">
            <v>248248</v>
          </cell>
          <cell r="L17">
            <v>380665.88</v>
          </cell>
          <cell r="M17">
            <v>1379645.34</v>
          </cell>
          <cell r="N17">
            <v>357282</v>
          </cell>
        </row>
        <row r="18">
          <cell r="C18">
            <v>507.45</v>
          </cell>
          <cell r="D18">
            <v>81166.03</v>
          </cell>
          <cell r="E18">
            <v>70602.85</v>
          </cell>
          <cell r="F18">
            <v>106741.9</v>
          </cell>
          <cell r="G18">
            <v>524127.85</v>
          </cell>
          <cell r="H18">
            <v>305916.84</v>
          </cell>
          <cell r="I18">
            <v>233204.08</v>
          </cell>
          <cell r="J18">
            <v>44668.67</v>
          </cell>
          <cell r="K18">
            <v>75304.79</v>
          </cell>
          <cell r="L18">
            <v>206660.83</v>
          </cell>
          <cell r="M18">
            <v>86361.21</v>
          </cell>
          <cell r="N18">
            <v>4419123.38</v>
          </cell>
        </row>
        <row r="19">
          <cell r="C19">
            <v>835766.8794621</v>
          </cell>
          <cell r="D19">
            <v>307637.24</v>
          </cell>
          <cell r="E19">
            <v>11153862.38</v>
          </cell>
          <cell r="F19">
            <v>241264.86</v>
          </cell>
          <cell r="G19">
            <v>182155.05</v>
          </cell>
          <cell r="H19">
            <v>11207160.69</v>
          </cell>
          <cell r="I19">
            <v>206640.54</v>
          </cell>
          <cell r="J19">
            <v>189021.94</v>
          </cell>
          <cell r="K19">
            <v>11165297.16</v>
          </cell>
          <cell r="L19">
            <v>11375286.24</v>
          </cell>
          <cell r="M19">
            <v>312586.2</v>
          </cell>
          <cell r="N19">
            <v>229633.67</v>
          </cell>
        </row>
        <row r="20">
          <cell r="C20">
            <v>271465.24</v>
          </cell>
          <cell r="D20">
            <v>235165.89</v>
          </cell>
          <cell r="E20">
            <v>205505.84</v>
          </cell>
          <cell r="F20">
            <v>485569.45</v>
          </cell>
          <cell r="G20">
            <v>171293.9</v>
          </cell>
          <cell r="H20">
            <v>226144.21</v>
          </cell>
          <cell r="I20">
            <v>224953.62</v>
          </cell>
          <cell r="J20">
            <v>347263.52</v>
          </cell>
          <cell r="K20">
            <v>191461.57</v>
          </cell>
          <cell r="L20">
            <v>521358.57</v>
          </cell>
          <cell r="M20">
            <v>242105.29</v>
          </cell>
          <cell r="N20">
            <v>494268.97</v>
          </cell>
        </row>
        <row r="21">
          <cell r="C21">
            <v>345896.529633499</v>
          </cell>
          <cell r="D21">
            <v>299644.496802512</v>
          </cell>
          <cell r="E21">
            <v>261852.150483123</v>
          </cell>
          <cell r="F21">
            <v>618704.581297579</v>
          </cell>
          <cell r="G21">
            <v>218259.861031886</v>
          </cell>
          <cell r="H21">
            <v>288149.221004167</v>
          </cell>
          <cell r="I21">
            <v>286632.190870893</v>
          </cell>
          <cell r="J21">
            <v>442477.447338426</v>
          </cell>
          <cell r="K21">
            <v>243957.173379477</v>
          </cell>
          <cell r="L21">
            <v>664306.487481357</v>
          </cell>
          <cell r="M21">
            <v>308486.565782462</v>
          </cell>
          <cell r="N21">
            <v>364665.52016714</v>
          </cell>
        </row>
      </sheetData>
      <sheetData sheetId="29">
        <row r="16">
          <cell r="C16">
            <v>794684.829999999</v>
          </cell>
          <cell r="D16">
            <v>1113526.94</v>
          </cell>
          <cell r="E16">
            <v>1461260.76</v>
          </cell>
          <cell r="F16">
            <v>1130815.78</v>
          </cell>
          <cell r="G16">
            <v>1278388.79</v>
          </cell>
          <cell r="H16">
            <v>1323768.12</v>
          </cell>
          <cell r="I16">
            <v>1548873.63</v>
          </cell>
          <cell r="J16">
            <v>1548074.04</v>
          </cell>
          <cell r="K16">
            <v>1596455.7</v>
          </cell>
          <cell r="L16">
            <v>1475535.29</v>
          </cell>
          <cell r="M16">
            <v>6606953.65999999</v>
          </cell>
          <cell r="N16">
            <v>11670184.05</v>
          </cell>
        </row>
        <row r="17">
          <cell r="C17">
            <v>1464272.49</v>
          </cell>
          <cell r="D17">
            <v>1457552.27</v>
          </cell>
          <cell r="E17">
            <v>3163630.71999999</v>
          </cell>
          <cell r="F17">
            <v>1653421.24</v>
          </cell>
          <cell r="G17">
            <v>1813066.49</v>
          </cell>
          <cell r="H17">
            <v>1913664.73</v>
          </cell>
          <cell r="I17">
            <v>2177249.37</v>
          </cell>
          <cell r="J17">
            <v>14933769.45</v>
          </cell>
          <cell r="K17">
            <v>1911634.55</v>
          </cell>
          <cell r="L17">
            <v>3055517.4</v>
          </cell>
          <cell r="M17">
            <v>2943009.32</v>
          </cell>
          <cell r="N17">
            <v>4473039.96999999</v>
          </cell>
        </row>
        <row r="18">
          <cell r="C18">
            <v>3600950.65</v>
          </cell>
          <cell r="D18">
            <v>1730742.23</v>
          </cell>
          <cell r="E18">
            <v>1720769.31</v>
          </cell>
          <cell r="F18">
            <v>1864934.21</v>
          </cell>
          <cell r="G18">
            <v>1777295.18</v>
          </cell>
          <cell r="H18">
            <v>5938219</v>
          </cell>
          <cell r="I18">
            <v>2941148.46999999</v>
          </cell>
          <cell r="J18">
            <v>2180312.09</v>
          </cell>
          <cell r="K18">
            <v>3335872.76</v>
          </cell>
          <cell r="L18">
            <v>3963842.76</v>
          </cell>
          <cell r="M18">
            <v>1631875.25</v>
          </cell>
          <cell r="N18">
            <v>4857963.46999999</v>
          </cell>
        </row>
        <row r="19">
          <cell r="C19">
            <v>3678731.0231303</v>
          </cell>
          <cell r="D19">
            <v>3423584.20666667</v>
          </cell>
          <cell r="E19">
            <v>4117308.64666667</v>
          </cell>
          <cell r="F19">
            <v>3171780.44666667</v>
          </cell>
          <cell r="G19">
            <v>3199082.01666667</v>
          </cell>
          <cell r="H19">
            <v>2923873.81666667</v>
          </cell>
          <cell r="I19">
            <v>7992427.19666667</v>
          </cell>
          <cell r="J19">
            <v>3063758.23666667</v>
          </cell>
          <cell r="K19">
            <v>2944329.08666667</v>
          </cell>
          <cell r="L19">
            <v>1409008.73</v>
          </cell>
          <cell r="M19">
            <v>1788449.96</v>
          </cell>
          <cell r="N19">
            <v>2769860.53</v>
          </cell>
        </row>
        <row r="20">
          <cell r="C20">
            <v>1004945.38</v>
          </cell>
          <cell r="D20">
            <v>1841587.29</v>
          </cell>
          <cell r="E20">
            <v>2115757.33</v>
          </cell>
          <cell r="F20">
            <v>2905753.13</v>
          </cell>
          <cell r="G20">
            <v>3071939.44</v>
          </cell>
          <cell r="H20">
            <v>3603176.52</v>
          </cell>
          <cell r="I20">
            <v>2398807.48</v>
          </cell>
          <cell r="J20">
            <v>2698247.29</v>
          </cell>
          <cell r="K20">
            <v>2378715.95</v>
          </cell>
          <cell r="L20">
            <v>2199778.73</v>
          </cell>
          <cell r="M20">
            <v>3561067.38</v>
          </cell>
          <cell r="N20">
            <v>3696695.73</v>
          </cell>
        </row>
        <row r="21">
          <cell r="C21">
            <v>1653883.92694556</v>
          </cell>
          <cell r="D21">
            <v>2115836.72281291</v>
          </cell>
          <cell r="E21">
            <v>2436791.09606225</v>
          </cell>
          <cell r="F21">
            <v>2430972.79787406</v>
          </cell>
          <cell r="G21">
            <v>2589908.71681587</v>
          </cell>
          <cell r="H21">
            <v>3322292.20774188</v>
          </cell>
          <cell r="I21">
            <v>3767757.10859504</v>
          </cell>
          <cell r="J21">
            <v>2463560.79160357</v>
          </cell>
          <cell r="K21">
            <v>2244749.49996571</v>
          </cell>
          <cell r="L21">
            <v>2089838.20591688</v>
          </cell>
          <cell r="M21">
            <v>2302525.00003616</v>
          </cell>
          <cell r="N21">
            <v>2988375.1337662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false" view="normal" topLeftCell="C18" colorId="19" zoomScale="100" zoomScaleNormal="100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4" min="3" style="0" width="6.13"/>
    <col collapsed="false" customWidth="true" hidden="false" outlineLevel="0" max="12" min="5" style="0" width="6.56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9.7"/>
    <col collapsed="false" customWidth="true" hidden="false" outlineLevel="0" max="21" min="21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4"/>
      <c r="N7" s="4"/>
      <c r="O7" s="4"/>
    </row>
    <row r="8" customFormat="false" ht="13.5" hidden="false" customHeight="true" outlineLevel="0" collapsed="false"/>
    <row r="10" customFormat="false" ht="12.75" hidden="false" customHeight="false" outlineLevel="0" collapsed="false">
      <c r="P10" s="5"/>
      <c r="S10" s="6"/>
      <c r="T10" s="6"/>
      <c r="U10" s="6"/>
    </row>
    <row r="11" customFormat="false" ht="12.75" hidden="false" customHeight="false" outlineLevel="0" collapsed="false">
      <c r="P11" s="4"/>
      <c r="S11" s="6"/>
      <c r="T11" s="6"/>
      <c r="U11" s="6"/>
    </row>
    <row r="12" customFormat="false" ht="12.75" hidden="false" customHeight="false" outlineLevel="0" collapsed="false">
      <c r="S12" s="6"/>
      <c r="T12" s="6"/>
      <c r="U12" s="6"/>
    </row>
    <row r="13" customFormat="false" ht="12.75" hidden="false" customHeight="false" outlineLevel="0" collapsed="false">
      <c r="S13" s="6"/>
      <c r="T13" s="6"/>
      <c r="U13" s="6"/>
    </row>
    <row r="14" customFormat="false" ht="12.75" hidden="false" customHeight="true" outlineLevel="0" collapsed="false">
      <c r="B14" s="7" t="s">
        <v>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</row>
    <row r="15" customFormat="false" ht="12.75" hidden="false" customHeight="false" outlineLevel="0" collapsed="false">
      <c r="B15" s="9"/>
      <c r="C15" s="9" t="s">
        <v>1</v>
      </c>
      <c r="D15" s="9" t="s">
        <v>2</v>
      </c>
      <c r="E15" s="9" t="s">
        <v>3</v>
      </c>
      <c r="F15" s="9" t="s">
        <v>4</v>
      </c>
      <c r="G15" s="9" t="s">
        <v>5</v>
      </c>
      <c r="H15" s="9" t="s">
        <v>6</v>
      </c>
      <c r="I15" s="9" t="s">
        <v>7</v>
      </c>
      <c r="J15" s="9" t="s">
        <v>8</v>
      </c>
      <c r="K15" s="9" t="s">
        <v>9</v>
      </c>
      <c r="L15" s="9" t="s">
        <v>10</v>
      </c>
      <c r="M15" s="9" t="s">
        <v>11</v>
      </c>
      <c r="N15" s="9" t="s">
        <v>12</v>
      </c>
      <c r="O15" s="9" t="s">
        <v>13</v>
      </c>
      <c r="S15" s="6"/>
      <c r="T15" s="6"/>
    </row>
    <row r="16" customFormat="false" ht="12.75" hidden="false" customHeight="false" outlineLevel="0" collapsed="false">
      <c r="B16" s="10" t="n">
        <v>2006</v>
      </c>
      <c r="C16" s="1" t="n">
        <f aca="false">+'[8]Taxes Total'!C16+'[8] Duties  Total'!C16+[8]Fees!C16+'[8]Return of loans'!C16+'[8]Other revenues Total'!C16</f>
        <v>27307320.62</v>
      </c>
      <c r="D16" s="1" t="n">
        <f aca="false">+'[8]Taxes Total'!D16+'[8] Duties  Total'!D16+[8]Fees!D16+'[8]Return of loans'!D16+'[8]Other revenues Total'!D16</f>
        <v>35052565.48</v>
      </c>
      <c r="E16" s="1" t="n">
        <f aca="false">+'[8]Taxes Total'!E16+'[8] Duties  Total'!E16+[8]Fees!E16+'[8]Return of loans'!E16+'[8]Other revenues Total'!E16</f>
        <v>41467725.98</v>
      </c>
      <c r="F16" s="1" t="n">
        <f aca="false">+'[8]Taxes Total'!F16+'[8] Duties  Total'!F16+[8]Fees!F16+'[8]Return of loans'!F16+'[8]Other revenues Total'!F16</f>
        <v>42435172.0499999</v>
      </c>
      <c r="G16" s="1" t="n">
        <f aca="false">+'[8]Taxes Total'!G16+'[8] Duties  Total'!G16+[8]Fees!G16+'[8]Return of loans'!G16+'[8]Other revenues Total'!G16</f>
        <v>49506769.73</v>
      </c>
      <c r="H16" s="1" t="n">
        <f aca="false">+'[8]Taxes Total'!H16+'[8] Duties  Total'!H16+[8]Fees!H16+'[8]Return of loans'!H16+'[8]Other revenues Total'!H16</f>
        <v>48127692.85</v>
      </c>
      <c r="I16" s="1" t="n">
        <f aca="false">+'[8]Taxes Total'!I16+'[8] Duties  Total'!I16+[8]Fees!I16+'[8]Return of loans'!I16+'[8]Other revenues Total'!I16</f>
        <v>50767126.8699999</v>
      </c>
      <c r="J16" s="1" t="n">
        <f aca="false">+'[8]Taxes Total'!J16+'[8] Duties  Total'!J16+[8]Fees!J16+'[8]Return of loans'!J16+'[8]Other revenues Total'!J16</f>
        <v>56629818.98</v>
      </c>
      <c r="K16" s="1" t="n">
        <f aca="false">+'[8]Taxes Total'!K16+'[8] Duties  Total'!K16+[8]Fees!K16+'[8]Return of loans'!K16+'[8]Other revenues Total'!K16</f>
        <v>52714513.1</v>
      </c>
      <c r="L16" s="1" t="n">
        <f aca="false">+'[8]Taxes Total'!L16+'[8] Duties  Total'!L16+[8]Fees!L16+'[8]Return of loans'!L16+'[8]Other revenues Total'!L16</f>
        <v>50209238.5</v>
      </c>
      <c r="M16" s="1" t="n">
        <f aca="false">+'[8]Taxes Total'!M16+'[8] Duties  Total'!M16+[8]Fees!M16+'[8]Return of loans'!M16+'[8]Other revenues Total'!M16</f>
        <v>51687150.41</v>
      </c>
      <c r="N16" s="1" t="n">
        <f aca="false">+'[8]Taxes Total'!N16+'[8] Duties  Total'!N16+[8]Fees!N16+'[8]Return of loans'!N16+'[8]Other revenues Total'!N16</f>
        <v>66127487.7</v>
      </c>
      <c r="O16" s="11" t="n">
        <f aca="false">SUM(C16:N16)</f>
        <v>572032582.27</v>
      </c>
      <c r="S16" s="6"/>
      <c r="T16" s="6"/>
    </row>
    <row r="17" customFormat="false" ht="12.75" hidden="false" customHeight="false" outlineLevel="0" collapsed="false">
      <c r="B17" s="10" t="n">
        <v>2007</v>
      </c>
      <c r="C17" s="1" t="n">
        <f aca="false">+'[8]Taxes Total'!C17+'[8] Duties  Total'!C17+[8]Fees!C17+'[8]Return of loans'!C17+'[8]Other revenues Total'!C17+'[8] Contribution Total '!C17</f>
        <v>49119455.7286733</v>
      </c>
      <c r="D17" s="1" t="n">
        <f aca="false">+'[8]Taxes Total'!D17+'[8] Duties  Total'!D17+[8]Fees!D17+'[8]Return of loans'!D17+'[8]Other revenues Total'!D17+'[8] Contribution Total '!D17</f>
        <v>67970247.9340607</v>
      </c>
      <c r="E17" s="1" t="n">
        <f aca="false">+'[8]Taxes Total'!E17+'[8] Duties  Total'!E17+[8]Fees!E17+'[8]Return of loans'!E17+'[8]Other revenues Total'!E17+'[8] Contribution Total '!E17</f>
        <v>78495117.7585436</v>
      </c>
      <c r="F17" s="1" t="n">
        <f aca="false">+'[8]Taxes Total'!F17+'[8] Duties  Total'!F17+[8]Fees!F17+'[8]Return of loans'!F17+'[8]Other revenues Total'!F17+'[8] Contribution Total '!F17</f>
        <v>93686632.8121202</v>
      </c>
      <c r="G17" s="1" t="n">
        <f aca="false">+'[8]Taxes Total'!G17+'[8] Duties  Total'!G17+[8]Fees!G17+'[8]Return of loans'!G17+'[8]Other revenues Total'!G17+'[8] Contribution Total '!G17</f>
        <v>88847276.4889696</v>
      </c>
      <c r="H17" s="1" t="n">
        <f aca="false">+'[8]Taxes Total'!H17+'[8] Duties  Total'!H17+[8]Fees!H17+'[8]Return of loans'!H17+'[8]Other revenues Total'!H17+'[8] Contribution Total '!H17</f>
        <v>97567456.2487368</v>
      </c>
      <c r="I17" s="1" t="n">
        <f aca="false">+'[8]Taxes Total'!I17+'[8] Duties  Total'!I17+[8]Fees!I17+'[8]Return of loans'!I17+'[8]Other revenues Total'!I17+'[8] Contribution Total '!I17</f>
        <v>97445240.451692</v>
      </c>
      <c r="J17" s="1" t="n">
        <f aca="false">+'[8]Taxes Total'!J17+'[8] Duties  Total'!J17+[8]Fees!J17+'[8]Return of loans'!J17+'[8]Other revenues Total'!J17+'[8] Contribution Total '!J17</f>
        <v>116627923.799808</v>
      </c>
      <c r="K17" s="1" t="n">
        <f aca="false">+'[8]Taxes Total'!K17+'[8] Duties  Total'!K17+[8]Fees!K17+'[8]Return of loans'!K17+'[8]Other revenues Total'!K17+'[8] Contribution Total '!K17</f>
        <v>95060571.3960031</v>
      </c>
      <c r="L17" s="1" t="n">
        <f aca="false">+'[8]Taxes Total'!L17+'[8] Duties  Total'!L17+[8]Fees!L17+'[8]Return of loans'!L17+'[8]Other revenues Total'!L17+'[8] Contribution Total '!L17</f>
        <v>98886050.8089642</v>
      </c>
      <c r="M17" s="1" t="n">
        <f aca="false">+'[8]Taxes Total'!M17+'[8] Duties  Total'!M17+[8]Fees!M17+'[8]Return of loans'!M17+'[8]Other revenues Total'!M17+'[8] Contribution Total '!M17</f>
        <v>92004533.6916896</v>
      </c>
      <c r="N17" s="1" t="n">
        <f aca="false">+'[8]Taxes Total'!N17+'[8] Duties  Total'!N17+[8]Fees!N17+'[8]Return of loans'!N17+'[8]Other revenues Total'!N17+'[8] Contribution Total '!N17</f>
        <v>127212095.210739</v>
      </c>
      <c r="O17" s="11" t="n">
        <f aca="false">SUM(C17:N17)</f>
        <v>1102922602.33</v>
      </c>
      <c r="S17" s="6"/>
      <c r="T17" s="6"/>
    </row>
    <row r="18" customFormat="false" ht="12.75" hidden="false" customHeight="false" outlineLevel="0" collapsed="false">
      <c r="B18" s="10" t="n">
        <v>2008</v>
      </c>
      <c r="C18" s="1" t="n">
        <f aca="false">+'[8]Taxes Total'!C18+'[8] Duties  Total'!C18+[8]Fees!C18+'[8]Return of loans'!C18+'[8]Other revenues Total'!C18+'[8] Contribution Total '!C18</f>
        <v>63100226.9892422</v>
      </c>
      <c r="D18" s="1" t="n">
        <f aca="false">+'[8]Taxes Total'!D18+'[8] Duties  Total'!D18+[8]Fees!D18+'[8]Return of loans'!D18+'[8]Other revenues Total'!D18+'[8] Contribution Total '!D18</f>
        <v>82214833.4027501</v>
      </c>
      <c r="E18" s="1" t="n">
        <f aca="false">+'[8]Taxes Total'!E18+'[8] Duties  Total'!E18+[8]Fees!E18+'[8]Return of loans'!E18+'[8]Other revenues Total'!E18+'[8] Contribution Total '!E18</f>
        <v>101854664.820696</v>
      </c>
      <c r="F18" s="1" t="n">
        <f aca="false">+'[8]Taxes Total'!F18+'[8] Duties  Total'!F18+[8]Fees!F18+'[8]Return of loans'!F18+'[8]Other revenues Total'!F18+'[8] Contribution Total '!F18</f>
        <v>117162621.494613</v>
      </c>
      <c r="G18" s="1" t="n">
        <f aca="false">+'[8]Taxes Total'!G18+'[8] Duties  Total'!G18+[8]Fees!G18+'[8]Return of loans'!G18+'[8]Other revenues Total'!G18+'[8] Contribution Total '!G18</f>
        <v>100358833.625116</v>
      </c>
      <c r="H18" s="1" t="n">
        <f aca="false">+'[8]Taxes Total'!H18+'[8] Duties  Total'!H18+[8]Fees!H18+'[8]Return of loans'!H18+'[8]Other revenues Total'!H18+'[8] Contribution Total '!H18</f>
        <v>117795839.405187</v>
      </c>
      <c r="I18" s="1" t="n">
        <f aca="false">+'[8]Taxes Total'!I18+'[8] Duties  Total'!I18+[8]Fees!I18+'[8]Return of loans'!I18+'[8]Other revenues Total'!I18+'[8] Contribution Total '!I18</f>
        <v>118314483.940207</v>
      </c>
      <c r="J18" s="1" t="n">
        <f aca="false">+'[8]Taxes Total'!J18+'[8] Duties  Total'!J18+[8]Fees!J18+'[8]Return of loans'!J18+'[8]Other revenues Total'!J18+'[8] Contribution Total '!J18</f>
        <v>112378841.878853</v>
      </c>
      <c r="K18" s="1" t="n">
        <f aca="false">+'[8]Taxes Total'!K18+'[8] Duties  Total'!K18+[8]Fees!K18+'[8]Return of loans'!K18+'[8]Other revenues Total'!K18+'[8] Contribution Total '!K18</f>
        <v>122187090.667855</v>
      </c>
      <c r="L18" s="1" t="n">
        <f aca="false">+'[8]Taxes Total'!L18+'[8] Duties  Total'!L18+[8]Fees!L18+'[8]Return of loans'!L18+'[8]Other revenues Total'!L18+'[8] Contribution Total '!L18</f>
        <v>107946524.498578</v>
      </c>
      <c r="M18" s="1" t="n">
        <f aca="false">+'[8]Taxes Total'!M18+'[8] Duties  Total'!M18+[8]Fees!M18+'[8]Return of loans'!M18+'[8]Other revenues Total'!M18+'[8] Contribution Total '!M18</f>
        <v>87687907.9850182</v>
      </c>
      <c r="N18" s="1" t="n">
        <f aca="false">+'[8]Taxes Total'!N18+'[8] Duties  Total'!N18+[8]Fees!N18+'[8]Return of loans'!N18+'[8]Other revenues Total'!N18+'[8] Contribution Total '!N18</f>
        <v>142625770.591883</v>
      </c>
      <c r="O18" s="11" t="n">
        <f aca="false">SUM(C18:N18)</f>
        <v>1273627639.3</v>
      </c>
      <c r="S18" s="6"/>
      <c r="T18" s="6"/>
    </row>
    <row r="19" customFormat="false" ht="12.75" hidden="false" customHeight="false" outlineLevel="0" collapsed="false">
      <c r="B19" s="10" t="n">
        <v>2009</v>
      </c>
      <c r="C19" s="1" t="n">
        <f aca="false">+'[8]Taxes Total'!C19+'[8] Duties  Total'!C19+[8]Fees!C19+'[8]Return of loans'!C19+'[8]Other revenues Total'!C19+'[8] Contribution Total '!C19</f>
        <v>53822278.1225924</v>
      </c>
      <c r="D19" s="1" t="n">
        <f aca="false">+'[8]Taxes Total'!D19+'[8] Duties  Total'!D19+[8]Fees!D19+'[8]Return of loans'!D19+'[8]Other revenues Total'!D19+'[8] Contribution Total '!D19</f>
        <v>76707829.7066667</v>
      </c>
      <c r="E19" s="1" t="n">
        <f aca="false">+'[8]Taxes Total'!E19+'[8] Duties  Total'!E19+[8]Fees!E19+'[8]Return of loans'!E19+'[8]Other revenues Total'!E19+'[8] Contribution Total '!E19</f>
        <v>96436341.0666667</v>
      </c>
      <c r="F19" s="1" t="n">
        <f aca="false">+'[8]Taxes Total'!F19+'[8] Duties  Total'!F19+[8]Fees!F19+'[8]Return of loans'!F19+'[8]Other revenues Total'!F19+'[8] Contribution Total '!F19</f>
        <v>98490725.8766667</v>
      </c>
      <c r="G19" s="1" t="n">
        <f aca="false">+'[8]Taxes Total'!G19+'[8] Duties  Total'!G19+[8]Fees!G19+'[8]Return of loans'!G19+'[8]Other revenues Total'!G19+'[8] Contribution Total '!G19</f>
        <v>80681715.6066667</v>
      </c>
      <c r="H19" s="1" t="n">
        <f aca="false">+'[8]Taxes Total'!H19+'[8] Duties  Total'!H19+[8]Fees!H19+'[8]Return of loans'!H19+'[8]Other revenues Total'!H19+'[8] Contribution Total '!H19</f>
        <v>110238656.586667</v>
      </c>
      <c r="I19" s="1" t="n">
        <f aca="false">+'[8]Taxes Total'!I19+'[8] Duties  Total'!I19+[8]Fees!I19+'[8]Return of loans'!I19+'[8]Other revenues Total'!I19+'[8] Contribution Total '!I19</f>
        <v>104250183.286667</v>
      </c>
      <c r="J19" s="1" t="n">
        <f aca="false">+'[8]Taxes Total'!J19+'[8] Duties  Total'!J19+[8]Fees!J19+'[8]Return of loans'!J19+'[8]Other revenues Total'!J19+'[8] Contribution Total '!J19</f>
        <v>98323523.3966667</v>
      </c>
      <c r="K19" s="1" t="n">
        <f aca="false">+'[8]Taxes Total'!K19+'[8] Duties  Total'!K19+[8]Fees!K19+'[8]Return of loans'!K19+'[8]Other revenues Total'!K19+'[8] Contribution Total '!K19</f>
        <v>129990681.156667</v>
      </c>
      <c r="L19" s="1" t="n">
        <f aca="false">+'[8]Taxes Total'!L19+'[8] Duties  Total'!L19+[8]Fees!L19+'[8]Return of loans'!L19+'[8]Other revenues Total'!L19+'[8] Contribution Total '!L19</f>
        <v>118144267.13</v>
      </c>
      <c r="M19" s="1" t="n">
        <f aca="false">+'[8]Taxes Total'!M19+'[8] Duties  Total'!M19+[8]Fees!M19+'[8]Return of loans'!M19+'[8]Other revenues Total'!M19+'[8] Contribution Total '!M19</f>
        <v>90584038.2</v>
      </c>
      <c r="N19" s="1" t="n">
        <f aca="false">+'[8]Taxes Total'!N19+'[8] Duties  Total'!N19+[8]Fees!N19+'[8]Return of loans'!N19+'[8]Other revenues Total'!N19+'[8] Contribution Total '!N19</f>
        <v>113083913.26</v>
      </c>
      <c r="O19" s="11" t="n">
        <f aca="false">SUM(C19:N19)</f>
        <v>1170754153.39593</v>
      </c>
      <c r="T19" s="1"/>
    </row>
    <row r="20" customFormat="false" ht="12.75" hidden="false" customHeight="false" outlineLevel="0" collapsed="false">
      <c r="B20" s="10" t="s">
        <v>14</v>
      </c>
      <c r="C20" s="1" t="n">
        <f aca="false">+'[8]Taxes Total'!C20+'[8] Duties  Total'!C20+[8]Fees!C20+'[8]Return of loans'!C20+'[8]Other revenues Total'!C20+'[8] Contribution Total '!C20</f>
        <v>51772594.64</v>
      </c>
      <c r="D20" s="1" t="n">
        <f aca="false">+'[8]Taxes Total'!D20+'[8] Duties  Total'!D20+[8]Fees!D20+'[8]Return of loans'!D20+'[8]Other revenues Total'!D20+'[8] Contribution Total '!D20</f>
        <v>76054791.6</v>
      </c>
      <c r="E20" s="1" t="n">
        <f aca="false">+'[8]Taxes Total'!E20+'[8] Duties  Total'!E20+[8]Fees!E20+'[8]Return of loans'!E20+'[8]Other revenues Total'!E20+'[8] Contribution Total '!E20</f>
        <v>88022976.38</v>
      </c>
      <c r="F20" s="1" t="n">
        <f aca="false">+'[8]Taxes Total'!F20+'[8] Duties  Total'!F20+[8]Fees!F20+'[8]Return of loans'!F20+'[8]Other revenues Total'!F20+'[8] Contribution Total '!F20</f>
        <v>92389528.76</v>
      </c>
      <c r="G20" s="1" t="n">
        <f aca="false">+'[8]Taxes Total'!G20+'[8] Duties  Total'!G20+[8]Fees!G20+'[8]Return of loans'!G20+'[8]Other revenues Total'!G20+'[8] Contribution Total '!G20</f>
        <v>89740281.4</v>
      </c>
      <c r="H20" s="1" t="n">
        <f aca="false">+'[8]Taxes Total'!H20+'[8] Duties  Total'!H20+[8]Fees!H20+'[8]Return of loans'!H20+'[8]Other revenues Total'!H20+'[8] Contribution Total '!H20</f>
        <v>113101811.48</v>
      </c>
      <c r="I20" s="1" t="n">
        <f aca="false">+'[8]Taxes Total'!I20+'[8] Duties  Total'!I20+[8]Fees!I20+'[8]Return of loans'!I20+'[8]Other revenues Total'!I20+'[8] Contribution Total '!I20</f>
        <v>104067196.97</v>
      </c>
      <c r="J20" s="1" t="n">
        <f aca="false">+'[8]Taxes Total'!J20+'[8] Duties  Total'!J20+[8]Fees!J20+'[8]Return of loans'!J20+'[8]Other revenues Total'!J20+'[8] Contribution Total '!J20</f>
        <v>109181178.62</v>
      </c>
      <c r="K20" s="1" t="n">
        <f aca="false">+'[8]Taxes Total'!K20+'[8] Duties  Total'!K20+[8]Fees!K20+'[8]Return of loans'!K20+'[8]Other revenues Total'!K20+'[8] Contribution Total '!K20</f>
        <v>100411245.2</v>
      </c>
      <c r="L20" s="1" t="n">
        <f aca="false">+'[8]Taxes Total'!L20+'[8] Duties  Total'!L20+[8]Fees!L20+'[8]Return of loans'!L20+'[8]Other revenues Total'!L20+'[8] Contribution Total '!L20</f>
        <v>99001291.89</v>
      </c>
      <c r="M20" s="1" t="n">
        <f aca="false">+'[8]Taxes Total'!M20+'[8] Duties  Total'!M20+[8]Fees!M20+'[8]Return of loans'!M20+'[8]Other revenues Total'!M20+'[8] Contribution Total '!M20</f>
        <v>91671252.98</v>
      </c>
      <c r="N20" s="1" t="n">
        <f aca="false">+'[8]Taxes Total'!N20+'[8] Duties  Total'!N20+[8]Fees!N20+'[8]Return of loans'!N20+'[8]Other revenues Total'!N20+'[8] Contribution Total '!N20</f>
        <v>123208642.29</v>
      </c>
      <c r="O20" s="11" t="n">
        <f aca="false">SUM(C20:N20)</f>
        <v>1138622792.21</v>
      </c>
      <c r="U20" s="12"/>
    </row>
    <row r="21" customFormat="false" ht="12.75" hidden="false" customHeight="false" outlineLevel="0" collapsed="false">
      <c r="B21" s="10" t="n">
        <v>2011</v>
      </c>
      <c r="C21" s="1" t="n">
        <f aca="false">+'[8]Taxes Total'!C21+'[8] Duties  Total'!C21+[8]Fees!C21+'[8]Return of loans'!C21+'[8]Other revenues Total'!C21+'[8] Contribution Total '!C21</f>
        <v>55285386.5994659</v>
      </c>
      <c r="D21" s="1" t="n">
        <f aca="false">+'[8]Taxes Total'!D21+'[8] Duties  Total'!D21+[8]Fees!D21+'[8]Return of loans'!D21+'[8]Other revenues Total'!D21+'[8] Contribution Total '!D21</f>
        <v>79153614.9704038</v>
      </c>
      <c r="E21" s="1" t="n">
        <f aca="false">+'[8]Taxes Total'!E21+'[8] Duties  Total'!E21+[8]Fees!E21+'[8]Return of loans'!E21+'[8]Other revenues Total'!E21+'[8] Contribution Total '!E21</f>
        <v>86624955.1703421</v>
      </c>
      <c r="F21" s="1" t="n">
        <f aca="false">+'[8]Taxes Total'!F21+'[8] Duties  Total'!F21+[8]Fees!F21+'[8]Return of loans'!F21+'[8]Other revenues Total'!F21+'[8] Contribution Total '!F21</f>
        <v>91469820.6138502</v>
      </c>
      <c r="G21" s="1" t="n">
        <f aca="false">+'[8]Taxes Total'!G21+'[8] Duties  Total'!G21+[8]Fees!G21+'[8]Return of loans'!G21+'[8]Other revenues Total'!G21+'[8] Contribution Total '!G21</f>
        <v>96240273.777006</v>
      </c>
      <c r="H21" s="1" t="n">
        <f aca="false">+'[8]Taxes Total'!H21+'[8] Duties  Total'!H21+[8]Fees!H21+'[8]Return of loans'!H21+'[8]Other revenues Total'!H21+'[8] Contribution Total '!H21</f>
        <v>102776901.127295</v>
      </c>
      <c r="I21" s="1" t="n">
        <f aca="false">+'[8]Taxes Total'!I21+'[8] Duties  Total'!I21+[8]Fees!I21+'[8]Return of loans'!I21+'[8]Other revenues Total'!I21+'[8] Contribution Total '!I21</f>
        <v>109189781.444118</v>
      </c>
      <c r="J21" s="1" t="n">
        <f aca="false">+'[8]Taxes Total'!J21+'[8] Duties  Total'!J21+[8]Fees!J21+'[8]Return of loans'!J21+'[8]Other revenues Total'!J21+'[8] Contribution Total '!J21</f>
        <v>111345482.219615</v>
      </c>
      <c r="K21" s="1" t="n">
        <f aca="false">+'[8]Taxes Total'!K21+'[8] Duties  Total'!K21+[8]Fees!K21+'[8]Return of loans'!K21+'[8]Other revenues Total'!K21+'[8] Contribution Total '!K21</f>
        <v>109070598.679354</v>
      </c>
      <c r="L21" s="1" t="n">
        <f aca="false">+'[8]Taxes Total'!L21+'[8] Duties  Total'!L21+[8]Fees!L21+'[8]Return of loans'!L21+'[8]Other revenues Total'!L21+'[8] Contribution Total '!L21</f>
        <v>101093158.514094</v>
      </c>
      <c r="M21" s="1" t="n">
        <f aca="false">+'[8]Taxes Total'!M21+'[8] Duties  Total'!M21+[8]Fees!M21+'[8]Return of loans'!M21+'[8]Other revenues Total'!M21+'[8] Contribution Total '!M21</f>
        <v>95053118.0779311</v>
      </c>
      <c r="N21" s="1" t="n">
        <f aca="false">+'[8]Taxes Total'!N21+'[8] Duties  Total'!N21+[8]Fees!N21+'[8]Return of loans'!N21+'[8]Other revenues Total'!N21+'[8] Contribution Total '!N21</f>
        <v>133441036.200122</v>
      </c>
      <c r="O21" s="11" t="n">
        <f aca="false">SUM(C21:N21)</f>
        <v>1170744127.3936</v>
      </c>
      <c r="Q21" s="6"/>
      <c r="U21" s="12"/>
    </row>
    <row r="22" customFormat="false" ht="12.75" hidden="false" customHeight="false" outlineLevel="0" collapsed="false">
      <c r="U22" s="12"/>
    </row>
    <row r="23" customFormat="false" ht="12.75" hidden="false" customHeight="false" outlineLevel="0" collapsed="false">
      <c r="U23" s="1"/>
    </row>
  </sheetData>
  <mergeCells count="1">
    <mergeCell ref="B14:M14"/>
  </mergeCells>
  <conditionalFormatting sqref="B16:B21">
    <cfRule type="cellIs" priority="2" operator="equal" aboveAverage="0" equalAverage="0" bottom="0" percent="0" rank="0" text="" dxfId="0">
      <formula>$F$5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19:53Z</dcterms:created>
  <dc:creator>radovan.zivkovic</dc:creator>
  <dc:description/>
  <dc:language>en-US</dc:language>
  <cp:lastModifiedBy>radovan.zivkovic</cp:lastModifiedBy>
  <dcterms:modified xsi:type="dcterms:W3CDTF">2011-02-10T10:21:23Z</dcterms:modified>
  <cp:revision>0</cp:revision>
  <dc:subject/>
  <dc:title/>
</cp:coreProperties>
</file>