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t xml:space="preserve">REKAPITULAR ZA  JUL 2022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JUL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L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L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7</t>
  </si>
  <si>
    <t xml:space="preserve">15.08..2022</t>
  </si>
  <si>
    <t xml:space="preserve">Dodatak za djecu 0-6</t>
  </si>
  <si>
    <t xml:space="preserve">Troškovi sahrane korisnika MO-a             </t>
  </si>
  <si>
    <t xml:space="preserve">15.08.2022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4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02</v>
      </c>
      <c r="D6" s="9" t="n">
        <v>2973</v>
      </c>
      <c r="E6" s="10" t="n">
        <v>154538.72</v>
      </c>
      <c r="F6" s="9" t="n">
        <v>9588</v>
      </c>
      <c r="G6" s="9" t="n">
        <v>12623</v>
      </c>
      <c r="H6" s="10" t="n">
        <v>391200</v>
      </c>
      <c r="I6" s="9" t="n">
        <v>1328</v>
      </c>
      <c r="J6" s="9" t="n">
        <v>4683</v>
      </c>
      <c r="K6" s="11" t="n">
        <v>150206.87</v>
      </c>
      <c r="L6" s="9" t="n">
        <v>795</v>
      </c>
      <c r="M6" s="10" t="n">
        <v>164809.76</v>
      </c>
      <c r="N6" s="9" t="n">
        <v>4351</v>
      </c>
      <c r="O6" s="10" t="n">
        <v>355043.92</v>
      </c>
      <c r="P6" s="9" t="n">
        <v>174</v>
      </c>
      <c r="Q6" s="10" t="n">
        <v>51653.81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7</v>
      </c>
      <c r="D7" s="9" t="n">
        <v>156</v>
      </c>
      <c r="E7" s="10" t="n">
        <v>8581.63</v>
      </c>
      <c r="F7" s="9" t="n">
        <v>744</v>
      </c>
      <c r="G7" s="9" t="n">
        <v>997</v>
      </c>
      <c r="H7" s="10" t="n">
        <v>29910</v>
      </c>
      <c r="I7" s="9" t="n">
        <v>55</v>
      </c>
      <c r="J7" s="9" t="n">
        <v>164</v>
      </c>
      <c r="K7" s="13" t="n">
        <v>5859.16</v>
      </c>
      <c r="L7" s="9" t="n">
        <v>71</v>
      </c>
      <c r="M7" s="10" t="n">
        <v>14480.42</v>
      </c>
      <c r="N7" s="9" t="n">
        <v>656</v>
      </c>
      <c r="O7" s="10" t="n">
        <v>49836.32</v>
      </c>
      <c r="P7" s="9" t="n">
        <v>18</v>
      </c>
      <c r="Q7" s="10" t="n">
        <v>5240.1</v>
      </c>
    </row>
    <row r="8" customFormat="false" ht="15.75" hidden="false" customHeight="false" outlineLevel="0" collapsed="false">
      <c r="A8" s="8"/>
      <c r="B8" s="8" t="s">
        <v>18</v>
      </c>
      <c r="C8" s="9" t="n">
        <v>131</v>
      </c>
      <c r="D8" s="9" t="n">
        <v>306</v>
      </c>
      <c r="E8" s="10" t="n">
        <v>15447.52</v>
      </c>
      <c r="F8" s="9" t="n">
        <v>666</v>
      </c>
      <c r="G8" s="9" t="n">
        <v>929</v>
      </c>
      <c r="H8" s="10" t="n">
        <v>27900</v>
      </c>
      <c r="I8" s="9" t="n">
        <v>141</v>
      </c>
      <c r="J8" s="9" t="n">
        <v>510</v>
      </c>
      <c r="K8" s="11" t="n">
        <v>16345.39</v>
      </c>
      <c r="L8" s="9" t="n">
        <v>97</v>
      </c>
      <c r="M8" s="10" t="n">
        <v>19942.56</v>
      </c>
      <c r="N8" s="9" t="n">
        <v>418</v>
      </c>
      <c r="O8" s="10" t="n">
        <v>31755.46</v>
      </c>
      <c r="P8" s="9" t="n">
        <v>10</v>
      </c>
      <c r="Q8" s="10" t="n">
        <v>2537.48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09</v>
      </c>
      <c r="D9" s="9" t="n">
        <v>191</v>
      </c>
      <c r="E9" s="10" t="n">
        <v>10111.32</v>
      </c>
      <c r="F9" s="9" t="n">
        <v>717</v>
      </c>
      <c r="G9" s="9" t="n">
        <v>974</v>
      </c>
      <c r="H9" s="10" t="n">
        <v>29220</v>
      </c>
      <c r="I9" s="9" t="n">
        <v>87</v>
      </c>
      <c r="J9" s="9" t="n">
        <v>279</v>
      </c>
      <c r="K9" s="11" t="n">
        <v>9274.58</v>
      </c>
      <c r="L9" s="9" t="n">
        <v>76</v>
      </c>
      <c r="M9" s="10" t="n">
        <v>15364.26</v>
      </c>
      <c r="N9" s="9" t="n">
        <v>552</v>
      </c>
      <c r="O9" s="10" t="n">
        <v>41935.44</v>
      </c>
      <c r="P9" s="14" t="n">
        <v>12</v>
      </c>
      <c r="Q9" s="10" t="n">
        <v>3422.9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5</v>
      </c>
      <c r="D10" s="9" t="n">
        <v>231</v>
      </c>
      <c r="E10" s="10" t="n">
        <v>11859.2</v>
      </c>
      <c r="F10" s="9" t="n">
        <v>671</v>
      </c>
      <c r="G10" s="9" t="n">
        <v>855</v>
      </c>
      <c r="H10" s="10" t="n">
        <v>25800</v>
      </c>
      <c r="I10" s="9" t="n">
        <v>139</v>
      </c>
      <c r="J10" s="9" t="n">
        <v>404</v>
      </c>
      <c r="K10" s="11" t="n">
        <v>15441.91</v>
      </c>
      <c r="L10" s="14" t="n">
        <v>118</v>
      </c>
      <c r="M10" s="15" t="n">
        <v>23837.04</v>
      </c>
      <c r="N10" s="9" t="n">
        <v>748</v>
      </c>
      <c r="O10" s="15" t="n">
        <v>56965.34</v>
      </c>
      <c r="P10" s="14" t="n">
        <v>15</v>
      </c>
      <c r="Q10" s="15" t="n">
        <v>3873.59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35</v>
      </c>
      <c r="D11" s="9" t="n">
        <v>1444</v>
      </c>
      <c r="E11" s="10" t="n">
        <v>73064.38</v>
      </c>
      <c r="F11" s="9" t="n">
        <v>2740</v>
      </c>
      <c r="G11" s="9" t="n">
        <v>3661</v>
      </c>
      <c r="H11" s="10" t="n">
        <v>110760</v>
      </c>
      <c r="I11" s="9" t="n">
        <v>896</v>
      </c>
      <c r="J11" s="9" t="n">
        <v>2721</v>
      </c>
      <c r="K11" s="11" t="n">
        <v>92128.67</v>
      </c>
      <c r="L11" s="14" t="n">
        <v>331</v>
      </c>
      <c r="M11" s="10" t="n">
        <v>67962.12</v>
      </c>
      <c r="N11" s="9" t="n">
        <v>2200</v>
      </c>
      <c r="O11" s="10" t="n">
        <v>167273.78</v>
      </c>
      <c r="P11" s="14" t="n">
        <v>40</v>
      </c>
      <c r="Q11" s="10" t="n">
        <v>10647.73</v>
      </c>
    </row>
    <row r="12" customFormat="false" ht="15.75" hidden="false" customHeight="false" outlineLevel="0" collapsed="false">
      <c r="A12" s="8"/>
      <c r="B12" s="8" t="s">
        <v>25</v>
      </c>
      <c r="C12" s="9" t="n">
        <v>17</v>
      </c>
      <c r="D12" s="9" t="n">
        <v>28</v>
      </c>
      <c r="E12" s="10" t="n">
        <v>1447.64</v>
      </c>
      <c r="F12" s="9" t="n">
        <v>69</v>
      </c>
      <c r="G12" s="9" t="n">
        <v>92</v>
      </c>
      <c r="H12" s="10" t="n">
        <v>2760</v>
      </c>
      <c r="I12" s="9" t="n">
        <v>29</v>
      </c>
      <c r="J12" s="9" t="n">
        <v>64</v>
      </c>
      <c r="K12" s="11" t="n">
        <v>2812.56</v>
      </c>
      <c r="L12" s="9" t="n">
        <v>12</v>
      </c>
      <c r="M12" s="10" t="n">
        <v>2485.92</v>
      </c>
      <c r="N12" s="9" t="n">
        <v>111</v>
      </c>
      <c r="O12" s="10" t="n">
        <v>8432.67</v>
      </c>
      <c r="P12" s="9" t="n">
        <v>1</v>
      </c>
      <c r="Q12" s="10" t="n">
        <v>325</v>
      </c>
    </row>
    <row r="13" customFormat="false" ht="15.75" hidden="false" customHeight="false" outlineLevel="0" collapsed="false">
      <c r="A13" s="8"/>
      <c r="B13" s="8" t="s">
        <v>26</v>
      </c>
      <c r="C13" s="9" t="n">
        <v>13</v>
      </c>
      <c r="D13" s="9" t="n">
        <v>30</v>
      </c>
      <c r="E13" s="10" t="n">
        <v>1509.44</v>
      </c>
      <c r="F13" s="9" t="n">
        <v>35</v>
      </c>
      <c r="G13" s="12" t="n">
        <v>47</v>
      </c>
      <c r="H13" s="16" t="n">
        <v>1410</v>
      </c>
      <c r="I13" s="9" t="n">
        <v>23</v>
      </c>
      <c r="J13" s="9" t="n">
        <v>61</v>
      </c>
      <c r="K13" s="11" t="n">
        <v>2643.89</v>
      </c>
      <c r="L13" s="9" t="n">
        <v>8</v>
      </c>
      <c r="M13" s="10" t="n">
        <v>1657.28</v>
      </c>
      <c r="N13" s="9" t="n">
        <v>58</v>
      </c>
      <c r="O13" s="10" t="n">
        <v>4406.26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32</v>
      </c>
      <c r="D14" s="9" t="n">
        <v>659</v>
      </c>
      <c r="E14" s="10" t="n">
        <v>34085.73</v>
      </c>
      <c r="F14" s="9" t="n">
        <v>1957</v>
      </c>
      <c r="G14" s="9" t="n">
        <v>2566</v>
      </c>
      <c r="H14" s="10" t="n">
        <v>78000</v>
      </c>
      <c r="I14" s="9" t="n">
        <v>287</v>
      </c>
      <c r="J14" s="9" t="n">
        <v>1032</v>
      </c>
      <c r="K14" s="11" t="n">
        <v>32103.71</v>
      </c>
      <c r="L14" s="9" t="n">
        <v>192</v>
      </c>
      <c r="M14" s="10" t="n">
        <v>40614.28</v>
      </c>
      <c r="N14" s="9" t="n">
        <v>932</v>
      </c>
      <c r="O14" s="10" t="n">
        <v>72131.95</v>
      </c>
      <c r="P14" s="9" t="n">
        <v>40</v>
      </c>
      <c r="Q14" s="10" t="n">
        <v>12307.17</v>
      </c>
    </row>
    <row r="15" customFormat="false" ht="15.75" hidden="false" customHeight="false" outlineLevel="0" collapsed="false">
      <c r="A15" s="8"/>
      <c r="B15" s="8" t="s">
        <v>29</v>
      </c>
      <c r="C15" s="9" t="n">
        <v>136</v>
      </c>
      <c r="D15" s="9" t="n">
        <v>288</v>
      </c>
      <c r="E15" s="10" t="n">
        <v>14711.18</v>
      </c>
      <c r="F15" s="9" t="n">
        <v>922</v>
      </c>
      <c r="G15" s="9" t="n">
        <v>1190</v>
      </c>
      <c r="H15" s="10" t="n">
        <v>35820</v>
      </c>
      <c r="I15" s="9" t="n">
        <v>145</v>
      </c>
      <c r="J15" s="9" t="n">
        <v>480</v>
      </c>
      <c r="K15" s="11" t="n">
        <v>15815.24</v>
      </c>
      <c r="L15" s="9" t="n">
        <v>98</v>
      </c>
      <c r="M15" s="10" t="n">
        <v>20149.72</v>
      </c>
      <c r="N15" s="9" t="n">
        <v>460</v>
      </c>
      <c r="O15" s="10" t="n">
        <v>35085.98</v>
      </c>
      <c r="P15" s="9" t="n">
        <v>8</v>
      </c>
      <c r="Q15" s="10" t="n">
        <v>2487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2</v>
      </c>
      <c r="D16" s="9" t="n">
        <v>79</v>
      </c>
      <c r="E16" s="10" t="n">
        <v>4647.3</v>
      </c>
      <c r="F16" s="9" t="n">
        <v>1122</v>
      </c>
      <c r="G16" s="9" t="n">
        <v>1488</v>
      </c>
      <c r="H16" s="10" t="n">
        <v>44640</v>
      </c>
      <c r="I16" s="9" t="n">
        <v>33</v>
      </c>
      <c r="J16" s="9" t="n">
        <v>67</v>
      </c>
      <c r="K16" s="11" t="n">
        <v>3234.34</v>
      </c>
      <c r="L16" s="9" t="n">
        <v>75</v>
      </c>
      <c r="M16" s="10" t="n">
        <v>15385.04</v>
      </c>
      <c r="N16" s="9" t="n">
        <v>356</v>
      </c>
      <c r="O16" s="10" t="n">
        <v>27045.32</v>
      </c>
      <c r="P16" s="9" t="n">
        <v>2</v>
      </c>
      <c r="Q16" s="10" t="n">
        <v>650</v>
      </c>
    </row>
    <row r="17" customFormat="false" ht="15.75" hidden="false" customHeight="false" outlineLevel="0" collapsed="false">
      <c r="A17" s="8"/>
      <c r="B17" s="8" t="s">
        <v>32</v>
      </c>
      <c r="C17" s="9" t="n">
        <v>48</v>
      </c>
      <c r="D17" s="9" t="n">
        <v>82</v>
      </c>
      <c r="E17" s="10" t="n">
        <v>4475.23</v>
      </c>
      <c r="F17" s="9" t="n">
        <v>872</v>
      </c>
      <c r="G17" s="9" t="n">
        <v>1150</v>
      </c>
      <c r="H17" s="10" t="n">
        <v>34500</v>
      </c>
      <c r="I17" s="9" t="n">
        <v>28</v>
      </c>
      <c r="J17" s="9" t="n">
        <v>86</v>
      </c>
      <c r="K17" s="11" t="n">
        <v>2927.58</v>
      </c>
      <c r="L17" s="9" t="n">
        <v>39</v>
      </c>
      <c r="M17" s="10" t="n">
        <v>8079.24</v>
      </c>
      <c r="N17" s="9" t="n">
        <v>243</v>
      </c>
      <c r="O17" s="10" t="n">
        <v>18460.71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77</v>
      </c>
      <c r="D18" s="9" t="n">
        <v>103</v>
      </c>
      <c r="E18" s="10" t="n">
        <v>6046.35</v>
      </c>
      <c r="F18" s="9" t="n">
        <v>1484</v>
      </c>
      <c r="G18" s="9" t="n">
        <v>1916</v>
      </c>
      <c r="H18" s="10" t="n">
        <v>59970</v>
      </c>
      <c r="I18" s="9" t="n">
        <v>37</v>
      </c>
      <c r="J18" s="9" t="n">
        <v>97</v>
      </c>
      <c r="K18" s="11" t="n">
        <v>3921.07</v>
      </c>
      <c r="L18" s="9" t="n">
        <v>80</v>
      </c>
      <c r="M18" s="10" t="n">
        <v>16496.82</v>
      </c>
      <c r="N18" s="9" t="n">
        <v>270</v>
      </c>
      <c r="O18" s="10" t="n">
        <v>21071.02</v>
      </c>
      <c r="P18" s="9" t="n">
        <v>6</v>
      </c>
      <c r="Q18" s="10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0</v>
      </c>
      <c r="D19" s="9" t="n">
        <v>88</v>
      </c>
      <c r="E19" s="10" t="n">
        <v>5251.9</v>
      </c>
      <c r="F19" s="9" t="n">
        <v>1300</v>
      </c>
      <c r="G19" s="9" t="n">
        <v>1663</v>
      </c>
      <c r="H19" s="10" t="n">
        <v>49890</v>
      </c>
      <c r="I19" s="9" t="n">
        <v>24</v>
      </c>
      <c r="J19" s="9" t="n">
        <v>57</v>
      </c>
      <c r="K19" s="11" t="n">
        <v>2360.6</v>
      </c>
      <c r="L19" s="9" t="n">
        <v>123</v>
      </c>
      <c r="M19" s="10" t="n">
        <v>25775.26</v>
      </c>
      <c r="N19" s="9" t="n">
        <v>483</v>
      </c>
      <c r="O19" s="10" t="n">
        <v>36693.51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02</v>
      </c>
      <c r="D20" s="9" t="n">
        <v>1087</v>
      </c>
      <c r="E20" s="10" t="n">
        <v>54180.6</v>
      </c>
      <c r="F20" s="9" t="n">
        <v>957</v>
      </c>
      <c r="G20" s="9" t="n">
        <v>1242</v>
      </c>
      <c r="H20" s="10" t="n">
        <v>37740</v>
      </c>
      <c r="I20" s="9" t="n">
        <v>591</v>
      </c>
      <c r="J20" s="9" t="n">
        <v>2024</v>
      </c>
      <c r="K20" s="11" t="n">
        <v>63690.27</v>
      </c>
      <c r="L20" s="9" t="n">
        <v>123</v>
      </c>
      <c r="M20" s="10" t="n">
        <v>24948.82</v>
      </c>
      <c r="N20" s="9" t="n">
        <v>1325</v>
      </c>
      <c r="O20" s="10" t="n">
        <v>101009.7</v>
      </c>
      <c r="P20" s="9" t="n">
        <v>21</v>
      </c>
      <c r="Q20" s="10" t="n">
        <v>6225.73</v>
      </c>
    </row>
    <row r="21" customFormat="false" ht="15.75" hidden="false" customHeight="false" outlineLevel="0" collapsed="false">
      <c r="A21" s="8"/>
      <c r="B21" s="8" t="s">
        <v>38</v>
      </c>
      <c r="C21" s="9" t="n">
        <v>61</v>
      </c>
      <c r="D21" s="9" t="n">
        <v>129</v>
      </c>
      <c r="E21" s="10" t="n">
        <v>6457.09</v>
      </c>
      <c r="F21" s="9" t="n">
        <v>154</v>
      </c>
      <c r="G21" s="9" t="n">
        <v>219</v>
      </c>
      <c r="H21" s="10" t="n">
        <v>6660</v>
      </c>
      <c r="I21" s="9" t="n">
        <v>63</v>
      </c>
      <c r="J21" s="9" t="n">
        <v>227</v>
      </c>
      <c r="K21" s="11" t="n">
        <v>7049.92</v>
      </c>
      <c r="L21" s="9" t="n">
        <v>22</v>
      </c>
      <c r="M21" s="10" t="n">
        <v>4405.56</v>
      </c>
      <c r="N21" s="9" t="n">
        <v>133</v>
      </c>
      <c r="O21" s="10" t="n">
        <v>10104.01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62</v>
      </c>
      <c r="D22" s="8" t="n">
        <v>393</v>
      </c>
      <c r="E22" s="10" t="n">
        <v>19309.58</v>
      </c>
      <c r="F22" s="8" t="n">
        <v>112</v>
      </c>
      <c r="G22" s="8" t="n">
        <v>155</v>
      </c>
      <c r="H22" s="10" t="n">
        <v>4650</v>
      </c>
      <c r="I22" s="8" t="n">
        <v>186</v>
      </c>
      <c r="J22" s="8" t="n">
        <v>742</v>
      </c>
      <c r="K22" s="11" t="n">
        <v>22616.19</v>
      </c>
      <c r="L22" s="9" t="n">
        <v>27</v>
      </c>
      <c r="M22" s="10" t="n">
        <v>5593.32</v>
      </c>
      <c r="N22" s="9" t="n">
        <v>170</v>
      </c>
      <c r="O22" s="10" t="n">
        <v>13054.68</v>
      </c>
      <c r="P22" s="9" t="n">
        <v>8</v>
      </c>
      <c r="Q22" s="10" t="n">
        <v>240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0</v>
      </c>
      <c r="D23" s="9" t="n">
        <v>582</v>
      </c>
      <c r="E23" s="10" t="n">
        <v>28550.17</v>
      </c>
      <c r="F23" s="9" t="n">
        <v>307</v>
      </c>
      <c r="G23" s="9" t="n">
        <v>450</v>
      </c>
      <c r="H23" s="10" t="n">
        <v>13500</v>
      </c>
      <c r="I23" s="9" t="n">
        <v>283</v>
      </c>
      <c r="J23" s="9" t="n">
        <v>1099</v>
      </c>
      <c r="K23" s="11" t="n">
        <v>33172.15</v>
      </c>
      <c r="L23" s="9" t="n">
        <v>58</v>
      </c>
      <c r="M23" s="10" t="n">
        <v>12015.28</v>
      </c>
      <c r="N23" s="9" t="n">
        <v>418</v>
      </c>
      <c r="O23" s="10" t="n">
        <v>31755.46</v>
      </c>
      <c r="P23" s="9" t="n">
        <v>11</v>
      </c>
      <c r="Q23" s="10" t="n">
        <v>3072.86</v>
      </c>
    </row>
    <row r="24" customFormat="false" ht="15.75" hidden="false" customHeight="false" outlineLevel="0" collapsed="false">
      <c r="A24" s="8"/>
      <c r="B24" s="8" t="s">
        <v>42</v>
      </c>
      <c r="C24" s="9" t="n">
        <v>87</v>
      </c>
      <c r="D24" s="9" t="n">
        <v>185</v>
      </c>
      <c r="E24" s="10" t="n">
        <v>9090.52</v>
      </c>
      <c r="F24" s="9" t="n">
        <v>101</v>
      </c>
      <c r="G24" s="9" t="n">
        <v>143</v>
      </c>
      <c r="H24" s="10" t="n">
        <v>4290</v>
      </c>
      <c r="I24" s="9" t="n">
        <v>131</v>
      </c>
      <c r="J24" s="9" t="n">
        <v>393</v>
      </c>
      <c r="K24" s="11" t="n">
        <v>14074.52</v>
      </c>
      <c r="L24" s="9" t="n">
        <v>27</v>
      </c>
      <c r="M24" s="10" t="n">
        <v>5593.32</v>
      </c>
      <c r="N24" s="9" t="n">
        <v>127</v>
      </c>
      <c r="O24" s="10" t="n">
        <v>9648.19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927</v>
      </c>
      <c r="D25" s="9" t="n">
        <v>2146</v>
      </c>
      <c r="E25" s="10" t="n">
        <v>105475.31</v>
      </c>
      <c r="F25" s="9" t="n">
        <v>868</v>
      </c>
      <c r="G25" s="9" t="n">
        <v>1208</v>
      </c>
      <c r="H25" s="10" t="n">
        <v>36270</v>
      </c>
      <c r="I25" s="9" t="n">
        <v>1097</v>
      </c>
      <c r="J25" s="9" t="n">
        <v>4234</v>
      </c>
      <c r="K25" s="11" t="n">
        <v>128574.85</v>
      </c>
      <c r="L25" s="9" t="n">
        <v>149</v>
      </c>
      <c r="M25" s="15" t="n">
        <v>30638.9</v>
      </c>
      <c r="N25" s="9" t="n">
        <v>1037</v>
      </c>
      <c r="O25" s="15" t="n">
        <v>79759.35</v>
      </c>
      <c r="P25" s="9" t="n">
        <v>13</v>
      </c>
      <c r="Q25" s="15" t="n">
        <v>4112.5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62</v>
      </c>
      <c r="D26" s="9" t="n">
        <v>745</v>
      </c>
      <c r="E26" s="10" t="n">
        <v>39400.06</v>
      </c>
      <c r="F26" s="9" t="n">
        <v>1776</v>
      </c>
      <c r="G26" s="9" t="n">
        <v>2355</v>
      </c>
      <c r="H26" s="10" t="n">
        <v>71400</v>
      </c>
      <c r="I26" s="9" t="n">
        <v>423</v>
      </c>
      <c r="J26" s="9" t="n">
        <v>1411</v>
      </c>
      <c r="K26" s="11" t="n">
        <v>45949.62</v>
      </c>
      <c r="L26" s="9" t="n">
        <v>284</v>
      </c>
      <c r="M26" s="10" t="n">
        <v>57541.78</v>
      </c>
      <c r="N26" s="9" t="n">
        <v>1669</v>
      </c>
      <c r="O26" s="10" t="n">
        <v>127073.49</v>
      </c>
      <c r="P26" s="9" t="n">
        <v>17</v>
      </c>
      <c r="Q26" s="10" t="n">
        <v>4946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7</v>
      </c>
      <c r="D27" s="9" t="n">
        <v>131</v>
      </c>
      <c r="E27" s="10" t="n">
        <v>6633.58</v>
      </c>
      <c r="F27" s="9" t="n">
        <v>225</v>
      </c>
      <c r="G27" s="9" t="n">
        <v>295</v>
      </c>
      <c r="H27" s="10" t="n">
        <v>8850</v>
      </c>
      <c r="I27" s="9" t="n">
        <v>88</v>
      </c>
      <c r="J27" s="9" t="n">
        <v>257</v>
      </c>
      <c r="K27" s="11" t="n">
        <v>8737.91</v>
      </c>
      <c r="L27" s="9" t="n">
        <v>49</v>
      </c>
      <c r="M27" s="10" t="n">
        <v>9694.96</v>
      </c>
      <c r="N27" s="9" t="n">
        <v>582</v>
      </c>
      <c r="O27" s="10" t="n">
        <v>44214.54</v>
      </c>
      <c r="P27" s="9" t="n">
        <v>6</v>
      </c>
      <c r="Q27" s="10" t="n">
        <v>1374.54</v>
      </c>
    </row>
    <row r="28" customFormat="false" ht="15.75" hidden="false" customHeight="false" outlineLevel="0" collapsed="false">
      <c r="A28" s="8"/>
      <c r="B28" s="17" t="s">
        <v>49</v>
      </c>
      <c r="C28" s="9" t="n">
        <v>90</v>
      </c>
      <c r="D28" s="9" t="n">
        <v>180</v>
      </c>
      <c r="E28" s="10" t="n">
        <v>9118.42</v>
      </c>
      <c r="F28" s="9" t="n">
        <v>238</v>
      </c>
      <c r="G28" s="9" t="n">
        <v>325</v>
      </c>
      <c r="H28" s="10" t="n">
        <v>9750</v>
      </c>
      <c r="I28" s="9" t="n">
        <v>135</v>
      </c>
      <c r="J28" s="9" t="n">
        <v>342</v>
      </c>
      <c r="K28" s="11" t="n">
        <v>13541.87</v>
      </c>
      <c r="L28" s="9" t="n">
        <v>47</v>
      </c>
      <c r="M28" s="10" t="n">
        <v>9508.58</v>
      </c>
      <c r="N28" s="9" t="n">
        <v>271</v>
      </c>
      <c r="O28" s="10" t="n">
        <v>20587.87</v>
      </c>
      <c r="P28" s="9" t="n">
        <v>16</v>
      </c>
      <c r="Q28" s="10" t="n">
        <v>4979.79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0</v>
      </c>
      <c r="D29" s="9" t="n">
        <v>334</v>
      </c>
      <c r="E29" s="11" t="n">
        <v>17036.28</v>
      </c>
      <c r="F29" s="9" t="n">
        <v>791</v>
      </c>
      <c r="G29" s="9" t="n">
        <v>1010</v>
      </c>
      <c r="H29" s="11" t="n">
        <v>30390</v>
      </c>
      <c r="I29" s="9" t="n">
        <v>245</v>
      </c>
      <c r="J29" s="9" t="n">
        <v>634</v>
      </c>
      <c r="K29" s="11" t="n">
        <v>23169</v>
      </c>
      <c r="L29" s="9" t="n">
        <v>124</v>
      </c>
      <c r="M29" s="10" t="n">
        <v>25155.98</v>
      </c>
      <c r="N29" s="9" t="n">
        <v>1434</v>
      </c>
      <c r="O29" s="10" t="n">
        <v>109080.76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670.84</v>
      </c>
      <c r="F30" s="9" t="n">
        <v>129</v>
      </c>
      <c r="G30" s="9" t="n">
        <v>176</v>
      </c>
      <c r="H30" s="10" t="n">
        <v>5280</v>
      </c>
      <c r="I30" s="9" t="n">
        <v>27</v>
      </c>
      <c r="J30" s="9" t="n">
        <v>35</v>
      </c>
      <c r="K30" s="10" t="n">
        <v>2185.38</v>
      </c>
      <c r="L30" s="9" t="n">
        <v>12</v>
      </c>
      <c r="M30" s="10" t="n">
        <v>2409.94</v>
      </c>
      <c r="N30" s="9" t="n">
        <v>216</v>
      </c>
      <c r="O30" s="10" t="n">
        <v>16409.52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8" t="s">
        <v>53</v>
      </c>
      <c r="B31" s="18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9" t="s">
        <v>54</v>
      </c>
      <c r="B32" s="19"/>
      <c r="C32" s="20" t="n">
        <f aca="false">SUM(C6:C30)</f>
        <v>6162</v>
      </c>
      <c r="D32" s="20" t="n">
        <f aca="false">SUM(D6:D30)</f>
        <v>12582</v>
      </c>
      <c r="E32" s="21" t="n">
        <f aca="false">SUM(E6:E30)</f>
        <v>641699.99</v>
      </c>
      <c r="F32" s="22" t="n">
        <f aca="false">SUM(F6:F30)</f>
        <v>28545</v>
      </c>
      <c r="G32" s="22" t="n">
        <f aca="false">SUM(G6:G30)</f>
        <v>37729</v>
      </c>
      <c r="H32" s="21" t="n">
        <f aca="false">SUM(H6:H30)</f>
        <v>1150560</v>
      </c>
      <c r="I32" s="20" t="n">
        <f aca="false">SUM(I6:I30)</f>
        <v>6521</v>
      </c>
      <c r="J32" s="20" t="n">
        <f aca="false">SUM(J6:J30)</f>
        <v>22103</v>
      </c>
      <c r="K32" s="21" t="n">
        <f aca="false">SUM(K6:K30)</f>
        <v>717837.25</v>
      </c>
      <c r="L32" s="20" t="n">
        <f aca="false">SUM(L6:L30)</f>
        <v>3037</v>
      </c>
      <c r="M32" s="21" t="n">
        <f aca="false">SUM(M6:M30)</f>
        <v>624546.16</v>
      </c>
      <c r="N32" s="22" t="n">
        <f aca="false">SUM(N6:N30)</f>
        <v>19220</v>
      </c>
      <c r="O32" s="21" t="n">
        <f aca="false">SUM(O6:O30)</f>
        <v>1488835.25</v>
      </c>
      <c r="P32" s="22" t="n">
        <f aca="false">SUM(P6:P30)</f>
        <v>440</v>
      </c>
      <c r="Q32" s="21" t="n">
        <f aca="false">SUM(Q6:Q30)</f>
        <v>127895.68</v>
      </c>
    </row>
    <row r="36" customFormat="false" ht="15.75" hidden="false" customHeight="false" outlineLevel="0" collapsed="false">
      <c r="E36" s="23"/>
      <c r="F36" s="23"/>
      <c r="G36" s="23"/>
      <c r="H36" s="23"/>
      <c r="K36" s="23"/>
      <c r="N36" s="24"/>
    </row>
    <row r="38" customFormat="false" ht="15.75" hidden="false" customHeight="false" outlineLevel="0" collapsed="false">
      <c r="Q38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7" activeCellId="0" sqref="L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6</v>
      </c>
      <c r="E4" s="26"/>
      <c r="F4" s="26"/>
      <c r="G4" s="27" t="s">
        <v>57</v>
      </c>
      <c r="H4" s="27"/>
      <c r="I4" s="27"/>
      <c r="J4" s="26" t="s">
        <v>58</v>
      </c>
      <c r="K4" s="26"/>
      <c r="L4" s="26" t="s">
        <v>59</v>
      </c>
      <c r="M4" s="26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6" t="s">
        <v>60</v>
      </c>
      <c r="H5" s="26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8" t="n">
        <v>344</v>
      </c>
      <c r="E6" s="9" t="n">
        <v>1512</v>
      </c>
      <c r="F6" s="10" t="n">
        <v>59869.1</v>
      </c>
      <c r="G6" s="28" t="n">
        <v>35</v>
      </c>
      <c r="H6" s="9"/>
      <c r="I6" s="10" t="n">
        <v>2710.8</v>
      </c>
      <c r="J6" s="29" t="n">
        <v>133</v>
      </c>
      <c r="K6" s="30"/>
      <c r="L6" s="18" t="n">
        <v>9</v>
      </c>
      <c r="M6" s="31" t="n">
        <v>3419.46</v>
      </c>
    </row>
    <row r="7" customFormat="false" ht="15.75" hidden="false" customHeight="false" outlineLevel="0" collapsed="false">
      <c r="B7" s="8"/>
      <c r="C7" s="8" t="s">
        <v>17</v>
      </c>
      <c r="D7" s="28" t="n">
        <v>37</v>
      </c>
      <c r="E7" s="28" t="n">
        <v>196</v>
      </c>
      <c r="F7" s="32" t="n">
        <v>7573.5</v>
      </c>
      <c r="G7" s="28" t="n">
        <v>5</v>
      </c>
      <c r="H7" s="28"/>
      <c r="I7" s="32" t="n">
        <v>327.6</v>
      </c>
      <c r="J7" s="33" t="n">
        <v>12</v>
      </c>
      <c r="K7" s="30"/>
      <c r="L7" s="18" t="n">
        <v>0</v>
      </c>
      <c r="M7" s="31" t="n">
        <v>0</v>
      </c>
    </row>
    <row r="8" customFormat="false" ht="15.75" hidden="false" customHeight="false" outlineLevel="0" collapsed="false">
      <c r="B8" s="8"/>
      <c r="C8" s="8" t="s">
        <v>18</v>
      </c>
      <c r="D8" s="8" t="n">
        <v>13</v>
      </c>
      <c r="E8" s="8" t="n">
        <v>53</v>
      </c>
      <c r="F8" s="10" t="n">
        <v>2732.2</v>
      </c>
      <c r="G8" s="8" t="n">
        <v>5</v>
      </c>
      <c r="H8" s="8"/>
      <c r="I8" s="10" t="n">
        <v>216</v>
      </c>
      <c r="J8" s="33" t="n">
        <v>13</v>
      </c>
      <c r="K8" s="30"/>
      <c r="L8" s="18" t="n">
        <v>2</v>
      </c>
      <c r="M8" s="34" t="n">
        <v>759.88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22</v>
      </c>
      <c r="E9" s="8" t="n">
        <v>66</v>
      </c>
      <c r="F9" s="10" t="n">
        <v>2891.4</v>
      </c>
      <c r="G9" s="8" t="n">
        <v>7</v>
      </c>
      <c r="H9" s="8"/>
      <c r="I9" s="10" t="n">
        <v>732.6</v>
      </c>
      <c r="J9" s="33" t="n">
        <v>22</v>
      </c>
      <c r="K9" s="30"/>
      <c r="L9" s="18" t="n">
        <v>0</v>
      </c>
      <c r="M9" s="31" t="n">
        <v>0</v>
      </c>
      <c r="O9" s="23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7</v>
      </c>
      <c r="E10" s="9" t="n">
        <v>112</v>
      </c>
      <c r="F10" s="10" t="n">
        <v>5212</v>
      </c>
      <c r="G10" s="9" t="n">
        <v>4</v>
      </c>
      <c r="H10" s="9"/>
      <c r="I10" s="10" t="n">
        <v>230.4</v>
      </c>
      <c r="J10" s="33" t="n">
        <v>36</v>
      </c>
      <c r="K10" s="30"/>
      <c r="L10" s="35" t="n">
        <v>0</v>
      </c>
      <c r="M10" s="36" t="n">
        <v>0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08</v>
      </c>
      <c r="E11" s="9" t="n">
        <v>985</v>
      </c>
      <c r="F11" s="10" t="n">
        <v>38695.4</v>
      </c>
      <c r="G11" s="9" t="n">
        <v>5</v>
      </c>
      <c r="H11" s="9"/>
      <c r="I11" s="10" t="n">
        <v>788.4</v>
      </c>
      <c r="J11" s="37" t="n">
        <v>88</v>
      </c>
      <c r="K11" s="30"/>
      <c r="L11" s="18" t="n">
        <v>5</v>
      </c>
      <c r="M11" s="31" t="n">
        <v>1939.58</v>
      </c>
    </row>
    <row r="12" customFormat="false" ht="15.75" hidden="false" customHeight="false" outlineLevel="0" collapsed="false">
      <c r="B12" s="8"/>
      <c r="C12" s="8" t="s">
        <v>25</v>
      </c>
      <c r="D12" s="9" t="n">
        <v>6</v>
      </c>
      <c r="E12" s="9" t="n">
        <v>10</v>
      </c>
      <c r="F12" s="10" t="n">
        <v>730.8</v>
      </c>
      <c r="G12" s="9" t="n">
        <v>0</v>
      </c>
      <c r="H12" s="9"/>
      <c r="I12" s="10" t="n">
        <v>0</v>
      </c>
      <c r="J12" s="38" t="n">
        <v>8</v>
      </c>
      <c r="K12" s="30"/>
      <c r="L12" s="18" t="n">
        <v>0</v>
      </c>
      <c r="M12" s="31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4</v>
      </c>
      <c r="E13" s="9" t="n">
        <v>8</v>
      </c>
      <c r="F13" s="10" t="n">
        <v>566.4</v>
      </c>
      <c r="G13" s="9" t="n">
        <v>0</v>
      </c>
      <c r="H13" s="9"/>
      <c r="I13" s="10" t="n">
        <v>0</v>
      </c>
      <c r="J13" s="38" t="n">
        <v>2</v>
      </c>
      <c r="K13" s="30"/>
      <c r="L13" s="18" t="n">
        <v>0</v>
      </c>
      <c r="M13" s="31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55</v>
      </c>
      <c r="E14" s="9" t="n">
        <v>149</v>
      </c>
      <c r="F14" s="10" t="n">
        <v>9314.7</v>
      </c>
      <c r="G14" s="9" t="n">
        <v>3</v>
      </c>
      <c r="H14" s="9"/>
      <c r="I14" s="10" t="n">
        <v>305</v>
      </c>
      <c r="J14" s="33" t="n">
        <v>139</v>
      </c>
      <c r="K14" s="30"/>
      <c r="L14" s="18" t="n">
        <v>4</v>
      </c>
      <c r="M14" s="31" t="n">
        <v>1869.29</v>
      </c>
      <c r="O14" s="23"/>
      <c r="P14" s="23"/>
    </row>
    <row r="15" customFormat="false" ht="15.75" hidden="false" customHeight="false" outlineLevel="0" collapsed="false">
      <c r="B15" s="8"/>
      <c r="C15" s="8" t="s">
        <v>29</v>
      </c>
      <c r="D15" s="9" t="n">
        <v>18</v>
      </c>
      <c r="E15" s="9" t="n">
        <v>48</v>
      </c>
      <c r="F15" s="10" t="n">
        <v>2436.94</v>
      </c>
      <c r="G15" s="9" t="n">
        <v>0</v>
      </c>
      <c r="H15" s="9"/>
      <c r="I15" s="10" t="n">
        <v>0</v>
      </c>
      <c r="J15" s="33" t="n">
        <v>71</v>
      </c>
      <c r="K15" s="30"/>
      <c r="L15" s="18" t="n">
        <v>0</v>
      </c>
      <c r="M15" s="31" t="n">
        <v>0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34</v>
      </c>
      <c r="E16" s="9" t="n">
        <v>191</v>
      </c>
      <c r="F16" s="10" t="n">
        <v>8470.8</v>
      </c>
      <c r="G16" s="9" t="n">
        <v>4</v>
      </c>
      <c r="H16" s="9"/>
      <c r="I16" s="10" t="n">
        <v>268</v>
      </c>
      <c r="J16" s="33" t="n">
        <v>10</v>
      </c>
      <c r="K16" s="30"/>
      <c r="L16" s="18" t="n">
        <v>0</v>
      </c>
      <c r="M16" s="31" t="n">
        <v>0</v>
      </c>
      <c r="O16" s="23"/>
    </row>
    <row r="17" customFormat="false" ht="15.75" hidden="false" customHeight="false" outlineLevel="0" collapsed="false">
      <c r="B17" s="8"/>
      <c r="C17" s="8" t="s">
        <v>32</v>
      </c>
      <c r="D17" s="9" t="n">
        <v>23</v>
      </c>
      <c r="E17" s="9" t="n">
        <v>38</v>
      </c>
      <c r="F17" s="10" t="n">
        <v>1864.6</v>
      </c>
      <c r="G17" s="9" t="n">
        <v>2</v>
      </c>
      <c r="H17" s="9"/>
      <c r="I17" s="10" t="n">
        <v>208</v>
      </c>
      <c r="J17" s="33" t="n">
        <v>12</v>
      </c>
      <c r="K17" s="30"/>
      <c r="L17" s="18" t="n">
        <v>3</v>
      </c>
      <c r="M17" s="31" t="n">
        <v>1222.38</v>
      </c>
    </row>
    <row r="18" customFormat="false" ht="15.75" hidden="false" customHeight="false" outlineLevel="0" collapsed="false">
      <c r="B18" s="8"/>
      <c r="C18" s="8" t="s">
        <v>33</v>
      </c>
      <c r="D18" s="9" t="n">
        <v>30</v>
      </c>
      <c r="E18" s="9" t="n">
        <v>82</v>
      </c>
      <c r="F18" s="10" t="n">
        <v>4172.5</v>
      </c>
      <c r="G18" s="9" t="n">
        <v>3</v>
      </c>
      <c r="H18" s="9"/>
      <c r="I18" s="10" t="n">
        <v>462</v>
      </c>
      <c r="J18" s="33" t="n">
        <v>8</v>
      </c>
      <c r="K18" s="30"/>
      <c r="L18" s="18" t="n">
        <v>0</v>
      </c>
      <c r="M18" s="31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35</v>
      </c>
      <c r="E19" s="9" t="n">
        <v>87</v>
      </c>
      <c r="F19" s="10" t="n">
        <v>5004.8</v>
      </c>
      <c r="G19" s="9" t="n">
        <v>15</v>
      </c>
      <c r="H19" s="9"/>
      <c r="I19" s="10" t="n">
        <v>464</v>
      </c>
      <c r="J19" s="33" t="n">
        <v>115</v>
      </c>
      <c r="K19" s="30"/>
      <c r="L19" s="18" t="n">
        <v>1</v>
      </c>
      <c r="M19" s="31" t="n">
        <v>379.94</v>
      </c>
      <c r="O19" s="23" t="e">
        <f aca="false">#REF!</f>
        <v>#REF!</v>
      </c>
      <c r="U19" s="39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188</v>
      </c>
      <c r="E20" s="9" t="n">
        <v>506</v>
      </c>
      <c r="F20" s="10" t="n">
        <v>28122.2</v>
      </c>
      <c r="G20" s="9" t="n">
        <v>0</v>
      </c>
      <c r="H20" s="9"/>
      <c r="I20" s="10" t="n">
        <v>0</v>
      </c>
      <c r="J20" s="33" t="n">
        <v>125</v>
      </c>
      <c r="K20" s="30"/>
      <c r="L20" s="18" t="n">
        <v>2</v>
      </c>
      <c r="M20" s="31" t="n">
        <v>759.88</v>
      </c>
      <c r="U20" s="39"/>
    </row>
    <row r="21" customFormat="false" ht="15.75" hidden="false" customHeight="false" outlineLevel="0" collapsed="false">
      <c r="B21" s="8"/>
      <c r="C21" s="8" t="s">
        <v>38</v>
      </c>
      <c r="D21" s="9" t="n">
        <v>14</v>
      </c>
      <c r="E21" s="9" t="n">
        <v>44</v>
      </c>
      <c r="F21" s="10" t="n">
        <v>2272</v>
      </c>
      <c r="G21" s="9" t="n">
        <v>0</v>
      </c>
      <c r="H21" s="9"/>
      <c r="I21" s="10" t="n">
        <v>0</v>
      </c>
      <c r="J21" s="33" t="n">
        <v>20</v>
      </c>
      <c r="K21" s="30"/>
      <c r="L21" s="18" t="n">
        <v>0</v>
      </c>
      <c r="M21" s="31" t="n">
        <v>0</v>
      </c>
      <c r="U21" s="40"/>
    </row>
    <row r="22" customFormat="false" ht="15.75" hidden="false" customHeight="false" outlineLevel="0" collapsed="false">
      <c r="B22" s="8"/>
      <c r="C22" s="8" t="s">
        <v>39</v>
      </c>
      <c r="D22" s="9" t="n">
        <v>4</v>
      </c>
      <c r="E22" s="9" t="n">
        <v>17</v>
      </c>
      <c r="F22" s="10" t="n">
        <v>1072</v>
      </c>
      <c r="G22" s="9" t="n">
        <v>0</v>
      </c>
      <c r="H22" s="9"/>
      <c r="I22" s="10" t="n">
        <v>0</v>
      </c>
      <c r="J22" s="33" t="n">
        <v>14</v>
      </c>
      <c r="K22" s="30"/>
      <c r="L22" s="35" t="n">
        <v>0</v>
      </c>
      <c r="M22" s="36" t="n">
        <v>0</v>
      </c>
      <c r="O22" s="23" t="e">
        <f aca="false">#REF!+#REF!+#REF!</f>
        <v>#REF!</v>
      </c>
      <c r="U22" s="39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30</v>
      </c>
      <c r="E23" s="9" t="n">
        <v>254</v>
      </c>
      <c r="F23" s="10" t="n">
        <v>14642</v>
      </c>
      <c r="G23" s="9" t="n">
        <v>0</v>
      </c>
      <c r="H23" s="9"/>
      <c r="I23" s="10" t="n">
        <v>0</v>
      </c>
      <c r="J23" s="33" t="n">
        <v>60</v>
      </c>
      <c r="K23" s="30"/>
      <c r="L23" s="35" t="n">
        <v>0</v>
      </c>
      <c r="M23" s="36" t="n">
        <v>0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40</v>
      </c>
      <c r="E24" s="9" t="n">
        <v>83</v>
      </c>
      <c r="F24" s="10" t="n">
        <v>4583.3</v>
      </c>
      <c r="G24" s="9" t="n">
        <v>0</v>
      </c>
      <c r="H24" s="9"/>
      <c r="I24" s="10" t="n">
        <v>0</v>
      </c>
      <c r="J24" s="33" t="n">
        <v>0</v>
      </c>
      <c r="K24" s="30"/>
      <c r="L24" s="35" t="n">
        <v>0</v>
      </c>
      <c r="M24" s="36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137</v>
      </c>
      <c r="E25" s="9" t="n">
        <v>866</v>
      </c>
      <c r="F25" s="10" t="n">
        <v>57129.5</v>
      </c>
      <c r="G25" s="9" t="n">
        <v>0</v>
      </c>
      <c r="H25" s="9"/>
      <c r="I25" s="10" t="n">
        <v>0</v>
      </c>
      <c r="J25" s="29" t="n">
        <v>113</v>
      </c>
      <c r="K25" s="30"/>
      <c r="L25" s="35" t="n">
        <v>0</v>
      </c>
      <c r="M25" s="36" t="n">
        <v>0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14</v>
      </c>
      <c r="E26" s="9" t="n">
        <v>914</v>
      </c>
      <c r="F26" s="10" t="n">
        <v>53084.4</v>
      </c>
      <c r="G26" s="9" t="n">
        <v>3</v>
      </c>
      <c r="H26" s="9"/>
      <c r="I26" s="10" t="n">
        <v>78</v>
      </c>
      <c r="J26" s="29" t="n">
        <v>36</v>
      </c>
      <c r="K26" s="30"/>
      <c r="L26" s="18" t="n">
        <v>6</v>
      </c>
      <c r="M26" s="31" t="n">
        <v>2279.64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61</v>
      </c>
      <c r="E27" s="9" t="n">
        <v>195</v>
      </c>
      <c r="F27" s="10" t="n">
        <v>10626</v>
      </c>
      <c r="G27" s="9" t="n">
        <v>0</v>
      </c>
      <c r="H27" s="9"/>
      <c r="I27" s="10" t="n">
        <v>0</v>
      </c>
      <c r="J27" s="33" t="n">
        <v>27</v>
      </c>
      <c r="K27" s="30"/>
      <c r="L27" s="35" t="n">
        <v>0</v>
      </c>
      <c r="M27" s="36" t="n">
        <v>0</v>
      </c>
    </row>
    <row r="28" customFormat="false" ht="15.75" hidden="false" customHeight="false" outlineLevel="0" collapsed="false">
      <c r="B28" s="8"/>
      <c r="C28" s="17" t="s">
        <v>49</v>
      </c>
      <c r="D28" s="9" t="n">
        <v>24</v>
      </c>
      <c r="E28" s="9" t="n">
        <v>68</v>
      </c>
      <c r="F28" s="10" t="n">
        <v>2907</v>
      </c>
      <c r="G28" s="9" t="n">
        <v>1</v>
      </c>
      <c r="H28" s="9"/>
      <c r="I28" s="10" t="n">
        <v>137</v>
      </c>
      <c r="J28" s="33" t="n">
        <v>22</v>
      </c>
      <c r="K28" s="30"/>
      <c r="L28" s="18" t="n">
        <v>0</v>
      </c>
      <c r="M28" s="31"/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64</v>
      </c>
      <c r="E29" s="9" t="n">
        <v>1275</v>
      </c>
      <c r="F29" s="10" t="n">
        <v>64805</v>
      </c>
      <c r="G29" s="9" t="n">
        <v>12</v>
      </c>
      <c r="H29" s="9"/>
      <c r="I29" s="10" t="n">
        <v>692</v>
      </c>
      <c r="J29" s="33" t="n">
        <v>102</v>
      </c>
      <c r="K29" s="30"/>
      <c r="L29" s="18" t="n">
        <v>2</v>
      </c>
      <c r="M29" s="31" t="n">
        <v>729.47</v>
      </c>
    </row>
    <row r="30" customFormat="false" ht="15.75" hidden="false" customHeight="false" outlineLevel="0" collapsed="false">
      <c r="B30" s="8"/>
      <c r="C30" s="8" t="s">
        <v>52</v>
      </c>
      <c r="D30" s="41" t="n">
        <v>17</v>
      </c>
      <c r="E30" s="41" t="n">
        <v>48</v>
      </c>
      <c r="F30" s="11" t="n">
        <v>2192</v>
      </c>
      <c r="G30" s="41" t="n">
        <v>0</v>
      </c>
      <c r="H30" s="41"/>
      <c r="I30" s="11" t="n">
        <v>0</v>
      </c>
      <c r="J30" s="33" t="n">
        <v>43</v>
      </c>
      <c r="K30" s="30"/>
      <c r="L30" s="18" t="n">
        <v>0</v>
      </c>
      <c r="M30" s="31" t="n">
        <v>0</v>
      </c>
    </row>
    <row r="31" customFormat="false" ht="15.75" hidden="false" customHeight="false" outlineLevel="0" collapsed="false">
      <c r="B31" s="19" t="s">
        <v>54</v>
      </c>
      <c r="C31" s="19"/>
      <c r="D31" s="22" t="n">
        <f aca="false">SUM(D6:D30)</f>
        <v>1949</v>
      </c>
      <c r="E31" s="22" t="n">
        <f aca="false">SUM(E6:E30)</f>
        <v>7807</v>
      </c>
      <c r="F31" s="42" t="n">
        <f aca="false">SUM(F6:F30)</f>
        <v>390970.54</v>
      </c>
      <c r="G31" s="43" t="n">
        <f aca="false">SUM(G6:G30)</f>
        <v>104</v>
      </c>
      <c r="H31" s="43"/>
      <c r="I31" s="42" t="n">
        <f aca="false">SUM(I6:I30)</f>
        <v>7619.8</v>
      </c>
      <c r="J31" s="44" t="n">
        <f aca="false">SUM(J6:J30)</f>
        <v>1231</v>
      </c>
      <c r="K31" s="45" t="n">
        <f aca="false">SUM(K6:K30)</f>
        <v>0</v>
      </c>
      <c r="L31" s="46" t="n">
        <f aca="false">SUM(L6:L30)</f>
        <v>34</v>
      </c>
      <c r="M31" s="21" t="n">
        <f aca="false">SUM(M6:M30)</f>
        <v>13359.52</v>
      </c>
    </row>
    <row r="33" customFormat="false" ht="15.75" hidden="false" customHeight="false" outlineLevel="0" collapsed="false">
      <c r="M33" s="47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6" t="s">
        <v>65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681</v>
      </c>
      <c r="E8" s="10" t="n">
        <v>61339.25</v>
      </c>
      <c r="F8" s="9" t="n">
        <v>144</v>
      </c>
      <c r="G8" s="10" t="n">
        <v>23627.93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58</v>
      </c>
      <c r="E9" s="10" t="n">
        <v>5301.19</v>
      </c>
      <c r="F9" s="9" t="n">
        <v>23</v>
      </c>
      <c r="G9" s="10" t="n">
        <v>3042.72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8"/>
      <c r="C10" s="8" t="s">
        <v>18</v>
      </c>
      <c r="D10" s="9" t="n">
        <v>98</v>
      </c>
      <c r="E10" s="10" t="n">
        <v>8429.4</v>
      </c>
      <c r="F10" s="9" t="n">
        <v>23</v>
      </c>
      <c r="G10" s="10" t="n">
        <v>2773.84</v>
      </c>
      <c r="J10" s="24"/>
      <c r="U10" s="49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5</v>
      </c>
      <c r="E11" s="10" t="n">
        <v>6496.1</v>
      </c>
      <c r="F11" s="8" t="n">
        <v>11</v>
      </c>
      <c r="G11" s="10" t="n">
        <v>1394.58</v>
      </c>
      <c r="J11" s="24"/>
      <c r="U11" s="49"/>
      <c r="V11" s="23"/>
      <c r="W11" s="23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59</v>
      </c>
      <c r="E12" s="10" t="n">
        <v>5159.14</v>
      </c>
      <c r="F12" s="9" t="n">
        <v>9</v>
      </c>
      <c r="G12" s="10" t="n">
        <v>1120.72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9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94</v>
      </c>
      <c r="E13" s="10" t="n">
        <v>26198.49</v>
      </c>
      <c r="F13" s="9" t="n">
        <v>67</v>
      </c>
      <c r="G13" s="10" t="n">
        <v>9371.58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2</v>
      </c>
      <c r="E14" s="10" t="n">
        <v>1066</v>
      </c>
      <c r="F14" s="9" t="n">
        <v>2</v>
      </c>
      <c r="G14" s="10" t="n">
        <v>253.56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50"/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165.96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9" t="e">
        <f aca="false">#REF!+#REF!+#REF!</f>
        <v>#REF!</v>
      </c>
      <c r="U15" s="23"/>
      <c r="V15" s="51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203</v>
      </c>
      <c r="E16" s="10" t="n">
        <v>18000.05</v>
      </c>
      <c r="F16" s="9" t="n">
        <v>25</v>
      </c>
      <c r="G16" s="10" t="n">
        <v>3539.69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21</v>
      </c>
      <c r="E17" s="10" t="n">
        <v>11160.84</v>
      </c>
      <c r="F17" s="9" t="n">
        <v>16</v>
      </c>
      <c r="G17" s="10" t="n">
        <v>2063.91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9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74</v>
      </c>
      <c r="E18" s="10" t="n">
        <v>6587.43</v>
      </c>
      <c r="F18" s="9" t="n">
        <v>16</v>
      </c>
      <c r="G18" s="10" t="n">
        <v>2028.48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42</v>
      </c>
      <c r="E19" s="10" t="n">
        <v>3586.82</v>
      </c>
      <c r="F19" s="9" t="n">
        <v>8</v>
      </c>
      <c r="G19" s="10" t="n">
        <v>1029.47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67</v>
      </c>
      <c r="E20" s="10" t="n">
        <v>5962.99</v>
      </c>
      <c r="F20" s="9" t="n">
        <v>22</v>
      </c>
      <c r="G20" s="10" t="n">
        <v>4188.72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9" t="e">
        <f aca="false">#REF!+#REF!+#REF!</f>
        <v>#REF!</v>
      </c>
      <c r="V20" s="51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0</v>
      </c>
      <c r="E21" s="10" t="n">
        <v>7091.23</v>
      </c>
      <c r="F21" s="9" t="n">
        <v>13</v>
      </c>
      <c r="G21" s="10" t="n">
        <v>1774.92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9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8</v>
      </c>
      <c r="E22" s="10" t="n">
        <v>13132.39</v>
      </c>
      <c r="F22" s="9" t="n">
        <v>26</v>
      </c>
      <c r="G22" s="10" t="n">
        <v>3664.45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50"/>
    </row>
    <row r="23" customFormat="false" ht="15.75" hidden="false" customHeight="false" outlineLevel="0" collapsed="false">
      <c r="B23" s="8"/>
      <c r="C23" s="8" t="s">
        <v>38</v>
      </c>
      <c r="D23" s="9" t="n">
        <v>26</v>
      </c>
      <c r="E23" s="10" t="n">
        <v>2433.89</v>
      </c>
      <c r="F23" s="9" t="n">
        <v>4</v>
      </c>
      <c r="G23" s="10" t="n">
        <v>507.12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9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9</v>
      </c>
      <c r="D24" s="9" t="n">
        <v>31</v>
      </c>
      <c r="E24" s="10" t="n">
        <v>2803.99</v>
      </c>
      <c r="F24" s="9" t="n">
        <v>1</v>
      </c>
      <c r="G24" s="10" t="n">
        <v>116.63</v>
      </c>
      <c r="H24" s="52" t="e">
        <f aca="false">#REF!+#REF!</f>
        <v>#REF!</v>
      </c>
      <c r="I24" s="52"/>
      <c r="J24" s="53" t="e">
        <f aca="false">D24+#REF!</f>
        <v>#REF!</v>
      </c>
      <c r="K24" s="52"/>
      <c r="L24" s="52"/>
      <c r="M24" s="52"/>
      <c r="N24" s="52"/>
      <c r="O24" s="52"/>
      <c r="P24" s="52"/>
      <c r="Q24" s="52"/>
      <c r="R24" s="54"/>
      <c r="S24" s="52"/>
      <c r="T24" s="52"/>
      <c r="U24" s="55"/>
      <c r="V24" s="55" t="e">
        <f aca="false">#REF!+#REF!+#REF!</f>
        <v>#REF!</v>
      </c>
      <c r="W24" s="55" t="e">
        <f aca="false">#REF!+#REF!+#REF!+#REF!+#REF!+#REF!+#REF!+#REF!+#REF!</f>
        <v>#REF!</v>
      </c>
      <c r="X24" s="52"/>
      <c r="Y24" s="52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94</v>
      </c>
      <c r="E25" s="10" t="n">
        <v>8376.9</v>
      </c>
      <c r="F25" s="9" t="n">
        <v>7</v>
      </c>
      <c r="G25" s="10" t="n">
        <v>902.69</v>
      </c>
      <c r="H25" s="0" t="e">
        <f aca="false">#REF!+#REF!</f>
        <v>#REF!</v>
      </c>
      <c r="I25" s="0" t="n">
        <v>0</v>
      </c>
      <c r="J25" s="24" t="n">
        <f aca="false">D25+E25</f>
        <v>8470.9</v>
      </c>
      <c r="R25" s="49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32</v>
      </c>
      <c r="E26" s="10" t="n">
        <v>2713.48</v>
      </c>
      <c r="F26" s="9" t="n">
        <v>6</v>
      </c>
      <c r="G26" s="10" t="n">
        <v>786.06</v>
      </c>
      <c r="H26" s="0" t="e">
        <f aca="false">#REF!+#REF!</f>
        <v>#REF!</v>
      </c>
      <c r="J26" s="24" t="e">
        <f aca="false">D26+#REF!</f>
        <v>#REF!</v>
      </c>
      <c r="R26" s="49"/>
      <c r="V26" s="50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202</v>
      </c>
      <c r="E27" s="10" t="n">
        <v>18799.6</v>
      </c>
      <c r="F27" s="9" t="n">
        <v>29</v>
      </c>
      <c r="G27" s="10" t="n">
        <v>3906.06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9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16</v>
      </c>
      <c r="E28" s="15" t="n">
        <v>19070.84</v>
      </c>
      <c r="F28" s="9" t="n">
        <v>38</v>
      </c>
      <c r="G28" s="15" t="n">
        <v>4985.03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18</v>
      </c>
      <c r="E29" s="10" t="n">
        <v>1482.25</v>
      </c>
      <c r="F29" s="9" t="n">
        <v>8</v>
      </c>
      <c r="G29" s="10" t="n">
        <v>1014.24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7" t="s">
        <v>49</v>
      </c>
      <c r="D30" s="9" t="n">
        <v>26</v>
      </c>
      <c r="E30" s="10" t="n">
        <v>2336.08</v>
      </c>
      <c r="F30" s="9" t="n">
        <v>5</v>
      </c>
      <c r="G30" s="10" t="n">
        <v>633.9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9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88</v>
      </c>
      <c r="E31" s="10" t="n">
        <v>7521.53</v>
      </c>
      <c r="F31" s="9" t="n">
        <v>16</v>
      </c>
      <c r="G31" s="10" t="n">
        <v>1977.73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50"/>
    </row>
    <row r="32" customFormat="false" ht="15.75" hidden="false" customHeight="true" outlineLevel="0" collapsed="false">
      <c r="B32" s="8"/>
      <c r="C32" s="8" t="s">
        <v>52</v>
      </c>
      <c r="D32" s="9" t="n">
        <v>9</v>
      </c>
      <c r="E32" s="10" t="n">
        <v>782.38</v>
      </c>
      <c r="F32" s="9" t="n">
        <v>0</v>
      </c>
      <c r="G32" s="10" t="n">
        <v>0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9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9" t="s">
        <v>54</v>
      </c>
      <c r="C33" s="19"/>
      <c r="D33" s="43" t="n">
        <f aca="false">SUM(D8:D32)</f>
        <v>2756</v>
      </c>
      <c r="E33" s="56" t="n">
        <f aca="false">SUM(E8:E32)</f>
        <v>245998.22</v>
      </c>
      <c r="F33" s="43" t="n">
        <f aca="false">SUM(F8:F32)</f>
        <v>519</v>
      </c>
      <c r="G33" s="56" t="n">
        <f aca="false">SUM(G8:G32)</f>
        <v>74704.03</v>
      </c>
      <c r="H33" s="57" t="e">
        <f aca="false">SUM(H8:H32)</f>
        <v>#REF!</v>
      </c>
      <c r="I33" s="58" t="n">
        <f aca="false">SUM(I8:I32)</f>
        <v>660</v>
      </c>
      <c r="J33" s="58" t="e">
        <f aca="false">SUM(J8:J32)</f>
        <v>#REF!</v>
      </c>
      <c r="K33" s="58" t="n">
        <f aca="false">SUM(K8:K32)</f>
        <v>0</v>
      </c>
      <c r="L33" s="58" t="n">
        <f aca="false">SUM(L8:L32)</f>
        <v>0</v>
      </c>
      <c r="M33" s="58" t="n">
        <f aca="false">SUM(M8:M32)</f>
        <v>0</v>
      </c>
      <c r="N33" s="58" t="n">
        <f aca="false">SUM(N8:N32)</f>
        <v>18</v>
      </c>
      <c r="O33" s="58" t="n">
        <f aca="false">SUM(O8:O32)</f>
        <v>1963.26</v>
      </c>
      <c r="P33" s="58" t="n">
        <f aca="false">SUM(P8:P32)</f>
        <v>183</v>
      </c>
      <c r="Q33" s="58" t="n">
        <f aca="false">SUM(Q8:Q32)</f>
        <v>12221.17</v>
      </c>
      <c r="R33" s="58" t="e">
        <f aca="false">SUM(R8:R32)</f>
        <v>#REF!</v>
      </c>
      <c r="S33" s="58" t="n">
        <f aca="false">SUM(S8:S32)</f>
        <v>0</v>
      </c>
      <c r="U33" s="59" t="e">
        <f aca="false">SUM(U8:U32)</f>
        <v>#REF!</v>
      </c>
      <c r="V33" s="50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60"/>
      <c r="F35" s="3"/>
      <c r="G35" s="61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2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26" t="s">
        <v>67</v>
      </c>
      <c r="D5" s="26"/>
      <c r="E5" s="26" t="s">
        <v>68</v>
      </c>
      <c r="F5" s="26"/>
      <c r="G5" s="26" t="s">
        <v>69</v>
      </c>
      <c r="H5" s="26"/>
      <c r="I5" s="26" t="s">
        <v>70</v>
      </c>
      <c r="J5" s="26"/>
      <c r="K5" s="26" t="s">
        <v>71</v>
      </c>
      <c r="L5" s="26"/>
    </row>
    <row r="6" customFormat="false" ht="45.75" hidden="false" customHeight="true" outlineLevel="0" collapsed="false">
      <c r="A6" s="4"/>
      <c r="B6" s="4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3" t="s">
        <v>15</v>
      </c>
      <c r="B8" s="63" t="s">
        <v>16</v>
      </c>
      <c r="C8" s="64" t="n">
        <v>0</v>
      </c>
      <c r="D8" s="65" t="n">
        <v>0</v>
      </c>
      <c r="E8" s="9" t="n">
        <v>84</v>
      </c>
      <c r="F8" s="10" t="n">
        <v>24887.74</v>
      </c>
      <c r="G8" s="9" t="n">
        <v>85</v>
      </c>
      <c r="H8" s="10" t="n">
        <v>6124.88</v>
      </c>
      <c r="I8" s="9" t="n">
        <v>3430</v>
      </c>
      <c r="J8" s="10" t="n">
        <v>851307.87</v>
      </c>
      <c r="K8" s="9" t="n">
        <v>688</v>
      </c>
      <c r="L8" s="10" t="n">
        <v>168440.48</v>
      </c>
    </row>
    <row r="9" customFormat="false" ht="15.75" hidden="false" customHeight="false" outlineLevel="0" collapsed="false">
      <c r="A9" s="63"/>
      <c r="B9" s="63" t="s">
        <v>17</v>
      </c>
      <c r="C9" s="64" t="n">
        <v>0</v>
      </c>
      <c r="D9" s="65" t="n">
        <v>0</v>
      </c>
      <c r="E9" s="9" t="n">
        <v>7</v>
      </c>
      <c r="F9" s="10" t="n">
        <v>1921</v>
      </c>
      <c r="G9" s="9" t="n">
        <v>8</v>
      </c>
      <c r="H9" s="10" t="n">
        <v>563.45</v>
      </c>
      <c r="I9" s="9" t="n">
        <v>425</v>
      </c>
      <c r="J9" s="10" t="n">
        <v>97248</v>
      </c>
      <c r="K9" s="9" t="n">
        <v>61</v>
      </c>
      <c r="L9" s="10" t="n">
        <v>14807.76</v>
      </c>
    </row>
    <row r="10" customFormat="false" ht="15.75" hidden="false" customHeight="false" outlineLevel="0" collapsed="false">
      <c r="A10" s="63"/>
      <c r="B10" s="63" t="s">
        <v>18</v>
      </c>
      <c r="C10" s="64" t="n">
        <v>0</v>
      </c>
      <c r="D10" s="65" t="n">
        <v>0</v>
      </c>
      <c r="E10" s="9" t="n">
        <v>4</v>
      </c>
      <c r="F10" s="10" t="n">
        <v>985</v>
      </c>
      <c r="G10" s="9" t="n">
        <v>4</v>
      </c>
      <c r="H10" s="10" t="n">
        <v>254.01</v>
      </c>
      <c r="I10" s="9" t="n">
        <v>608</v>
      </c>
      <c r="J10" s="10" t="n">
        <v>122064</v>
      </c>
      <c r="K10" s="9" t="n">
        <v>69</v>
      </c>
      <c r="L10" s="66" t="n">
        <v>16602.64</v>
      </c>
    </row>
    <row r="11" customFormat="false" ht="15.75" hidden="false" customHeight="false" outlineLevel="0" collapsed="false">
      <c r="A11" s="63" t="s">
        <v>19</v>
      </c>
      <c r="B11" s="63" t="s">
        <v>20</v>
      </c>
      <c r="C11" s="64" t="n">
        <v>0</v>
      </c>
      <c r="D11" s="65" t="n">
        <v>0</v>
      </c>
      <c r="E11" s="9" t="n">
        <v>15</v>
      </c>
      <c r="F11" s="10" t="n">
        <v>4107</v>
      </c>
      <c r="G11" s="9" t="n">
        <v>15</v>
      </c>
      <c r="H11" s="10" t="n">
        <v>1059.07</v>
      </c>
      <c r="I11" s="9" t="n">
        <v>520</v>
      </c>
      <c r="J11" s="10" t="n">
        <v>124302.97</v>
      </c>
      <c r="K11" s="8" t="n">
        <v>70</v>
      </c>
      <c r="L11" s="10" t="n">
        <v>16827</v>
      </c>
    </row>
    <row r="12" customFormat="false" ht="15.75" hidden="false" customHeight="false" outlineLevel="0" collapsed="false">
      <c r="A12" s="63" t="s">
        <v>21</v>
      </c>
      <c r="B12" s="63" t="s">
        <v>66</v>
      </c>
      <c r="C12" s="64" t="n">
        <v>0</v>
      </c>
      <c r="D12" s="65" t="n">
        <v>0</v>
      </c>
      <c r="E12" s="9" t="n">
        <v>6</v>
      </c>
      <c r="F12" s="10" t="n">
        <v>1657</v>
      </c>
      <c r="G12" s="9" t="n">
        <v>6</v>
      </c>
      <c r="H12" s="10" t="n">
        <v>427.29</v>
      </c>
      <c r="I12" s="9" t="n">
        <v>544</v>
      </c>
      <c r="J12" s="10" t="n">
        <v>166124.8</v>
      </c>
      <c r="K12" s="9" t="n">
        <v>82</v>
      </c>
      <c r="L12" s="10" t="n">
        <v>19070.6</v>
      </c>
    </row>
    <row r="13" customFormat="false" ht="15.75" hidden="false" customHeight="false" outlineLevel="0" collapsed="false">
      <c r="A13" s="63" t="s">
        <v>23</v>
      </c>
      <c r="B13" s="63" t="s">
        <v>24</v>
      </c>
      <c r="C13" s="64" t="n">
        <v>0</v>
      </c>
      <c r="D13" s="65" t="n">
        <v>0</v>
      </c>
      <c r="E13" s="9" t="n">
        <v>31</v>
      </c>
      <c r="F13" s="10" t="n">
        <v>7550.33</v>
      </c>
      <c r="G13" s="9" t="n">
        <v>31</v>
      </c>
      <c r="H13" s="10" t="n">
        <v>1947.02</v>
      </c>
      <c r="I13" s="9" t="n">
        <v>2058</v>
      </c>
      <c r="J13" s="10" t="n">
        <v>504843.88</v>
      </c>
      <c r="K13" s="9" t="n">
        <v>292</v>
      </c>
      <c r="L13" s="10" t="n">
        <v>69327.24</v>
      </c>
    </row>
    <row r="14" customFormat="false" ht="15.75" hidden="false" customHeight="false" outlineLevel="0" collapsed="false">
      <c r="A14" s="63"/>
      <c r="B14" s="63" t="s">
        <v>25</v>
      </c>
      <c r="C14" s="64" t="n">
        <v>0</v>
      </c>
      <c r="D14" s="65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9</v>
      </c>
      <c r="L14" s="10" t="n">
        <v>2019.24</v>
      </c>
    </row>
    <row r="15" customFormat="false" ht="15.75" hidden="false" customHeight="false" outlineLevel="0" collapsed="false">
      <c r="A15" s="63"/>
      <c r="B15" s="63" t="s">
        <v>26</v>
      </c>
      <c r="C15" s="64" t="n">
        <v>0</v>
      </c>
      <c r="D15" s="65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3</v>
      </c>
      <c r="J15" s="10" t="n">
        <v>18912</v>
      </c>
      <c r="K15" s="9" t="n">
        <v>7</v>
      </c>
      <c r="L15" s="10" t="n">
        <v>1570.52</v>
      </c>
    </row>
    <row r="16" customFormat="false" ht="15.75" hidden="false" customHeight="false" outlineLevel="0" collapsed="false">
      <c r="A16" s="63" t="s">
        <v>27</v>
      </c>
      <c r="B16" s="63" t="s">
        <v>28</v>
      </c>
      <c r="C16" s="64" t="n">
        <v>0</v>
      </c>
      <c r="D16" s="65" t="n">
        <v>0</v>
      </c>
      <c r="E16" s="9" t="n">
        <v>17</v>
      </c>
      <c r="F16" s="10" t="n">
        <v>4341.23</v>
      </c>
      <c r="G16" s="9" t="n">
        <v>17</v>
      </c>
      <c r="H16" s="10" t="n">
        <v>1119.47</v>
      </c>
      <c r="I16" s="9" t="n">
        <v>685</v>
      </c>
      <c r="J16" s="10" t="n">
        <v>174794.32</v>
      </c>
      <c r="K16" s="9" t="n">
        <v>169</v>
      </c>
      <c r="L16" s="10" t="n">
        <v>42179.68</v>
      </c>
    </row>
    <row r="17" customFormat="false" ht="15.75" hidden="false" customHeight="false" outlineLevel="0" collapsed="false">
      <c r="A17" s="63"/>
      <c r="B17" s="63" t="s">
        <v>29</v>
      </c>
      <c r="C17" s="64" t="n">
        <v>0</v>
      </c>
      <c r="D17" s="65" t="n">
        <v>0</v>
      </c>
      <c r="E17" s="9" t="n">
        <v>3</v>
      </c>
      <c r="F17" s="10" t="n">
        <v>722</v>
      </c>
      <c r="G17" s="9" t="n">
        <v>8</v>
      </c>
      <c r="H17" s="10" t="n">
        <v>508.77</v>
      </c>
      <c r="I17" s="9" t="n">
        <v>350</v>
      </c>
      <c r="J17" s="10" t="n">
        <v>86732.8</v>
      </c>
      <c r="K17" s="9" t="n">
        <v>82</v>
      </c>
      <c r="L17" s="10" t="n">
        <v>19968.04</v>
      </c>
    </row>
    <row r="18" customFormat="false" ht="15.75" hidden="false" customHeight="false" outlineLevel="0" collapsed="false">
      <c r="A18" s="63" t="s">
        <v>30</v>
      </c>
      <c r="B18" s="63" t="s">
        <v>31</v>
      </c>
      <c r="C18" s="64" t="n">
        <v>0</v>
      </c>
      <c r="D18" s="65" t="n">
        <v>0</v>
      </c>
      <c r="E18" s="9" t="n">
        <v>11</v>
      </c>
      <c r="F18" s="10" t="n">
        <v>3122</v>
      </c>
      <c r="G18" s="9" t="n">
        <v>11</v>
      </c>
      <c r="H18" s="10" t="n">
        <v>805.06</v>
      </c>
      <c r="I18" s="9" t="n">
        <v>333</v>
      </c>
      <c r="J18" s="10" t="n">
        <v>92736</v>
      </c>
      <c r="K18" s="9" t="n">
        <v>63</v>
      </c>
      <c r="L18" s="10" t="n">
        <v>15705.2</v>
      </c>
    </row>
    <row r="19" customFormat="false" ht="15.75" hidden="false" customHeight="false" outlineLevel="0" collapsed="false">
      <c r="A19" s="63"/>
      <c r="B19" s="63" t="s">
        <v>32</v>
      </c>
      <c r="C19" s="64" t="n">
        <v>0</v>
      </c>
      <c r="D19" s="65" t="n">
        <v>0</v>
      </c>
      <c r="E19" s="9" t="n">
        <v>10</v>
      </c>
      <c r="F19" s="10" t="n">
        <v>2499</v>
      </c>
      <c r="G19" s="9" t="n">
        <v>12</v>
      </c>
      <c r="H19" s="10" t="n">
        <v>762.28</v>
      </c>
      <c r="I19" s="9" t="n">
        <v>138</v>
      </c>
      <c r="J19" s="10" t="n">
        <v>37551.47</v>
      </c>
      <c r="K19" s="9" t="n">
        <v>36</v>
      </c>
      <c r="L19" s="10" t="n">
        <v>9423.12</v>
      </c>
    </row>
    <row r="20" customFormat="false" ht="15.75" hidden="false" customHeight="false" outlineLevel="0" collapsed="false">
      <c r="A20" s="63"/>
      <c r="B20" s="63" t="s">
        <v>33</v>
      </c>
      <c r="C20" s="64" t="n">
        <v>0</v>
      </c>
      <c r="D20" s="65" t="n">
        <v>0</v>
      </c>
      <c r="E20" s="9" t="n">
        <v>9</v>
      </c>
      <c r="F20" s="10" t="n">
        <v>2359.64</v>
      </c>
      <c r="G20" s="9" t="n">
        <v>9</v>
      </c>
      <c r="H20" s="10" t="n">
        <v>608.48</v>
      </c>
      <c r="I20" s="9" t="n">
        <v>223</v>
      </c>
      <c r="J20" s="10" t="n">
        <v>65687.23</v>
      </c>
      <c r="K20" s="9" t="n">
        <v>72</v>
      </c>
      <c r="L20" s="10" t="n">
        <v>17275.72</v>
      </c>
    </row>
    <row r="21" customFormat="false" ht="15.75" hidden="false" customHeight="false" outlineLevel="0" collapsed="false">
      <c r="A21" s="63" t="s">
        <v>34</v>
      </c>
      <c r="B21" s="63" t="s">
        <v>35</v>
      </c>
      <c r="C21" s="64" t="n">
        <v>0</v>
      </c>
      <c r="D21" s="65" t="n">
        <v>0</v>
      </c>
      <c r="E21" s="9" t="n">
        <v>12</v>
      </c>
      <c r="F21" s="10" t="n">
        <v>3101</v>
      </c>
      <c r="G21" s="9" t="n">
        <v>12</v>
      </c>
      <c r="H21" s="10" t="n">
        <v>799.65</v>
      </c>
      <c r="I21" s="9" t="n">
        <v>407</v>
      </c>
      <c r="J21" s="10" t="n">
        <v>118608</v>
      </c>
      <c r="K21" s="9" t="n">
        <v>113</v>
      </c>
      <c r="L21" s="10" t="n">
        <v>25783.44</v>
      </c>
    </row>
    <row r="22" customFormat="false" ht="15.75" hidden="false" customHeight="false" outlineLevel="0" collapsed="false">
      <c r="A22" s="63" t="s">
        <v>36</v>
      </c>
      <c r="B22" s="63" t="s">
        <v>37</v>
      </c>
      <c r="C22" s="64" t="n">
        <v>0</v>
      </c>
      <c r="D22" s="65" t="n">
        <v>0</v>
      </c>
      <c r="E22" s="9" t="n">
        <v>12</v>
      </c>
      <c r="F22" s="10" t="n">
        <v>2956</v>
      </c>
      <c r="G22" s="9" t="n">
        <v>12</v>
      </c>
      <c r="H22" s="10" t="n">
        <v>762.28</v>
      </c>
      <c r="I22" s="9" t="n">
        <v>919</v>
      </c>
      <c r="J22" s="10" t="n">
        <v>218725.16</v>
      </c>
      <c r="K22" s="9" t="n">
        <v>95</v>
      </c>
      <c r="L22" s="10" t="n">
        <v>22211.64</v>
      </c>
    </row>
    <row r="23" customFormat="false" ht="15.75" hidden="false" customHeight="false" outlineLevel="0" collapsed="false">
      <c r="A23" s="63"/>
      <c r="B23" s="63" t="s">
        <v>38</v>
      </c>
      <c r="C23" s="64" t="n">
        <v>0</v>
      </c>
      <c r="D23" s="65" t="n">
        <v>0</v>
      </c>
      <c r="E23" s="9" t="n">
        <v>2</v>
      </c>
      <c r="F23" s="10" t="n">
        <v>528</v>
      </c>
      <c r="G23" s="9" t="n">
        <v>2</v>
      </c>
      <c r="H23" s="10" t="n">
        <v>136.16</v>
      </c>
      <c r="I23" s="9" t="n">
        <v>141</v>
      </c>
      <c r="J23" s="10" t="n">
        <v>33120</v>
      </c>
      <c r="K23" s="9" t="n">
        <v>17</v>
      </c>
      <c r="L23" s="10" t="n">
        <v>4262.84</v>
      </c>
    </row>
    <row r="24" customFormat="false" ht="15.75" hidden="false" customHeight="false" outlineLevel="0" collapsed="false">
      <c r="A24" s="63"/>
      <c r="B24" s="63" t="s">
        <v>39</v>
      </c>
      <c r="C24" s="64" t="n">
        <v>0</v>
      </c>
      <c r="D24" s="65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6</v>
      </c>
      <c r="J24" s="10" t="n">
        <v>35664</v>
      </c>
      <c r="K24" s="9" t="n">
        <v>21</v>
      </c>
      <c r="L24" s="10" t="n">
        <v>4935.92</v>
      </c>
    </row>
    <row r="25" customFormat="false" ht="15.75" hidden="false" customHeight="false" outlineLevel="0" collapsed="false">
      <c r="A25" s="63" t="s">
        <v>40</v>
      </c>
      <c r="B25" s="63" t="s">
        <v>41</v>
      </c>
      <c r="C25" s="64" t="n">
        <v>0</v>
      </c>
      <c r="D25" s="65" t="n">
        <v>0</v>
      </c>
      <c r="E25" s="9" t="n">
        <v>2</v>
      </c>
      <c r="F25" s="10" t="n">
        <v>672</v>
      </c>
      <c r="G25" s="9" t="n">
        <v>2</v>
      </c>
      <c r="H25" s="10" t="n">
        <v>154.72</v>
      </c>
      <c r="I25" s="9" t="n">
        <v>325</v>
      </c>
      <c r="J25" s="10" t="n">
        <v>71328</v>
      </c>
      <c r="K25" s="9" t="n">
        <v>54</v>
      </c>
      <c r="L25" s="10" t="n">
        <v>12788.52</v>
      </c>
    </row>
    <row r="26" customFormat="false" ht="15.75" hidden="false" customHeight="false" outlineLevel="0" collapsed="false">
      <c r="A26" s="63"/>
      <c r="B26" s="63" t="s">
        <v>42</v>
      </c>
      <c r="C26" s="64" t="n">
        <v>0</v>
      </c>
      <c r="D26" s="65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4</v>
      </c>
      <c r="L26" s="10" t="n">
        <v>5384.64</v>
      </c>
    </row>
    <row r="27" customFormat="false" ht="15.75" hidden="false" customHeight="false" outlineLevel="0" collapsed="false">
      <c r="A27" s="63" t="s">
        <v>43</v>
      </c>
      <c r="B27" s="63" t="s">
        <v>44</v>
      </c>
      <c r="C27" s="64" t="n">
        <v>0</v>
      </c>
      <c r="D27" s="65" t="n">
        <v>0</v>
      </c>
      <c r="E27" s="9" t="n">
        <v>5</v>
      </c>
      <c r="F27" s="10" t="n">
        <v>1108</v>
      </c>
      <c r="G27" s="9" t="n">
        <v>8</v>
      </c>
      <c r="H27" s="10" t="n">
        <v>471.9</v>
      </c>
      <c r="I27" s="9" t="n">
        <v>975</v>
      </c>
      <c r="J27" s="10" t="n">
        <v>225936</v>
      </c>
      <c r="K27" s="9" t="n">
        <v>129</v>
      </c>
      <c r="L27" s="10" t="n">
        <v>30512.96</v>
      </c>
    </row>
    <row r="28" customFormat="false" ht="15.75" hidden="false" customHeight="false" outlineLevel="0" collapsed="false">
      <c r="A28" s="63" t="s">
        <v>45</v>
      </c>
      <c r="B28" s="63" t="s">
        <v>46</v>
      </c>
      <c r="C28" s="64" t="n">
        <v>0</v>
      </c>
      <c r="D28" s="65" t="n">
        <v>0</v>
      </c>
      <c r="E28" s="67" t="n">
        <v>13</v>
      </c>
      <c r="F28" s="15" t="n">
        <v>3748.23</v>
      </c>
      <c r="G28" s="9" t="n">
        <v>14</v>
      </c>
      <c r="H28" s="10" t="n">
        <v>898.94</v>
      </c>
      <c r="I28" s="9" t="n">
        <v>2258</v>
      </c>
      <c r="J28" s="10" t="n">
        <v>540720</v>
      </c>
      <c r="K28" s="9" t="n">
        <v>242</v>
      </c>
      <c r="L28" s="15" t="n">
        <v>65614.15</v>
      </c>
    </row>
    <row r="29" customFormat="false" ht="15.75" hidden="false" customHeight="false" outlineLevel="0" collapsed="false">
      <c r="A29" s="63" t="s">
        <v>47</v>
      </c>
      <c r="B29" s="63" t="s">
        <v>48</v>
      </c>
      <c r="C29" s="64" t="n">
        <v>0</v>
      </c>
      <c r="D29" s="65" t="n">
        <v>0</v>
      </c>
      <c r="E29" s="9" t="n">
        <v>9</v>
      </c>
      <c r="F29" s="10" t="n">
        <v>2265.52</v>
      </c>
      <c r="G29" s="9" t="n">
        <v>8</v>
      </c>
      <c r="H29" s="10" t="n">
        <v>582.01</v>
      </c>
      <c r="I29" s="9" t="n">
        <v>336</v>
      </c>
      <c r="J29" s="10" t="n">
        <v>78336</v>
      </c>
      <c r="K29" s="9" t="n">
        <v>49</v>
      </c>
      <c r="L29" s="10" t="n">
        <v>11442.36</v>
      </c>
    </row>
    <row r="30" customFormat="false" ht="15.75" hidden="false" customHeight="false" outlineLevel="0" collapsed="false">
      <c r="A30" s="63"/>
      <c r="B30" s="68" t="s">
        <v>49</v>
      </c>
      <c r="C30" s="64" t="n">
        <v>0</v>
      </c>
      <c r="D30" s="65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6</v>
      </c>
      <c r="J30" s="10" t="n">
        <v>57120</v>
      </c>
      <c r="K30" s="9" t="n">
        <v>37</v>
      </c>
      <c r="L30" s="10" t="n">
        <v>8301.32</v>
      </c>
    </row>
    <row r="31" customFormat="false" ht="15.75" hidden="false" customHeight="false" outlineLevel="0" collapsed="false">
      <c r="A31" s="63" t="s">
        <v>50</v>
      </c>
      <c r="B31" s="63" t="s">
        <v>51</v>
      </c>
      <c r="C31" s="64" t="n">
        <v>0</v>
      </c>
      <c r="D31" s="65" t="n">
        <v>0</v>
      </c>
      <c r="E31" s="9" t="n">
        <v>3</v>
      </c>
      <c r="F31" s="10" t="n">
        <v>722</v>
      </c>
      <c r="G31" s="9" t="n">
        <v>3</v>
      </c>
      <c r="H31" s="10" t="n">
        <v>186.18</v>
      </c>
      <c r="I31" s="9" t="n">
        <v>622</v>
      </c>
      <c r="J31" s="10" t="n">
        <v>141888</v>
      </c>
      <c r="K31" s="9" t="n">
        <v>107</v>
      </c>
      <c r="L31" s="10" t="n">
        <v>24903.96</v>
      </c>
    </row>
    <row r="32" customFormat="false" ht="15.75" hidden="false" customHeight="true" outlineLevel="0" collapsed="false">
      <c r="A32" s="63"/>
      <c r="B32" s="63" t="s">
        <v>52</v>
      </c>
      <c r="C32" s="64" t="n">
        <v>0</v>
      </c>
      <c r="D32" s="65" t="n">
        <v>0</v>
      </c>
      <c r="E32" s="64" t="n">
        <v>0</v>
      </c>
      <c r="F32" s="65" t="n">
        <v>0</v>
      </c>
      <c r="G32" s="64" t="n">
        <v>4</v>
      </c>
      <c r="H32" s="65" t="n">
        <v>254.01</v>
      </c>
      <c r="I32" s="64" t="n">
        <v>98</v>
      </c>
      <c r="J32" s="65" t="n">
        <v>28896</v>
      </c>
      <c r="K32" s="64" t="n">
        <v>12</v>
      </c>
      <c r="L32" s="65" t="n">
        <v>2916.68</v>
      </c>
    </row>
    <row r="33" customFormat="false" ht="15.75" hidden="false" customHeight="false" outlineLevel="0" collapsed="false">
      <c r="A33" s="19" t="s">
        <v>54</v>
      </c>
      <c r="B33" s="19"/>
      <c r="C33" s="43" t="n">
        <f aca="false">SUM(C8:C32)</f>
        <v>0</v>
      </c>
      <c r="D33" s="56" t="n">
        <f aca="false">SUM(D8:D32)</f>
        <v>0</v>
      </c>
      <c r="E33" s="43" t="n">
        <f aca="false">SUM(E8:E32)</f>
        <v>260</v>
      </c>
      <c r="F33" s="56" t="n">
        <f aca="false">SUM(F8:F32)</f>
        <v>70645.69</v>
      </c>
      <c r="G33" s="43" t="n">
        <f aca="false">SUM(G8:G32)</f>
        <v>276</v>
      </c>
      <c r="H33" s="56" t="n">
        <f aca="false">SUM(H8:H32)</f>
        <v>18784.84</v>
      </c>
      <c r="I33" s="43" t="n">
        <f aca="false">SUM(I8:I32)</f>
        <v>16058</v>
      </c>
      <c r="J33" s="56" t="n">
        <f aca="false">SUM(J8:J32)</f>
        <v>3934742.5</v>
      </c>
      <c r="K33" s="43" t="n">
        <f aca="false">SUM(K8:K32)</f>
        <v>2600</v>
      </c>
      <c r="L33" s="56" t="n">
        <f aca="false">SUM(L8:L32)</f>
        <v>632275.67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0"/>
      <c r="E35" s="60"/>
      <c r="F35" s="60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2"/>
    </row>
    <row r="41" customFormat="false" ht="15.75" hidden="false" customHeight="false" outlineLevel="0" collapsed="false">
      <c r="H41" s="69"/>
      <c r="I41" s="69"/>
      <c r="J41" s="69"/>
      <c r="K41" s="69"/>
      <c r="L41" s="69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/>
    <row r="3" customFormat="false" ht="54" hidden="false" customHeight="false" outlineLevel="0" collapsed="false">
      <c r="A3" s="71" t="s">
        <v>73</v>
      </c>
      <c r="B3" s="72" t="s">
        <v>74</v>
      </c>
      <c r="C3" s="73" t="s">
        <v>75</v>
      </c>
      <c r="D3" s="74" t="s">
        <v>76</v>
      </c>
      <c r="E3" s="73" t="s">
        <v>77</v>
      </c>
      <c r="F3" s="73"/>
      <c r="G3" s="75" t="s">
        <v>78</v>
      </c>
      <c r="H3" s="76"/>
      <c r="I3" s="76"/>
      <c r="J3" s="77" t="s">
        <v>79</v>
      </c>
      <c r="K3" s="78" t="s">
        <v>80</v>
      </c>
    </row>
    <row r="4" customFormat="false" ht="18" hidden="false" customHeight="true" outlineLevel="0" collapsed="false">
      <c r="A4" s="79" t="n">
        <v>1</v>
      </c>
      <c r="B4" s="80" t="n">
        <v>4211</v>
      </c>
      <c r="C4" s="81" t="s">
        <v>2</v>
      </c>
      <c r="D4" s="82"/>
      <c r="E4" s="83" t="n">
        <f aca="false">'I '!C32</f>
        <v>6162</v>
      </c>
      <c r="F4" s="83" t="n">
        <f aca="false">'I '!D32</f>
        <v>12582</v>
      </c>
      <c r="G4" s="84" t="n">
        <f aca="false">'I '!E32</f>
        <v>641699.99</v>
      </c>
      <c r="H4" s="85"/>
      <c r="I4" s="86"/>
      <c r="J4" s="33" t="s">
        <v>81</v>
      </c>
      <c r="K4" s="87" t="s">
        <v>82</v>
      </c>
    </row>
    <row r="5" customFormat="false" ht="18" hidden="false" customHeight="false" outlineLevel="0" collapsed="false">
      <c r="A5" s="79"/>
      <c r="B5" s="80"/>
      <c r="C5" s="81"/>
      <c r="D5" s="88" t="n">
        <v>18567</v>
      </c>
      <c r="E5" s="83"/>
      <c r="F5" s="83"/>
      <c r="G5" s="84"/>
      <c r="H5" s="85"/>
      <c r="I5" s="86"/>
      <c r="J5" s="33"/>
      <c r="K5" s="87"/>
    </row>
    <row r="6" customFormat="false" ht="18" hidden="false" customHeight="true" outlineLevel="0" collapsed="false">
      <c r="A6" s="79" t="n">
        <v>2</v>
      </c>
      <c r="B6" s="80" t="n">
        <v>4211</v>
      </c>
      <c r="C6" s="81" t="s">
        <v>83</v>
      </c>
      <c r="D6" s="88"/>
      <c r="E6" s="89" t="n">
        <f aca="false">'I '!F32</f>
        <v>28545</v>
      </c>
      <c r="F6" s="89" t="n">
        <f aca="false">'I '!G32</f>
        <v>37729</v>
      </c>
      <c r="G6" s="90" t="n">
        <f aca="false">'I '!H32</f>
        <v>1150560</v>
      </c>
      <c r="H6" s="85"/>
      <c r="I6" s="86"/>
      <c r="J6" s="33" t="s">
        <v>81</v>
      </c>
      <c r="K6" s="87" t="s">
        <v>82</v>
      </c>
    </row>
    <row r="7" customFormat="false" ht="18" hidden="false" customHeight="false" outlineLevel="0" collapsed="false">
      <c r="A7" s="79"/>
      <c r="B7" s="80"/>
      <c r="C7" s="81"/>
      <c r="D7" s="88"/>
      <c r="E7" s="89"/>
      <c r="F7" s="89"/>
      <c r="G7" s="90"/>
      <c r="H7" s="85"/>
      <c r="I7" s="86"/>
      <c r="J7" s="33"/>
      <c r="K7" s="87"/>
    </row>
    <row r="8" customFormat="false" ht="18" hidden="false" customHeight="true" outlineLevel="0" collapsed="false">
      <c r="A8" s="79" t="n">
        <v>3</v>
      </c>
      <c r="B8" s="80" t="n">
        <v>4213</v>
      </c>
      <c r="C8" s="81" t="s">
        <v>4</v>
      </c>
      <c r="D8" s="88"/>
      <c r="E8" s="91" t="n">
        <f aca="false">'I '!I32</f>
        <v>6521</v>
      </c>
      <c r="F8" s="91" t="n">
        <f aca="false">'I '!J32</f>
        <v>22103</v>
      </c>
      <c r="G8" s="92" t="n">
        <f aca="false">'I '!K32</f>
        <v>717837.25</v>
      </c>
      <c r="H8" s="85"/>
      <c r="I8" s="86"/>
      <c r="J8" s="33" t="s">
        <v>81</v>
      </c>
      <c r="K8" s="87" t="s">
        <v>82</v>
      </c>
    </row>
    <row r="9" customFormat="false" ht="18" hidden="false" customHeight="false" outlineLevel="0" collapsed="false">
      <c r="A9" s="79"/>
      <c r="B9" s="80"/>
      <c r="C9" s="81"/>
      <c r="D9" s="88" t="n">
        <v>39030</v>
      </c>
      <c r="E9" s="91"/>
      <c r="F9" s="91"/>
      <c r="G9" s="92"/>
      <c r="H9" s="93"/>
      <c r="I9" s="86"/>
      <c r="J9" s="33"/>
      <c r="K9" s="87"/>
    </row>
    <row r="10" customFormat="false" ht="18" hidden="false" customHeight="false" outlineLevel="0" collapsed="false">
      <c r="A10" s="79" t="n">
        <v>4</v>
      </c>
      <c r="B10" s="80" t="n">
        <v>4213</v>
      </c>
      <c r="C10" s="81" t="s">
        <v>84</v>
      </c>
      <c r="D10" s="88"/>
      <c r="E10" s="91" t="n">
        <f aca="false">' II'!L31</f>
        <v>34</v>
      </c>
      <c r="F10" s="91"/>
      <c r="G10" s="92" t="n">
        <f aca="false">' II'!M31</f>
        <v>13359.52</v>
      </c>
      <c r="H10" s="93"/>
      <c r="I10" s="86"/>
      <c r="J10" s="18" t="s">
        <v>81</v>
      </c>
      <c r="K10" s="87" t="s">
        <v>85</v>
      </c>
    </row>
    <row r="11" customFormat="false" ht="54" hidden="false" customHeight="false" outlineLevel="0" collapsed="false">
      <c r="A11" s="79" t="n">
        <v>5</v>
      </c>
      <c r="B11" s="80" t="n">
        <v>4213</v>
      </c>
      <c r="C11" s="81" t="s">
        <v>86</v>
      </c>
      <c r="D11" s="88"/>
      <c r="E11" s="91" t="n">
        <f aca="false">' II'!D31</f>
        <v>1949</v>
      </c>
      <c r="F11" s="91"/>
      <c r="G11" s="94" t="n">
        <f aca="false">' II'!F31</f>
        <v>390970.54</v>
      </c>
      <c r="H11" s="93"/>
      <c r="I11" s="95"/>
      <c r="J11" s="18" t="s">
        <v>81</v>
      </c>
      <c r="K11" s="96" t="s">
        <v>85</v>
      </c>
    </row>
    <row r="12" customFormat="false" ht="54.75" hidden="false" customHeight="false" outlineLevel="0" collapsed="false">
      <c r="A12" s="79" t="n">
        <v>6</v>
      </c>
      <c r="B12" s="80" t="n">
        <v>4213</v>
      </c>
      <c r="C12" s="81" t="s">
        <v>87</v>
      </c>
      <c r="D12" s="88"/>
      <c r="E12" s="91" t="n">
        <f aca="false">' II'!G31</f>
        <v>104</v>
      </c>
      <c r="F12" s="91"/>
      <c r="G12" s="94" t="n">
        <f aca="false">' II'!I31</f>
        <v>7619.8</v>
      </c>
      <c r="H12" s="93"/>
      <c r="I12" s="95"/>
      <c r="J12" s="18" t="s">
        <v>81</v>
      </c>
      <c r="K12" s="96" t="s">
        <v>85</v>
      </c>
    </row>
    <row r="13" customFormat="false" ht="18" hidden="false" customHeight="false" outlineLevel="0" collapsed="false">
      <c r="A13" s="79" t="n">
        <v>7</v>
      </c>
      <c r="B13" s="80" t="n">
        <v>4214</v>
      </c>
      <c r="C13" s="81" t="s">
        <v>88</v>
      </c>
      <c r="D13" s="88" t="n">
        <v>5836</v>
      </c>
      <c r="E13" s="91" t="n">
        <f aca="false">'III '!D33</f>
        <v>2756</v>
      </c>
      <c r="F13" s="91"/>
      <c r="G13" s="97" t="n">
        <f aca="false">'III '!E33</f>
        <v>245998.22</v>
      </c>
      <c r="H13" s="97"/>
      <c r="I13" s="86"/>
      <c r="J13" s="18" t="s">
        <v>81</v>
      </c>
      <c r="K13" s="96" t="s">
        <v>85</v>
      </c>
    </row>
    <row r="14" customFormat="false" ht="18" hidden="false" customHeight="false" outlineLevel="0" collapsed="false">
      <c r="A14" s="79" t="n">
        <v>8</v>
      </c>
      <c r="B14" s="80" t="n">
        <v>4214</v>
      </c>
      <c r="C14" s="81" t="s">
        <v>89</v>
      </c>
      <c r="D14" s="88"/>
      <c r="E14" s="91" t="n">
        <f aca="false">'III '!F33</f>
        <v>519</v>
      </c>
      <c r="F14" s="91"/>
      <c r="G14" s="92" t="n">
        <f aca="false">'III '!G33</f>
        <v>74704.03</v>
      </c>
      <c r="H14" s="85"/>
      <c r="I14" s="86"/>
      <c r="J14" s="18" t="s">
        <v>81</v>
      </c>
      <c r="K14" s="96" t="s">
        <v>85</v>
      </c>
      <c r="L14" s="98"/>
    </row>
    <row r="15" customFormat="false" ht="18" hidden="false" customHeight="false" outlineLevel="0" collapsed="false">
      <c r="A15" s="79" t="n">
        <v>9</v>
      </c>
      <c r="B15" s="80" t="n">
        <v>4215</v>
      </c>
      <c r="C15" s="81" t="s">
        <v>90</v>
      </c>
      <c r="D15" s="88" t="n">
        <v>4545</v>
      </c>
      <c r="E15" s="91" t="n">
        <f aca="false">'I '!N32</f>
        <v>19220</v>
      </c>
      <c r="F15" s="91"/>
      <c r="G15" s="92" t="n">
        <f aca="false">'I '!O32</f>
        <v>1488835.25</v>
      </c>
      <c r="H15" s="93"/>
      <c r="I15" s="86"/>
      <c r="J15" s="18" t="s">
        <v>81</v>
      </c>
      <c r="K15" s="96" t="s">
        <v>85</v>
      </c>
      <c r="L15" s="99"/>
    </row>
    <row r="16" customFormat="false" ht="18" hidden="false" customHeight="false" outlineLevel="0" collapsed="false">
      <c r="A16" s="79" t="n">
        <v>10</v>
      </c>
      <c r="B16" s="80" t="n">
        <v>4215</v>
      </c>
      <c r="C16" s="81" t="s">
        <v>5</v>
      </c>
      <c r="D16" s="88" t="n">
        <v>1166</v>
      </c>
      <c r="E16" s="91" t="n">
        <f aca="false">'I '!L32</f>
        <v>3037</v>
      </c>
      <c r="F16" s="91"/>
      <c r="G16" s="92" t="n">
        <f aca="false">'I '!M32</f>
        <v>624546.16</v>
      </c>
      <c r="H16" s="93"/>
      <c r="I16" s="95"/>
      <c r="J16" s="18" t="s">
        <v>81</v>
      </c>
      <c r="K16" s="96" t="s">
        <v>85</v>
      </c>
      <c r="L16" s="98"/>
    </row>
    <row r="17" customFormat="false" ht="37.5" hidden="false" customHeight="true" outlineLevel="0" collapsed="false">
      <c r="A17" s="79" t="n">
        <v>11</v>
      </c>
      <c r="B17" s="80" t="n">
        <v>4215</v>
      </c>
      <c r="C17" s="100" t="s">
        <v>71</v>
      </c>
      <c r="D17" s="100"/>
      <c r="E17" s="91" t="n">
        <f aca="false">' IV '!K33</f>
        <v>2600</v>
      </c>
      <c r="F17" s="91"/>
      <c r="G17" s="92" t="n">
        <f aca="false">' IV '!L33</f>
        <v>632275.67</v>
      </c>
      <c r="H17" s="101"/>
      <c r="I17" s="95"/>
      <c r="J17" s="18" t="s">
        <v>81</v>
      </c>
      <c r="K17" s="96" t="s">
        <v>85</v>
      </c>
      <c r="O17" s="23"/>
    </row>
    <row r="18" customFormat="false" ht="37.5" hidden="false" customHeight="true" outlineLevel="0" collapsed="false">
      <c r="A18" s="79" t="n">
        <v>12</v>
      </c>
      <c r="B18" s="80" t="n">
        <v>4217</v>
      </c>
      <c r="C18" s="100" t="s">
        <v>7</v>
      </c>
      <c r="D18" s="100"/>
      <c r="E18" s="91" t="n">
        <f aca="false">'I '!P32</f>
        <v>440</v>
      </c>
      <c r="F18" s="91"/>
      <c r="G18" s="97" t="n">
        <f aca="false">'I '!Q32</f>
        <v>127895.68</v>
      </c>
      <c r="H18" s="97"/>
      <c r="I18" s="95"/>
      <c r="J18" s="18" t="s">
        <v>81</v>
      </c>
      <c r="K18" s="96" t="s">
        <v>85</v>
      </c>
      <c r="O18" s="23"/>
    </row>
    <row r="19" customFormat="false" ht="36" hidden="true" customHeight="false" outlineLevel="0" collapsed="false">
      <c r="A19" s="79" t="n">
        <v>13</v>
      </c>
      <c r="B19" s="80" t="n">
        <v>4218</v>
      </c>
      <c r="C19" s="102" t="s">
        <v>67</v>
      </c>
      <c r="D19" s="100"/>
      <c r="E19" s="91" t="n">
        <f aca="false">' IV '!C33</f>
        <v>0</v>
      </c>
      <c r="F19" s="91"/>
      <c r="G19" s="92" t="n">
        <f aca="false">' IV '!D33</f>
        <v>0</v>
      </c>
      <c r="H19" s="101"/>
      <c r="I19" s="95"/>
      <c r="J19" s="18" t="s">
        <v>81</v>
      </c>
      <c r="K19" s="96" t="s">
        <v>85</v>
      </c>
    </row>
    <row r="20" customFormat="false" ht="36" hidden="false" customHeight="false" outlineLevel="0" collapsed="false">
      <c r="A20" s="79" t="n">
        <v>13</v>
      </c>
      <c r="B20" s="103" t="n">
        <v>4218</v>
      </c>
      <c r="C20" s="104" t="s">
        <v>91</v>
      </c>
      <c r="D20" s="28"/>
      <c r="E20" s="105" t="n">
        <f aca="false">' IV '!E33</f>
        <v>260</v>
      </c>
      <c r="F20" s="105"/>
      <c r="G20" s="92" t="n">
        <f aca="false">' IV '!F33</f>
        <v>70645.69</v>
      </c>
      <c r="H20" s="92"/>
      <c r="I20" s="28"/>
      <c r="J20" s="18" t="s">
        <v>81</v>
      </c>
      <c r="K20" s="96" t="s">
        <v>85</v>
      </c>
    </row>
    <row r="21" customFormat="false" ht="36" hidden="false" customHeight="false" outlineLevel="0" collapsed="false">
      <c r="A21" s="79" t="n">
        <v>14</v>
      </c>
      <c r="B21" s="103" t="n">
        <v>4218</v>
      </c>
      <c r="C21" s="104" t="s">
        <v>92</v>
      </c>
      <c r="D21" s="28"/>
      <c r="E21" s="105" t="n">
        <f aca="false">' IV '!G33</f>
        <v>276</v>
      </c>
      <c r="F21" s="105"/>
      <c r="G21" s="92" t="n">
        <f aca="false">' IV '!H33</f>
        <v>18784.84</v>
      </c>
      <c r="H21" s="92"/>
      <c r="I21" s="28"/>
      <c r="J21" s="18" t="s">
        <v>93</v>
      </c>
      <c r="K21" s="96" t="s">
        <v>85</v>
      </c>
    </row>
    <row r="22" customFormat="false" ht="37.5" hidden="false" customHeight="true" outlineLevel="0" collapsed="false">
      <c r="A22" s="106" t="n">
        <v>15</v>
      </c>
      <c r="B22" s="107" t="n">
        <v>4218</v>
      </c>
      <c r="C22" s="108" t="s">
        <v>94</v>
      </c>
      <c r="D22" s="109"/>
      <c r="E22" s="110" t="n">
        <f aca="false">' IV '!I33</f>
        <v>16058</v>
      </c>
      <c r="F22" s="110"/>
      <c r="G22" s="111" t="n">
        <f aca="false">' IV '!J33</f>
        <v>3934742.5</v>
      </c>
      <c r="H22" s="109"/>
      <c r="I22" s="109"/>
      <c r="J22" s="112" t="s">
        <v>81</v>
      </c>
      <c r="K22" s="113" t="s">
        <v>85</v>
      </c>
    </row>
  </sheetData>
  <mergeCells count="45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  <mergeCell ref="E22:F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08-19T09:37:30Z</cp:lastPrinted>
  <dcterms:modified xsi:type="dcterms:W3CDTF">2022-08-19T09:41:15Z</dcterms:modified>
  <cp:revision>0</cp:revision>
  <dc:subject/>
  <dc:title/>
</cp:coreProperties>
</file>