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I Korak-prirez" sheetId="1" state="visible" r:id="rId2"/>
    <sheet name="II Korak-porez na nepokretnost" sheetId="2" state="visible" r:id="rId3"/>
    <sheet name="III Korak-ostali lok. fisk," sheetId="3" state="visible" r:id="rId4"/>
    <sheet name="UKUPNO II FAZ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                  FISKALNI KAPACITET (DRUGA FAZA - I korak)</t>
  </si>
  <si>
    <t xml:space="preserve">Prirez</t>
  </si>
  <si>
    <t xml:space="preserve">Naziv oštine</t>
  </si>
  <si>
    <t xml:space="preserve">Procjena prihoda od prireza za 2013. godinu </t>
  </si>
  <si>
    <t xml:space="preserve">Broj stanov.</t>
  </si>
  <si>
    <t xml:space="preserve">Prosjek</t>
  </si>
  <si>
    <t xml:space="preserve">Potrebna sredstva na godišnjem nivou na nivou prosjeka od  23,6184 €</t>
  </si>
  <si>
    <t xml:space="preserve">Potrebna sredstva sa korekcijom 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Danilovgrad</t>
  </si>
  <si>
    <t xml:space="preserve">Žabljak</t>
  </si>
  <si>
    <t xml:space="preserve">Kolašin</t>
  </si>
  <si>
    <t xml:space="preserve">Kotor</t>
  </si>
  <si>
    <t xml:space="preserve">Mojkovac</t>
  </si>
  <si>
    <t xml:space="preserve">Nikšić</t>
  </si>
  <si>
    <t xml:space="preserve">Plav</t>
  </si>
  <si>
    <t xml:space="preserve">Plužine</t>
  </si>
  <si>
    <t xml:space="preserve">Pljevlja</t>
  </si>
  <si>
    <t xml:space="preserve">Podgorica</t>
  </si>
  <si>
    <t xml:space="preserve">Rožaje</t>
  </si>
  <si>
    <t xml:space="preserve">Tivat</t>
  </si>
  <si>
    <t xml:space="preserve">Ulcinj</t>
  </si>
  <si>
    <t xml:space="preserve">Herceg Novi</t>
  </si>
  <si>
    <t xml:space="preserve">Cetinje</t>
  </si>
  <si>
    <t xml:space="preserve">Šavnik</t>
  </si>
  <si>
    <t xml:space="preserve">UKUPNO</t>
  </si>
  <si>
    <t xml:space="preserve">                  FISKALNI KAPACITET (DRUGA FAZA - II korak)</t>
  </si>
  <si>
    <t xml:space="preserve">Porez na nepokretnost</t>
  </si>
  <si>
    <t xml:space="preserve">Obračunati porez na nepokretnosti za 2013. godinu </t>
  </si>
  <si>
    <t xml:space="preserve">75% obračunatog poreza na nepokretnosti</t>
  </si>
  <si>
    <t xml:space="preserve">broj stanovnika</t>
  </si>
  <si>
    <t xml:space="preserve">prosjek 75% obrač.poreza po stanov. </t>
  </si>
  <si>
    <t xml:space="preserve">procjena prihoda od poreza na nepokretnosti za 2013. godinu </t>
  </si>
  <si>
    <t xml:space="preserve">Prosjek procijenjene naplate poreza na nepokretnosti za 2013. godinu</t>
  </si>
  <si>
    <t xml:space="preserve">Potrebna sredstva na godišnjem nivou (u odnosu na prosjek 20.0111)</t>
  </si>
  <si>
    <t xml:space="preserve">Potrebna sredstva na godišnjem nivou sa korekcijom</t>
  </si>
  <si>
    <t xml:space="preserve">                  FISKALNI KAPACITET (DRUGA FAZA - III korak)</t>
  </si>
  <si>
    <t xml:space="preserve">Prihod od ostalih lokalnih fiskaliteta</t>
  </si>
  <si>
    <t xml:space="preserve">Procjena prihoda od ostalih lokalnih fiskaliteta za 2013. godinu</t>
  </si>
  <si>
    <t xml:space="preserve">Potrebna sredstva na godišnjem nivou bez korekcije</t>
  </si>
  <si>
    <t xml:space="preserve">Učešće</t>
  </si>
  <si>
    <t xml:space="preserve">Za raspored</t>
  </si>
  <si>
    <t xml:space="preserve">                  FISKALNI KAPACITET (DRUGA FAZA) UKUPNO </t>
  </si>
  <si>
    <t xml:space="preserve">Prihod po koracima</t>
  </si>
  <si>
    <t xml:space="preserve">Raspodjela EF po osnovu prireza</t>
  </si>
  <si>
    <t xml:space="preserve">Raspodjela EF po osnovu poreza na nepokretnosti</t>
  </si>
  <si>
    <t xml:space="preserve">Raspodjeli EF po osnovu ostalih lok. Fisk.prih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#,##0.00&quot; €&quot;"/>
    <numFmt numFmtId="168" formatCode="#,##0.00"/>
    <numFmt numFmtId="169" formatCode="_-* #,##0&quot; €&quot;_-;\-* #,##0&quot; €&quot;_-;_-* &quot;- €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21.28"/>
    <col collapsed="false" customWidth="true" hidden="false" outlineLevel="0" max="6" min="6" style="0" width="14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5" t="n">
        <v>6</v>
      </c>
    </row>
    <row r="5" customFormat="false" ht="15" hidden="false" customHeight="false" outlineLevel="0" collapsed="false">
      <c r="A5" s="6" t="s">
        <v>8</v>
      </c>
      <c r="B5" s="7" t="n">
        <v>28855</v>
      </c>
      <c r="C5" s="8" t="n">
        <v>5071</v>
      </c>
      <c r="D5" s="9" t="n">
        <f aca="false">B5/C5</f>
        <v>5.69019917176099</v>
      </c>
      <c r="E5" s="8" t="n">
        <f aca="false">($D$26-D5)*C5</f>
        <v>90913.97237226</v>
      </c>
      <c r="F5" s="10" t="n">
        <f aca="false">E5*1.5</f>
        <v>136370.95855839</v>
      </c>
    </row>
    <row r="6" customFormat="false" ht="15" hidden="false" customHeight="false" outlineLevel="0" collapsed="false">
      <c r="A6" s="11" t="s">
        <v>9</v>
      </c>
      <c r="B6" s="7" t="n">
        <v>850000</v>
      </c>
      <c r="C6" s="8" t="n">
        <v>42048</v>
      </c>
      <c r="D6" s="9" t="n">
        <f aca="false">B6/C6</f>
        <v>20.2149923896499</v>
      </c>
      <c r="E6" s="8"/>
      <c r="F6" s="10" t="n">
        <f aca="false">E6*1</f>
        <v>0</v>
      </c>
    </row>
    <row r="7" customFormat="false" ht="15" hidden="false" customHeight="false" outlineLevel="0" collapsed="false">
      <c r="A7" s="6" t="s">
        <v>10</v>
      </c>
      <c r="B7" s="7" t="n">
        <v>204346</v>
      </c>
      <c r="C7" s="8" t="n">
        <v>33970</v>
      </c>
      <c r="D7" s="9" t="n">
        <f aca="false">B7/C7</f>
        <v>6.01548425080954</v>
      </c>
      <c r="E7" s="8" t="n">
        <f aca="false">($D$26-D7)*C7</f>
        <v>597971.489939987</v>
      </c>
      <c r="F7" s="10" t="n">
        <f aca="false">E7*1</f>
        <v>597971.489939987</v>
      </c>
    </row>
    <row r="8" customFormat="false" ht="15" hidden="false" customHeight="false" outlineLevel="0" collapsed="false">
      <c r="A8" s="6" t="s">
        <v>11</v>
      </c>
      <c r="B8" s="7" t="n">
        <v>219648</v>
      </c>
      <c r="C8" s="8" t="n">
        <v>46051</v>
      </c>
      <c r="D8" s="9" t="n">
        <f aca="false">B8/C8</f>
        <v>4.76966841110942</v>
      </c>
      <c r="E8" s="8" t="n">
        <f aca="false">($D$26-D8)*C8</f>
        <v>868003.537510342</v>
      </c>
      <c r="F8" s="10" t="n">
        <f aca="false">E8*1</f>
        <v>868003.537510342</v>
      </c>
    </row>
    <row r="9" customFormat="false" ht="15" hidden="false" customHeight="false" outlineLevel="0" collapsed="false">
      <c r="A9" s="11" t="s">
        <v>12</v>
      </c>
      <c r="B9" s="7" t="n">
        <v>700000</v>
      </c>
      <c r="C9" s="8" t="n">
        <v>19218</v>
      </c>
      <c r="D9" s="9" t="n">
        <f aca="false">B9/C9</f>
        <v>36.4241856592778</v>
      </c>
      <c r="E9" s="8"/>
      <c r="F9" s="10" t="n">
        <f aca="false">E9*1</f>
        <v>0</v>
      </c>
    </row>
    <row r="10" customFormat="false" ht="15" hidden="false" customHeight="false" outlineLevel="0" collapsed="false">
      <c r="A10" s="6" t="s">
        <v>13</v>
      </c>
      <c r="B10" s="7" t="n">
        <v>300000</v>
      </c>
      <c r="C10" s="8" t="n">
        <v>18472</v>
      </c>
      <c r="D10" s="9" t="n">
        <f aca="false">B10/C10</f>
        <v>16.240796881767</v>
      </c>
      <c r="E10" s="8" t="n">
        <f aca="false">($D$26-D10)*C10</f>
        <v>136279.325115438</v>
      </c>
      <c r="F10" s="10" t="n">
        <f aca="false">E10*1</f>
        <v>136279.325115438</v>
      </c>
    </row>
    <row r="11" customFormat="false" ht="15" hidden="false" customHeight="false" outlineLevel="0" collapsed="false">
      <c r="A11" s="6" t="s">
        <v>14</v>
      </c>
      <c r="B11" s="7" t="n">
        <v>56451</v>
      </c>
      <c r="C11" s="8" t="n">
        <v>3569</v>
      </c>
      <c r="D11" s="9" t="n">
        <f aca="false">B11/C11</f>
        <v>15.8170355841973</v>
      </c>
      <c r="E11" s="8" t="n">
        <f aca="false">($D$26-D11)*C11</f>
        <v>27843.1160316695</v>
      </c>
      <c r="F11" s="10" t="n">
        <f aca="false">E11*1.5</f>
        <v>41764.6740475042</v>
      </c>
    </row>
    <row r="12" customFormat="false" ht="15" hidden="false" customHeight="false" outlineLevel="0" collapsed="false">
      <c r="A12" s="6" t="s">
        <v>15</v>
      </c>
      <c r="B12" s="7" t="n">
        <v>87232</v>
      </c>
      <c r="C12" s="8" t="n">
        <v>8380</v>
      </c>
      <c r="D12" s="9" t="n">
        <f aca="false">B12/C12</f>
        <v>10.4095465393795</v>
      </c>
      <c r="E12" s="8" t="n">
        <f aca="false">($D$26-D12)*C12</f>
        <v>110690.301021404</v>
      </c>
      <c r="F12" s="10" t="n">
        <f aca="false">E12*1</f>
        <v>110690.301021404</v>
      </c>
    </row>
    <row r="13" customFormat="false" ht="15" hidden="false" customHeight="false" outlineLevel="0" collapsed="false">
      <c r="A13" s="11" t="s">
        <v>16</v>
      </c>
      <c r="B13" s="7" t="n">
        <v>573547</v>
      </c>
      <c r="C13" s="8" t="n">
        <v>22601</v>
      </c>
      <c r="D13" s="9" t="n">
        <f aca="false">B13/C13</f>
        <v>25.3770629618159</v>
      </c>
      <c r="E13" s="8"/>
      <c r="F13" s="10" t="n">
        <f aca="false">E13*1</f>
        <v>0</v>
      </c>
    </row>
    <row r="14" customFormat="false" ht="15" hidden="false" customHeight="false" outlineLevel="0" collapsed="false">
      <c r="A14" s="6" t="s">
        <v>17</v>
      </c>
      <c r="B14" s="7" t="n">
        <v>90249</v>
      </c>
      <c r="C14" s="8" t="n">
        <v>8622</v>
      </c>
      <c r="D14" s="9" t="n">
        <f aca="false">B14/C14</f>
        <v>10.4672929714683</v>
      </c>
      <c r="E14" s="8" t="n">
        <f aca="false">($D$26-D14)*C14</f>
        <v>113388.956969755</v>
      </c>
      <c r="F14" s="10" t="n">
        <f aca="false">E14*1</f>
        <v>113388.956969755</v>
      </c>
    </row>
    <row r="15" customFormat="false" ht="15" hidden="false" customHeight="false" outlineLevel="0" collapsed="false">
      <c r="A15" s="6" t="s">
        <v>18</v>
      </c>
      <c r="B15" s="7" t="n">
        <v>1165521</v>
      </c>
      <c r="C15" s="8" t="n">
        <v>72443</v>
      </c>
      <c r="D15" s="9" t="n">
        <f aca="false">B15/C15</f>
        <v>16.0888008503237</v>
      </c>
      <c r="E15" s="8" t="n">
        <f aca="false">($D$26-D15)*C15</f>
        <v>545467.693662716</v>
      </c>
      <c r="F15" s="10" t="n">
        <f aca="false">E15*1</f>
        <v>545467.693662716</v>
      </c>
    </row>
    <row r="16" customFormat="false" ht="15" hidden="false" customHeight="false" outlineLevel="0" collapsed="false">
      <c r="A16" s="6" t="s">
        <v>19</v>
      </c>
      <c r="B16" s="7" t="n">
        <v>76381</v>
      </c>
      <c r="C16" s="8" t="n">
        <v>13108</v>
      </c>
      <c r="D16" s="9" t="n">
        <f aca="false">B16/C16</f>
        <v>5.82705218187367</v>
      </c>
      <c r="E16" s="8" t="n">
        <f aca="false">($D$26-D16)*C16</f>
        <v>233209.157731332</v>
      </c>
      <c r="F16" s="10" t="n">
        <f aca="false">E16*1</f>
        <v>233209.157731332</v>
      </c>
    </row>
    <row r="17" customFormat="false" ht="15" hidden="false" customHeight="false" outlineLevel="0" collapsed="false">
      <c r="A17" s="11" t="s">
        <v>20</v>
      </c>
      <c r="B17" s="7" t="n">
        <v>67652</v>
      </c>
      <c r="C17" s="8" t="n">
        <v>3246</v>
      </c>
      <c r="D17" s="9" t="n">
        <f aca="false">B17/C17</f>
        <v>20.841651263093</v>
      </c>
      <c r="E17" s="8"/>
      <c r="F17" s="10" t="n">
        <f aca="false">E17*1</f>
        <v>0</v>
      </c>
    </row>
    <row r="18" customFormat="false" ht="15" hidden="false" customHeight="false" outlineLevel="0" collapsed="false">
      <c r="A18" s="6" t="s">
        <v>21</v>
      </c>
      <c r="B18" s="7" t="n">
        <v>523781</v>
      </c>
      <c r="C18" s="8" t="n">
        <v>30786</v>
      </c>
      <c r="D18" s="9" t="n">
        <f aca="false">B18/C18</f>
        <v>17.013610082505</v>
      </c>
      <c r="E18" s="8" t="n">
        <f aca="false">($D$26-D18)*C18</f>
        <v>203335.462917057</v>
      </c>
      <c r="F18" s="10" t="n">
        <f aca="false">E18*1</f>
        <v>203335.462917057</v>
      </c>
    </row>
    <row r="19" customFormat="false" ht="15" hidden="false" customHeight="false" outlineLevel="0" collapsed="false">
      <c r="A19" s="11" t="s">
        <v>22</v>
      </c>
      <c r="B19" s="7" t="n">
        <v>8066446</v>
      </c>
      <c r="C19" s="8" t="n">
        <v>185937</v>
      </c>
      <c r="D19" s="9" t="n">
        <f aca="false">B19/C19</f>
        <v>43.3826833820057</v>
      </c>
      <c r="E19" s="8"/>
      <c r="F19" s="10" t="n">
        <f aca="false">E19*1</f>
        <v>0</v>
      </c>
    </row>
    <row r="20" customFormat="false" ht="15" hidden="false" customHeight="false" outlineLevel="0" collapsed="false">
      <c r="A20" s="6" t="s">
        <v>23</v>
      </c>
      <c r="B20" s="7" t="n">
        <v>110936</v>
      </c>
      <c r="C20" s="8" t="n">
        <v>22964</v>
      </c>
      <c r="D20" s="9" t="n">
        <f aca="false">B20/C20</f>
        <v>4.83086570283923</v>
      </c>
      <c r="E20" s="8" t="n">
        <f aca="false">($D$26-D20)*C20</f>
        <v>431437.236355074</v>
      </c>
      <c r="F20" s="10" t="n">
        <f aca="false">E20*1</f>
        <v>431437.236355074</v>
      </c>
    </row>
    <row r="21" customFormat="false" ht="15" hidden="false" customHeight="false" outlineLevel="0" collapsed="false">
      <c r="A21" s="11" t="s">
        <v>24</v>
      </c>
      <c r="B21" s="7" t="n">
        <v>504164</v>
      </c>
      <c r="C21" s="8" t="n">
        <v>14031</v>
      </c>
      <c r="D21" s="9" t="n">
        <f aca="false">B21/C21</f>
        <v>35.932150238757</v>
      </c>
      <c r="E21" s="8"/>
      <c r="F21" s="10" t="n">
        <f aca="false">E21*1</f>
        <v>0</v>
      </c>
    </row>
    <row r="22" customFormat="false" ht="15" hidden="false" customHeight="false" outlineLevel="0" collapsed="false">
      <c r="A22" s="6" t="s">
        <v>25</v>
      </c>
      <c r="B22" s="7" t="n">
        <v>130588</v>
      </c>
      <c r="C22" s="8" t="n">
        <v>19921</v>
      </c>
      <c r="D22" s="9" t="n">
        <f aca="false">B22/C22</f>
        <v>6.55529340896541</v>
      </c>
      <c r="E22" s="8" t="n">
        <f aca="false">($D$26-D22)*C22</f>
        <v>339914.405566514</v>
      </c>
      <c r="F22" s="10" t="n">
        <f aca="false">E22*1</f>
        <v>339914.405566514</v>
      </c>
    </row>
    <row r="23" customFormat="false" ht="15" hidden="false" customHeight="false" outlineLevel="0" collapsed="false">
      <c r="A23" s="11" t="s">
        <v>26</v>
      </c>
      <c r="B23" s="7" t="n">
        <v>723236</v>
      </c>
      <c r="C23" s="8" t="n">
        <v>30864</v>
      </c>
      <c r="D23" s="9" t="n">
        <f aca="false">B23/C23</f>
        <v>23.4329963711768</v>
      </c>
      <c r="E23" s="8"/>
      <c r="F23" s="10" t="n">
        <f aca="false">E23*1</f>
        <v>0</v>
      </c>
    </row>
    <row r="24" customFormat="false" ht="15" hidden="false" customHeight="false" outlineLevel="0" collapsed="false">
      <c r="A24" s="6" t="s">
        <v>27</v>
      </c>
      <c r="B24" s="7" t="n">
        <v>147898</v>
      </c>
      <c r="C24" s="8" t="n">
        <v>16657</v>
      </c>
      <c r="D24" s="9" t="n">
        <f aca="false">B24/C24</f>
        <v>8.87902983730564</v>
      </c>
      <c r="E24" s="8" t="n">
        <f aca="false">($D$26-D24)*C24</f>
        <v>245513.905502807</v>
      </c>
      <c r="F24" s="10" t="n">
        <f aca="false">E24*2.5</f>
        <v>613784.763757018</v>
      </c>
    </row>
    <row r="25" customFormat="false" ht="15" hidden="false" customHeight="false" outlineLevel="0" collapsed="false">
      <c r="A25" s="6" t="s">
        <v>28</v>
      </c>
      <c r="B25" s="7" t="n">
        <v>17170</v>
      </c>
      <c r="C25" s="8" t="n">
        <v>2070</v>
      </c>
      <c r="D25" s="9" t="n">
        <f aca="false">B25/C25</f>
        <v>8.29468599033817</v>
      </c>
      <c r="E25" s="8" t="n">
        <f aca="false">($D$26-D25)*C25</f>
        <v>31720.1149301081</v>
      </c>
      <c r="F25" s="10" t="n">
        <f aca="false">E25*2</f>
        <v>63440.2298602162</v>
      </c>
    </row>
    <row r="26" customFormat="false" ht="15" hidden="false" customHeight="false" outlineLevel="0" collapsed="false">
      <c r="A26" s="12" t="s">
        <v>29</v>
      </c>
      <c r="B26" s="13" t="n">
        <f aca="false">SUM(B5:B25)</f>
        <v>14644101</v>
      </c>
      <c r="C26" s="13" t="n">
        <f aca="false">SUM(C5:C25)</f>
        <v>620029</v>
      </c>
      <c r="D26" s="14" t="n">
        <f aca="false">B26/C26</f>
        <v>23.6184130097141</v>
      </c>
      <c r="E26" s="13" t="n">
        <f aca="false">SUM(E5:E25)</f>
        <v>3975688.67562646</v>
      </c>
      <c r="F26" s="15" t="n">
        <f aca="false">SUM(F5:F25)</f>
        <v>4435058.19301275</v>
      </c>
      <c r="G26" s="16"/>
    </row>
    <row r="27" customFormat="false" ht="15" hidden="false" customHeight="false" outlineLevel="0" collapsed="false">
      <c r="D27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4.85"/>
    <col collapsed="false" customWidth="true" hidden="false" outlineLevel="0" max="14" min="14" style="0" width="11.56"/>
  </cols>
  <sheetData>
    <row r="1" customFormat="false" ht="19.5" hidden="false" customHeight="tru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8.25" hidden="false" customHeight="true" outlineLevel="0" collapsed="false">
      <c r="A3" s="3" t="s">
        <v>2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34</v>
      </c>
      <c r="H3" s="20" t="s">
        <v>37</v>
      </c>
      <c r="I3" s="20" t="s">
        <v>38</v>
      </c>
      <c r="J3" s="20" t="s">
        <v>39</v>
      </c>
    </row>
    <row r="4" customFormat="false" ht="15" hidden="false" customHeight="false" outlineLevel="0" collapsed="false">
      <c r="A4" s="21" t="n">
        <v>1</v>
      </c>
      <c r="B4" s="22" t="n">
        <v>2</v>
      </c>
      <c r="C4" s="22" t="n">
        <v>3</v>
      </c>
      <c r="D4" s="22" t="n">
        <v>4</v>
      </c>
      <c r="E4" s="22" t="n">
        <v>5</v>
      </c>
      <c r="F4" s="22" t="n">
        <v>6</v>
      </c>
      <c r="G4" s="22" t="n">
        <v>7</v>
      </c>
      <c r="H4" s="22" t="n">
        <v>8</v>
      </c>
      <c r="I4" s="22" t="n">
        <v>9</v>
      </c>
      <c r="J4" s="22" t="n">
        <v>10</v>
      </c>
    </row>
    <row r="5" customFormat="false" ht="15" hidden="false" customHeight="true" outlineLevel="0" collapsed="false">
      <c r="A5" s="23" t="s">
        <v>8</v>
      </c>
      <c r="B5" s="7" t="n">
        <v>91737</v>
      </c>
      <c r="C5" s="24" t="n">
        <f aca="false">B5*75/100</f>
        <v>68802.75</v>
      </c>
      <c r="D5" s="25" t="n">
        <v>5071</v>
      </c>
      <c r="E5" s="26" t="n">
        <f aca="false">C5/D5</f>
        <v>13.5678860185368</v>
      </c>
      <c r="F5" s="7" t="n">
        <v>48019</v>
      </c>
      <c r="G5" s="25" t="n">
        <v>5071</v>
      </c>
      <c r="H5" s="27" t="n">
        <f aca="false">F5/G5</f>
        <v>9.46933543679748</v>
      </c>
      <c r="I5" s="28" t="n">
        <f aca="false">(20.0111-E5)*G5</f>
        <v>32673.5381</v>
      </c>
      <c r="J5" s="28" t="n">
        <f aca="false">I5*1.5</f>
        <v>49010.30715</v>
      </c>
    </row>
    <row r="6" customFormat="false" ht="15" hidden="false" customHeight="true" outlineLevel="0" collapsed="false">
      <c r="A6" s="29" t="s">
        <v>10</v>
      </c>
      <c r="B6" s="7" t="n">
        <v>425529</v>
      </c>
      <c r="C6" s="24" t="n">
        <f aca="false">B6*75/100</f>
        <v>319146.75</v>
      </c>
      <c r="D6" s="25" t="n">
        <v>33970</v>
      </c>
      <c r="E6" s="26" t="n">
        <f aca="false">C6/D6</f>
        <v>9.39495878716515</v>
      </c>
      <c r="F6" s="7" t="n">
        <v>132139</v>
      </c>
      <c r="G6" s="25" t="n">
        <v>33970</v>
      </c>
      <c r="H6" s="27" t="n">
        <f aca="false">F6/G6</f>
        <v>3.88987341772152</v>
      </c>
      <c r="I6" s="28" t="n">
        <f aca="false">(20.0111-E6)*G6</f>
        <v>360630.317</v>
      </c>
      <c r="J6" s="28" t="n">
        <f aca="false">I6*1</f>
        <v>360630.317</v>
      </c>
    </row>
    <row r="7" customFormat="false" ht="15" hidden="false" customHeight="true" outlineLevel="0" collapsed="false">
      <c r="A7" s="29" t="s">
        <v>11</v>
      </c>
      <c r="B7" s="7" t="n">
        <v>791641</v>
      </c>
      <c r="C7" s="24" t="n">
        <f aca="false">B7*75/100</f>
        <v>593730.75</v>
      </c>
      <c r="D7" s="25" t="n">
        <v>46051</v>
      </c>
      <c r="E7" s="26" t="n">
        <f aca="false">C7/D7</f>
        <v>12.8928959197412</v>
      </c>
      <c r="F7" s="7" t="n">
        <v>154349</v>
      </c>
      <c r="G7" s="25" t="n">
        <v>46051</v>
      </c>
      <c r="H7" s="27" t="n">
        <f aca="false">F7/G7</f>
        <v>3.35169703155198</v>
      </c>
      <c r="I7" s="28" t="n">
        <f aca="false">(20.0111-E7)*G7</f>
        <v>327800.4161</v>
      </c>
      <c r="J7" s="28" t="n">
        <f aca="false">I7*1</f>
        <v>327800.4161</v>
      </c>
    </row>
    <row r="8" s="31" customFormat="true" ht="15" hidden="false" customHeight="true" outlineLevel="0" collapsed="false">
      <c r="A8" s="30" t="s">
        <v>13</v>
      </c>
      <c r="B8" s="7" t="n">
        <v>430952</v>
      </c>
      <c r="C8" s="24" t="n">
        <f aca="false">B8*75/100</f>
        <v>323214</v>
      </c>
      <c r="D8" s="25" t="n">
        <v>18472</v>
      </c>
      <c r="E8" s="26" t="n">
        <f aca="false">C8/D8</f>
        <v>17.4975097444781</v>
      </c>
      <c r="F8" s="7" t="n">
        <v>192162</v>
      </c>
      <c r="G8" s="25" t="n">
        <v>18472</v>
      </c>
      <c r="H8" s="27" t="n">
        <f aca="false">F8/G8</f>
        <v>10.402880034647</v>
      </c>
      <c r="I8" s="28" t="n">
        <f aca="false">(20.0111-E8)*G8</f>
        <v>46431.0392</v>
      </c>
      <c r="J8" s="28" t="n">
        <f aca="false">I8*1</f>
        <v>46431.0392</v>
      </c>
    </row>
    <row r="9" customFormat="false" ht="15" hidden="false" customHeight="true" outlineLevel="0" collapsed="false">
      <c r="A9" s="23" t="s">
        <v>14</v>
      </c>
      <c r="B9" s="7" t="n">
        <v>235403</v>
      </c>
      <c r="C9" s="24" t="n">
        <f aca="false">B9*75/100</f>
        <v>176552.25</v>
      </c>
      <c r="D9" s="25" t="n">
        <v>3569</v>
      </c>
      <c r="E9" s="26" t="n">
        <f aca="false">C9/D9</f>
        <v>49.4682684225273</v>
      </c>
      <c r="F9" s="7" t="n">
        <v>81735</v>
      </c>
      <c r="G9" s="25" t="n">
        <v>3569</v>
      </c>
      <c r="H9" s="27" t="n">
        <f aca="false">F9/G9</f>
        <v>22.9013729335948</v>
      </c>
      <c r="I9" s="28"/>
      <c r="J9" s="28" t="n">
        <f aca="false">I9*1.5</f>
        <v>0</v>
      </c>
    </row>
    <row r="10" customFormat="false" ht="15" hidden="false" customHeight="true" outlineLevel="0" collapsed="false">
      <c r="A10" s="23" t="s">
        <v>15</v>
      </c>
      <c r="B10" s="7" t="n">
        <v>585387</v>
      </c>
      <c r="C10" s="24" t="n">
        <f aca="false">B10*75/100</f>
        <v>439040.25</v>
      </c>
      <c r="D10" s="25" t="n">
        <v>8380</v>
      </c>
      <c r="E10" s="26" t="n">
        <f aca="false">C10/D10</f>
        <v>52.391437947494</v>
      </c>
      <c r="F10" s="7" t="n">
        <v>292753</v>
      </c>
      <c r="G10" s="25" t="n">
        <v>8380</v>
      </c>
      <c r="H10" s="27" t="n">
        <f aca="false">F10/G10</f>
        <v>34.9347255369928</v>
      </c>
      <c r="I10" s="28"/>
      <c r="J10" s="28" t="n">
        <f aca="false">I10*1</f>
        <v>0</v>
      </c>
    </row>
    <row r="11" customFormat="false" ht="15" hidden="false" customHeight="true" outlineLevel="0" collapsed="false">
      <c r="A11" s="30" t="s">
        <v>17</v>
      </c>
      <c r="B11" s="7" t="n">
        <v>201224</v>
      </c>
      <c r="C11" s="24" t="n">
        <f aca="false">B11*75/100</f>
        <v>150918</v>
      </c>
      <c r="D11" s="25" t="n">
        <v>8622</v>
      </c>
      <c r="E11" s="26" t="n">
        <f aca="false">C11/D11</f>
        <v>17.5038274182324</v>
      </c>
      <c r="F11" s="7" t="n">
        <v>72948</v>
      </c>
      <c r="G11" s="25" t="n">
        <v>8622</v>
      </c>
      <c r="H11" s="27" t="n">
        <f aca="false">F11/G11</f>
        <v>8.4606819763396</v>
      </c>
      <c r="I11" s="28" t="n">
        <f aca="false">(20.0111-E11)*G11</f>
        <v>21617.7042</v>
      </c>
      <c r="J11" s="28" t="n">
        <f aca="false">I11*1</f>
        <v>21617.7042</v>
      </c>
    </row>
    <row r="12" customFormat="false" ht="15" hidden="false" customHeight="true" outlineLevel="0" collapsed="false">
      <c r="A12" s="32" t="s">
        <v>18</v>
      </c>
      <c r="B12" s="7" t="n">
        <v>5086457</v>
      </c>
      <c r="C12" s="24" t="n">
        <f aca="false">B12*75/100</f>
        <v>3814842.75</v>
      </c>
      <c r="D12" s="25" t="n">
        <v>72443</v>
      </c>
      <c r="E12" s="26" t="n">
        <f aca="false">C12/D12</f>
        <v>52.6599222837265</v>
      </c>
      <c r="F12" s="7" t="n">
        <v>3479638</v>
      </c>
      <c r="G12" s="25" t="n">
        <v>72443</v>
      </c>
      <c r="H12" s="27" t="n">
        <f aca="false">F12/G12</f>
        <v>48.0327705920517</v>
      </c>
      <c r="I12" s="28"/>
      <c r="J12" s="28" t="n">
        <f aca="false">I12*1</f>
        <v>0</v>
      </c>
    </row>
    <row r="13" customFormat="false" ht="15" hidden="false" customHeight="true" outlineLevel="0" collapsed="false">
      <c r="A13" s="30" t="s">
        <v>19</v>
      </c>
      <c r="B13" s="7" t="n">
        <v>253420</v>
      </c>
      <c r="C13" s="24" t="n">
        <f aca="false">B13*75/100</f>
        <v>190065</v>
      </c>
      <c r="D13" s="25" t="n">
        <v>13108</v>
      </c>
      <c r="E13" s="26" t="n">
        <f aca="false">C13/D13</f>
        <v>14.499923710711</v>
      </c>
      <c r="F13" s="7" t="n">
        <v>81491</v>
      </c>
      <c r="G13" s="25" t="n">
        <v>13108</v>
      </c>
      <c r="H13" s="27" t="n">
        <f aca="false">F13/G13</f>
        <v>6.21689044858102</v>
      </c>
      <c r="I13" s="28" t="n">
        <f aca="false">(20.0111-E13)*G13</f>
        <v>72240.4988</v>
      </c>
      <c r="J13" s="28" t="n">
        <f aca="false">I13*1</f>
        <v>72240.4988</v>
      </c>
    </row>
    <row r="14" customFormat="false" ht="15" hidden="false" customHeight="true" outlineLevel="0" collapsed="false">
      <c r="A14" s="32" t="s">
        <v>21</v>
      </c>
      <c r="B14" s="7" t="n">
        <v>1735926</v>
      </c>
      <c r="C14" s="24" t="n">
        <f aca="false">B14*75/100</f>
        <v>1301944.5</v>
      </c>
      <c r="D14" s="25" t="n">
        <v>30786</v>
      </c>
      <c r="E14" s="26" t="n">
        <f aca="false">C14/D14</f>
        <v>42.290148119275</v>
      </c>
      <c r="F14" s="7" t="n">
        <v>807507</v>
      </c>
      <c r="G14" s="25" t="n">
        <v>30786</v>
      </c>
      <c r="H14" s="27" t="n">
        <f aca="false">F14/G14</f>
        <v>26.2296823231339</v>
      </c>
      <c r="I14" s="28"/>
      <c r="J14" s="28" t="n">
        <f aca="false">I14*1</f>
        <v>0</v>
      </c>
    </row>
    <row r="15" customFormat="false" ht="15" hidden="false" customHeight="true" outlineLevel="0" collapsed="false">
      <c r="A15" s="30" t="s">
        <v>23</v>
      </c>
      <c r="B15" s="7" t="n">
        <v>123264</v>
      </c>
      <c r="C15" s="24" t="n">
        <f aca="false">B15*75/100</f>
        <v>92448</v>
      </c>
      <c r="D15" s="25" t="n">
        <v>22964</v>
      </c>
      <c r="E15" s="26" t="n">
        <f aca="false">C15/D15</f>
        <v>4.02577948092667</v>
      </c>
      <c r="F15" s="7" t="n">
        <v>38619</v>
      </c>
      <c r="G15" s="25" t="n">
        <v>22964</v>
      </c>
      <c r="H15" s="27" t="n">
        <f aca="false">F15/G15</f>
        <v>1.68171921268072</v>
      </c>
      <c r="I15" s="28" t="n">
        <f aca="false">(20.0111-E15)*G15</f>
        <v>367086.9004</v>
      </c>
      <c r="J15" s="28" t="n">
        <f aca="false">I15*1</f>
        <v>367086.9004</v>
      </c>
    </row>
    <row r="16" customFormat="false" ht="15" hidden="false" customHeight="true" outlineLevel="0" collapsed="false">
      <c r="A16" s="32" t="s">
        <v>25</v>
      </c>
      <c r="B16" s="7" t="n">
        <v>2005908</v>
      </c>
      <c r="C16" s="24" t="n">
        <f aca="false">B16*75/100</f>
        <v>1504431</v>
      </c>
      <c r="D16" s="25" t="n">
        <v>19921</v>
      </c>
      <c r="E16" s="26" t="n">
        <f aca="false">C16/D16</f>
        <v>75.519853421013</v>
      </c>
      <c r="F16" s="7" t="n">
        <v>553450</v>
      </c>
      <c r="G16" s="25" t="n">
        <v>19921</v>
      </c>
      <c r="H16" s="27" t="n">
        <f aca="false">F16/G16</f>
        <v>27.7822398473972</v>
      </c>
      <c r="I16" s="28"/>
      <c r="J16" s="28" t="n">
        <f aca="false">I16*1</f>
        <v>0</v>
      </c>
    </row>
    <row r="17" customFormat="false" ht="15" hidden="false" customHeight="true" outlineLevel="0" collapsed="false">
      <c r="A17" s="32" t="s">
        <v>27</v>
      </c>
      <c r="B17" s="7" t="n">
        <v>255816</v>
      </c>
      <c r="C17" s="24" t="n">
        <f aca="false">B17*75/100</f>
        <v>191862</v>
      </c>
      <c r="D17" s="25" t="n">
        <v>16657</v>
      </c>
      <c r="E17" s="26" t="n">
        <f aca="false">C17/D17</f>
        <v>11.51840067239</v>
      </c>
      <c r="F17" s="7" t="n">
        <v>91133</v>
      </c>
      <c r="G17" s="25" t="n">
        <v>16657</v>
      </c>
      <c r="H17" s="27" t="n">
        <f aca="false">F17/G17</f>
        <v>5.47115326889596</v>
      </c>
      <c r="I17" s="28" t="n">
        <f aca="false">(20.0111-E17)*G17</f>
        <v>141462.8927</v>
      </c>
      <c r="J17" s="28" t="n">
        <f aca="false">I17*2.5</f>
        <v>353657.23175</v>
      </c>
    </row>
    <row r="18" customFormat="false" ht="15" hidden="false" customHeight="true" outlineLevel="0" collapsed="false">
      <c r="A18" s="30" t="s">
        <v>28</v>
      </c>
      <c r="B18" s="7" t="n">
        <v>50000</v>
      </c>
      <c r="C18" s="24" t="n">
        <f aca="false">B18*75/100</f>
        <v>37500</v>
      </c>
      <c r="D18" s="25" t="n">
        <v>2070</v>
      </c>
      <c r="E18" s="26" t="n">
        <f aca="false">C18/D18</f>
        <v>18.1159420289855</v>
      </c>
      <c r="F18" s="7" t="n">
        <v>19100</v>
      </c>
      <c r="G18" s="25" t="n">
        <v>2070</v>
      </c>
      <c r="H18" s="27" t="n">
        <f aca="false">F18/G18</f>
        <v>9.22705314009662</v>
      </c>
      <c r="I18" s="28" t="n">
        <f aca="false">(20.0111-E18)*G18</f>
        <v>3922.977</v>
      </c>
      <c r="J18" s="28" t="n">
        <f aca="false">I18*2</f>
        <v>7845.95399999999</v>
      </c>
    </row>
    <row r="19" customFormat="false" ht="15" hidden="false" customHeight="false" outlineLevel="0" collapsed="false">
      <c r="A19" s="33" t="s">
        <v>29</v>
      </c>
      <c r="B19" s="34" t="n">
        <f aca="false">SUM(B5:B18)</f>
        <v>12272664</v>
      </c>
      <c r="C19" s="35" t="n">
        <f aca="false">SUM(C5:C18)</f>
        <v>9204498</v>
      </c>
      <c r="D19" s="34" t="n">
        <f aca="false">SUM(D5:D18)</f>
        <v>302084</v>
      </c>
      <c r="E19" s="36" t="n">
        <f aca="false">C19/D19</f>
        <v>30.4699951007005</v>
      </c>
      <c r="F19" s="37" t="n">
        <f aca="false">SUM(F5:F18)</f>
        <v>6045043</v>
      </c>
      <c r="G19" s="34" t="n">
        <f aca="false">SUM(G5:G18)</f>
        <v>302084</v>
      </c>
      <c r="H19" s="38" t="n">
        <f aca="false">F19/G19</f>
        <v>20.0111326650865</v>
      </c>
      <c r="I19" s="39" t="n">
        <f aca="false">SUM(I5:I18)</f>
        <v>1373866.2835</v>
      </c>
      <c r="J19" s="39" t="n">
        <f aca="false">SUM(J5:J18)</f>
        <v>1606320.3686</v>
      </c>
    </row>
    <row r="21" customFormat="false" ht="15" hidden="false" customHeight="false" outlineLevel="0" collapsed="false">
      <c r="A21" s="4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9.56"/>
    <col collapsed="false" customWidth="true" hidden="false" outlineLevel="0" max="8" min="8" style="0" width="16.42"/>
  </cols>
  <sheetData>
    <row r="1" customFormat="false" ht="15" hidden="false" customHeight="true" outlineLevel="0" collapsed="false">
      <c r="A1" s="18" t="s">
        <v>40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</row>
    <row r="3" customFormat="false" ht="48.75" hidden="false" customHeight="true" outlineLevel="0" collapsed="false">
      <c r="A3" s="3" t="s">
        <v>2</v>
      </c>
      <c r="B3" s="3" t="s">
        <v>42</v>
      </c>
      <c r="C3" s="3" t="s">
        <v>4</v>
      </c>
      <c r="D3" s="3" t="s">
        <v>5</v>
      </c>
      <c r="E3" s="3" t="s">
        <v>43</v>
      </c>
      <c r="F3" s="3" t="s">
        <v>7</v>
      </c>
      <c r="G3" s="41" t="s">
        <v>44</v>
      </c>
      <c r="H3" s="41" t="s">
        <v>45</v>
      </c>
    </row>
    <row r="4" customFormat="false" ht="15" hidden="false" customHeight="fals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42" t="n">
        <v>6</v>
      </c>
      <c r="G4" s="43" t="n">
        <v>7</v>
      </c>
      <c r="H4" s="43" t="n">
        <v>8</v>
      </c>
    </row>
    <row r="5" customFormat="false" ht="15" hidden="false" customHeight="false" outlineLevel="0" collapsed="false">
      <c r="A5" s="29" t="s">
        <v>8</v>
      </c>
      <c r="B5" s="44" t="n">
        <v>14634</v>
      </c>
      <c r="C5" s="45" t="n">
        <v>5071</v>
      </c>
      <c r="D5" s="46" t="n">
        <f aca="false">B5/C5</f>
        <v>2.8858213370144</v>
      </c>
      <c r="E5" s="47" t="n">
        <f aca="false">(8.0816-D5)*C5</f>
        <v>26347.7936</v>
      </c>
      <c r="F5" s="48" t="n">
        <f aca="false">E5*1.5</f>
        <v>39521.6904</v>
      </c>
      <c r="G5" s="49" t="n">
        <f aca="false">(F5/894784)*100</f>
        <v>4.41689730705958</v>
      </c>
      <c r="H5" s="44" t="n">
        <f aca="false">(1643171*G5)/100</f>
        <v>72577.175649384</v>
      </c>
    </row>
    <row r="6" customFormat="false" ht="15" hidden="false" customHeight="false" outlineLevel="0" collapsed="false">
      <c r="A6" s="29" t="s">
        <v>10</v>
      </c>
      <c r="B6" s="28" t="n">
        <v>134847</v>
      </c>
      <c r="C6" s="50" t="n">
        <v>33970</v>
      </c>
      <c r="D6" s="51" t="n">
        <f aca="false">B6/C6</f>
        <v>3.96959081542538</v>
      </c>
      <c r="E6" s="47" t="n">
        <f aca="false">(8.0816-D6)*C6</f>
        <v>139684.952</v>
      </c>
      <c r="F6" s="52" t="n">
        <f aca="false">E6*1</f>
        <v>139684.952</v>
      </c>
      <c r="G6" s="49" t="n">
        <f aca="false">(F6/894784)*100</f>
        <v>15.6110247836349</v>
      </c>
      <c r="H6" s="44" t="n">
        <f aca="false">(1643171*G6)/100</f>
        <v>256515.832047502</v>
      </c>
    </row>
    <row r="7" customFormat="false" ht="15" hidden="false" customHeight="false" outlineLevel="0" collapsed="false">
      <c r="A7" s="29" t="s">
        <v>11</v>
      </c>
      <c r="B7" s="28" t="n">
        <v>88195</v>
      </c>
      <c r="C7" s="50" t="n">
        <v>46051</v>
      </c>
      <c r="D7" s="51" t="n">
        <f aca="false">B7/C7</f>
        <v>1.91515927992877</v>
      </c>
      <c r="E7" s="47" t="n">
        <f aca="false">(8.0816-D7)*C7</f>
        <v>283970.7616</v>
      </c>
      <c r="F7" s="52" t="n">
        <f aca="false">E7*1</f>
        <v>283970.7616</v>
      </c>
      <c r="G7" s="49" t="n">
        <f aca="false">(F7/894784)*100</f>
        <v>31.7362359630928</v>
      </c>
      <c r="H7" s="44" t="n">
        <f aca="false">(1643171*G7)/100</f>
        <v>521480.625837111</v>
      </c>
    </row>
    <row r="8" customFormat="false" ht="15" hidden="false" customHeight="false" outlineLevel="0" collapsed="false">
      <c r="A8" s="29" t="s">
        <v>13</v>
      </c>
      <c r="B8" s="28" t="n">
        <v>160782</v>
      </c>
      <c r="C8" s="50" t="n">
        <v>18472</v>
      </c>
      <c r="D8" s="51" t="n">
        <f aca="false">B8/C8</f>
        <v>8.70409268081421</v>
      </c>
      <c r="E8" s="47"/>
      <c r="F8" s="52" t="n">
        <f aca="false">E8*1</f>
        <v>0</v>
      </c>
      <c r="G8" s="49" t="n">
        <f aca="false">(F8/894784)*100</f>
        <v>0</v>
      </c>
      <c r="H8" s="44" t="n">
        <f aca="false">(1643171*G8)/100</f>
        <v>0</v>
      </c>
    </row>
    <row r="9" customFormat="false" ht="15" hidden="false" customHeight="false" outlineLevel="0" collapsed="false">
      <c r="A9" s="29" t="s">
        <v>14</v>
      </c>
      <c r="B9" s="28" t="n">
        <v>20868</v>
      </c>
      <c r="C9" s="50" t="n">
        <v>3569</v>
      </c>
      <c r="D9" s="51" t="n">
        <f aca="false">B9/C9</f>
        <v>5.84701597086019</v>
      </c>
      <c r="E9" s="47" t="n">
        <f aca="false">(8.0816-D9)*C9</f>
        <v>7975.2304</v>
      </c>
      <c r="F9" s="52" t="n">
        <f aca="false">E9*1.5</f>
        <v>11962.8456</v>
      </c>
      <c r="G9" s="49" t="n">
        <f aca="false">(F9/894784)*100</f>
        <v>1.33695345468851</v>
      </c>
      <c r="H9" s="44" t="n">
        <f aca="false">(1643171*G9)/100</f>
        <v>21968.4314509397</v>
      </c>
    </row>
    <row r="10" customFormat="false" ht="15" hidden="false" customHeight="false" outlineLevel="0" collapsed="false">
      <c r="A10" s="23" t="s">
        <v>15</v>
      </c>
      <c r="B10" s="28" t="n">
        <v>85951</v>
      </c>
      <c r="C10" s="50" t="n">
        <v>8380</v>
      </c>
      <c r="D10" s="51" t="n">
        <f aca="false">B10/C10</f>
        <v>10.2566825775656</v>
      </c>
      <c r="E10" s="47"/>
      <c r="F10" s="52" t="n">
        <f aca="false">E10*1</f>
        <v>0</v>
      </c>
      <c r="G10" s="49" t="n">
        <f aca="false">(F10/894784)*100</f>
        <v>0</v>
      </c>
      <c r="H10" s="44" t="n">
        <f aca="false">(1643171*G10)/100</f>
        <v>0</v>
      </c>
    </row>
    <row r="11" s="31" customFormat="true" ht="15" hidden="false" customHeight="false" outlineLevel="0" collapsed="false">
      <c r="A11" s="32" t="s">
        <v>17</v>
      </c>
      <c r="B11" s="28" t="n">
        <v>414126</v>
      </c>
      <c r="C11" s="50" t="n">
        <v>8622</v>
      </c>
      <c r="D11" s="51" t="n">
        <f aca="false">B11/C11</f>
        <v>48.0313152400835</v>
      </c>
      <c r="E11" s="47"/>
      <c r="F11" s="52" t="n">
        <f aca="false">E11*1</f>
        <v>0</v>
      </c>
      <c r="G11" s="49" t="n">
        <f aca="false">(F11/894784)*100</f>
        <v>0</v>
      </c>
      <c r="H11" s="44" t="n">
        <f aca="false">(1643171*G11)/100</f>
        <v>0</v>
      </c>
    </row>
    <row r="12" customFormat="false" ht="15" hidden="false" customHeight="false" outlineLevel="0" collapsed="false">
      <c r="A12" s="29" t="s">
        <v>18</v>
      </c>
      <c r="B12" s="28" t="n">
        <v>515740</v>
      </c>
      <c r="C12" s="50" t="n">
        <v>72443</v>
      </c>
      <c r="D12" s="51" t="n">
        <f aca="false">B12/C12</f>
        <v>7.11925237773146</v>
      </c>
      <c r="E12" s="47" t="n">
        <f aca="false">(8.0816-D12)*C12</f>
        <v>69715.3488</v>
      </c>
      <c r="F12" s="52" t="n">
        <f aca="false">E12*1</f>
        <v>69715.3488</v>
      </c>
      <c r="G12" s="49" t="n">
        <f aca="false">(F12/894784)*100</f>
        <v>7.79130480652314</v>
      </c>
      <c r="H12" s="44" t="n">
        <f aca="false">(1643171*G12)/100</f>
        <v>128024.461102394</v>
      </c>
    </row>
    <row r="13" customFormat="false" ht="15" hidden="false" customHeight="false" outlineLevel="0" collapsed="false">
      <c r="A13" s="23" t="s">
        <v>19</v>
      </c>
      <c r="B13" s="28" t="n">
        <v>233906</v>
      </c>
      <c r="C13" s="50" t="n">
        <v>13108</v>
      </c>
      <c r="D13" s="51" t="n">
        <f aca="false">B13/C13</f>
        <v>17.844522429051</v>
      </c>
      <c r="E13" s="47"/>
      <c r="F13" s="52" t="n">
        <f aca="false">E13*1</f>
        <v>0</v>
      </c>
      <c r="G13" s="49" t="n">
        <f aca="false">(F13/894784)*100</f>
        <v>0</v>
      </c>
      <c r="H13" s="44" t="n">
        <f aca="false">(1643171*G13)/100</f>
        <v>0</v>
      </c>
    </row>
    <row r="14" customFormat="false" ht="15" hidden="false" customHeight="false" outlineLevel="0" collapsed="false">
      <c r="A14" s="29" t="s">
        <v>21</v>
      </c>
      <c r="B14" s="28" t="n">
        <v>114715</v>
      </c>
      <c r="C14" s="50" t="n">
        <v>30786</v>
      </c>
      <c r="D14" s="51" t="n">
        <f aca="false">B14/C14</f>
        <v>3.72620671733905</v>
      </c>
      <c r="E14" s="47" t="n">
        <f aca="false">(8.0816-D14)*C14</f>
        <v>134085.1376</v>
      </c>
      <c r="F14" s="52" t="n">
        <f aca="false">E14*1</f>
        <v>134085.1376</v>
      </c>
      <c r="G14" s="49" t="n">
        <f aca="false">(F14/894784)*100</f>
        <v>14.985196159073</v>
      </c>
      <c r="H14" s="44" t="n">
        <f aca="false">(1643171*G14)/100</f>
        <v>246232.397579002</v>
      </c>
    </row>
    <row r="15" customFormat="false" ht="15" hidden="false" customHeight="false" outlineLevel="0" collapsed="false">
      <c r="A15" s="29" t="s">
        <v>23</v>
      </c>
      <c r="B15" s="28" t="n">
        <v>412074</v>
      </c>
      <c r="C15" s="50" t="n">
        <v>22964</v>
      </c>
      <c r="D15" s="51" t="n">
        <f aca="false">B15/C15</f>
        <v>17.9443476746211</v>
      </c>
      <c r="E15" s="47"/>
      <c r="F15" s="52" t="n">
        <f aca="false">E15*1</f>
        <v>0</v>
      </c>
      <c r="G15" s="49" t="n">
        <f aca="false">(F15/894784)*100</f>
        <v>0</v>
      </c>
      <c r="H15" s="44" t="n">
        <f aca="false">(1643171*G15)/100</f>
        <v>0</v>
      </c>
    </row>
    <row r="16" customFormat="false" ht="15" hidden="false" customHeight="false" outlineLevel="0" collapsed="false">
      <c r="A16" s="23" t="s">
        <v>25</v>
      </c>
      <c r="B16" s="28" t="n">
        <v>183424</v>
      </c>
      <c r="C16" s="50" t="n">
        <v>19921</v>
      </c>
      <c r="D16" s="51" t="n">
        <f aca="false">B16/C16</f>
        <v>9.20756990110938</v>
      </c>
      <c r="E16" s="47"/>
      <c r="F16" s="52" t="n">
        <f aca="false">E16*1</f>
        <v>0</v>
      </c>
      <c r="G16" s="49" t="n">
        <f aca="false">(F16/894784)*100</f>
        <v>0</v>
      </c>
      <c r="H16" s="44" t="n">
        <f aca="false">(1643171*G16)/100</f>
        <v>0</v>
      </c>
    </row>
    <row r="17" s="31" customFormat="true" ht="15" hidden="false" customHeight="false" outlineLevel="0" collapsed="false">
      <c r="A17" s="30" t="s">
        <v>27</v>
      </c>
      <c r="B17" s="28" t="n">
        <v>60085</v>
      </c>
      <c r="C17" s="53" t="n">
        <v>16657</v>
      </c>
      <c r="D17" s="51" t="n">
        <f aca="false">B17/C17</f>
        <v>3.60719217145945</v>
      </c>
      <c r="E17" s="47" t="n">
        <f aca="false">(8.0816-D17)*C17</f>
        <v>74530.2112</v>
      </c>
      <c r="F17" s="52" t="n">
        <f aca="false">E17*2.5</f>
        <v>186325.528</v>
      </c>
      <c r="G17" s="49" t="n">
        <f aca="false">(F17/894784)*100</f>
        <v>20.8235203132823</v>
      </c>
      <c r="H17" s="44" t="n">
        <f aca="false">(1643171*G17)/100</f>
        <v>342166.046966964</v>
      </c>
    </row>
    <row r="18" customFormat="false" ht="15" hidden="false" customHeight="false" outlineLevel="0" collapsed="false">
      <c r="A18" s="29" t="s">
        <v>28</v>
      </c>
      <c r="B18" s="28" t="n">
        <v>1970</v>
      </c>
      <c r="C18" s="50" t="n">
        <v>2070</v>
      </c>
      <c r="D18" s="51" t="n">
        <f aca="false">B18/C18</f>
        <v>0.951690821256039</v>
      </c>
      <c r="E18" s="47" t="n">
        <f aca="false">(8.0816-D18)*C18</f>
        <v>14758.912</v>
      </c>
      <c r="F18" s="52" t="n">
        <f aca="false">E18*2</f>
        <v>29517.824</v>
      </c>
      <c r="G18" s="49" t="n">
        <f aca="false">(F18/894784)*100</f>
        <v>3.2988770474215</v>
      </c>
      <c r="H18" s="44" t="n">
        <f aca="false">(1643171*G18)/100</f>
        <v>54206.1909688864</v>
      </c>
    </row>
    <row r="19" customFormat="false" ht="15" hidden="false" customHeight="false" outlineLevel="0" collapsed="false">
      <c r="A19" s="33" t="s">
        <v>29</v>
      </c>
      <c r="B19" s="34" t="n">
        <f aca="false">SUM(B5:B18)</f>
        <v>2441317</v>
      </c>
      <c r="C19" s="34" t="n">
        <f aca="false">SUM(C5:C18)</f>
        <v>302084</v>
      </c>
      <c r="D19" s="54" t="n">
        <f aca="false">B19/C19</f>
        <v>8.08158326823003</v>
      </c>
      <c r="E19" s="34" t="n">
        <f aca="false">SUM(E5:E18)</f>
        <v>751068.3472</v>
      </c>
      <c r="F19" s="34" t="n">
        <f aca="false">SUM(F5:F18)</f>
        <v>894784.088</v>
      </c>
      <c r="G19" s="49" t="n">
        <f aca="false">(F19/894784)*100</f>
        <v>100.000009834776</v>
      </c>
      <c r="H19" s="55" t="n">
        <f aca="false">SUM(H5:H18)</f>
        <v>1643171.16160218</v>
      </c>
    </row>
    <row r="20" customFormat="false" ht="15" hidden="false" customHeight="false" outlineLevel="0" collapsed="false">
      <c r="D20" s="56"/>
    </row>
    <row r="21" customFormat="false" ht="15" hidden="false" customHeight="false" outlineLevel="0" collapsed="false">
      <c r="A21" s="40"/>
      <c r="D21" s="17"/>
      <c r="H21" s="57"/>
    </row>
    <row r="22" customFormat="false" ht="15" hidden="false" customHeight="false" outlineLevel="0" collapsed="false">
      <c r="A22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22.28"/>
    <col collapsed="false" customWidth="true" hidden="false" outlineLevel="0" max="5" min="5" style="0" width="18.56"/>
    <col collapsed="false" customWidth="true" hidden="false" outlineLevel="0" max="8" min="8" style="0" width="14.28"/>
  </cols>
  <sheetData>
    <row r="1" customFormat="false" ht="15" hidden="false" customHeight="true" outlineLevel="0" collapsed="false">
      <c r="A1" s="58" t="s">
        <v>46</v>
      </c>
      <c r="B1" s="58"/>
      <c r="C1" s="58"/>
      <c r="D1" s="58"/>
      <c r="E1" s="58"/>
    </row>
    <row r="2" customFormat="false" ht="15" hidden="false" customHeight="true" outlineLevel="0" collapsed="false">
      <c r="A2" s="19" t="s">
        <v>47</v>
      </c>
      <c r="B2" s="19"/>
      <c r="C2" s="19"/>
      <c r="D2" s="19"/>
      <c r="E2" s="19"/>
    </row>
    <row r="3" customFormat="false" ht="65.25" hidden="false" customHeight="true" outlineLevel="0" collapsed="false">
      <c r="A3" s="3" t="s">
        <v>2</v>
      </c>
      <c r="B3" s="3" t="s">
        <v>48</v>
      </c>
      <c r="C3" s="3" t="s">
        <v>49</v>
      </c>
      <c r="D3" s="3" t="s">
        <v>50</v>
      </c>
      <c r="E3" s="3" t="s">
        <v>29</v>
      </c>
    </row>
    <row r="4" customFormat="false" ht="15" hidden="false" customHeight="fals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42" t="n">
        <v>5</v>
      </c>
    </row>
    <row r="5" customFormat="false" ht="15" hidden="false" customHeight="true" outlineLevel="0" collapsed="false">
      <c r="A5" s="30" t="s">
        <v>8</v>
      </c>
      <c r="B5" s="44" t="n">
        <v>136370.95855839</v>
      </c>
      <c r="C5" s="44" t="n">
        <v>49010.30715</v>
      </c>
      <c r="D5" s="24" t="n">
        <v>72577.175649384</v>
      </c>
      <c r="E5" s="52" t="n">
        <f aca="false">SUM(B5:D5)</f>
        <v>257958.441357774</v>
      </c>
    </row>
    <row r="6" customFormat="false" ht="15" hidden="false" customHeight="true" outlineLevel="0" collapsed="false">
      <c r="A6" s="30" t="s">
        <v>10</v>
      </c>
      <c r="B6" s="28" t="n">
        <v>597971.489939987</v>
      </c>
      <c r="C6" s="28" t="n">
        <v>360630.317</v>
      </c>
      <c r="D6" s="24" t="n">
        <v>256515.832047502</v>
      </c>
      <c r="E6" s="52" t="n">
        <f aca="false">SUM(B6:D6)</f>
        <v>1215117.63898749</v>
      </c>
    </row>
    <row r="7" s="31" customFormat="true" ht="15" hidden="false" customHeight="true" outlineLevel="0" collapsed="false">
      <c r="A7" s="30" t="s">
        <v>11</v>
      </c>
      <c r="B7" s="44" t="n">
        <v>868003.537510342</v>
      </c>
      <c r="C7" s="44" t="n">
        <v>327800.4161</v>
      </c>
      <c r="D7" s="24" t="n">
        <v>521480.625837111</v>
      </c>
      <c r="E7" s="52" t="n">
        <f aca="false">SUM(B7:D7)</f>
        <v>1717284.57944745</v>
      </c>
    </row>
    <row r="8" customFormat="false" ht="15" hidden="false" customHeight="true" outlineLevel="0" collapsed="false">
      <c r="A8" s="30" t="s">
        <v>13</v>
      </c>
      <c r="B8" s="44" t="n">
        <v>136279.325115438</v>
      </c>
      <c r="C8" s="28" t="n">
        <v>46431.0392</v>
      </c>
      <c r="D8" s="24" t="n">
        <v>0</v>
      </c>
      <c r="E8" s="52" t="n">
        <f aca="false">SUM(B8:D8)</f>
        <v>182710.364315438</v>
      </c>
    </row>
    <row r="9" customFormat="false" ht="15" hidden="false" customHeight="true" outlineLevel="0" collapsed="false">
      <c r="A9" s="30" t="s">
        <v>14</v>
      </c>
      <c r="B9" s="44" t="n">
        <v>41764.6740475042</v>
      </c>
      <c r="C9" s="44" t="n">
        <v>0</v>
      </c>
      <c r="D9" s="24" t="n">
        <v>21968.4314509397</v>
      </c>
      <c r="E9" s="52" t="n">
        <f aca="false">SUM(B9:D9)</f>
        <v>63733.1054984439</v>
      </c>
    </row>
    <row r="10" customFormat="false" ht="15" hidden="false" customHeight="true" outlineLevel="0" collapsed="false">
      <c r="A10" s="30" t="s">
        <v>15</v>
      </c>
      <c r="B10" s="44" t="n">
        <v>110690.301021404</v>
      </c>
      <c r="C10" s="44" t="n">
        <v>0</v>
      </c>
      <c r="D10" s="24" t="n">
        <v>0</v>
      </c>
      <c r="E10" s="52" t="n">
        <f aca="false">SUM(B10:D10)</f>
        <v>110690.301021404</v>
      </c>
    </row>
    <row r="11" customFormat="false" ht="15" hidden="false" customHeight="true" outlineLevel="0" collapsed="false">
      <c r="A11" s="30" t="s">
        <v>17</v>
      </c>
      <c r="B11" s="44" t="n">
        <v>113388.956969755</v>
      </c>
      <c r="C11" s="28" t="n">
        <v>21617.7042</v>
      </c>
      <c r="D11" s="24" t="n">
        <v>0</v>
      </c>
      <c r="E11" s="52" t="n">
        <f aca="false">SUM(B11:D11)</f>
        <v>135006.661169755</v>
      </c>
    </row>
    <row r="12" customFormat="false" ht="15" hidden="false" customHeight="true" outlineLevel="0" collapsed="false">
      <c r="A12" s="30" t="s">
        <v>18</v>
      </c>
      <c r="B12" s="44" t="n">
        <v>545467.693662716</v>
      </c>
      <c r="C12" s="28" t="n">
        <v>0</v>
      </c>
      <c r="D12" s="24" t="n">
        <v>128024.461102394</v>
      </c>
      <c r="E12" s="52" t="n">
        <f aca="false">SUM(B12:D12)</f>
        <v>673492.15476511</v>
      </c>
    </row>
    <row r="13" customFormat="false" ht="15" hidden="false" customHeight="true" outlineLevel="0" collapsed="false">
      <c r="A13" s="30" t="s">
        <v>19</v>
      </c>
      <c r="B13" s="44" t="n">
        <v>233209.157731332</v>
      </c>
      <c r="C13" s="28" t="n">
        <v>72240.4988</v>
      </c>
      <c r="D13" s="24" t="n">
        <v>0</v>
      </c>
      <c r="E13" s="52" t="n">
        <f aca="false">SUM(B13:D13)</f>
        <v>305449.656531332</v>
      </c>
    </row>
    <row r="14" customFormat="false" ht="15" hidden="false" customHeight="true" outlineLevel="0" collapsed="false">
      <c r="A14" s="30" t="s">
        <v>21</v>
      </c>
      <c r="B14" s="44" t="n">
        <v>203335.462917057</v>
      </c>
      <c r="C14" s="28" t="n">
        <v>0</v>
      </c>
      <c r="D14" s="24" t="n">
        <v>246232.397579002</v>
      </c>
      <c r="E14" s="52" t="n">
        <f aca="false">SUM(B14:D14)</f>
        <v>449567.860496059</v>
      </c>
    </row>
    <row r="15" customFormat="false" ht="15" hidden="false" customHeight="true" outlineLevel="0" collapsed="false">
      <c r="A15" s="30" t="s">
        <v>23</v>
      </c>
      <c r="B15" s="44" t="n">
        <v>431437.236355074</v>
      </c>
      <c r="C15" s="28" t="n">
        <v>367086.9004</v>
      </c>
      <c r="D15" s="24" t="n">
        <v>0</v>
      </c>
      <c r="E15" s="52" t="n">
        <f aca="false">SUM(B15:D15)</f>
        <v>798524.136755074</v>
      </c>
    </row>
    <row r="16" customFormat="false" ht="15" hidden="false" customHeight="true" outlineLevel="0" collapsed="false">
      <c r="A16" s="30" t="s">
        <v>25</v>
      </c>
      <c r="B16" s="44" t="n">
        <v>339914.405566514</v>
      </c>
      <c r="C16" s="28" t="n">
        <v>0</v>
      </c>
      <c r="D16" s="24" t="n">
        <v>0</v>
      </c>
      <c r="E16" s="52" t="n">
        <f aca="false">SUM(B16:D16)</f>
        <v>339914.405566514</v>
      </c>
    </row>
    <row r="17" customFormat="false" ht="15" hidden="false" customHeight="true" outlineLevel="0" collapsed="false">
      <c r="A17" s="30" t="s">
        <v>27</v>
      </c>
      <c r="B17" s="44" t="n">
        <v>613784.763757018</v>
      </c>
      <c r="C17" s="28" t="n">
        <v>353657.23175</v>
      </c>
      <c r="D17" s="24" t="n">
        <v>342166.046966964</v>
      </c>
      <c r="E17" s="52" t="n">
        <f aca="false">SUM(B17:D17)</f>
        <v>1309608.04247398</v>
      </c>
    </row>
    <row r="18" customFormat="false" ht="15" hidden="false" customHeight="true" outlineLevel="0" collapsed="false">
      <c r="A18" s="30" t="s">
        <v>28</v>
      </c>
      <c r="B18" s="44" t="n">
        <v>63440.2298602162</v>
      </c>
      <c r="C18" s="28" t="n">
        <v>7845.95399999999</v>
      </c>
      <c r="D18" s="24" t="n">
        <v>54206.1909688864</v>
      </c>
      <c r="E18" s="52" t="n">
        <f aca="false">SUM(B18:D18)</f>
        <v>125492.374829103</v>
      </c>
    </row>
    <row r="19" customFormat="false" ht="15" hidden="false" customHeight="false" outlineLevel="0" collapsed="false">
      <c r="A19" s="33" t="s">
        <v>29</v>
      </c>
      <c r="B19" s="34" t="n">
        <f aca="false">SUM(B5:B18)</f>
        <v>4435058.19301275</v>
      </c>
      <c r="C19" s="34" t="n">
        <f aca="false">SUM(C5:C18)</f>
        <v>1606320.3686</v>
      </c>
      <c r="D19" s="34" t="n">
        <f aca="false">SUM(D5:D18)</f>
        <v>1643171.16160218</v>
      </c>
      <c r="E19" s="34" t="n">
        <f aca="false">SUM(E5:E18)</f>
        <v>7684549.72321493</v>
      </c>
    </row>
    <row r="21" customFormat="false" ht="15" hidden="false" customHeight="false" outlineLevel="0" collapsed="false">
      <c r="G21" s="5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6:26:10Z</dcterms:created>
  <dc:creator>Lazar</dc:creator>
  <dc:description/>
  <dc:language>en-US</dc:language>
  <cp:lastModifiedBy>gordana.radovic</cp:lastModifiedBy>
  <cp:lastPrinted>2013-12-04T14:50:32Z</cp:lastPrinted>
  <dcterms:modified xsi:type="dcterms:W3CDTF">2013-12-04T14:54:45Z</dcterms:modified>
  <cp:revision>0</cp:revision>
  <dc:subject/>
  <dc:title/>
</cp:coreProperties>
</file>