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REKAPITULAR ZA OKTOBAR   2024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OKTOBAR 2024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OKTOBAR 2024.godine</t>
  </si>
  <si>
    <t xml:space="preserve">Naknade po osnovu rođenja djeteta</t>
  </si>
  <si>
    <t xml:space="preserve">Naknada za novorođeno dijete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OKTOBAR 2024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 / 24 - 598/3</t>
  </si>
  <si>
    <t xml:space="preserve">18.11.2024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01-402 / 24 -598/3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21-128/22-3670/7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 / 24 -600/3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20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0.24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10" min="9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1" t="n">
        <v>1477</v>
      </c>
      <c r="D6" s="11" t="n">
        <v>2748</v>
      </c>
      <c r="E6" s="12" t="n">
        <v>173104.54</v>
      </c>
      <c r="F6" s="11" t="n">
        <v>22260</v>
      </c>
      <c r="G6" s="11" t="n">
        <v>38913</v>
      </c>
      <c r="H6" s="12" t="n">
        <v>1297650</v>
      </c>
      <c r="I6" s="13" t="n">
        <v>1093</v>
      </c>
      <c r="J6" s="13" t="n">
        <v>3923</v>
      </c>
      <c r="K6" s="12" t="n">
        <v>150187.39</v>
      </c>
      <c r="L6" s="13" t="n">
        <v>1185</v>
      </c>
      <c r="M6" s="12" t="n">
        <v>400467.28</v>
      </c>
      <c r="N6" s="14" t="n">
        <v>6571</v>
      </c>
      <c r="O6" s="12" t="n">
        <v>900600.82</v>
      </c>
      <c r="P6" s="11" t="n">
        <v>205</v>
      </c>
      <c r="Q6" s="12" t="n">
        <v>85462.38</v>
      </c>
    </row>
    <row r="7" customFormat="false" ht="15.75" hidden="false" customHeight="false" outlineLevel="0" collapsed="false">
      <c r="A7" s="10"/>
      <c r="B7" s="10" t="s">
        <v>17</v>
      </c>
      <c r="C7" s="11" t="n">
        <v>92</v>
      </c>
      <c r="D7" s="11" t="n">
        <v>122</v>
      </c>
      <c r="E7" s="12" t="n">
        <v>8287.73</v>
      </c>
      <c r="F7" s="11" t="n">
        <v>1828</v>
      </c>
      <c r="G7" s="11" t="n">
        <v>3330</v>
      </c>
      <c r="H7" s="12" t="n">
        <v>100620</v>
      </c>
      <c r="I7" s="13" t="n">
        <v>39</v>
      </c>
      <c r="J7" s="13" t="n">
        <v>104</v>
      </c>
      <c r="K7" s="12" t="n">
        <v>4705.46</v>
      </c>
      <c r="L7" s="13" t="n">
        <v>95</v>
      </c>
      <c r="M7" s="12" t="n">
        <v>28647.58</v>
      </c>
      <c r="N7" s="14" t="n">
        <v>784</v>
      </c>
      <c r="O7" s="12" t="n">
        <v>71481.36</v>
      </c>
      <c r="P7" s="11" t="n">
        <v>14</v>
      </c>
      <c r="Q7" s="12" t="n">
        <v>5556.39</v>
      </c>
    </row>
    <row r="8" customFormat="false" ht="15.75" hidden="false" customHeight="false" outlineLevel="0" collapsed="false">
      <c r="A8" s="10"/>
      <c r="B8" s="10" t="s">
        <v>18</v>
      </c>
      <c r="C8" s="11" t="n">
        <v>113</v>
      </c>
      <c r="D8" s="11" t="n">
        <v>268</v>
      </c>
      <c r="E8" s="12" t="n">
        <v>16182.26</v>
      </c>
      <c r="F8" s="11" t="n">
        <v>1498</v>
      </c>
      <c r="G8" s="11" t="n">
        <v>3023</v>
      </c>
      <c r="H8" s="12" t="n">
        <v>90930</v>
      </c>
      <c r="I8" s="13" t="n">
        <v>111</v>
      </c>
      <c r="J8" s="13" t="n">
        <v>408</v>
      </c>
      <c r="K8" s="12" t="n">
        <v>15044.11</v>
      </c>
      <c r="L8" s="13" t="n">
        <v>134</v>
      </c>
      <c r="M8" s="12" t="n">
        <v>52204.52</v>
      </c>
      <c r="N8" s="14" t="n">
        <v>794</v>
      </c>
      <c r="O8" s="12" t="n">
        <v>207684</v>
      </c>
      <c r="P8" s="11" t="n">
        <v>12</v>
      </c>
      <c r="Q8" s="12" t="n">
        <v>4784.2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1" t="n">
        <v>109</v>
      </c>
      <c r="D9" s="11" t="n">
        <v>175</v>
      </c>
      <c r="E9" s="12" t="n">
        <v>11235.1</v>
      </c>
      <c r="F9" s="11" t="n">
        <v>1650</v>
      </c>
      <c r="G9" s="11" t="n">
        <v>3108</v>
      </c>
      <c r="H9" s="12" t="n">
        <v>93240</v>
      </c>
      <c r="I9" s="13" t="n">
        <v>59</v>
      </c>
      <c r="J9" s="13" t="n">
        <v>193</v>
      </c>
      <c r="K9" s="12" t="n">
        <v>7472.5</v>
      </c>
      <c r="L9" s="13" t="n">
        <v>103</v>
      </c>
      <c r="M9" s="12" t="n">
        <v>30855.86</v>
      </c>
      <c r="N9" s="14" t="n">
        <v>840</v>
      </c>
      <c r="O9" s="12" t="n">
        <v>76038.12</v>
      </c>
      <c r="P9" s="11" t="n">
        <v>13</v>
      </c>
      <c r="Q9" s="12" t="n">
        <v>4960.97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1" t="n">
        <v>118</v>
      </c>
      <c r="D10" s="11" t="n">
        <v>192</v>
      </c>
      <c r="E10" s="12" t="n">
        <v>12132.16</v>
      </c>
      <c r="F10" s="11" t="n">
        <v>1474</v>
      </c>
      <c r="G10" s="11" t="n">
        <v>2504</v>
      </c>
      <c r="H10" s="12" t="n">
        <v>76890</v>
      </c>
      <c r="I10" s="13" t="n">
        <v>104</v>
      </c>
      <c r="J10" s="13" t="n">
        <v>293</v>
      </c>
      <c r="K10" s="12" t="n">
        <v>12964.52</v>
      </c>
      <c r="L10" s="13" t="n">
        <v>121</v>
      </c>
      <c r="M10" s="12" t="n">
        <v>41663.24</v>
      </c>
      <c r="N10" s="14" t="n">
        <v>1242</v>
      </c>
      <c r="O10" s="12" t="n">
        <v>185486.64</v>
      </c>
      <c r="P10" s="11" t="n">
        <v>8</v>
      </c>
      <c r="Q10" s="12" t="n">
        <v>2683.68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1" t="n">
        <v>567</v>
      </c>
      <c r="D11" s="11" t="n">
        <v>1102</v>
      </c>
      <c r="E11" s="12" t="n">
        <v>70319.83</v>
      </c>
      <c r="F11" s="11" t="n">
        <v>6813</v>
      </c>
      <c r="G11" s="11" t="n">
        <v>12275</v>
      </c>
      <c r="H11" s="12" t="n">
        <v>377340</v>
      </c>
      <c r="I11" s="13" t="n">
        <v>660</v>
      </c>
      <c r="J11" s="13" t="n">
        <v>1928</v>
      </c>
      <c r="K11" s="12" t="n">
        <v>81617.3</v>
      </c>
      <c r="L11" s="13" t="n">
        <v>407</v>
      </c>
      <c r="M11" s="12" t="n">
        <v>123816.8</v>
      </c>
      <c r="N11" s="14" t="n">
        <v>3235</v>
      </c>
      <c r="O11" s="12" t="n">
        <v>412258.14</v>
      </c>
      <c r="P11" s="11" t="n">
        <v>36</v>
      </c>
      <c r="Q11" s="12" t="n">
        <v>13884.69</v>
      </c>
    </row>
    <row r="12" customFormat="false" ht="15.75" hidden="false" customHeight="false" outlineLevel="0" collapsed="false">
      <c r="A12" s="10"/>
      <c r="B12" s="10" t="s">
        <v>25</v>
      </c>
      <c r="C12" s="11" t="n">
        <v>11</v>
      </c>
      <c r="D12" s="11" t="n">
        <v>19</v>
      </c>
      <c r="E12" s="12" t="n">
        <v>1165.48</v>
      </c>
      <c r="F12" s="11" t="n">
        <v>182</v>
      </c>
      <c r="G12" s="11" t="n">
        <v>328</v>
      </c>
      <c r="H12" s="12" t="n">
        <v>9840</v>
      </c>
      <c r="I12" s="13" t="n">
        <v>19</v>
      </c>
      <c r="J12" s="13" t="n">
        <v>40</v>
      </c>
      <c r="K12" s="12" t="n">
        <v>2074.36</v>
      </c>
      <c r="L12" s="13" t="n">
        <v>13</v>
      </c>
      <c r="M12" s="12" t="n">
        <v>3950.7</v>
      </c>
      <c r="N12" s="14" t="n">
        <v>159</v>
      </c>
      <c r="O12" s="12" t="n">
        <v>18410.04</v>
      </c>
      <c r="P12" s="11" t="n">
        <v>2</v>
      </c>
      <c r="Q12" s="12" t="n">
        <v>805</v>
      </c>
    </row>
    <row r="13" customFormat="false" ht="15.75" hidden="false" customHeight="false" outlineLevel="0" collapsed="false">
      <c r="A13" s="10"/>
      <c r="B13" s="10" t="s">
        <v>26</v>
      </c>
      <c r="C13" s="11" t="n">
        <v>6</v>
      </c>
      <c r="D13" s="11" t="n">
        <v>18</v>
      </c>
      <c r="E13" s="12" t="n">
        <v>1067.08</v>
      </c>
      <c r="F13" s="11" t="n">
        <v>95</v>
      </c>
      <c r="G13" s="11" t="n">
        <v>182</v>
      </c>
      <c r="H13" s="12" t="n">
        <v>5460</v>
      </c>
      <c r="I13" s="13" t="n">
        <v>14</v>
      </c>
      <c r="J13" s="13" t="n">
        <v>35</v>
      </c>
      <c r="K13" s="12" t="n">
        <v>1680.71</v>
      </c>
      <c r="L13" s="13" t="n">
        <v>8</v>
      </c>
      <c r="M13" s="12" t="n">
        <v>2431.2</v>
      </c>
      <c r="N13" s="14" t="n">
        <v>97</v>
      </c>
      <c r="O13" s="12" t="n">
        <v>10416.36</v>
      </c>
      <c r="P13" s="11" t="n">
        <v>1</v>
      </c>
      <c r="Q13" s="12" t="n">
        <v>10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1" t="n">
        <v>293</v>
      </c>
      <c r="D14" s="11" t="n">
        <v>511</v>
      </c>
      <c r="E14" s="12" t="n">
        <v>32443.83</v>
      </c>
      <c r="F14" s="11" t="n">
        <v>5146</v>
      </c>
      <c r="G14" s="11" t="n">
        <v>8955</v>
      </c>
      <c r="H14" s="12" t="n">
        <v>294300</v>
      </c>
      <c r="I14" s="13" t="n">
        <v>197</v>
      </c>
      <c r="J14" s="13" t="n">
        <v>659</v>
      </c>
      <c r="K14" s="12" t="n">
        <v>25599.46</v>
      </c>
      <c r="L14" s="13" t="n">
        <v>257</v>
      </c>
      <c r="M14" s="12" t="n">
        <v>126585.67</v>
      </c>
      <c r="N14" s="14" t="n">
        <v>1300</v>
      </c>
      <c r="O14" s="12" t="n">
        <v>281408.46</v>
      </c>
      <c r="P14" s="11" t="n">
        <v>42</v>
      </c>
      <c r="Q14" s="12" t="n">
        <v>20354.58</v>
      </c>
    </row>
    <row r="15" customFormat="false" ht="15.75" hidden="false" customHeight="false" outlineLevel="0" collapsed="false">
      <c r="A15" s="10"/>
      <c r="B15" s="10" t="s">
        <v>29</v>
      </c>
      <c r="C15" s="11" t="n">
        <v>123</v>
      </c>
      <c r="D15" s="11" t="n">
        <v>230</v>
      </c>
      <c r="E15" s="12" t="n">
        <v>14325.05</v>
      </c>
      <c r="F15" s="11" t="n">
        <v>2065</v>
      </c>
      <c r="G15" s="11" t="n">
        <v>3721</v>
      </c>
      <c r="H15" s="12" t="n">
        <v>115080</v>
      </c>
      <c r="I15" s="13" t="n">
        <v>107</v>
      </c>
      <c r="J15" s="13" t="n">
        <v>348</v>
      </c>
      <c r="K15" s="12" t="n">
        <v>13393.47</v>
      </c>
      <c r="L15" s="13" t="n">
        <v>133</v>
      </c>
      <c r="M15" s="12" t="n">
        <v>40195.78</v>
      </c>
      <c r="N15" s="14" t="n">
        <v>768</v>
      </c>
      <c r="O15" s="12" t="n">
        <v>72039.9</v>
      </c>
      <c r="P15" s="11" t="n">
        <v>10</v>
      </c>
      <c r="Q15" s="12" t="n">
        <v>4352.5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1" t="n">
        <v>62</v>
      </c>
      <c r="D16" s="11" t="n">
        <v>83</v>
      </c>
      <c r="E16" s="12" t="n">
        <v>6083.87</v>
      </c>
      <c r="F16" s="11" t="n">
        <v>2574</v>
      </c>
      <c r="G16" s="11" t="n">
        <v>4478</v>
      </c>
      <c r="H16" s="12" t="n">
        <v>144420</v>
      </c>
      <c r="I16" s="13" t="n">
        <v>21</v>
      </c>
      <c r="J16" s="13" t="n">
        <v>46</v>
      </c>
      <c r="K16" s="12" t="n">
        <v>2910.02</v>
      </c>
      <c r="L16" s="13" t="n">
        <v>84</v>
      </c>
      <c r="M16" s="12" t="n">
        <v>25912.48</v>
      </c>
      <c r="N16" s="14" t="n">
        <v>415</v>
      </c>
      <c r="O16" s="12" t="n">
        <v>71099.28</v>
      </c>
      <c r="P16" s="11" t="n">
        <v>2</v>
      </c>
      <c r="Q16" s="12" t="n">
        <v>910</v>
      </c>
    </row>
    <row r="17" customFormat="false" ht="15.75" hidden="false" customHeight="false" outlineLevel="0" collapsed="false">
      <c r="A17" s="10"/>
      <c r="B17" s="10" t="s">
        <v>32</v>
      </c>
      <c r="C17" s="11" t="n">
        <v>52</v>
      </c>
      <c r="D17" s="11" t="n">
        <v>68</v>
      </c>
      <c r="E17" s="12" t="n">
        <v>4578.88</v>
      </c>
      <c r="F17" s="11" t="n">
        <v>1969</v>
      </c>
      <c r="G17" s="11" t="n">
        <v>3479</v>
      </c>
      <c r="H17" s="12" t="n">
        <v>107760</v>
      </c>
      <c r="I17" s="13" t="n">
        <v>21</v>
      </c>
      <c r="J17" s="13" t="n">
        <v>54</v>
      </c>
      <c r="K17" s="12" t="n">
        <v>2646.02</v>
      </c>
      <c r="L17" s="13" t="n">
        <v>50</v>
      </c>
      <c r="M17" s="12" t="n">
        <v>17989.86</v>
      </c>
      <c r="N17" s="14" t="n">
        <v>301</v>
      </c>
      <c r="O17" s="12" t="n">
        <v>52703.76</v>
      </c>
      <c r="P17" s="11" t="n">
        <v>1</v>
      </c>
      <c r="Q17" s="12" t="n">
        <v>455</v>
      </c>
    </row>
    <row r="18" customFormat="false" ht="15.75" hidden="false" customHeight="false" outlineLevel="0" collapsed="false">
      <c r="A18" s="10"/>
      <c r="B18" s="10" t="s">
        <v>33</v>
      </c>
      <c r="C18" s="11" t="n">
        <v>83</v>
      </c>
      <c r="D18" s="11" t="n">
        <v>101</v>
      </c>
      <c r="E18" s="12" t="n">
        <v>7090.12</v>
      </c>
      <c r="F18" s="11" t="n">
        <v>3534</v>
      </c>
      <c r="G18" s="11" t="n">
        <v>5981</v>
      </c>
      <c r="H18" s="12" t="n">
        <v>218880</v>
      </c>
      <c r="I18" s="13" t="n">
        <v>27</v>
      </c>
      <c r="J18" s="13" t="n">
        <v>70</v>
      </c>
      <c r="K18" s="12" t="n">
        <v>3335.71</v>
      </c>
      <c r="L18" s="13" t="n">
        <v>94</v>
      </c>
      <c r="M18" s="12" t="n">
        <v>29951.48</v>
      </c>
      <c r="N18" s="14" t="n">
        <v>374</v>
      </c>
      <c r="O18" s="12" t="n">
        <v>91269.02</v>
      </c>
      <c r="P18" s="11" t="n">
        <v>5</v>
      </c>
      <c r="Q18" s="12" t="n">
        <v>1870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1" t="n">
        <v>79</v>
      </c>
      <c r="D19" s="11" t="n">
        <v>92</v>
      </c>
      <c r="E19" s="12" t="n">
        <v>6604.26</v>
      </c>
      <c r="F19" s="11" t="n">
        <v>3261</v>
      </c>
      <c r="G19" s="11" t="n">
        <v>5551</v>
      </c>
      <c r="H19" s="12" t="n">
        <v>172470</v>
      </c>
      <c r="I19" s="13" t="n">
        <v>21</v>
      </c>
      <c r="J19" s="13" t="n">
        <v>55</v>
      </c>
      <c r="K19" s="12" t="n">
        <v>2525.49</v>
      </c>
      <c r="L19" s="13" t="n">
        <v>146</v>
      </c>
      <c r="M19" s="12" t="n">
        <v>45770.9</v>
      </c>
      <c r="N19" s="14" t="n">
        <v>758</v>
      </c>
      <c r="O19" s="12" t="n">
        <v>119818.98</v>
      </c>
      <c r="P19" s="11" t="n">
        <v>7</v>
      </c>
      <c r="Q19" s="12" t="n">
        <v>2698.39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1" t="n">
        <v>435</v>
      </c>
      <c r="D20" s="11" t="n">
        <v>955</v>
      </c>
      <c r="E20" s="12" t="n">
        <v>55992.49</v>
      </c>
      <c r="F20" s="11" t="n">
        <v>2351</v>
      </c>
      <c r="G20" s="11" t="n">
        <v>4281</v>
      </c>
      <c r="H20" s="12" t="n">
        <v>129600</v>
      </c>
      <c r="I20" s="13" t="n">
        <v>495</v>
      </c>
      <c r="J20" s="13" t="n">
        <v>1764</v>
      </c>
      <c r="K20" s="12" t="n">
        <v>67125.32</v>
      </c>
      <c r="L20" s="13" t="n">
        <v>151</v>
      </c>
      <c r="M20" s="12" t="n">
        <v>47314.94</v>
      </c>
      <c r="N20" s="14" t="n">
        <v>2352</v>
      </c>
      <c r="O20" s="12" t="n">
        <v>210849.96</v>
      </c>
      <c r="P20" s="11" t="n">
        <v>10</v>
      </c>
      <c r="Q20" s="12" t="n">
        <v>3450</v>
      </c>
    </row>
    <row r="21" customFormat="false" ht="15.75" hidden="false" customHeight="false" outlineLevel="0" collapsed="false">
      <c r="A21" s="10"/>
      <c r="B21" s="10" t="s">
        <v>38</v>
      </c>
      <c r="C21" s="11" t="n">
        <v>49</v>
      </c>
      <c r="D21" s="11" t="n">
        <v>102</v>
      </c>
      <c r="E21" s="12" t="n">
        <v>6039.84</v>
      </c>
      <c r="F21" s="11" t="n">
        <v>355</v>
      </c>
      <c r="G21" s="11" t="n">
        <v>676</v>
      </c>
      <c r="H21" s="12" t="n">
        <v>20280</v>
      </c>
      <c r="I21" s="13" t="n">
        <v>52</v>
      </c>
      <c r="J21" s="13" t="n">
        <v>181</v>
      </c>
      <c r="K21" s="12" t="n">
        <v>6931.89</v>
      </c>
      <c r="L21" s="13" t="n">
        <v>22</v>
      </c>
      <c r="M21" s="12" t="n">
        <v>6462.88</v>
      </c>
      <c r="N21" s="14" t="n">
        <v>346</v>
      </c>
      <c r="O21" s="12" t="n">
        <v>30849.36</v>
      </c>
      <c r="P21" s="11" t="n">
        <v>3</v>
      </c>
      <c r="Q21" s="12" t="n">
        <v>1087.5</v>
      </c>
    </row>
    <row r="22" customFormat="false" ht="15.75" hidden="false" customHeight="false" outlineLevel="0" collapsed="false">
      <c r="A22" s="10"/>
      <c r="B22" s="10" t="s">
        <v>39</v>
      </c>
      <c r="C22" s="11" t="n">
        <v>133</v>
      </c>
      <c r="D22" s="11" t="n">
        <v>324</v>
      </c>
      <c r="E22" s="12" t="n">
        <v>18606.52</v>
      </c>
      <c r="F22" s="11" t="n">
        <v>263</v>
      </c>
      <c r="G22" s="11" t="n">
        <v>520</v>
      </c>
      <c r="H22" s="12" t="n">
        <v>15600</v>
      </c>
      <c r="I22" s="13" t="n">
        <v>174</v>
      </c>
      <c r="J22" s="13" t="n">
        <v>677</v>
      </c>
      <c r="K22" s="12" t="n">
        <v>28574</v>
      </c>
      <c r="L22" s="13" t="n">
        <v>32</v>
      </c>
      <c r="M22" s="12" t="n">
        <v>10999.8</v>
      </c>
      <c r="N22" s="14" t="n">
        <v>645</v>
      </c>
      <c r="O22" s="12" t="n">
        <v>199505.7</v>
      </c>
      <c r="P22" s="11" t="n">
        <v>0</v>
      </c>
      <c r="Q22" s="11" t="n">
        <v>0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1" t="n">
        <v>236</v>
      </c>
      <c r="D23" s="11" t="n">
        <v>571</v>
      </c>
      <c r="E23" s="12" t="n">
        <v>33864.25</v>
      </c>
      <c r="F23" s="11" t="n">
        <v>678</v>
      </c>
      <c r="G23" s="11" t="n">
        <v>1398</v>
      </c>
      <c r="H23" s="12" t="n">
        <v>42510</v>
      </c>
      <c r="I23" s="13" t="n">
        <v>272</v>
      </c>
      <c r="J23" s="13" t="n">
        <v>1046</v>
      </c>
      <c r="K23" s="12" t="n">
        <v>38352.03</v>
      </c>
      <c r="L23" s="13" t="n">
        <v>69</v>
      </c>
      <c r="M23" s="12" t="n">
        <v>20969.1</v>
      </c>
      <c r="N23" s="14" t="n">
        <v>971</v>
      </c>
      <c r="O23" s="12" t="n">
        <v>87020.16</v>
      </c>
      <c r="P23" s="11" t="n">
        <v>17</v>
      </c>
      <c r="Q23" s="12" t="n">
        <v>7000.47</v>
      </c>
    </row>
    <row r="24" customFormat="false" ht="15.75" hidden="false" customHeight="false" outlineLevel="0" collapsed="false">
      <c r="A24" s="10"/>
      <c r="B24" s="10" t="s">
        <v>42</v>
      </c>
      <c r="C24" s="11" t="n">
        <v>60</v>
      </c>
      <c r="D24" s="11" t="n">
        <v>134</v>
      </c>
      <c r="E24" s="12" t="n">
        <v>7780.32</v>
      </c>
      <c r="F24" s="11" t="n">
        <v>243</v>
      </c>
      <c r="G24" s="11" t="n">
        <v>481</v>
      </c>
      <c r="H24" s="12" t="n">
        <v>14760</v>
      </c>
      <c r="I24" s="13" t="n">
        <v>115</v>
      </c>
      <c r="J24" s="13" t="n">
        <v>311</v>
      </c>
      <c r="K24" s="12" t="n">
        <v>13933.05</v>
      </c>
      <c r="L24" s="13" t="n">
        <v>32</v>
      </c>
      <c r="M24" s="12" t="n">
        <v>9613.34</v>
      </c>
      <c r="N24" s="14" t="n">
        <v>421</v>
      </c>
      <c r="O24" s="12" t="n">
        <v>37536.36</v>
      </c>
      <c r="P24" s="11" t="n">
        <v>2</v>
      </c>
      <c r="Q24" s="12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1" t="n">
        <v>758</v>
      </c>
      <c r="D25" s="11" t="n">
        <v>1789</v>
      </c>
      <c r="E25" s="12" t="n">
        <v>104180.17</v>
      </c>
      <c r="F25" s="11" t="n">
        <v>2115</v>
      </c>
      <c r="G25" s="11" t="n">
        <v>4164</v>
      </c>
      <c r="H25" s="12" t="n">
        <v>125040</v>
      </c>
      <c r="I25" s="13" t="n">
        <v>896</v>
      </c>
      <c r="J25" s="13" t="n">
        <v>3506</v>
      </c>
      <c r="K25" s="12" t="n">
        <v>135026.25</v>
      </c>
      <c r="L25" s="13" t="n">
        <v>202</v>
      </c>
      <c r="M25" s="12" t="n">
        <v>72040.7</v>
      </c>
      <c r="N25" s="14" t="n">
        <v>2732</v>
      </c>
      <c r="O25" s="12" t="n">
        <v>512147.01</v>
      </c>
      <c r="P25" s="11" t="n">
        <v>11</v>
      </c>
      <c r="Q25" s="12" t="n">
        <v>5363.1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1" t="n">
        <v>295</v>
      </c>
      <c r="D26" s="11" t="n">
        <v>576</v>
      </c>
      <c r="E26" s="12" t="n">
        <v>35960.29</v>
      </c>
      <c r="F26" s="11" t="n">
        <v>4206</v>
      </c>
      <c r="G26" s="11" t="n">
        <v>7922</v>
      </c>
      <c r="H26" s="12" t="n">
        <v>247200</v>
      </c>
      <c r="I26" s="13" t="n">
        <v>317</v>
      </c>
      <c r="J26" s="13" t="n">
        <v>1032</v>
      </c>
      <c r="K26" s="12" t="n">
        <v>41730.32</v>
      </c>
      <c r="L26" s="13" t="n">
        <v>344</v>
      </c>
      <c r="M26" s="12" t="n">
        <v>115154.72</v>
      </c>
      <c r="N26" s="14" t="n">
        <v>3198</v>
      </c>
      <c r="O26" s="12" t="n">
        <v>609837.71</v>
      </c>
      <c r="P26" s="11" t="n">
        <v>16</v>
      </c>
      <c r="Q26" s="12" t="n">
        <v>6364.29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1" t="n">
        <v>46</v>
      </c>
      <c r="D27" s="11" t="n">
        <v>81</v>
      </c>
      <c r="E27" s="12" t="n">
        <v>5008.96</v>
      </c>
      <c r="F27" s="11" t="n">
        <v>580</v>
      </c>
      <c r="G27" s="11" t="n">
        <v>989</v>
      </c>
      <c r="H27" s="12" t="n">
        <v>29730</v>
      </c>
      <c r="I27" s="13" t="n">
        <v>50</v>
      </c>
      <c r="J27" s="13" t="n">
        <v>136</v>
      </c>
      <c r="K27" s="12" t="n">
        <v>5685.81</v>
      </c>
      <c r="L27" s="13" t="n">
        <v>58</v>
      </c>
      <c r="M27" s="12" t="n">
        <v>17068.9</v>
      </c>
      <c r="N27" s="14" t="n">
        <v>969</v>
      </c>
      <c r="O27" s="12" t="n">
        <v>236115.24</v>
      </c>
      <c r="P27" s="11" t="n">
        <v>5</v>
      </c>
      <c r="Q27" s="12" t="n">
        <v>1297.5</v>
      </c>
    </row>
    <row r="28" customFormat="false" ht="15.75" hidden="false" customHeight="false" outlineLevel="0" collapsed="false">
      <c r="A28" s="10"/>
      <c r="B28" s="15" t="s">
        <v>49</v>
      </c>
      <c r="C28" s="11" t="n">
        <v>72</v>
      </c>
      <c r="D28" s="11" t="n">
        <v>143</v>
      </c>
      <c r="E28" s="12" t="n">
        <v>8676.39</v>
      </c>
      <c r="F28" s="11" t="n">
        <v>572</v>
      </c>
      <c r="G28" s="11" t="n">
        <v>1021</v>
      </c>
      <c r="H28" s="12" t="n">
        <v>30630</v>
      </c>
      <c r="I28" s="13" t="n">
        <v>101</v>
      </c>
      <c r="J28" s="13" t="n">
        <v>257</v>
      </c>
      <c r="K28" s="12" t="n">
        <v>11877.69</v>
      </c>
      <c r="L28" s="13" t="n">
        <v>50</v>
      </c>
      <c r="M28" s="12" t="n">
        <v>14860.62</v>
      </c>
      <c r="N28" s="14" t="n">
        <v>405</v>
      </c>
      <c r="O28" s="12" t="n">
        <v>36109.8</v>
      </c>
      <c r="P28" s="11" t="n">
        <v>16</v>
      </c>
      <c r="Q28" s="12" t="n">
        <v>6258.79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1" t="n">
        <v>163</v>
      </c>
      <c r="D29" s="11" t="n">
        <v>263</v>
      </c>
      <c r="E29" s="12" t="n">
        <v>16207.88</v>
      </c>
      <c r="F29" s="11" t="n">
        <v>1994</v>
      </c>
      <c r="G29" s="11" t="n">
        <v>3348</v>
      </c>
      <c r="H29" s="12" t="n">
        <v>100890</v>
      </c>
      <c r="I29" s="13" t="n">
        <v>213</v>
      </c>
      <c r="J29" s="13" t="n">
        <v>485</v>
      </c>
      <c r="K29" s="12" t="n">
        <v>22862.83</v>
      </c>
      <c r="L29" s="13" t="n">
        <v>169</v>
      </c>
      <c r="M29" s="12" t="n">
        <v>63989.26</v>
      </c>
      <c r="N29" s="14" t="n">
        <v>2375</v>
      </c>
      <c r="O29" s="12" t="n">
        <v>387783.54</v>
      </c>
      <c r="P29" s="11" t="n">
        <v>4</v>
      </c>
      <c r="Q29" s="12" t="n">
        <v>1540</v>
      </c>
    </row>
    <row r="30" customFormat="false" ht="15.75" hidden="false" customHeight="false" outlineLevel="0" collapsed="false">
      <c r="A30" s="10"/>
      <c r="B30" s="10" t="s">
        <v>52</v>
      </c>
      <c r="C30" s="11" t="n">
        <v>11</v>
      </c>
      <c r="D30" s="11" t="n">
        <v>13</v>
      </c>
      <c r="E30" s="12" t="n">
        <v>844.32</v>
      </c>
      <c r="F30" s="11" t="n">
        <v>281</v>
      </c>
      <c r="G30" s="11" t="n">
        <v>506</v>
      </c>
      <c r="H30" s="12" t="n">
        <v>15180</v>
      </c>
      <c r="I30" s="13" t="n">
        <v>25</v>
      </c>
      <c r="J30" s="13" t="n">
        <v>33</v>
      </c>
      <c r="K30" s="12" t="n">
        <v>2402.87</v>
      </c>
      <c r="L30" s="13" t="n">
        <v>12</v>
      </c>
      <c r="M30" s="12" t="n">
        <v>3646.8</v>
      </c>
      <c r="N30" s="14" t="n">
        <v>296</v>
      </c>
      <c r="O30" s="12" t="n">
        <v>26391.36</v>
      </c>
      <c r="P30" s="11" t="n">
        <v>1</v>
      </c>
      <c r="Q30" s="12" t="n">
        <v>201.39</v>
      </c>
    </row>
    <row r="31" customFormat="false" ht="15.75" hidden="true" customHeight="true" outlineLevel="0" collapsed="false">
      <c r="A31" s="16" t="s">
        <v>53</v>
      </c>
      <c r="B31" s="16"/>
      <c r="C31" s="17" t="n">
        <v>5741</v>
      </c>
      <c r="D31" s="17" t="n">
        <v>11512</v>
      </c>
      <c r="E31" s="18" t="n">
        <v>666474.42</v>
      </c>
      <c r="F31" s="17"/>
      <c r="G31" s="17"/>
      <c r="H31" s="18"/>
      <c r="I31" s="17"/>
      <c r="J31" s="17"/>
      <c r="K31" s="18"/>
      <c r="L31" s="19"/>
      <c r="M31" s="20"/>
      <c r="N31" s="21"/>
      <c r="O31" s="20"/>
      <c r="P31" s="19"/>
      <c r="Q31" s="20"/>
    </row>
    <row r="32" customFormat="false" ht="16.5" hidden="false" customHeight="false" outlineLevel="0" collapsed="false">
      <c r="A32" s="22" t="s">
        <v>54</v>
      </c>
      <c r="B32" s="22"/>
      <c r="C32" s="23" t="n">
        <f aca="false">C30+C29+C28+C27+C26+C25+C24+C23+C22+C21+C20+C19+C18+C17+C16+C15+C14+C13+C12+C11+C10+C9+C8+C7+C6</f>
        <v>5443</v>
      </c>
      <c r="D32" s="23" t="n">
        <f aca="false">D30+D29+D28+D27+D26+D25+D24+D23+D22+D21+D20+D19+D18+D17+D16+D15+D14+D13+D12+D11+D10+D9+D8+D7+D6</f>
        <v>10680</v>
      </c>
      <c r="E32" s="24" t="n">
        <f aca="false">E30+E29+E28+E27+E26+E25+E24+E23+E22+E21+E20+E19+E18+E17+E16+E15+E14+E13+E12+E11+E10+E9+E8+E7+E6</f>
        <v>657781.62</v>
      </c>
      <c r="F32" s="25" t="n">
        <f aca="false">SUM(F6:F30)</f>
        <v>67987</v>
      </c>
      <c r="G32" s="25" t="n">
        <f aca="false">SUM(G6:G30)</f>
        <v>121134</v>
      </c>
      <c r="H32" s="26" t="n">
        <f aca="false">SUM(H6:H30)</f>
        <v>3876300</v>
      </c>
      <c r="I32" s="27" t="n">
        <f aca="false">SUM(I6:I30)</f>
        <v>5203</v>
      </c>
      <c r="J32" s="27" t="n">
        <f aca="false">SUM(J6:J30)</f>
        <v>17584</v>
      </c>
      <c r="K32" s="26" t="n">
        <f aca="false">SUM(K6:K30)</f>
        <v>700658.58</v>
      </c>
      <c r="L32" s="28" t="n">
        <f aca="false">SUM(L6:L30)</f>
        <v>3971</v>
      </c>
      <c r="M32" s="29" t="n">
        <f aca="false">SUM(M6:M30)</f>
        <v>1352564.41</v>
      </c>
      <c r="N32" s="30" t="n">
        <f aca="false">SUM(N6:N30)</f>
        <v>32348</v>
      </c>
      <c r="O32" s="29" t="n">
        <f aca="false">SUM(O6:O30)</f>
        <v>4944861.08</v>
      </c>
      <c r="P32" s="28" t="n">
        <f aca="false">SUM(P6:P30)</f>
        <v>443</v>
      </c>
      <c r="Q32" s="29" t="n">
        <f aca="false">SUM(Q6:Q30)</f>
        <v>182225.93</v>
      </c>
      <c r="AE32" s="0" t="n">
        <f aca="false">SUM(AE6:AE31)</f>
        <v>0</v>
      </c>
    </row>
    <row r="33" customFormat="false" ht="15.75" hidden="false" customHeight="false" outlineLevel="0" collapsed="false">
      <c r="K33" s="31"/>
    </row>
    <row r="34" customFormat="false" ht="15.75" hidden="true" customHeight="false" outlineLevel="0" collapsed="false">
      <c r="B34" s="0" t="s">
        <v>55</v>
      </c>
      <c r="E34" s="32" t="n">
        <f aca="false">C32+F32+I32+L32+N32+P32+' II'!D31+' II'!G31+' II'!I31+' II'!K31+'III '!D33+'III '!F33+' IV '!E33+' IV '!G33+' IV '!I33+' IV '!K33</f>
        <v>137225</v>
      </c>
    </row>
    <row r="36" customFormat="false" ht="15.75" hidden="false" customHeight="false" outlineLevel="0" collapsed="false">
      <c r="E36" s="31"/>
      <c r="F36" s="31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socijalnog staranja,brige o porodici i demografije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3" colorId="64" zoomScale="96" zoomScaleNormal="96" zoomScalePageLayoutView="100" workbookViewId="0">
      <selection pane="topLeft" activeCell="I31" activeCellId="0" sqref="I3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44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>
      <c r="A2" s="33"/>
      <c r="B2" s="34" t="s">
        <v>56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5"/>
      <c r="J3" s="35"/>
      <c r="K3" s="33"/>
      <c r="L3" s="33"/>
    </row>
    <row r="4" customFormat="false" ht="76.5" hidden="false" customHeight="true" outlineLevel="0" collapsed="false">
      <c r="A4" s="33"/>
      <c r="B4" s="36" t="s">
        <v>1</v>
      </c>
      <c r="C4" s="36"/>
      <c r="D4" s="37" t="s">
        <v>57</v>
      </c>
      <c r="E4" s="37"/>
      <c r="F4" s="37"/>
      <c r="G4" s="38" t="s">
        <v>58</v>
      </c>
      <c r="H4" s="38"/>
      <c r="I4" s="37" t="s">
        <v>59</v>
      </c>
      <c r="J4" s="37"/>
      <c r="K4" s="37" t="s">
        <v>60</v>
      </c>
      <c r="L4" s="37"/>
    </row>
    <row r="5" customFormat="false" ht="33" hidden="false" customHeight="true" outlineLevel="0" collapsed="false">
      <c r="A5" s="33"/>
      <c r="B5" s="36"/>
      <c r="C5" s="36"/>
      <c r="D5" s="39" t="s">
        <v>61</v>
      </c>
      <c r="E5" s="39" t="s">
        <v>62</v>
      </c>
      <c r="F5" s="40" t="s">
        <v>10</v>
      </c>
      <c r="G5" s="37" t="s">
        <v>61</v>
      </c>
      <c r="H5" s="40" t="s">
        <v>10</v>
      </c>
      <c r="I5" s="40" t="s">
        <v>13</v>
      </c>
      <c r="J5" s="40" t="s">
        <v>10</v>
      </c>
      <c r="K5" s="40" t="s">
        <v>13</v>
      </c>
      <c r="L5" s="40" t="s">
        <v>10</v>
      </c>
    </row>
    <row r="6" customFormat="false" ht="15.75" hidden="false" customHeight="false" outlineLevel="0" collapsed="false">
      <c r="A6" s="33"/>
      <c r="B6" s="11" t="s">
        <v>15</v>
      </c>
      <c r="C6" s="41" t="s">
        <v>16</v>
      </c>
      <c r="D6" s="11" t="n">
        <v>346</v>
      </c>
      <c r="E6" s="11" t="n">
        <v>1471</v>
      </c>
      <c r="F6" s="12" t="n">
        <v>64795.18</v>
      </c>
      <c r="G6" s="11" t="n">
        <v>250</v>
      </c>
      <c r="H6" s="12" t="n">
        <v>19875.8</v>
      </c>
      <c r="I6" s="42" t="n">
        <v>124</v>
      </c>
      <c r="J6" s="43" t="n">
        <v>0</v>
      </c>
      <c r="K6" s="11" t="n">
        <v>3</v>
      </c>
      <c r="L6" s="12" t="n">
        <v>1337.7</v>
      </c>
    </row>
    <row r="7" customFormat="false" ht="15.75" hidden="false" customHeight="false" outlineLevel="0" collapsed="false">
      <c r="A7" s="33"/>
      <c r="B7" s="11"/>
      <c r="C7" s="41" t="s">
        <v>17</v>
      </c>
      <c r="D7" s="11" t="n">
        <v>48</v>
      </c>
      <c r="E7" s="11" t="n">
        <v>208</v>
      </c>
      <c r="F7" s="12" t="n">
        <v>9441.5</v>
      </c>
      <c r="G7" s="11" t="n">
        <v>30</v>
      </c>
      <c r="H7" s="12" t="n">
        <v>2717.2</v>
      </c>
      <c r="I7" s="44" t="n">
        <v>9</v>
      </c>
      <c r="J7" s="43" t="n">
        <v>0</v>
      </c>
      <c r="K7" s="11" t="n">
        <v>0</v>
      </c>
      <c r="L7" s="11" t="n">
        <v>0</v>
      </c>
    </row>
    <row r="8" customFormat="false" ht="15.75" hidden="false" customHeight="false" outlineLevel="0" collapsed="false">
      <c r="A8" s="33"/>
      <c r="B8" s="11"/>
      <c r="C8" s="41" t="s">
        <v>18</v>
      </c>
      <c r="D8" s="11" t="n">
        <v>13</v>
      </c>
      <c r="E8" s="11" t="n">
        <v>41</v>
      </c>
      <c r="F8" s="12" t="n">
        <v>2197.4</v>
      </c>
      <c r="G8" s="11" t="n">
        <v>5</v>
      </c>
      <c r="H8" s="12" t="n">
        <v>669.6</v>
      </c>
      <c r="I8" s="44" t="n">
        <v>9</v>
      </c>
      <c r="J8" s="43" t="n">
        <v>0</v>
      </c>
      <c r="K8" s="11" t="n">
        <v>2</v>
      </c>
      <c r="L8" s="12" t="n">
        <v>891.8</v>
      </c>
      <c r="N8" s="31" t="e">
        <f aca="false">#REF!+#REF!+#REF!+#REF!</f>
        <v>#REF!</v>
      </c>
    </row>
    <row r="9" customFormat="false" ht="15.75" hidden="false" customHeight="false" outlineLevel="0" collapsed="false">
      <c r="A9" s="33"/>
      <c r="B9" s="11" t="s">
        <v>19</v>
      </c>
      <c r="C9" s="41" t="s">
        <v>63</v>
      </c>
      <c r="D9" s="11" t="n">
        <v>43</v>
      </c>
      <c r="E9" s="11" t="n">
        <v>283</v>
      </c>
      <c r="F9" s="12" t="n">
        <v>7735.2</v>
      </c>
      <c r="G9" s="11" t="n">
        <v>24</v>
      </c>
      <c r="H9" s="12" t="n">
        <v>3382.8</v>
      </c>
      <c r="I9" s="44" t="n">
        <v>22</v>
      </c>
      <c r="J9" s="43" t="n">
        <v>0</v>
      </c>
      <c r="K9" s="11" t="n">
        <v>0</v>
      </c>
      <c r="L9" s="11" t="n">
        <v>0</v>
      </c>
      <c r="N9" s="31"/>
    </row>
    <row r="10" customFormat="false" ht="15.75" hidden="false" customHeight="false" outlineLevel="0" collapsed="false">
      <c r="A10" s="33"/>
      <c r="B10" s="11" t="s">
        <v>21</v>
      </c>
      <c r="C10" s="41" t="s">
        <v>22</v>
      </c>
      <c r="D10" s="11" t="n">
        <v>31</v>
      </c>
      <c r="E10" s="11" t="n">
        <v>108</v>
      </c>
      <c r="F10" s="12" t="n">
        <v>5153.6</v>
      </c>
      <c r="G10" s="11" t="n">
        <v>12</v>
      </c>
      <c r="H10" s="12" t="n">
        <v>1896.4</v>
      </c>
      <c r="I10" s="44" t="n">
        <v>17</v>
      </c>
      <c r="J10" s="43" t="n">
        <v>0</v>
      </c>
      <c r="K10" s="41" t="n">
        <v>1</v>
      </c>
      <c r="L10" s="12" t="n">
        <v>436.3</v>
      </c>
      <c r="N10" s="31" t="e">
        <f aca="false">#REF!</f>
        <v>#REF!</v>
      </c>
    </row>
    <row r="11" customFormat="false" ht="15.75" hidden="false" customHeight="false" outlineLevel="0" collapsed="false">
      <c r="A11" s="33"/>
      <c r="B11" s="11" t="s">
        <v>23</v>
      </c>
      <c r="C11" s="41" t="s">
        <v>24</v>
      </c>
      <c r="D11" s="11" t="n">
        <v>251</v>
      </c>
      <c r="E11" s="11" t="n">
        <v>1355</v>
      </c>
      <c r="F11" s="12" t="n">
        <v>60365.8</v>
      </c>
      <c r="G11" s="11" t="n">
        <v>26</v>
      </c>
      <c r="H11" s="12" t="n">
        <v>3852</v>
      </c>
      <c r="I11" s="45" t="n">
        <v>97</v>
      </c>
      <c r="J11" s="43" t="n">
        <v>0</v>
      </c>
      <c r="K11" s="11" t="n">
        <v>2</v>
      </c>
      <c r="L11" s="12" t="n">
        <v>924.2</v>
      </c>
    </row>
    <row r="12" customFormat="false" ht="15.75" hidden="false" customHeight="false" outlineLevel="0" collapsed="false">
      <c r="A12" s="33"/>
      <c r="B12" s="11"/>
      <c r="C12" s="41" t="s">
        <v>25</v>
      </c>
      <c r="D12" s="11" t="n">
        <v>11</v>
      </c>
      <c r="E12" s="11" t="n">
        <v>39</v>
      </c>
      <c r="F12" s="12" t="n">
        <v>2123.2</v>
      </c>
      <c r="G12" s="11" t="n">
        <v>0</v>
      </c>
      <c r="H12" s="11" t="n">
        <v>0</v>
      </c>
      <c r="I12" s="44" t="n">
        <v>8</v>
      </c>
      <c r="J12" s="43" t="n">
        <v>0</v>
      </c>
      <c r="K12" s="11" t="n">
        <v>0</v>
      </c>
      <c r="L12" s="11" t="n">
        <v>0</v>
      </c>
    </row>
    <row r="13" customFormat="false" ht="15.75" hidden="false" customHeight="false" outlineLevel="0" collapsed="false">
      <c r="A13" s="33"/>
      <c r="B13" s="11"/>
      <c r="C13" s="41" t="s">
        <v>26</v>
      </c>
      <c r="D13" s="11" t="n">
        <v>4</v>
      </c>
      <c r="E13" s="11" t="n">
        <v>14</v>
      </c>
      <c r="F13" s="12" t="n">
        <v>670.2</v>
      </c>
      <c r="G13" s="11" t="n">
        <v>0</v>
      </c>
      <c r="H13" s="11" t="n">
        <v>0</v>
      </c>
      <c r="I13" s="44" t="n">
        <v>2</v>
      </c>
      <c r="J13" s="43" t="n">
        <v>0</v>
      </c>
      <c r="K13" s="11" t="n">
        <v>0</v>
      </c>
      <c r="L13" s="11" t="n">
        <v>0</v>
      </c>
      <c r="N13" s="31" t="e">
        <f aca="false">#REF!+#REF!+#REF!</f>
        <v>#REF!</v>
      </c>
    </row>
    <row r="14" customFormat="false" ht="15.75" hidden="false" customHeight="false" outlineLevel="0" collapsed="false">
      <c r="A14" s="33"/>
      <c r="B14" s="11" t="s">
        <v>27</v>
      </c>
      <c r="C14" s="41" t="s">
        <v>28</v>
      </c>
      <c r="D14" s="11" t="n">
        <v>80</v>
      </c>
      <c r="E14" s="11" t="n">
        <v>300</v>
      </c>
      <c r="F14" s="12" t="n">
        <v>18424.4</v>
      </c>
      <c r="G14" s="11" t="n">
        <v>21</v>
      </c>
      <c r="H14" s="12" t="n">
        <v>4208</v>
      </c>
      <c r="I14" s="44" t="n">
        <v>139</v>
      </c>
      <c r="J14" s="43" t="n">
        <v>0</v>
      </c>
      <c r="K14" s="11" t="n">
        <v>1</v>
      </c>
      <c r="L14" s="12" t="n">
        <v>445.9</v>
      </c>
      <c r="N14" s="31"/>
    </row>
    <row r="15" customFormat="false" ht="15.75" hidden="false" customHeight="false" outlineLevel="0" collapsed="false">
      <c r="A15" s="33"/>
      <c r="B15" s="11"/>
      <c r="C15" s="41" t="s">
        <v>29</v>
      </c>
      <c r="D15" s="11" t="n">
        <v>48</v>
      </c>
      <c r="E15" s="11" t="n">
        <v>182</v>
      </c>
      <c r="F15" s="12" t="n">
        <v>11495.88</v>
      </c>
      <c r="G15" s="11" t="n">
        <v>4</v>
      </c>
      <c r="H15" s="12" t="n">
        <v>360</v>
      </c>
      <c r="I15" s="44" t="n">
        <v>71</v>
      </c>
      <c r="J15" s="43" t="n">
        <v>0</v>
      </c>
      <c r="K15" s="11" t="n">
        <v>2</v>
      </c>
      <c r="L15" s="12" t="n">
        <v>891.8</v>
      </c>
      <c r="N15" s="31" t="e">
        <f aca="false">#REF!+#REF!</f>
        <v>#REF!</v>
      </c>
    </row>
    <row r="16" customFormat="false" ht="15.75" hidden="false" customHeight="false" outlineLevel="0" collapsed="false">
      <c r="A16" s="33"/>
      <c r="B16" s="11" t="s">
        <v>30</v>
      </c>
      <c r="C16" s="41" t="s">
        <v>31</v>
      </c>
      <c r="D16" s="11" t="n">
        <v>33</v>
      </c>
      <c r="E16" s="11" t="n">
        <v>185</v>
      </c>
      <c r="F16" s="12" t="n">
        <v>10062.4</v>
      </c>
      <c r="G16" s="11" t="n">
        <v>11</v>
      </c>
      <c r="H16" s="12" t="n">
        <v>2353.2</v>
      </c>
      <c r="I16" s="44" t="n">
        <v>3</v>
      </c>
      <c r="J16" s="43" t="n">
        <v>0</v>
      </c>
      <c r="K16" s="11" t="n">
        <v>0</v>
      </c>
      <c r="L16" s="11" t="n">
        <v>0</v>
      </c>
      <c r="N16" s="31"/>
    </row>
    <row r="17" customFormat="false" ht="15.75" hidden="false" customHeight="false" outlineLevel="0" collapsed="false">
      <c r="A17" s="33"/>
      <c r="B17" s="11"/>
      <c r="C17" s="41" t="s">
        <v>32</v>
      </c>
      <c r="D17" s="11" t="n">
        <v>32</v>
      </c>
      <c r="E17" s="11" t="n">
        <v>117</v>
      </c>
      <c r="F17" s="12" t="n">
        <v>9886.9</v>
      </c>
      <c r="G17" s="11" t="n">
        <v>3</v>
      </c>
      <c r="H17" s="12" t="n">
        <v>1412</v>
      </c>
      <c r="I17" s="44" t="n">
        <v>2</v>
      </c>
      <c r="J17" s="43" t="n">
        <v>0</v>
      </c>
      <c r="K17" s="11" t="n">
        <v>0</v>
      </c>
      <c r="L17" s="11" t="n">
        <v>0</v>
      </c>
    </row>
    <row r="18" customFormat="false" ht="15.75" hidden="false" customHeight="false" outlineLevel="0" collapsed="false">
      <c r="A18" s="33"/>
      <c r="B18" s="11"/>
      <c r="C18" s="41" t="s">
        <v>33</v>
      </c>
      <c r="D18" s="11" t="n">
        <v>35</v>
      </c>
      <c r="E18" s="11" t="n">
        <v>140</v>
      </c>
      <c r="F18" s="12" t="n">
        <v>7807.6</v>
      </c>
      <c r="G18" s="11" t="n">
        <v>23</v>
      </c>
      <c r="H18" s="12" t="n">
        <v>8181</v>
      </c>
      <c r="I18" s="44" t="n">
        <v>2</v>
      </c>
      <c r="J18" s="43" t="n">
        <v>0</v>
      </c>
      <c r="K18" s="11" t="n">
        <v>1</v>
      </c>
      <c r="L18" s="12" t="n">
        <v>445.9</v>
      </c>
      <c r="N18" s="31" t="e">
        <f aca="false">#REF!+#REF!+#REF!</f>
        <v>#REF!</v>
      </c>
    </row>
    <row r="19" customFormat="false" ht="15.75" hidden="false" customHeight="false" outlineLevel="0" collapsed="false">
      <c r="A19" s="33"/>
      <c r="B19" s="11" t="s">
        <v>34</v>
      </c>
      <c r="C19" s="41" t="s">
        <v>35</v>
      </c>
      <c r="D19" s="11" t="n">
        <v>46</v>
      </c>
      <c r="E19" s="11" t="n">
        <v>104</v>
      </c>
      <c r="F19" s="12" t="n">
        <v>5383.6</v>
      </c>
      <c r="G19" s="11" t="n">
        <v>23</v>
      </c>
      <c r="H19" s="12" t="n">
        <v>1920</v>
      </c>
      <c r="I19" s="44" t="n">
        <v>115</v>
      </c>
      <c r="J19" s="43" t="n">
        <v>0</v>
      </c>
      <c r="K19" s="11" t="n">
        <v>0</v>
      </c>
      <c r="L19" s="11" t="n">
        <v>0</v>
      </c>
      <c r="N19" s="31" t="e">
        <f aca="false">#REF!</f>
        <v>#REF!</v>
      </c>
    </row>
    <row r="20" customFormat="false" ht="15.75" hidden="false" customHeight="false" outlineLevel="0" collapsed="false">
      <c r="A20" s="33"/>
      <c r="B20" s="11" t="s">
        <v>36</v>
      </c>
      <c r="C20" s="41" t="s">
        <v>37</v>
      </c>
      <c r="D20" s="11" t="n">
        <v>319</v>
      </c>
      <c r="E20" s="11" t="n">
        <v>1043</v>
      </c>
      <c r="F20" s="12" t="n">
        <v>54945.05</v>
      </c>
      <c r="G20" s="11" t="n">
        <v>2</v>
      </c>
      <c r="H20" s="12" t="n">
        <v>172</v>
      </c>
      <c r="I20" s="44" t="n">
        <v>125</v>
      </c>
      <c r="J20" s="43" t="n">
        <v>0</v>
      </c>
      <c r="K20" s="11" t="n">
        <v>3</v>
      </c>
      <c r="L20" s="12" t="n">
        <v>1337.7</v>
      </c>
    </row>
    <row r="21" customFormat="false" ht="15.75" hidden="false" customHeight="false" outlineLevel="0" collapsed="false">
      <c r="A21" s="33"/>
      <c r="B21" s="11"/>
      <c r="C21" s="41" t="s">
        <v>38</v>
      </c>
      <c r="D21" s="11" t="n">
        <v>37</v>
      </c>
      <c r="E21" s="11" t="n">
        <v>116</v>
      </c>
      <c r="F21" s="12" t="n">
        <v>6547</v>
      </c>
      <c r="G21" s="11" t="n">
        <v>0</v>
      </c>
      <c r="H21" s="11" t="n">
        <v>0</v>
      </c>
      <c r="I21" s="44" t="n">
        <v>20</v>
      </c>
      <c r="J21" s="43" t="n">
        <v>0</v>
      </c>
      <c r="K21" s="11" t="n">
        <v>1</v>
      </c>
      <c r="L21" s="12" t="n">
        <v>445.9</v>
      </c>
    </row>
    <row r="22" customFormat="false" ht="15.75" hidden="false" customHeight="false" outlineLevel="0" collapsed="false">
      <c r="A22" s="33"/>
      <c r="B22" s="11"/>
      <c r="C22" s="41" t="s">
        <v>39</v>
      </c>
      <c r="D22" s="11" t="n">
        <v>33</v>
      </c>
      <c r="E22" s="11" t="n">
        <v>154</v>
      </c>
      <c r="F22" s="12" t="n">
        <v>9087.8</v>
      </c>
      <c r="G22" s="11" t="n">
        <v>1</v>
      </c>
      <c r="H22" s="12" t="n">
        <v>142.8</v>
      </c>
      <c r="I22" s="44" t="n">
        <v>14</v>
      </c>
      <c r="J22" s="43" t="n">
        <v>0</v>
      </c>
      <c r="K22" s="11" t="n">
        <v>1</v>
      </c>
      <c r="L22" s="12" t="n">
        <v>445.9</v>
      </c>
      <c r="N22" s="31" t="e">
        <f aca="false">#REF!+#REF!+#REF!</f>
        <v>#REF!</v>
      </c>
    </row>
    <row r="23" customFormat="false" ht="15.75" hidden="false" customHeight="false" outlineLevel="0" collapsed="false">
      <c r="A23" s="33"/>
      <c r="B23" s="11" t="s">
        <v>40</v>
      </c>
      <c r="C23" s="41" t="s">
        <v>41</v>
      </c>
      <c r="D23" s="11" t="n">
        <v>308</v>
      </c>
      <c r="E23" s="11" t="n">
        <v>1098</v>
      </c>
      <c r="F23" s="12" t="n">
        <v>58349.5</v>
      </c>
      <c r="G23" s="11" t="n">
        <v>1</v>
      </c>
      <c r="H23" s="12" t="n">
        <v>151</v>
      </c>
      <c r="I23" s="44" t="n">
        <v>60</v>
      </c>
      <c r="J23" s="43" t="n">
        <v>0</v>
      </c>
      <c r="K23" s="11" t="n">
        <v>3</v>
      </c>
      <c r="L23" s="12" t="n">
        <v>2345</v>
      </c>
      <c r="N23" s="31" t="e">
        <f aca="false">#REF!</f>
        <v>#REF!</v>
      </c>
    </row>
    <row r="24" customFormat="false" ht="15.75" hidden="false" customHeight="false" outlineLevel="0" collapsed="false">
      <c r="A24" s="33"/>
      <c r="B24" s="11"/>
      <c r="C24" s="41" t="s">
        <v>42</v>
      </c>
      <c r="D24" s="11" t="n">
        <v>141</v>
      </c>
      <c r="E24" s="11" t="n">
        <v>471</v>
      </c>
      <c r="F24" s="12" t="n">
        <v>24802</v>
      </c>
      <c r="G24" s="11" t="n">
        <v>0</v>
      </c>
      <c r="H24" s="11" t="n">
        <v>0</v>
      </c>
      <c r="I24" s="44" t="n">
        <v>0</v>
      </c>
      <c r="J24" s="43" t="n">
        <v>0</v>
      </c>
      <c r="K24" s="11" t="n">
        <v>1</v>
      </c>
      <c r="L24" s="12" t="n">
        <v>445.9</v>
      </c>
    </row>
    <row r="25" customFormat="false" ht="15.75" hidden="false" customHeight="false" outlineLevel="0" collapsed="false">
      <c r="A25" s="33"/>
      <c r="B25" s="11" t="s">
        <v>43</v>
      </c>
      <c r="C25" s="41" t="s">
        <v>44</v>
      </c>
      <c r="D25" s="11" t="n">
        <v>319</v>
      </c>
      <c r="E25" s="11" t="n">
        <v>2354</v>
      </c>
      <c r="F25" s="12" t="n">
        <v>153129.5</v>
      </c>
      <c r="G25" s="11" t="n">
        <v>0</v>
      </c>
      <c r="H25" s="11" t="n">
        <v>0</v>
      </c>
      <c r="I25" s="42" t="n">
        <v>113</v>
      </c>
      <c r="J25" s="43" t="n">
        <v>0</v>
      </c>
      <c r="K25" s="11" t="n">
        <v>1</v>
      </c>
      <c r="L25" s="12" t="n">
        <v>445.9</v>
      </c>
    </row>
    <row r="26" customFormat="false" ht="15.75" hidden="false" customHeight="false" outlineLevel="0" collapsed="false">
      <c r="A26" s="33"/>
      <c r="B26" s="11" t="s">
        <v>45</v>
      </c>
      <c r="C26" s="41" t="s">
        <v>46</v>
      </c>
      <c r="D26" s="11" t="n">
        <v>283</v>
      </c>
      <c r="E26" s="11" t="n">
        <v>1360</v>
      </c>
      <c r="F26" s="12" t="n">
        <v>78196.1</v>
      </c>
      <c r="G26" s="11" t="n">
        <v>38</v>
      </c>
      <c r="H26" s="12" t="n">
        <v>2352</v>
      </c>
      <c r="I26" s="42" t="n">
        <v>36</v>
      </c>
      <c r="J26" s="43" t="n">
        <v>0</v>
      </c>
      <c r="K26" s="11" t="n">
        <v>8</v>
      </c>
      <c r="L26" s="12" t="n">
        <v>3567.2</v>
      </c>
    </row>
    <row r="27" customFormat="false" ht="15.75" hidden="false" customHeight="false" outlineLevel="0" collapsed="false">
      <c r="A27" s="33"/>
      <c r="B27" s="11" t="s">
        <v>47</v>
      </c>
      <c r="C27" s="41" t="s">
        <v>48</v>
      </c>
      <c r="D27" s="11" t="n">
        <v>74</v>
      </c>
      <c r="E27" s="11" t="n">
        <v>348</v>
      </c>
      <c r="F27" s="12" t="n">
        <v>17553.85</v>
      </c>
      <c r="G27" s="11" t="n">
        <v>2</v>
      </c>
      <c r="H27" s="12" t="n">
        <v>210</v>
      </c>
      <c r="I27" s="44" t="n">
        <v>16</v>
      </c>
      <c r="J27" s="43" t="n">
        <v>0</v>
      </c>
      <c r="K27" s="11" t="n">
        <v>1</v>
      </c>
      <c r="L27" s="12" t="n">
        <v>445.9</v>
      </c>
    </row>
    <row r="28" customFormat="false" ht="15.75" hidden="false" customHeight="false" outlineLevel="0" collapsed="false">
      <c r="A28" s="33"/>
      <c r="B28" s="11"/>
      <c r="C28" s="41" t="s">
        <v>49</v>
      </c>
      <c r="D28" s="11" t="n">
        <v>44</v>
      </c>
      <c r="E28" s="11" t="n">
        <v>133</v>
      </c>
      <c r="F28" s="12" t="n">
        <v>4950.5</v>
      </c>
      <c r="G28" s="11" t="n">
        <v>5</v>
      </c>
      <c r="H28" s="12" t="n">
        <v>388.8</v>
      </c>
      <c r="I28" s="44" t="n">
        <v>18</v>
      </c>
      <c r="J28" s="43" t="n">
        <v>0</v>
      </c>
      <c r="K28" s="11" t="n">
        <v>1</v>
      </c>
      <c r="L28" s="12" t="n">
        <v>555.9</v>
      </c>
      <c r="N28" s="31" t="e">
        <f aca="false">#REF!+#REF!+#REF!</f>
        <v>#REF!</v>
      </c>
    </row>
    <row r="29" customFormat="false" ht="15.75" hidden="false" customHeight="false" outlineLevel="0" collapsed="false">
      <c r="A29" s="33"/>
      <c r="B29" s="11" t="s">
        <v>50</v>
      </c>
      <c r="C29" s="41" t="s">
        <v>51</v>
      </c>
      <c r="D29" s="11" t="n">
        <v>254</v>
      </c>
      <c r="E29" s="11" t="n">
        <v>962</v>
      </c>
      <c r="F29" s="12" t="n">
        <v>64916.3</v>
      </c>
      <c r="G29" s="11" t="n">
        <v>50</v>
      </c>
      <c r="H29" s="12" t="n">
        <v>4097</v>
      </c>
      <c r="I29" s="44" t="n">
        <v>102</v>
      </c>
      <c r="J29" s="43" t="n">
        <v>0</v>
      </c>
      <c r="K29" s="11" t="n">
        <v>8</v>
      </c>
      <c r="L29" s="12" t="n">
        <v>4571.3</v>
      </c>
    </row>
    <row r="30" customFormat="false" ht="15.75" hidden="false" customHeight="false" outlineLevel="0" collapsed="false">
      <c r="A30" s="33"/>
      <c r="B30" s="11"/>
      <c r="C30" s="41" t="s">
        <v>52</v>
      </c>
      <c r="D30" s="11" t="n">
        <v>42</v>
      </c>
      <c r="E30" s="11" t="n">
        <v>138</v>
      </c>
      <c r="F30" s="12" t="n">
        <v>8426</v>
      </c>
      <c r="G30" s="11" t="n">
        <v>3</v>
      </c>
      <c r="H30" s="12" t="n">
        <v>144</v>
      </c>
      <c r="I30" s="44" t="n">
        <v>43</v>
      </c>
      <c r="J30" s="43" t="n">
        <v>0</v>
      </c>
      <c r="K30" s="11" t="n">
        <v>3</v>
      </c>
      <c r="L30" s="12" t="n">
        <v>1457.7</v>
      </c>
    </row>
    <row r="31" customFormat="false" ht="15.75" hidden="false" customHeight="false" outlineLevel="0" collapsed="false">
      <c r="A31" s="33"/>
      <c r="B31" s="46" t="s">
        <v>54</v>
      </c>
      <c r="C31" s="46"/>
      <c r="D31" s="27" t="n">
        <f aca="false">SUM(D6:D30)</f>
        <v>2875</v>
      </c>
      <c r="E31" s="27" t="n">
        <f aca="false">SUM(E6:E30)</f>
        <v>12724</v>
      </c>
      <c r="F31" s="26" t="n">
        <f aca="false">SUM(F6:F30)</f>
        <v>696446.46</v>
      </c>
      <c r="G31" s="47" t="n">
        <f aca="false">SUM(G6:G30)</f>
        <v>534</v>
      </c>
      <c r="H31" s="26" t="n">
        <f aca="false">SUM(H6:H30)</f>
        <v>58485.6</v>
      </c>
      <c r="I31" s="48" t="n">
        <f aca="false">SUM(I6:I30)</f>
        <v>1167</v>
      </c>
      <c r="J31" s="26" t="n">
        <f aca="false">SUM(J6:J30)</f>
        <v>0</v>
      </c>
      <c r="K31" s="49" t="n">
        <f aca="false">SUM(K6:K30)</f>
        <v>43</v>
      </c>
      <c r="L31" s="26" t="n">
        <f aca="false">SUM(L6:L30)</f>
        <v>21437.9</v>
      </c>
    </row>
    <row r="33" customFormat="false" ht="15.75" hidden="false" customHeight="false" outlineLevel="0" collapsed="false">
      <c r="L33" s="50"/>
    </row>
    <row r="34" customFormat="false" ht="15.75" hidden="false" customHeight="false" outlineLevel="0" collapsed="false">
      <c r="D34" s="31"/>
      <c r="E34" s="31"/>
      <c r="F34" s="31"/>
      <c r="G34" s="31"/>
    </row>
    <row r="35" customFormat="false" ht="15.75" hidden="false" customHeight="false" outlineLevel="0" collapsed="false">
      <c r="G35" s="31"/>
      <c r="L35" s="31"/>
    </row>
    <row r="36" customFormat="false" ht="15.75" hidden="false" customHeight="false" outlineLevel="0" collapsed="false">
      <c r="H36" s="31"/>
      <c r="I36" s="31"/>
    </row>
    <row r="37" customFormat="false" ht="15.75" hidden="false" customHeight="false" outlineLevel="0" collapsed="false">
      <c r="K37" s="31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socijlanog staranja,brige o porodici i demografije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51" t="s">
        <v>64</v>
      </c>
      <c r="C2" s="51"/>
      <c r="D2" s="51"/>
      <c r="E2" s="51"/>
      <c r="F2" s="51"/>
      <c r="G2" s="51"/>
    </row>
    <row r="3" customFormat="false" ht="10.5" hidden="true" customHeight="true" outlineLevel="0" collapsed="false"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B4" s="33"/>
      <c r="C4" s="33"/>
      <c r="D4" s="33"/>
      <c r="E4" s="33"/>
      <c r="F4" s="33"/>
      <c r="G4" s="33"/>
    </row>
    <row r="5" customFormat="false" ht="13.5" hidden="false" customHeight="true" outlineLevel="0" collapsed="false">
      <c r="B5" s="36" t="s">
        <v>1</v>
      </c>
      <c r="C5" s="36"/>
      <c r="D5" s="40" t="s">
        <v>65</v>
      </c>
      <c r="E5" s="40"/>
      <c r="F5" s="37" t="s">
        <v>66</v>
      </c>
      <c r="G5" s="37"/>
    </row>
    <row r="6" customFormat="false" ht="57.75" hidden="false" customHeight="true" outlineLevel="0" collapsed="false">
      <c r="B6" s="36"/>
      <c r="C6" s="36"/>
      <c r="D6" s="40"/>
      <c r="E6" s="40"/>
      <c r="F6" s="37"/>
      <c r="G6" s="37"/>
    </row>
    <row r="7" customFormat="false" ht="17.25" hidden="false" customHeight="true" outlineLevel="0" collapsed="false">
      <c r="B7" s="36"/>
      <c r="C7" s="36"/>
      <c r="D7" s="40" t="s">
        <v>13</v>
      </c>
      <c r="E7" s="40" t="s">
        <v>10</v>
      </c>
      <c r="F7" s="40" t="s">
        <v>13</v>
      </c>
      <c r="G7" s="40" t="s">
        <v>10</v>
      </c>
    </row>
    <row r="8" customFormat="false" ht="15.75" hidden="false" customHeight="false" outlineLevel="0" collapsed="false">
      <c r="B8" s="11" t="s">
        <v>15</v>
      </c>
      <c r="C8" s="11" t="s">
        <v>16</v>
      </c>
      <c r="D8" s="11" t="n">
        <v>452</v>
      </c>
      <c r="E8" s="12" t="n">
        <v>49331.37</v>
      </c>
      <c r="F8" s="11" t="n">
        <v>255</v>
      </c>
      <c r="G8" s="12" t="n">
        <v>272007.64</v>
      </c>
    </row>
    <row r="9" customFormat="false" ht="15.75" hidden="false" customHeight="false" outlineLevel="0" collapsed="false">
      <c r="B9" s="11"/>
      <c r="C9" s="11" t="s">
        <v>17</v>
      </c>
      <c r="D9" s="11" t="n">
        <v>49</v>
      </c>
      <c r="E9" s="12" t="n">
        <v>4944.64</v>
      </c>
      <c r="F9" s="11" t="n">
        <v>12</v>
      </c>
      <c r="G9" s="12" t="n">
        <v>13000</v>
      </c>
    </row>
    <row r="10" customFormat="false" ht="15.75" hidden="false" customHeight="false" outlineLevel="0" collapsed="false">
      <c r="B10" s="52"/>
      <c r="C10" s="11" t="s">
        <v>18</v>
      </c>
      <c r="D10" s="11" t="n">
        <v>66</v>
      </c>
      <c r="E10" s="12" t="n">
        <v>6681.37</v>
      </c>
      <c r="F10" s="11" t="n">
        <v>17</v>
      </c>
      <c r="G10" s="12" t="n">
        <v>18000</v>
      </c>
    </row>
    <row r="11" customFormat="false" ht="15.75" hidden="false" customHeight="false" outlineLevel="0" collapsed="false">
      <c r="B11" s="11" t="s">
        <v>19</v>
      </c>
      <c r="C11" s="11" t="s">
        <v>20</v>
      </c>
      <c r="D11" s="11" t="n">
        <v>48</v>
      </c>
      <c r="E11" s="12" t="n">
        <v>4745.23</v>
      </c>
      <c r="F11" s="11" t="n">
        <v>16</v>
      </c>
      <c r="G11" s="12" t="n">
        <v>16000</v>
      </c>
    </row>
    <row r="12" customFormat="false" ht="15.75" hidden="false" customHeight="false" outlineLevel="0" collapsed="false">
      <c r="B12" s="11" t="s">
        <v>21</v>
      </c>
      <c r="C12" s="11" t="s">
        <v>67</v>
      </c>
      <c r="D12" s="11" t="n">
        <v>46</v>
      </c>
      <c r="E12" s="12" t="n">
        <v>4785.81</v>
      </c>
      <c r="F12" s="11" t="n">
        <v>12</v>
      </c>
      <c r="G12" s="12" t="n">
        <v>15000</v>
      </c>
    </row>
    <row r="13" customFormat="false" ht="15.75" hidden="false" customHeight="false" outlineLevel="0" collapsed="false">
      <c r="B13" s="11" t="s">
        <v>23</v>
      </c>
      <c r="C13" s="11" t="s">
        <v>24</v>
      </c>
      <c r="D13" s="11" t="n">
        <v>198</v>
      </c>
      <c r="E13" s="12" t="n">
        <v>20967.74</v>
      </c>
      <c r="F13" s="11" t="n">
        <v>62</v>
      </c>
      <c r="G13" s="12" t="n">
        <v>62726.78</v>
      </c>
    </row>
    <row r="14" customFormat="false" ht="15.75" hidden="false" customHeight="false" outlineLevel="0" collapsed="false">
      <c r="B14" s="11"/>
      <c r="C14" s="11" t="s">
        <v>25</v>
      </c>
      <c r="D14" s="11" t="n">
        <v>12</v>
      </c>
      <c r="E14" s="12" t="n">
        <v>1293.84</v>
      </c>
      <c r="F14" s="11" t="n">
        <v>0</v>
      </c>
      <c r="G14" s="11" t="n">
        <v>0</v>
      </c>
    </row>
    <row r="15" customFormat="false" ht="15.75" hidden="false" customHeight="false" outlineLevel="0" collapsed="false">
      <c r="B15" s="11"/>
      <c r="C15" s="11" t="s">
        <v>26</v>
      </c>
      <c r="D15" s="11" t="n">
        <v>3</v>
      </c>
      <c r="E15" s="12" t="n">
        <v>281.72</v>
      </c>
      <c r="F15" s="11" t="n">
        <v>0</v>
      </c>
      <c r="G15" s="11" t="n">
        <v>0</v>
      </c>
    </row>
    <row r="16" customFormat="false" ht="15.75" hidden="false" customHeight="false" outlineLevel="0" collapsed="false">
      <c r="B16" s="11" t="s">
        <v>27</v>
      </c>
      <c r="C16" s="11" t="s">
        <v>28</v>
      </c>
      <c r="D16" s="11" t="n">
        <v>157</v>
      </c>
      <c r="E16" s="12" t="n">
        <v>16757.96</v>
      </c>
      <c r="F16" s="11" t="n">
        <v>50</v>
      </c>
      <c r="G16" s="12" t="n">
        <v>53253.28</v>
      </c>
    </row>
    <row r="17" customFormat="false" ht="15.75" hidden="false" customHeight="false" outlineLevel="0" collapsed="false">
      <c r="B17" s="11"/>
      <c r="C17" s="11" t="s">
        <v>29</v>
      </c>
      <c r="D17" s="11" t="n">
        <v>72</v>
      </c>
      <c r="E17" s="12" t="n">
        <v>8577.21</v>
      </c>
      <c r="F17" s="11" t="n">
        <v>24</v>
      </c>
      <c r="G17" s="12" t="n">
        <v>25000</v>
      </c>
    </row>
    <row r="18" customFormat="false" ht="15.75" hidden="false" customHeight="false" outlineLevel="0" collapsed="false">
      <c r="B18" s="11" t="s">
        <v>30</v>
      </c>
      <c r="C18" s="11" t="s">
        <v>31</v>
      </c>
      <c r="D18" s="11" t="n">
        <v>54</v>
      </c>
      <c r="E18" s="12" t="n">
        <v>6431.73</v>
      </c>
      <c r="F18" s="11" t="n">
        <v>21</v>
      </c>
      <c r="G18" s="12" t="n">
        <v>24000</v>
      </c>
    </row>
    <row r="19" customFormat="false" ht="15.75" hidden="false" customHeight="false" outlineLevel="0" collapsed="false">
      <c r="B19" s="11"/>
      <c r="C19" s="11" t="s">
        <v>32</v>
      </c>
      <c r="D19" s="11" t="n">
        <v>22</v>
      </c>
      <c r="E19" s="12" t="n">
        <v>2107.7</v>
      </c>
      <c r="F19" s="11" t="n">
        <v>15</v>
      </c>
      <c r="G19" s="12" t="n">
        <v>16000</v>
      </c>
    </row>
    <row r="20" customFormat="false" ht="15.75" hidden="false" customHeight="false" outlineLevel="0" collapsed="false">
      <c r="B20" s="11"/>
      <c r="C20" s="11" t="s">
        <v>33</v>
      </c>
      <c r="D20" s="11" t="n">
        <v>38</v>
      </c>
      <c r="E20" s="12" t="n">
        <v>4474.75</v>
      </c>
      <c r="F20" s="11" t="n">
        <v>32</v>
      </c>
      <c r="G20" s="12" t="n">
        <v>35345.09</v>
      </c>
    </row>
    <row r="21" customFormat="false" ht="15.75" hidden="false" customHeight="false" outlineLevel="0" collapsed="false">
      <c r="B21" s="11" t="s">
        <v>34</v>
      </c>
      <c r="C21" s="11" t="s">
        <v>35</v>
      </c>
      <c r="D21" s="11" t="n">
        <v>37</v>
      </c>
      <c r="E21" s="12" t="n">
        <v>3943.55</v>
      </c>
      <c r="F21" s="11" t="n">
        <v>17</v>
      </c>
      <c r="G21" s="12" t="n">
        <v>19100</v>
      </c>
    </row>
    <row r="22" customFormat="false" ht="15.75" hidden="false" customHeight="false" outlineLevel="0" collapsed="false">
      <c r="B22" s="11" t="s">
        <v>36</v>
      </c>
      <c r="C22" s="11" t="s">
        <v>37</v>
      </c>
      <c r="D22" s="11" t="n">
        <v>120</v>
      </c>
      <c r="E22" s="12" t="n">
        <v>12228.2</v>
      </c>
      <c r="F22" s="11" t="n">
        <v>23</v>
      </c>
      <c r="G22" s="12" t="n">
        <v>23500</v>
      </c>
    </row>
    <row r="23" customFormat="false" ht="15.75" hidden="false" customHeight="false" outlineLevel="0" collapsed="false">
      <c r="B23" s="11"/>
      <c r="C23" s="11" t="s">
        <v>38</v>
      </c>
      <c r="D23" s="11" t="n">
        <v>16</v>
      </c>
      <c r="E23" s="12" t="n">
        <v>1638.16</v>
      </c>
      <c r="F23" s="11" t="n">
        <v>2</v>
      </c>
      <c r="G23" s="12" t="n">
        <v>2000</v>
      </c>
    </row>
    <row r="24" customFormat="false" ht="15.75" hidden="false" customHeight="false" outlineLevel="0" collapsed="false">
      <c r="B24" s="11"/>
      <c r="C24" s="11" t="s">
        <v>39</v>
      </c>
      <c r="D24" s="11" t="n">
        <v>26</v>
      </c>
      <c r="E24" s="12" t="n">
        <v>2728.88</v>
      </c>
      <c r="F24" s="11" t="n">
        <v>2</v>
      </c>
      <c r="G24" s="12" t="n">
        <v>2000</v>
      </c>
    </row>
    <row r="25" customFormat="false" ht="15.75" hidden="false" customHeight="false" outlineLevel="0" collapsed="false">
      <c r="B25" s="11" t="s">
        <v>40</v>
      </c>
      <c r="C25" s="11" t="s">
        <v>41</v>
      </c>
      <c r="D25" s="11" t="n">
        <v>68</v>
      </c>
      <c r="E25" s="12" t="n">
        <v>7019.43</v>
      </c>
      <c r="F25" s="11" t="n">
        <v>10</v>
      </c>
      <c r="G25" s="12" t="n">
        <v>10300</v>
      </c>
    </row>
    <row r="26" customFormat="false" ht="15.75" hidden="false" customHeight="false" outlineLevel="0" collapsed="false">
      <c r="B26" s="11"/>
      <c r="C26" s="11" t="s">
        <v>42</v>
      </c>
      <c r="D26" s="11" t="n">
        <v>22</v>
      </c>
      <c r="E26" s="12" t="n">
        <v>2405.43</v>
      </c>
      <c r="F26" s="11" t="n">
        <v>1</v>
      </c>
      <c r="G26" s="12" t="n">
        <v>1000</v>
      </c>
    </row>
    <row r="27" customFormat="false" ht="15.75" hidden="false" customHeight="false" outlineLevel="0" collapsed="false">
      <c r="B27" s="11" t="s">
        <v>43</v>
      </c>
      <c r="C27" s="11" t="s">
        <v>44</v>
      </c>
      <c r="D27" s="11" t="n">
        <v>151</v>
      </c>
      <c r="E27" s="12" t="n">
        <v>15671.68</v>
      </c>
      <c r="F27" s="11" t="n">
        <v>22</v>
      </c>
      <c r="G27" s="12" t="n">
        <v>22700</v>
      </c>
    </row>
    <row r="28" customFormat="false" ht="15.75" hidden="false" customHeight="false" outlineLevel="0" collapsed="false">
      <c r="B28" s="11" t="s">
        <v>45</v>
      </c>
      <c r="C28" s="11" t="s">
        <v>46</v>
      </c>
      <c r="D28" s="11" t="n">
        <v>162</v>
      </c>
      <c r="E28" s="12" t="n">
        <v>17488.24</v>
      </c>
      <c r="F28" s="11" t="n">
        <v>60</v>
      </c>
      <c r="G28" s="12" t="n">
        <v>61200</v>
      </c>
    </row>
    <row r="29" customFormat="false" ht="15.75" hidden="false" customHeight="false" outlineLevel="0" collapsed="false">
      <c r="B29" s="11" t="s">
        <v>47</v>
      </c>
      <c r="C29" s="11" t="s">
        <v>48</v>
      </c>
      <c r="D29" s="11" t="n">
        <v>10</v>
      </c>
      <c r="E29" s="12" t="n">
        <v>1001.92</v>
      </c>
      <c r="F29" s="11" t="n">
        <v>4</v>
      </c>
      <c r="G29" s="12" t="n">
        <v>4000</v>
      </c>
    </row>
    <row r="30" customFormat="false" ht="15.75" hidden="false" customHeight="false" outlineLevel="0" collapsed="false">
      <c r="B30" s="11"/>
      <c r="C30" s="53" t="s">
        <v>49</v>
      </c>
      <c r="D30" s="11" t="n">
        <v>25</v>
      </c>
      <c r="E30" s="12" t="n">
        <v>2645.89</v>
      </c>
      <c r="F30" s="11" t="n">
        <v>8</v>
      </c>
      <c r="G30" s="12" t="n">
        <v>8000</v>
      </c>
    </row>
    <row r="31" customFormat="false" ht="15.75" hidden="false" customHeight="false" outlineLevel="0" collapsed="false">
      <c r="B31" s="11" t="s">
        <v>50</v>
      </c>
      <c r="C31" s="11" t="s">
        <v>51</v>
      </c>
      <c r="D31" s="11" t="n">
        <v>61</v>
      </c>
      <c r="E31" s="12" t="n">
        <v>5808.36</v>
      </c>
      <c r="F31" s="11" t="n">
        <v>18</v>
      </c>
      <c r="G31" s="12" t="n">
        <v>18100</v>
      </c>
    </row>
    <row r="32" customFormat="false" ht="15.75" hidden="false" customHeight="true" outlineLevel="0" collapsed="false">
      <c r="B32" s="11"/>
      <c r="C32" s="11" t="s">
        <v>52</v>
      </c>
      <c r="D32" s="11" t="n">
        <v>10</v>
      </c>
      <c r="E32" s="12" t="n">
        <v>1029.51</v>
      </c>
      <c r="F32" s="11" t="n">
        <v>3</v>
      </c>
      <c r="G32" s="12" t="n">
        <v>3000</v>
      </c>
    </row>
    <row r="33" customFormat="false" ht="15.75" hidden="false" customHeight="false" outlineLevel="0" collapsed="false">
      <c r="B33" s="46" t="s">
        <v>54</v>
      </c>
      <c r="C33" s="46"/>
      <c r="D33" s="54" t="n">
        <f aca="false">SUM(D8:D32)</f>
        <v>1925</v>
      </c>
      <c r="E33" s="55" t="n">
        <f aca="false">SUM(E8:E32)</f>
        <v>204990.32</v>
      </c>
      <c r="F33" s="54" t="n">
        <f aca="false">SUM(F8:F32)</f>
        <v>686</v>
      </c>
      <c r="G33" s="55" t="n">
        <f aca="false">SUM(G8:G32)</f>
        <v>725232.79</v>
      </c>
    </row>
    <row r="34" customFormat="false" ht="15.75" hidden="false" customHeight="false" outlineLevel="0" collapsed="false">
      <c r="D34" s="56"/>
      <c r="E34" s="56"/>
      <c r="F34" s="56"/>
      <c r="G34" s="56"/>
    </row>
    <row r="35" customFormat="false" ht="15.75" hidden="false" customHeight="false" outlineLevel="0" collapsed="false">
      <c r="D35" s="56"/>
      <c r="E35" s="57"/>
      <c r="F35" s="56"/>
      <c r="G35" s="58"/>
    </row>
    <row r="36" customFormat="false" ht="15.75" hidden="false" customHeight="false" outlineLevel="0" collapsed="false">
      <c r="D36" s="56"/>
      <c r="E36" s="56"/>
      <c r="F36" s="56"/>
      <c r="G36" s="56"/>
      <c r="H36" s="31"/>
    </row>
    <row r="37" customFormat="false" ht="15.75" hidden="false" customHeight="false" outlineLevel="0" collapsed="false">
      <c r="C37" s="59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:H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8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7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3.5" hidden="false" customHeight="true" outlineLevel="0" collapsed="false">
      <c r="A5" s="36" t="s">
        <v>1</v>
      </c>
      <c r="B5" s="36"/>
      <c r="C5" s="60" t="s">
        <v>68</v>
      </c>
      <c r="D5" s="60"/>
      <c r="E5" s="37" t="s">
        <v>69</v>
      </c>
      <c r="F5" s="37"/>
      <c r="G5" s="37" t="s">
        <v>70</v>
      </c>
      <c r="H5" s="37"/>
      <c r="I5" s="37" t="s">
        <v>71</v>
      </c>
      <c r="J5" s="37"/>
      <c r="K5" s="37" t="s">
        <v>72</v>
      </c>
      <c r="L5" s="37"/>
    </row>
    <row r="6" customFormat="false" ht="56.25" hidden="false" customHeight="true" outlineLevel="0" collapsed="false">
      <c r="A6" s="36"/>
      <c r="B6" s="36"/>
      <c r="C6" s="60"/>
      <c r="D6" s="60"/>
      <c r="E6" s="37"/>
      <c r="F6" s="37"/>
      <c r="G6" s="37"/>
      <c r="H6" s="37"/>
      <c r="I6" s="37"/>
      <c r="J6" s="37"/>
      <c r="K6" s="37"/>
      <c r="L6" s="37"/>
    </row>
    <row r="7" customFormat="false" ht="17.25" hidden="false" customHeight="true" outlineLevel="0" collapsed="false">
      <c r="A7" s="36"/>
      <c r="B7" s="36"/>
      <c r="C7" s="36" t="s">
        <v>13</v>
      </c>
      <c r="D7" s="36" t="s">
        <v>10</v>
      </c>
      <c r="E7" s="40" t="s">
        <v>13</v>
      </c>
      <c r="F7" s="40" t="s">
        <v>10</v>
      </c>
      <c r="G7" s="40" t="s">
        <v>13</v>
      </c>
      <c r="H7" s="40" t="s">
        <v>10</v>
      </c>
      <c r="I7" s="40" t="s">
        <v>13</v>
      </c>
      <c r="J7" s="40" t="s">
        <v>10</v>
      </c>
      <c r="K7" s="40" t="s">
        <v>13</v>
      </c>
      <c r="L7" s="40" t="s">
        <v>10</v>
      </c>
    </row>
    <row r="8" customFormat="false" ht="15.75" hidden="false" customHeight="false" outlineLevel="0" collapsed="false">
      <c r="A8" s="11" t="s">
        <v>15</v>
      </c>
      <c r="B8" s="11" t="s">
        <v>16</v>
      </c>
      <c r="C8" s="14" t="n">
        <v>0</v>
      </c>
      <c r="D8" s="61" t="n">
        <v>0</v>
      </c>
      <c r="E8" s="11" t="n">
        <v>24</v>
      </c>
      <c r="F8" s="12" t="n">
        <v>5856.22</v>
      </c>
      <c r="G8" s="11" t="n">
        <v>24</v>
      </c>
      <c r="H8" s="12" t="n">
        <v>1510.14</v>
      </c>
      <c r="I8" s="14" t="n">
        <v>2320</v>
      </c>
      <c r="J8" s="12" t="n">
        <v>493802.32</v>
      </c>
      <c r="K8" s="11" t="n">
        <v>904</v>
      </c>
      <c r="L8" s="12" t="n">
        <v>257245.38</v>
      </c>
    </row>
    <row r="9" customFormat="false" ht="15.75" hidden="false" customHeight="false" outlineLevel="0" collapsed="false">
      <c r="A9" s="11"/>
      <c r="B9" s="11" t="s">
        <v>17</v>
      </c>
      <c r="C9" s="14" t="n">
        <v>0</v>
      </c>
      <c r="D9" s="61" t="n">
        <v>0</v>
      </c>
      <c r="E9" s="11" t="n">
        <v>3</v>
      </c>
      <c r="F9" s="12" t="n">
        <v>712.48</v>
      </c>
      <c r="G9" s="11" t="n">
        <v>3</v>
      </c>
      <c r="H9" s="12" t="n">
        <v>183.73</v>
      </c>
      <c r="I9" s="14" t="n">
        <v>335</v>
      </c>
      <c r="J9" s="12" t="n">
        <v>68489.81</v>
      </c>
      <c r="K9" s="11" t="n">
        <v>78</v>
      </c>
      <c r="L9" s="12" t="n">
        <v>22118.04</v>
      </c>
    </row>
    <row r="10" customFormat="false" ht="15.75" hidden="false" customHeight="false" outlineLevel="0" collapsed="false">
      <c r="A10" s="11"/>
      <c r="B10" s="11" t="s">
        <v>18</v>
      </c>
      <c r="C10" s="14" t="n">
        <v>0</v>
      </c>
      <c r="D10" s="61" t="n">
        <v>0</v>
      </c>
      <c r="E10" s="11" t="n">
        <v>2</v>
      </c>
      <c r="F10" s="12" t="n">
        <v>528</v>
      </c>
      <c r="G10" s="11" t="n">
        <v>2</v>
      </c>
      <c r="H10" s="12" t="n">
        <v>136.16</v>
      </c>
      <c r="I10" s="14" t="n">
        <v>568</v>
      </c>
      <c r="J10" s="12" t="n">
        <v>110784</v>
      </c>
      <c r="K10" s="11" t="n">
        <v>88</v>
      </c>
      <c r="L10" s="12" t="n">
        <v>24487.83</v>
      </c>
    </row>
    <row r="11" customFormat="false" ht="15.75" hidden="false" customHeight="false" outlineLevel="0" collapsed="false">
      <c r="A11" s="11" t="s">
        <v>19</v>
      </c>
      <c r="B11" s="11" t="s">
        <v>20</v>
      </c>
      <c r="C11" s="14" t="n">
        <v>0</v>
      </c>
      <c r="D11" s="61" t="n">
        <v>0</v>
      </c>
      <c r="E11" s="11" t="n">
        <v>2</v>
      </c>
      <c r="F11" s="12" t="n">
        <v>600</v>
      </c>
      <c r="G11" s="11" t="n">
        <v>2</v>
      </c>
      <c r="H11" s="12" t="n">
        <v>154.72</v>
      </c>
      <c r="I11" s="14" t="n">
        <v>393</v>
      </c>
      <c r="J11" s="12" t="n">
        <v>84384</v>
      </c>
      <c r="K11" s="11" t="n">
        <v>89</v>
      </c>
      <c r="L11" s="12" t="n">
        <v>26067.69</v>
      </c>
    </row>
    <row r="12" customFormat="false" ht="15.75" hidden="false" customHeight="false" outlineLevel="0" collapsed="false">
      <c r="A12" s="11" t="s">
        <v>21</v>
      </c>
      <c r="B12" s="11" t="s">
        <v>67</v>
      </c>
      <c r="C12" s="14" t="n">
        <v>0</v>
      </c>
      <c r="D12" s="61" t="n">
        <v>0</v>
      </c>
      <c r="E12" s="11" t="n">
        <v>1</v>
      </c>
      <c r="F12" s="12" t="n">
        <v>336</v>
      </c>
      <c r="G12" s="11" t="n">
        <v>1</v>
      </c>
      <c r="H12" s="12" t="n">
        <v>86.64</v>
      </c>
      <c r="I12" s="14" t="n">
        <v>208</v>
      </c>
      <c r="J12" s="12" t="n">
        <v>54336</v>
      </c>
      <c r="K12" s="11" t="n">
        <v>86</v>
      </c>
      <c r="L12" s="12" t="n">
        <v>23961.21</v>
      </c>
    </row>
    <row r="13" customFormat="false" ht="15.75" hidden="false" customHeight="false" outlineLevel="0" collapsed="false">
      <c r="A13" s="11" t="s">
        <v>23</v>
      </c>
      <c r="B13" s="11" t="s">
        <v>24</v>
      </c>
      <c r="C13" s="14" t="n">
        <v>0</v>
      </c>
      <c r="D13" s="61" t="n">
        <v>0</v>
      </c>
      <c r="E13" s="11" t="n">
        <v>6</v>
      </c>
      <c r="F13" s="12" t="n">
        <v>1300</v>
      </c>
      <c r="G13" s="11" t="n">
        <v>6</v>
      </c>
      <c r="H13" s="11" t="n">
        <v>335.24</v>
      </c>
      <c r="I13" s="14" t="n">
        <v>1396</v>
      </c>
      <c r="J13" s="12" t="n">
        <v>294390.2</v>
      </c>
      <c r="K13" s="11" t="n">
        <v>332</v>
      </c>
      <c r="L13" s="12" t="n">
        <v>93475.05</v>
      </c>
    </row>
    <row r="14" customFormat="false" ht="15.75" hidden="false" customHeight="false" outlineLevel="0" collapsed="false">
      <c r="A14" s="11"/>
      <c r="B14" s="11" t="s">
        <v>25</v>
      </c>
      <c r="C14" s="14" t="n">
        <v>0</v>
      </c>
      <c r="D14" s="61" t="n">
        <v>0</v>
      </c>
      <c r="E14" s="11" t="n">
        <v>0</v>
      </c>
      <c r="F14" s="61" t="n">
        <v>0</v>
      </c>
      <c r="G14" s="11" t="n">
        <v>0</v>
      </c>
      <c r="H14" s="61" t="n">
        <v>0</v>
      </c>
      <c r="I14" s="14" t="n">
        <v>53</v>
      </c>
      <c r="J14" s="12" t="n">
        <v>12048</v>
      </c>
      <c r="K14" s="11" t="n">
        <v>10</v>
      </c>
      <c r="L14" s="12" t="n">
        <v>2633.1</v>
      </c>
    </row>
    <row r="15" customFormat="false" ht="15.75" hidden="false" customHeight="false" outlineLevel="0" collapsed="false">
      <c r="A15" s="11"/>
      <c r="B15" s="11" t="s">
        <v>26</v>
      </c>
      <c r="C15" s="14" t="n">
        <v>0</v>
      </c>
      <c r="D15" s="61" t="n">
        <v>0</v>
      </c>
      <c r="E15" s="11" t="n">
        <v>0</v>
      </c>
      <c r="F15" s="61" t="n">
        <v>0</v>
      </c>
      <c r="G15" s="11" t="n">
        <v>0</v>
      </c>
      <c r="H15" s="61" t="n">
        <v>0</v>
      </c>
      <c r="I15" s="14" t="n">
        <v>54</v>
      </c>
      <c r="J15" s="12" t="n">
        <v>12384</v>
      </c>
      <c r="K15" s="11" t="n">
        <v>6</v>
      </c>
      <c r="L15" s="12" t="n">
        <v>1579.86</v>
      </c>
    </row>
    <row r="16" customFormat="false" ht="15.75" hidden="false" customHeight="false" outlineLevel="0" collapsed="false">
      <c r="A16" s="11" t="s">
        <v>27</v>
      </c>
      <c r="B16" s="11" t="s">
        <v>28</v>
      </c>
      <c r="C16" s="14" t="n">
        <v>0</v>
      </c>
      <c r="D16" s="61" t="n">
        <v>0</v>
      </c>
      <c r="E16" s="11" t="n">
        <v>1</v>
      </c>
      <c r="F16" s="12" t="n">
        <v>336</v>
      </c>
      <c r="G16" s="11" t="n">
        <v>1</v>
      </c>
      <c r="H16" s="12" t="n">
        <v>86.64</v>
      </c>
      <c r="I16" s="14" t="n">
        <v>459</v>
      </c>
      <c r="J16" s="12" t="n">
        <v>101027.61</v>
      </c>
      <c r="K16" s="11" t="n">
        <v>209</v>
      </c>
      <c r="L16" s="12" t="n">
        <v>60561.3</v>
      </c>
    </row>
    <row r="17" customFormat="false" ht="15.75" hidden="false" customHeight="false" outlineLevel="0" collapsed="false">
      <c r="A17" s="11"/>
      <c r="B17" s="11" t="s">
        <v>29</v>
      </c>
      <c r="C17" s="14" t="n">
        <v>0</v>
      </c>
      <c r="D17" s="61" t="n">
        <v>0</v>
      </c>
      <c r="E17" s="11" t="n">
        <v>1</v>
      </c>
      <c r="F17" s="12" t="n">
        <v>193</v>
      </c>
      <c r="G17" s="11" t="n">
        <v>2</v>
      </c>
      <c r="H17" s="12" t="n">
        <v>99.54</v>
      </c>
      <c r="I17" s="14" t="n">
        <v>264</v>
      </c>
      <c r="J17" s="12" t="n">
        <v>57863.23</v>
      </c>
      <c r="K17" s="11" t="n">
        <v>107</v>
      </c>
      <c r="L17" s="12" t="n">
        <v>30739.32</v>
      </c>
    </row>
    <row r="18" customFormat="false" ht="15.75" hidden="false" customHeight="false" outlineLevel="0" collapsed="false">
      <c r="A18" s="11" t="s">
        <v>30</v>
      </c>
      <c r="B18" s="11" t="s">
        <v>31</v>
      </c>
      <c r="C18" s="14" t="n">
        <v>0</v>
      </c>
      <c r="D18" s="61" t="n">
        <v>0</v>
      </c>
      <c r="E18" s="11" t="n">
        <v>3</v>
      </c>
      <c r="F18" s="12" t="n">
        <v>865</v>
      </c>
      <c r="G18" s="11" t="n">
        <v>3</v>
      </c>
      <c r="H18" s="12" t="n">
        <v>223.05</v>
      </c>
      <c r="I18" s="14" t="n">
        <v>207</v>
      </c>
      <c r="J18" s="12" t="n">
        <v>51168</v>
      </c>
      <c r="K18" s="11" t="n">
        <v>69</v>
      </c>
      <c r="L18" s="12" t="n">
        <v>19748.25</v>
      </c>
    </row>
    <row r="19" customFormat="false" ht="15.75" hidden="false" customHeight="false" outlineLevel="0" collapsed="false">
      <c r="A19" s="11"/>
      <c r="B19" s="11" t="s">
        <v>32</v>
      </c>
      <c r="C19" s="14" t="n">
        <v>0</v>
      </c>
      <c r="D19" s="61" t="n">
        <v>0</v>
      </c>
      <c r="E19" s="11" t="n">
        <v>4</v>
      </c>
      <c r="F19" s="12" t="n">
        <v>772.1</v>
      </c>
      <c r="G19" s="11" t="n">
        <v>4</v>
      </c>
      <c r="H19" s="12" t="n">
        <v>199.11</v>
      </c>
      <c r="I19" s="14" t="n">
        <v>84</v>
      </c>
      <c r="J19" s="12" t="n">
        <v>21456</v>
      </c>
      <c r="K19" s="11" t="n">
        <v>42</v>
      </c>
      <c r="L19" s="12" t="n">
        <v>12248.16</v>
      </c>
    </row>
    <row r="20" customFormat="false" ht="15.75" hidden="false" customHeight="false" outlineLevel="0" collapsed="false">
      <c r="A20" s="11"/>
      <c r="B20" s="11" t="s">
        <v>33</v>
      </c>
      <c r="C20" s="14" t="n">
        <v>0</v>
      </c>
      <c r="D20" s="61" t="n">
        <v>0</v>
      </c>
      <c r="E20" s="11" t="n">
        <v>1</v>
      </c>
      <c r="F20" s="12" t="n">
        <v>336</v>
      </c>
      <c r="G20" s="11" t="n">
        <v>1</v>
      </c>
      <c r="H20" s="12" t="n">
        <v>86.64</v>
      </c>
      <c r="I20" s="14" t="n">
        <v>135</v>
      </c>
      <c r="J20" s="12" t="n">
        <v>36720</v>
      </c>
      <c r="K20" s="11" t="n">
        <v>85</v>
      </c>
      <c r="L20" s="12" t="n">
        <v>23961.21</v>
      </c>
    </row>
    <row r="21" customFormat="false" ht="15.75" hidden="false" customHeight="false" outlineLevel="0" collapsed="false">
      <c r="A21" s="11" t="s">
        <v>34</v>
      </c>
      <c r="B21" s="11" t="s">
        <v>35</v>
      </c>
      <c r="C21" s="14" t="n">
        <v>0</v>
      </c>
      <c r="D21" s="61" t="n">
        <v>0</v>
      </c>
      <c r="E21" s="11" t="n">
        <v>2</v>
      </c>
      <c r="F21" s="12" t="n">
        <v>457</v>
      </c>
      <c r="G21" s="11" t="n">
        <v>2</v>
      </c>
      <c r="H21" s="12" t="n">
        <v>117.85</v>
      </c>
      <c r="I21" s="14" t="n">
        <v>238</v>
      </c>
      <c r="J21" s="12" t="n">
        <v>62536.26</v>
      </c>
      <c r="K21" s="11" t="n">
        <v>123</v>
      </c>
      <c r="L21" s="12" t="n">
        <v>33177.06</v>
      </c>
    </row>
    <row r="22" customFormat="false" ht="15.75" hidden="false" customHeight="false" outlineLevel="0" collapsed="false">
      <c r="A22" s="11" t="s">
        <v>36</v>
      </c>
      <c r="B22" s="11" t="s">
        <v>37</v>
      </c>
      <c r="C22" s="14" t="n">
        <v>0</v>
      </c>
      <c r="D22" s="61" t="n">
        <v>0</v>
      </c>
      <c r="E22" s="11" t="n">
        <v>5</v>
      </c>
      <c r="F22" s="12" t="n">
        <v>1107</v>
      </c>
      <c r="G22" s="11" t="n">
        <v>5</v>
      </c>
      <c r="H22" s="12" t="n">
        <v>285.47</v>
      </c>
      <c r="I22" s="14" t="n">
        <v>671</v>
      </c>
      <c r="J22" s="12" t="n">
        <v>139666.06</v>
      </c>
      <c r="K22" s="11" t="n">
        <v>110</v>
      </c>
      <c r="L22" s="12" t="n">
        <v>30543.96</v>
      </c>
    </row>
    <row r="23" customFormat="false" ht="15.75" hidden="false" customHeight="false" outlineLevel="0" collapsed="false">
      <c r="A23" s="11"/>
      <c r="B23" s="11" t="s">
        <v>38</v>
      </c>
      <c r="C23" s="14" t="n">
        <v>0</v>
      </c>
      <c r="D23" s="61" t="n">
        <v>0</v>
      </c>
      <c r="E23" s="11" t="n">
        <v>1</v>
      </c>
      <c r="F23" s="12" t="n">
        <v>264</v>
      </c>
      <c r="G23" s="11" t="n">
        <v>1</v>
      </c>
      <c r="H23" s="12" t="n">
        <v>68.08</v>
      </c>
      <c r="I23" s="14" t="n">
        <v>102</v>
      </c>
      <c r="J23" s="12" t="n">
        <v>20160</v>
      </c>
      <c r="K23" s="11" t="n">
        <v>17</v>
      </c>
      <c r="L23" s="12" t="n">
        <v>5002.89</v>
      </c>
    </row>
    <row r="24" customFormat="false" ht="15.75" hidden="false" customHeight="false" outlineLevel="0" collapsed="false">
      <c r="A24" s="11"/>
      <c r="B24" s="11" t="s">
        <v>39</v>
      </c>
      <c r="C24" s="14" t="n">
        <v>0</v>
      </c>
      <c r="D24" s="61" t="n">
        <v>0</v>
      </c>
      <c r="E24" s="11" t="n">
        <v>0</v>
      </c>
      <c r="F24" s="61" t="n">
        <v>0</v>
      </c>
      <c r="G24" s="11" t="n">
        <v>0</v>
      </c>
      <c r="H24" s="61" t="n">
        <v>0</v>
      </c>
      <c r="I24" s="14" t="n">
        <v>163</v>
      </c>
      <c r="J24" s="12" t="n">
        <v>31728</v>
      </c>
      <c r="K24" s="11" t="n">
        <v>19</v>
      </c>
      <c r="L24" s="12" t="n">
        <v>5529.51</v>
      </c>
    </row>
    <row r="25" customFormat="false" ht="15.75" hidden="false" customHeight="false" outlineLevel="0" collapsed="false">
      <c r="A25" s="11" t="s">
        <v>40</v>
      </c>
      <c r="B25" s="11" t="s">
        <v>41</v>
      </c>
      <c r="C25" s="14" t="n">
        <v>0</v>
      </c>
      <c r="D25" s="61" t="n">
        <v>0</v>
      </c>
      <c r="E25" s="11" t="n">
        <v>0</v>
      </c>
      <c r="F25" s="61" t="n">
        <v>0</v>
      </c>
      <c r="G25" s="11" t="n">
        <v>0</v>
      </c>
      <c r="H25" s="61" t="n">
        <v>0</v>
      </c>
      <c r="I25" s="14" t="n">
        <v>272</v>
      </c>
      <c r="J25" s="12" t="n">
        <v>55440</v>
      </c>
      <c r="K25" s="11" t="n">
        <v>64</v>
      </c>
      <c r="L25" s="12" t="n">
        <v>18431.7</v>
      </c>
    </row>
    <row r="26" customFormat="false" ht="15.75" hidden="false" customHeight="false" outlineLevel="0" collapsed="false">
      <c r="A26" s="11"/>
      <c r="B26" s="11" t="s">
        <v>42</v>
      </c>
      <c r="C26" s="14" t="n">
        <v>0</v>
      </c>
      <c r="D26" s="61" t="n">
        <v>0</v>
      </c>
      <c r="E26" s="11" t="n">
        <v>0</v>
      </c>
      <c r="F26" s="61" t="n">
        <v>0</v>
      </c>
      <c r="G26" s="11" t="n">
        <v>0</v>
      </c>
      <c r="H26" s="61" t="n">
        <v>0</v>
      </c>
      <c r="I26" s="14" t="n">
        <v>84</v>
      </c>
      <c r="J26" s="12" t="n">
        <v>16704</v>
      </c>
      <c r="K26" s="11" t="n">
        <v>27</v>
      </c>
      <c r="L26" s="12" t="n">
        <v>7372.68</v>
      </c>
    </row>
    <row r="27" customFormat="false" ht="15.75" hidden="false" customHeight="false" outlineLevel="0" collapsed="false">
      <c r="A27" s="41" t="s">
        <v>43</v>
      </c>
      <c r="B27" s="41" t="s">
        <v>44</v>
      </c>
      <c r="C27" s="14" t="n">
        <v>0</v>
      </c>
      <c r="D27" s="61" t="n">
        <v>0</v>
      </c>
      <c r="E27" s="11" t="n">
        <v>2</v>
      </c>
      <c r="F27" s="12" t="n">
        <v>386</v>
      </c>
      <c r="G27" s="11" t="n">
        <v>2</v>
      </c>
      <c r="H27" s="12" t="n">
        <v>99.54</v>
      </c>
      <c r="I27" s="14" t="n">
        <v>774</v>
      </c>
      <c r="J27" s="12" t="n">
        <v>160316.9</v>
      </c>
      <c r="K27" s="11" t="n">
        <v>171</v>
      </c>
      <c r="L27" s="12" t="n">
        <v>51317.1</v>
      </c>
    </row>
    <row r="28" customFormat="false" ht="15.75" hidden="false" customHeight="false" outlineLevel="0" collapsed="false">
      <c r="A28" s="11" t="s">
        <v>45</v>
      </c>
      <c r="B28" s="11" t="s">
        <v>46</v>
      </c>
      <c r="C28" s="14" t="n">
        <v>0</v>
      </c>
      <c r="D28" s="61" t="n">
        <v>0</v>
      </c>
      <c r="E28" s="11" t="n">
        <v>4</v>
      </c>
      <c r="F28" s="12" t="n">
        <v>843</v>
      </c>
      <c r="G28" s="11" t="n">
        <v>4</v>
      </c>
      <c r="H28" s="12" t="n">
        <v>219</v>
      </c>
      <c r="I28" s="14" t="n">
        <v>1612</v>
      </c>
      <c r="J28" s="12" t="n">
        <v>335154.58</v>
      </c>
      <c r="K28" s="11" t="n">
        <v>276</v>
      </c>
      <c r="L28" s="12" t="n">
        <v>82877.19</v>
      </c>
    </row>
    <row r="29" customFormat="false" ht="15.75" hidden="false" customHeight="false" outlineLevel="0" collapsed="false">
      <c r="A29" s="11" t="s">
        <v>47</v>
      </c>
      <c r="B29" s="11" t="s">
        <v>48</v>
      </c>
      <c r="C29" s="14" t="n">
        <v>0</v>
      </c>
      <c r="D29" s="61" t="n">
        <v>0</v>
      </c>
      <c r="E29" s="11" t="n">
        <v>2</v>
      </c>
      <c r="F29" s="12" t="n">
        <v>528</v>
      </c>
      <c r="G29" s="11" t="n">
        <v>2</v>
      </c>
      <c r="H29" s="12" t="n">
        <v>136.16</v>
      </c>
      <c r="I29" s="14" t="n">
        <v>245</v>
      </c>
      <c r="J29" s="12" t="n">
        <v>50928</v>
      </c>
      <c r="K29" s="11" t="n">
        <v>51</v>
      </c>
      <c r="L29" s="12" t="n">
        <v>13692.12</v>
      </c>
    </row>
    <row r="30" customFormat="false" ht="15.75" hidden="false" customHeight="false" outlineLevel="0" collapsed="false">
      <c r="A30" s="11"/>
      <c r="B30" s="53" t="s">
        <v>49</v>
      </c>
      <c r="C30" s="14" t="n">
        <v>0</v>
      </c>
      <c r="D30" s="61" t="n">
        <v>0</v>
      </c>
      <c r="E30" s="11" t="n">
        <v>1</v>
      </c>
      <c r="F30" s="12" t="n">
        <v>193</v>
      </c>
      <c r="G30" s="11" t="n">
        <v>1</v>
      </c>
      <c r="H30" s="12" t="n">
        <v>49.77</v>
      </c>
      <c r="I30" s="14" t="n">
        <v>168</v>
      </c>
      <c r="J30" s="12" t="n">
        <v>35280</v>
      </c>
      <c r="K30" s="11" t="n">
        <v>40</v>
      </c>
      <c r="L30" s="12" t="n">
        <v>10532.4</v>
      </c>
    </row>
    <row r="31" customFormat="false" ht="15.75" hidden="false" customHeight="false" outlineLevel="0" collapsed="false">
      <c r="A31" s="11" t="s">
        <v>50</v>
      </c>
      <c r="B31" s="11" t="s">
        <v>51</v>
      </c>
      <c r="C31" s="14" t="n">
        <v>0</v>
      </c>
      <c r="D31" s="61" t="n">
        <v>0</v>
      </c>
      <c r="E31" s="11" t="n">
        <v>1</v>
      </c>
      <c r="F31" s="12" t="n">
        <v>336</v>
      </c>
      <c r="G31" s="11" t="n">
        <v>1</v>
      </c>
      <c r="H31" s="12" t="n">
        <v>86.64</v>
      </c>
      <c r="I31" s="14" t="n">
        <v>477</v>
      </c>
      <c r="J31" s="12" t="n">
        <v>96469.16</v>
      </c>
      <c r="K31" s="11" t="n">
        <v>121</v>
      </c>
      <c r="L31" s="12" t="n">
        <v>32913.75</v>
      </c>
    </row>
    <row r="32" customFormat="false" ht="15.75" hidden="false" customHeight="true" outlineLevel="0" collapsed="false">
      <c r="A32" s="11"/>
      <c r="B32" s="11" t="s">
        <v>52</v>
      </c>
      <c r="C32" s="14" t="n">
        <v>0</v>
      </c>
      <c r="D32" s="61" t="n">
        <v>0</v>
      </c>
      <c r="E32" s="11" t="n">
        <v>0</v>
      </c>
      <c r="F32" s="61" t="n">
        <v>0</v>
      </c>
      <c r="G32" s="11" t="n">
        <v>0</v>
      </c>
      <c r="H32" s="61" t="n">
        <v>0</v>
      </c>
      <c r="I32" s="14" t="n">
        <v>49</v>
      </c>
      <c r="J32" s="12" t="n">
        <v>12288</v>
      </c>
      <c r="K32" s="11" t="n">
        <v>12</v>
      </c>
      <c r="L32" s="12" t="n">
        <v>3423.03</v>
      </c>
    </row>
    <row r="33" customFormat="false" ht="15.75" hidden="false" customHeight="false" outlineLevel="0" collapsed="false">
      <c r="A33" s="46" t="s">
        <v>54</v>
      </c>
      <c r="B33" s="46"/>
      <c r="C33" s="62" t="n">
        <f aca="false">SUM(C8:C32)</f>
        <v>0</v>
      </c>
      <c r="D33" s="63" t="n">
        <f aca="false">SUM(D8:D32)</f>
        <v>0</v>
      </c>
      <c r="E33" s="54" t="n">
        <f aca="false">SUM(E8:E32)</f>
        <v>66</v>
      </c>
      <c r="F33" s="55" t="n">
        <f aca="false">SUM(F8:F32)</f>
        <v>15948.8</v>
      </c>
      <c r="G33" s="54" t="n">
        <f aca="false">SUM(G8:G32)</f>
        <v>67</v>
      </c>
      <c r="H33" s="55" t="n">
        <f aca="false">SUM(H8:H32)</f>
        <v>4164.12</v>
      </c>
      <c r="I33" s="54" t="n">
        <f aca="false">SUM(I8:I32)</f>
        <v>11331</v>
      </c>
      <c r="J33" s="55" t="n">
        <f aca="false">SUM(J8:J32)</f>
        <v>2415524.13</v>
      </c>
      <c r="K33" s="54" t="n">
        <f aca="false">SUM(K8:K32)</f>
        <v>3136</v>
      </c>
      <c r="L33" s="55" t="n">
        <f aca="false">SUM(L8:L32)</f>
        <v>893639.79</v>
      </c>
    </row>
    <row r="34" customFormat="false" ht="15.75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5.75" hidden="false" customHeight="false" outlineLevel="0" collapsed="false">
      <c r="C35" s="56"/>
      <c r="D35" s="57"/>
      <c r="E35" s="57"/>
      <c r="F35" s="57"/>
      <c r="G35" s="56"/>
      <c r="H35" s="56"/>
      <c r="I35" s="56"/>
      <c r="J35" s="56"/>
      <c r="K35" s="56"/>
      <c r="L35" s="56"/>
    </row>
    <row r="36" customFormat="false" ht="15.75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.75" hidden="false" customHeight="fals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5.75" hidden="false" customHeight="false" outlineLevel="0" collapsed="false">
      <c r="B38" s="59"/>
    </row>
    <row r="41" customFormat="false" ht="15.75" hidden="false" customHeight="false" outlineLevel="0" collapsed="false">
      <c r="H41" s="64"/>
      <c r="I41" s="64"/>
      <c r="J41" s="64"/>
      <c r="K41" s="64"/>
      <c r="L41" s="64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65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6" t="s">
        <v>73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39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6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68"/>
    </row>
    <row r="4" customFormat="false" ht="62.25" hidden="false" customHeight="true" outlineLevel="0" collapsed="false">
      <c r="A4" s="69" t="s">
        <v>74</v>
      </c>
      <c r="B4" s="70" t="s">
        <v>75</v>
      </c>
      <c r="C4" s="71" t="s">
        <v>76</v>
      </c>
      <c r="D4" s="72" t="s">
        <v>77</v>
      </c>
      <c r="E4" s="71" t="s">
        <v>78</v>
      </c>
      <c r="F4" s="71"/>
      <c r="G4" s="73" t="s">
        <v>79</v>
      </c>
      <c r="H4" s="74"/>
      <c r="I4" s="74"/>
      <c r="J4" s="75" t="s">
        <v>80</v>
      </c>
      <c r="K4" s="76" t="s">
        <v>81</v>
      </c>
    </row>
    <row r="5" customFormat="false" ht="15.75" hidden="false" customHeight="true" outlineLevel="0" collapsed="false">
      <c r="A5" s="77" t="n">
        <v>1</v>
      </c>
      <c r="B5" s="78" t="n">
        <v>4211</v>
      </c>
      <c r="C5" s="79" t="s">
        <v>2</v>
      </c>
      <c r="D5" s="80"/>
      <c r="E5" s="81" t="n">
        <f aca="false">'I '!C32</f>
        <v>5443</v>
      </c>
      <c r="F5" s="81" t="n">
        <f aca="false">'I '!D32</f>
        <v>10680</v>
      </c>
      <c r="G5" s="82" t="n">
        <f aca="false">'I '!E32</f>
        <v>657781.62</v>
      </c>
      <c r="H5" s="41"/>
      <c r="I5" s="11"/>
      <c r="J5" s="40" t="s">
        <v>82</v>
      </c>
      <c r="K5" s="83" t="s">
        <v>83</v>
      </c>
    </row>
    <row r="6" customFormat="false" ht="15.75" hidden="false" customHeight="false" outlineLevel="0" collapsed="false">
      <c r="A6" s="77"/>
      <c r="B6" s="78"/>
      <c r="C6" s="79"/>
      <c r="D6" s="84" t="n">
        <v>18567</v>
      </c>
      <c r="E6" s="81"/>
      <c r="F6" s="81"/>
      <c r="G6" s="82"/>
      <c r="H6" s="41"/>
      <c r="I6" s="11"/>
      <c r="J6" s="40"/>
      <c r="K6" s="83"/>
    </row>
    <row r="7" customFormat="false" ht="15.75" hidden="false" customHeight="true" outlineLevel="0" collapsed="false">
      <c r="A7" s="77" t="n">
        <v>2</v>
      </c>
      <c r="B7" s="78" t="n">
        <v>4211</v>
      </c>
      <c r="C7" s="79" t="s">
        <v>84</v>
      </c>
      <c r="D7" s="84"/>
      <c r="E7" s="85" t="n">
        <f aca="false">'I '!F32</f>
        <v>67987</v>
      </c>
      <c r="F7" s="85" t="n">
        <f aca="false">'I '!G32</f>
        <v>121134</v>
      </c>
      <c r="G7" s="82" t="n">
        <f aca="false">'I '!H32</f>
        <v>3876300</v>
      </c>
      <c r="H7" s="41"/>
      <c r="I7" s="11"/>
      <c r="J7" s="40" t="s">
        <v>82</v>
      </c>
      <c r="K7" s="83" t="s">
        <v>83</v>
      </c>
    </row>
    <row r="8" customFormat="false" ht="15.75" hidden="false" customHeight="false" outlineLevel="0" collapsed="false">
      <c r="A8" s="77"/>
      <c r="B8" s="78"/>
      <c r="C8" s="79"/>
      <c r="D8" s="84"/>
      <c r="E8" s="85"/>
      <c r="F8" s="85"/>
      <c r="G8" s="82"/>
      <c r="H8" s="41"/>
      <c r="I8" s="11"/>
      <c r="J8" s="40"/>
      <c r="K8" s="83"/>
    </row>
    <row r="9" customFormat="false" ht="15.75" hidden="false" customHeight="true" outlineLevel="0" collapsed="false">
      <c r="A9" s="77" t="n">
        <v>3</v>
      </c>
      <c r="B9" s="78" t="n">
        <v>4213</v>
      </c>
      <c r="C9" s="79" t="s">
        <v>4</v>
      </c>
      <c r="D9" s="84"/>
      <c r="E9" s="86" t="n">
        <f aca="false">'I '!I32</f>
        <v>5203</v>
      </c>
      <c r="F9" s="86" t="n">
        <f aca="false">'I '!J32</f>
        <v>17584</v>
      </c>
      <c r="G9" s="87" t="n">
        <f aca="false">'I '!K32</f>
        <v>700658.58</v>
      </c>
      <c r="H9" s="41"/>
      <c r="I9" s="11"/>
      <c r="J9" s="40" t="s">
        <v>82</v>
      </c>
      <c r="K9" s="83" t="s">
        <v>83</v>
      </c>
    </row>
    <row r="10" customFormat="false" ht="15.75" hidden="false" customHeight="false" outlineLevel="0" collapsed="false">
      <c r="A10" s="77"/>
      <c r="B10" s="78"/>
      <c r="C10" s="79"/>
      <c r="D10" s="84" t="n">
        <v>39030</v>
      </c>
      <c r="E10" s="86"/>
      <c r="F10" s="86"/>
      <c r="G10" s="87"/>
      <c r="H10" s="88"/>
      <c r="I10" s="11"/>
      <c r="J10" s="40"/>
      <c r="K10" s="83"/>
    </row>
    <row r="11" customFormat="false" ht="15.75" hidden="false" customHeight="false" outlineLevel="0" collapsed="false">
      <c r="A11" s="77" t="n">
        <v>4</v>
      </c>
      <c r="B11" s="78" t="n">
        <v>4213</v>
      </c>
      <c r="C11" s="79" t="s">
        <v>85</v>
      </c>
      <c r="D11" s="84"/>
      <c r="E11" s="86" t="n">
        <f aca="false">' II'!K31</f>
        <v>43</v>
      </c>
      <c r="F11" s="86"/>
      <c r="G11" s="87" t="n">
        <f aca="false">' II'!L31</f>
        <v>21437.9</v>
      </c>
      <c r="H11" s="88"/>
      <c r="I11" s="11"/>
      <c r="J11" s="44" t="s">
        <v>82</v>
      </c>
      <c r="K11" s="83" t="s">
        <v>83</v>
      </c>
    </row>
    <row r="12" customFormat="false" ht="29.25" hidden="false" customHeight="false" outlineLevel="0" collapsed="false">
      <c r="A12" s="77" t="n">
        <v>5</v>
      </c>
      <c r="B12" s="78" t="n">
        <v>4215</v>
      </c>
      <c r="C12" s="79" t="s">
        <v>86</v>
      </c>
      <c r="D12" s="84"/>
      <c r="E12" s="86" t="n">
        <f aca="false">' II'!D31</f>
        <v>2875</v>
      </c>
      <c r="F12" s="86"/>
      <c r="G12" s="89" t="n">
        <f aca="false">' II'!F31</f>
        <v>696446.46</v>
      </c>
      <c r="H12" s="88"/>
      <c r="I12" s="61"/>
      <c r="J12" s="44" t="s">
        <v>82</v>
      </c>
      <c r="K12" s="83"/>
    </row>
    <row r="13" customFormat="false" ht="29.25" hidden="false" customHeight="false" outlineLevel="0" collapsed="false">
      <c r="A13" s="77" t="n">
        <v>6</v>
      </c>
      <c r="B13" s="78" t="n">
        <v>4215</v>
      </c>
      <c r="C13" s="79" t="s">
        <v>87</v>
      </c>
      <c r="D13" s="84"/>
      <c r="E13" s="86" t="n">
        <f aca="false">' II'!G31</f>
        <v>534</v>
      </c>
      <c r="F13" s="86"/>
      <c r="G13" s="89" t="n">
        <f aca="false">' II'!H31</f>
        <v>58485.6</v>
      </c>
      <c r="H13" s="88"/>
      <c r="I13" s="61"/>
      <c r="J13" s="44" t="s">
        <v>88</v>
      </c>
      <c r="K13" s="83" t="s">
        <v>83</v>
      </c>
    </row>
    <row r="14" customFormat="false" ht="15.75" hidden="false" customHeight="false" outlineLevel="0" collapsed="false">
      <c r="A14" s="77" t="n">
        <v>7</v>
      </c>
      <c r="B14" s="78" t="n">
        <v>4214</v>
      </c>
      <c r="C14" s="79" t="s">
        <v>89</v>
      </c>
      <c r="D14" s="84" t="n">
        <v>5836</v>
      </c>
      <c r="E14" s="86" t="n">
        <f aca="false">'III '!D33</f>
        <v>1925</v>
      </c>
      <c r="F14" s="86"/>
      <c r="G14" s="90" t="n">
        <f aca="false">'III '!E33</f>
        <v>204990.32</v>
      </c>
      <c r="H14" s="90"/>
      <c r="I14" s="11"/>
      <c r="J14" s="44" t="s">
        <v>88</v>
      </c>
      <c r="K14" s="83"/>
      <c r="N14" s="91"/>
    </row>
    <row r="15" customFormat="false" ht="15.75" hidden="false" customHeight="false" outlineLevel="0" collapsed="false">
      <c r="A15" s="77" t="n">
        <v>8</v>
      </c>
      <c r="B15" s="78" t="n">
        <v>4214</v>
      </c>
      <c r="C15" s="79" t="s">
        <v>90</v>
      </c>
      <c r="D15" s="84"/>
      <c r="E15" s="86" t="n">
        <f aca="false">'III '!F33</f>
        <v>686</v>
      </c>
      <c r="F15" s="86"/>
      <c r="G15" s="87" t="n">
        <f aca="false">'III '!G33</f>
        <v>725232.79</v>
      </c>
      <c r="H15" s="41"/>
      <c r="I15" s="11"/>
      <c r="J15" s="44" t="s">
        <v>88</v>
      </c>
      <c r="K15" s="83" t="s">
        <v>83</v>
      </c>
      <c r="L15" s="92"/>
      <c r="N15" s="93"/>
    </row>
    <row r="16" customFormat="false" ht="47.25" hidden="true" customHeight="true" outlineLevel="0" collapsed="false">
      <c r="A16" s="77" t="n">
        <v>9</v>
      </c>
      <c r="B16" s="78" t="n">
        <v>4214</v>
      </c>
      <c r="C16" s="79" t="s">
        <v>91</v>
      </c>
      <c r="D16" s="84"/>
      <c r="E16" s="86" t="n">
        <v>0</v>
      </c>
      <c r="F16" s="86"/>
      <c r="G16" s="87" t="n">
        <v>0</v>
      </c>
      <c r="H16" s="41"/>
      <c r="I16" s="11"/>
      <c r="J16" s="44" t="s">
        <v>92</v>
      </c>
      <c r="K16" s="83"/>
      <c r="L16" s="92"/>
      <c r="N16" s="93"/>
    </row>
    <row r="17" customFormat="false" ht="15.75" hidden="false" customHeight="false" outlineLevel="0" collapsed="false">
      <c r="A17" s="77" t="n">
        <v>9</v>
      </c>
      <c r="B17" s="78" t="n">
        <v>4215</v>
      </c>
      <c r="C17" s="94" t="s">
        <v>93</v>
      </c>
      <c r="D17" s="95" t="n">
        <v>4545</v>
      </c>
      <c r="E17" s="86" t="n">
        <f aca="false">'I '!N32</f>
        <v>32348</v>
      </c>
      <c r="F17" s="86"/>
      <c r="G17" s="87" t="n">
        <f aca="false">'I '!O32</f>
        <v>4944861.08</v>
      </c>
      <c r="H17" s="88"/>
      <c r="I17" s="11"/>
      <c r="J17" s="44" t="s">
        <v>88</v>
      </c>
      <c r="K17" s="83" t="s">
        <v>83</v>
      </c>
      <c r="L17" s="96"/>
      <c r="N17" s="91"/>
    </row>
    <row r="18" customFormat="false" ht="15.75" hidden="false" customHeight="false" outlineLevel="0" collapsed="false">
      <c r="A18" s="77" t="n">
        <v>10</v>
      </c>
      <c r="B18" s="78" t="n">
        <v>4215</v>
      </c>
      <c r="C18" s="79" t="s">
        <v>5</v>
      </c>
      <c r="D18" s="84" t="n">
        <v>1166</v>
      </c>
      <c r="E18" s="86" t="n">
        <f aca="false">'I '!L32</f>
        <v>3971</v>
      </c>
      <c r="F18" s="86"/>
      <c r="G18" s="87" t="n">
        <f aca="false">'I '!M32</f>
        <v>1352564.41</v>
      </c>
      <c r="H18" s="88"/>
      <c r="I18" s="61"/>
      <c r="J18" s="44" t="s">
        <v>88</v>
      </c>
      <c r="K18" s="83"/>
      <c r="L18" s="92"/>
    </row>
    <row r="19" customFormat="false" ht="37.5" hidden="false" customHeight="true" outlineLevel="0" collapsed="false">
      <c r="A19" s="77" t="n">
        <v>11</v>
      </c>
      <c r="B19" s="78" t="n">
        <v>4215</v>
      </c>
      <c r="C19" s="97" t="s">
        <v>72</v>
      </c>
      <c r="D19" s="97"/>
      <c r="E19" s="86" t="n">
        <f aca="false">' IV '!K33</f>
        <v>3136</v>
      </c>
      <c r="F19" s="86"/>
      <c r="G19" s="87" t="n">
        <f aca="false">' IV '!L33</f>
        <v>893639.79</v>
      </c>
      <c r="H19" s="44"/>
      <c r="I19" s="61"/>
      <c r="J19" s="44" t="s">
        <v>88</v>
      </c>
      <c r="K19" s="83" t="s">
        <v>83</v>
      </c>
      <c r="O19" s="31"/>
    </row>
    <row r="20" customFormat="false" ht="37.5" hidden="false" customHeight="true" outlineLevel="0" collapsed="false">
      <c r="A20" s="77" t="n">
        <v>12</v>
      </c>
      <c r="B20" s="78" t="n">
        <v>4217</v>
      </c>
      <c r="C20" s="97" t="s">
        <v>7</v>
      </c>
      <c r="D20" s="97"/>
      <c r="E20" s="86" t="n">
        <f aca="false">'I '!P32</f>
        <v>443</v>
      </c>
      <c r="F20" s="86"/>
      <c r="G20" s="90" t="n">
        <f aca="false">'I '!Q32</f>
        <v>182225.93</v>
      </c>
      <c r="H20" s="90"/>
      <c r="I20" s="61"/>
      <c r="J20" s="44" t="s">
        <v>88</v>
      </c>
      <c r="K20" s="83"/>
      <c r="O20" s="31"/>
    </row>
    <row r="21" customFormat="false" ht="36" hidden="true" customHeight="true" outlineLevel="0" collapsed="false">
      <c r="A21" s="77" t="n">
        <v>14</v>
      </c>
      <c r="B21" s="78" t="n">
        <v>4218</v>
      </c>
      <c r="C21" s="98" t="s">
        <v>68</v>
      </c>
      <c r="D21" s="97"/>
      <c r="E21" s="86" t="n">
        <f aca="false">' IV '!C33</f>
        <v>0</v>
      </c>
      <c r="F21" s="86"/>
      <c r="G21" s="87" t="n">
        <f aca="false">' IV '!D33</f>
        <v>0</v>
      </c>
      <c r="H21" s="44"/>
      <c r="I21" s="61"/>
      <c r="J21" s="44" t="s">
        <v>94</v>
      </c>
      <c r="K21" s="83" t="s">
        <v>83</v>
      </c>
    </row>
    <row r="22" customFormat="false" ht="28.5" hidden="false" customHeight="false" outlineLevel="0" collapsed="false">
      <c r="A22" s="77" t="n">
        <v>13</v>
      </c>
      <c r="B22" s="99" t="n">
        <v>4218</v>
      </c>
      <c r="C22" s="100" t="s">
        <v>95</v>
      </c>
      <c r="D22" s="11"/>
      <c r="E22" s="42" t="n">
        <f aca="false">' IV '!E33</f>
        <v>66</v>
      </c>
      <c r="F22" s="42"/>
      <c r="G22" s="87" t="n">
        <f aca="false">' IV '!F33</f>
        <v>15948.8</v>
      </c>
      <c r="H22" s="87"/>
      <c r="I22" s="11"/>
      <c r="J22" s="44" t="s">
        <v>88</v>
      </c>
      <c r="K22" s="83"/>
    </row>
    <row r="23" customFormat="false" ht="29.25" hidden="false" customHeight="false" outlineLevel="0" collapsed="false">
      <c r="A23" s="77" t="n">
        <v>14</v>
      </c>
      <c r="B23" s="99" t="n">
        <v>4218</v>
      </c>
      <c r="C23" s="100" t="s">
        <v>96</v>
      </c>
      <c r="D23" s="11"/>
      <c r="E23" s="42" t="n">
        <f aca="false">' IV '!G33</f>
        <v>67</v>
      </c>
      <c r="F23" s="42"/>
      <c r="G23" s="87" t="n">
        <f aca="false">' IV '!H33</f>
        <v>4164.12</v>
      </c>
      <c r="H23" s="87"/>
      <c r="I23" s="11"/>
      <c r="J23" s="44" t="s">
        <v>97</v>
      </c>
      <c r="K23" s="101" t="s">
        <v>83</v>
      </c>
    </row>
    <row r="24" customFormat="false" ht="37.5" hidden="false" customHeight="true" outlineLevel="0" collapsed="false">
      <c r="A24" s="102" t="n">
        <v>15</v>
      </c>
      <c r="B24" s="103" t="n">
        <v>4218</v>
      </c>
      <c r="C24" s="104" t="s">
        <v>98</v>
      </c>
      <c r="D24" s="105"/>
      <c r="E24" s="106" t="n">
        <f aca="false">' IV '!I33</f>
        <v>11331</v>
      </c>
      <c r="F24" s="106"/>
      <c r="G24" s="107" t="n">
        <f aca="false">' IV '!J33</f>
        <v>2415524.13</v>
      </c>
      <c r="H24" s="108"/>
      <c r="I24" s="105"/>
      <c r="J24" s="109" t="s">
        <v>88</v>
      </c>
      <c r="K24" s="101"/>
    </row>
  </sheetData>
  <mergeCells count="54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K11:K12"/>
    <mergeCell ref="E12:F12"/>
    <mergeCell ref="E13:F13"/>
    <mergeCell ref="K13:K14"/>
    <mergeCell ref="E14:F14"/>
    <mergeCell ref="G14:H14"/>
    <mergeCell ref="E15:F15"/>
    <mergeCell ref="K15:K16"/>
    <mergeCell ref="N15:N16"/>
    <mergeCell ref="E16:F16"/>
    <mergeCell ref="E17:F17"/>
    <mergeCell ref="H17:H18"/>
    <mergeCell ref="K17:K18"/>
    <mergeCell ref="E18:F18"/>
    <mergeCell ref="E19:F19"/>
    <mergeCell ref="K19:K20"/>
    <mergeCell ref="E20:F20"/>
    <mergeCell ref="G20:H20"/>
    <mergeCell ref="E21:F21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4-11-19T09:34:31Z</cp:lastPrinted>
  <dcterms:modified xsi:type="dcterms:W3CDTF">2024-11-20T12:20:57Z</dcterms:modified>
  <cp:revision>0</cp:revision>
  <dc:subject/>
  <dc:title/>
</cp:coreProperties>
</file>