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6">
  <si>
    <t xml:space="preserve">REKAPITULAR ZA JUL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JUL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UL 2023.godine</t>
  </si>
  <si>
    <t xml:space="preserve">Naknade po osnovu rođenja djeteta</t>
  </si>
  <si>
    <t xml:space="preserve">Naknada za novorođeno dijete</t>
  </si>
  <si>
    <t xml:space="preserve">korisnici koji su ostvarili pravo u junu 2023</t>
  </si>
  <si>
    <t xml:space="preserve">korisnici iz 2022.godine koji imaju pravo na razliku u skladu sa Izmjenama i dopunama Zakona o SIDZ("Sl.list CG",br.003/23)</t>
  </si>
  <si>
    <t xml:space="preserve">sumarni iznos</t>
  </si>
  <si>
    <t xml:space="preserve">broj razlika</t>
  </si>
  <si>
    <t xml:space="preserve">Iznos razlike</t>
  </si>
  <si>
    <t xml:space="preserve">ukupan broj</t>
  </si>
  <si>
    <t xml:space="preserve">ukupan iznos</t>
  </si>
  <si>
    <t xml:space="preserve">2.Cetinje</t>
  </si>
  <si>
    <t xml:space="preserve">                        REKAPITULAR ZA JUL  2023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UL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7</t>
  </si>
  <si>
    <t xml:space="preserve">16.08.2023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21-128/22-3670/7</t>
  </si>
  <si>
    <t xml:space="preserve">15.06.2023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7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@"/>
  </numFmts>
  <fonts count="22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Calibri"/>
      <family val="2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b val="true"/>
      <sz val="12"/>
      <name val="Times New Roman YU"/>
      <family val="0"/>
      <charset val="238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4"/>
      <c r="B5" s="4"/>
      <c r="C5" s="8" t="s">
        <v>8</v>
      </c>
      <c r="D5" s="8" t="s">
        <v>9</v>
      </c>
      <c r="E5" s="5" t="s">
        <v>10</v>
      </c>
      <c r="F5" s="8" t="s">
        <v>8</v>
      </c>
      <c r="G5" s="8" t="s">
        <v>9</v>
      </c>
      <c r="H5" s="5" t="s">
        <v>10</v>
      </c>
      <c r="I5" s="8" t="s">
        <v>11</v>
      </c>
      <c r="J5" s="8" t="s">
        <v>12</v>
      </c>
      <c r="K5" s="5" t="s">
        <v>10</v>
      </c>
      <c r="L5" s="5" t="s">
        <v>13</v>
      </c>
      <c r="M5" s="5" t="s">
        <v>10</v>
      </c>
      <c r="N5" s="5" t="s">
        <v>13</v>
      </c>
      <c r="O5" s="5" t="s">
        <v>14</v>
      </c>
      <c r="P5" s="5" t="s">
        <v>13</v>
      </c>
      <c r="Q5" s="5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10" t="n">
        <v>1542</v>
      </c>
      <c r="D6" s="10" t="n">
        <v>2993</v>
      </c>
      <c r="E6" s="11" t="n">
        <v>175084.7</v>
      </c>
      <c r="F6" s="10" t="n">
        <v>21559</v>
      </c>
      <c r="G6" s="10" t="n">
        <v>37600</v>
      </c>
      <c r="H6" s="11" t="n">
        <v>1214490</v>
      </c>
      <c r="I6" s="10" t="n">
        <v>1253</v>
      </c>
      <c r="J6" s="10" t="n">
        <v>4502</v>
      </c>
      <c r="K6" s="12" t="n">
        <v>161112.31</v>
      </c>
      <c r="L6" s="10" t="n">
        <v>987</v>
      </c>
      <c r="M6" s="11" t="n">
        <v>304860.69</v>
      </c>
      <c r="N6" s="10" t="n">
        <v>5744</v>
      </c>
      <c r="O6" s="11" t="n">
        <v>602953.27</v>
      </c>
      <c r="P6" s="10" t="n">
        <v>196</v>
      </c>
      <c r="Q6" s="11" t="n">
        <v>82385.48</v>
      </c>
      <c r="R6" s="13"/>
    </row>
    <row r="7" customFormat="false" ht="15.75" hidden="false" customHeight="false" outlineLevel="0" collapsed="false">
      <c r="A7" s="9"/>
      <c r="B7" s="9" t="s">
        <v>17</v>
      </c>
      <c r="C7" s="10" t="n">
        <v>92</v>
      </c>
      <c r="D7" s="10" t="n">
        <v>133</v>
      </c>
      <c r="E7" s="11" t="n">
        <v>8350.45</v>
      </c>
      <c r="F7" s="10" t="n">
        <v>1788</v>
      </c>
      <c r="G7" s="10" t="n">
        <v>3235</v>
      </c>
      <c r="H7" s="11" t="n">
        <v>97050</v>
      </c>
      <c r="I7" s="10" t="n">
        <v>48</v>
      </c>
      <c r="J7" s="10" t="n">
        <v>129</v>
      </c>
      <c r="K7" s="12" t="n">
        <v>5492.64</v>
      </c>
      <c r="L7" s="10" t="n">
        <v>76</v>
      </c>
      <c r="M7" s="11" t="n">
        <v>21634.6</v>
      </c>
      <c r="N7" s="10" t="n">
        <v>745</v>
      </c>
      <c r="O7" s="11" t="n">
        <v>62825.85</v>
      </c>
      <c r="P7" s="10" t="n">
        <v>17</v>
      </c>
      <c r="Q7" s="11" t="n">
        <v>6711.39</v>
      </c>
    </row>
    <row r="8" customFormat="false" ht="15.75" hidden="false" customHeight="false" outlineLevel="0" collapsed="false">
      <c r="A8" s="9"/>
      <c r="B8" s="9" t="s">
        <v>18</v>
      </c>
      <c r="C8" s="10" t="n">
        <v>112</v>
      </c>
      <c r="D8" s="10" t="n">
        <v>260</v>
      </c>
      <c r="E8" s="12" t="n">
        <v>14795.32</v>
      </c>
      <c r="F8" s="10" t="n">
        <v>1454</v>
      </c>
      <c r="G8" s="10" t="n">
        <v>2954</v>
      </c>
      <c r="H8" s="11" t="n">
        <v>88620</v>
      </c>
      <c r="I8" s="10" t="n">
        <v>112</v>
      </c>
      <c r="J8" s="10" t="n">
        <v>402</v>
      </c>
      <c r="K8" s="12" t="n">
        <v>15031.44</v>
      </c>
      <c r="L8" s="10" t="n">
        <v>121</v>
      </c>
      <c r="M8" s="11" t="n">
        <v>34569.4</v>
      </c>
      <c r="N8" s="10" t="n">
        <v>713</v>
      </c>
      <c r="O8" s="11" t="n">
        <v>60127.29</v>
      </c>
      <c r="P8" s="10" t="n">
        <v>9</v>
      </c>
      <c r="Q8" s="11" t="n">
        <v>3524.28</v>
      </c>
    </row>
    <row r="9" customFormat="false" ht="15.75" hidden="false" customHeight="false" outlineLevel="0" collapsed="false">
      <c r="A9" s="9" t="s">
        <v>19</v>
      </c>
      <c r="B9" s="9" t="s">
        <v>20</v>
      </c>
      <c r="C9" s="10" t="n">
        <v>106</v>
      </c>
      <c r="D9" s="10" t="n">
        <v>175</v>
      </c>
      <c r="E9" s="11" t="n">
        <v>10537.92</v>
      </c>
      <c r="F9" s="10" t="n">
        <v>1669</v>
      </c>
      <c r="G9" s="10" t="n">
        <v>3089</v>
      </c>
      <c r="H9" s="11" t="n">
        <v>92700</v>
      </c>
      <c r="I9" s="10" t="n">
        <v>69</v>
      </c>
      <c r="J9" s="10" t="n">
        <v>216</v>
      </c>
      <c r="K9" s="12" t="n">
        <v>7901.82</v>
      </c>
      <c r="L9" s="10" t="n">
        <v>94</v>
      </c>
      <c r="M9" s="11" t="n">
        <v>26492.26</v>
      </c>
      <c r="N9" s="10" t="n">
        <v>611</v>
      </c>
      <c r="O9" s="11" t="n">
        <v>51605.25</v>
      </c>
      <c r="P9" s="10" t="n">
        <v>15</v>
      </c>
      <c r="Q9" s="11" t="n">
        <v>5839.13</v>
      </c>
    </row>
    <row r="10" customFormat="false" ht="15.75" hidden="false" customHeight="false" outlineLevel="0" collapsed="false">
      <c r="A10" s="9" t="s">
        <v>21</v>
      </c>
      <c r="B10" s="9" t="s">
        <v>22</v>
      </c>
      <c r="C10" s="10" t="n">
        <v>135</v>
      </c>
      <c r="D10" s="10" t="n">
        <v>226</v>
      </c>
      <c r="E10" s="11" t="n">
        <v>12982.54</v>
      </c>
      <c r="F10" s="10" t="n">
        <v>1458</v>
      </c>
      <c r="G10" s="10" t="n">
        <v>2467</v>
      </c>
      <c r="H10" s="11" t="n">
        <v>74100</v>
      </c>
      <c r="I10" s="10" t="n">
        <v>129</v>
      </c>
      <c r="J10" s="10" t="n">
        <v>370</v>
      </c>
      <c r="K10" s="12" t="n">
        <v>14898.2</v>
      </c>
      <c r="L10" s="10" t="n">
        <v>120</v>
      </c>
      <c r="M10" s="11" t="n">
        <v>33754.86</v>
      </c>
      <c r="N10" s="10" t="n">
        <v>1136</v>
      </c>
      <c r="O10" s="11" t="n">
        <v>97036.46</v>
      </c>
      <c r="P10" s="10" t="n">
        <v>14</v>
      </c>
      <c r="Q10" s="11" t="n">
        <v>4968.16</v>
      </c>
    </row>
    <row r="11" customFormat="false" ht="15.75" hidden="false" customHeight="false" outlineLevel="0" collapsed="false">
      <c r="A11" s="9" t="s">
        <v>23</v>
      </c>
      <c r="B11" s="9" t="s">
        <v>24</v>
      </c>
      <c r="C11" s="10" t="n">
        <v>672</v>
      </c>
      <c r="D11" s="10" t="n">
        <v>1293</v>
      </c>
      <c r="E11" s="11" t="n">
        <v>75169.99</v>
      </c>
      <c r="F11" s="10" t="n">
        <v>6740</v>
      </c>
      <c r="G11" s="10" t="n">
        <v>12163</v>
      </c>
      <c r="H11" s="11" t="n">
        <v>369900</v>
      </c>
      <c r="I11" s="10" t="n">
        <v>773</v>
      </c>
      <c r="J11" s="10" t="n">
        <v>2282</v>
      </c>
      <c r="K11" s="12" t="n">
        <v>88413.77</v>
      </c>
      <c r="L11" s="10" t="n">
        <v>376</v>
      </c>
      <c r="M11" s="11" t="n">
        <v>109764.94</v>
      </c>
      <c r="N11" s="10" t="n">
        <v>2916</v>
      </c>
      <c r="O11" s="11" t="n">
        <v>288252.49</v>
      </c>
      <c r="P11" s="10" t="n">
        <v>44</v>
      </c>
      <c r="Q11" s="11" t="n">
        <v>16808.98</v>
      </c>
    </row>
    <row r="12" customFormat="false" ht="15.75" hidden="false" customHeight="false" outlineLevel="0" collapsed="false">
      <c r="A12" s="9"/>
      <c r="B12" s="9" t="s">
        <v>25</v>
      </c>
      <c r="C12" s="10" t="n">
        <v>13</v>
      </c>
      <c r="D12" s="10" t="n">
        <v>18</v>
      </c>
      <c r="E12" s="11" t="n">
        <v>1068</v>
      </c>
      <c r="F12" s="10" t="n">
        <v>181</v>
      </c>
      <c r="G12" s="10" t="n">
        <v>331</v>
      </c>
      <c r="H12" s="11" t="n">
        <v>9930</v>
      </c>
      <c r="I12" s="10" t="n">
        <v>23</v>
      </c>
      <c r="J12" s="10" t="n">
        <v>43</v>
      </c>
      <c r="K12" s="12" t="n">
        <v>2361.79</v>
      </c>
      <c r="L12" s="10" t="n">
        <v>13</v>
      </c>
      <c r="M12" s="11" t="n">
        <v>3736.72</v>
      </c>
      <c r="N12" s="10" t="n">
        <v>150</v>
      </c>
      <c r="O12" s="11" t="n">
        <v>14640</v>
      </c>
      <c r="P12" s="10" t="n">
        <v>2</v>
      </c>
      <c r="Q12" s="11" t="n">
        <v>805</v>
      </c>
    </row>
    <row r="13" customFormat="false" ht="15.75" hidden="false" customHeight="false" outlineLevel="0" collapsed="false">
      <c r="A13" s="9"/>
      <c r="B13" s="9" t="s">
        <v>26</v>
      </c>
      <c r="C13" s="10" t="n">
        <v>8</v>
      </c>
      <c r="D13" s="10" t="n">
        <v>22</v>
      </c>
      <c r="E13" s="11" t="n">
        <v>1234.57</v>
      </c>
      <c r="F13" s="10" t="n">
        <v>101</v>
      </c>
      <c r="G13" s="14" t="n">
        <v>188</v>
      </c>
      <c r="H13" s="15" t="n">
        <v>5640</v>
      </c>
      <c r="I13" s="10" t="n">
        <v>16</v>
      </c>
      <c r="J13" s="10" t="n">
        <v>44</v>
      </c>
      <c r="K13" s="12" t="n">
        <v>2017.3</v>
      </c>
      <c r="L13" s="10" t="n">
        <v>8</v>
      </c>
      <c r="M13" s="11" t="n">
        <v>2299.52</v>
      </c>
      <c r="N13" s="10" t="n">
        <v>88</v>
      </c>
      <c r="O13" s="11" t="n">
        <v>8058</v>
      </c>
      <c r="P13" s="10" t="n">
        <v>2</v>
      </c>
      <c r="Q13" s="11" t="n">
        <v>112.5</v>
      </c>
    </row>
    <row r="14" customFormat="false" ht="15.75" hidden="false" customHeight="false" outlineLevel="0" collapsed="false">
      <c r="A14" s="9" t="s">
        <v>27</v>
      </c>
      <c r="B14" s="9" t="s">
        <v>28</v>
      </c>
      <c r="C14" s="10" t="n">
        <v>325</v>
      </c>
      <c r="D14" s="10" t="n">
        <v>617</v>
      </c>
      <c r="E14" s="11" t="n">
        <v>36294.6</v>
      </c>
      <c r="F14" s="10" t="n">
        <v>4787</v>
      </c>
      <c r="G14" s="10" t="n">
        <v>8287</v>
      </c>
      <c r="H14" s="11" t="n">
        <v>260430</v>
      </c>
      <c r="I14" s="10" t="n">
        <v>254</v>
      </c>
      <c r="J14" s="10" t="n">
        <v>877</v>
      </c>
      <c r="K14" s="12" t="n">
        <v>31765.81</v>
      </c>
      <c r="L14" s="10" t="n">
        <v>223</v>
      </c>
      <c r="M14" s="11" t="n">
        <v>75959.14</v>
      </c>
      <c r="N14" s="10" t="n">
        <v>1399</v>
      </c>
      <c r="O14" s="11" t="n">
        <v>129845.83</v>
      </c>
      <c r="P14" s="10" t="n">
        <v>43</v>
      </c>
      <c r="Q14" s="11" t="n">
        <v>18083.35</v>
      </c>
    </row>
    <row r="15" customFormat="false" ht="15.75" hidden="false" customHeight="false" outlineLevel="0" collapsed="false">
      <c r="A15" s="9"/>
      <c r="B15" s="9" t="s">
        <v>29</v>
      </c>
      <c r="C15" s="10" t="n">
        <v>146</v>
      </c>
      <c r="D15" s="10" t="n">
        <v>303</v>
      </c>
      <c r="E15" s="11" t="n">
        <v>17317.6</v>
      </c>
      <c r="F15" s="10" t="n">
        <v>2008</v>
      </c>
      <c r="G15" s="10" t="n">
        <v>3616</v>
      </c>
      <c r="H15" s="11" t="n">
        <v>109440</v>
      </c>
      <c r="I15" s="10" t="n">
        <v>134</v>
      </c>
      <c r="J15" s="10" t="n">
        <v>469</v>
      </c>
      <c r="K15" s="12" t="n">
        <v>16827.57</v>
      </c>
      <c r="L15" s="10" t="n">
        <v>114</v>
      </c>
      <c r="M15" s="11" t="n">
        <v>32557.32</v>
      </c>
      <c r="N15" s="10" t="n">
        <v>688</v>
      </c>
      <c r="O15" s="11" t="n">
        <v>58496.76</v>
      </c>
      <c r="P15" s="10" t="n">
        <v>8</v>
      </c>
      <c r="Q15" s="11" t="n">
        <v>3322.5</v>
      </c>
    </row>
    <row r="16" customFormat="false" ht="15.75" hidden="false" customHeight="false" outlineLevel="0" collapsed="false">
      <c r="A16" s="9" t="s">
        <v>30</v>
      </c>
      <c r="B16" s="9" t="s">
        <v>31</v>
      </c>
      <c r="C16" s="10" t="n">
        <v>56</v>
      </c>
      <c r="D16" s="10" t="n">
        <v>82</v>
      </c>
      <c r="E16" s="11" t="n">
        <v>5330.23</v>
      </c>
      <c r="F16" s="10" t="n">
        <v>2478</v>
      </c>
      <c r="G16" s="10" t="n">
        <v>4323</v>
      </c>
      <c r="H16" s="11" t="n">
        <v>132690</v>
      </c>
      <c r="I16" s="10" t="n">
        <v>29</v>
      </c>
      <c r="J16" s="10" t="n">
        <v>63</v>
      </c>
      <c r="K16" s="12" t="n">
        <v>3639.51</v>
      </c>
      <c r="L16" s="10" t="n">
        <v>76</v>
      </c>
      <c r="M16" s="11" t="n">
        <v>21905.97</v>
      </c>
      <c r="N16" s="10" t="n">
        <v>363</v>
      </c>
      <c r="O16" s="11" t="n">
        <v>31248.75</v>
      </c>
      <c r="P16" s="10" t="n">
        <v>2</v>
      </c>
      <c r="Q16" s="11" t="n">
        <v>910</v>
      </c>
    </row>
    <row r="17" customFormat="false" ht="15.75" hidden="false" customHeight="false" outlineLevel="0" collapsed="false">
      <c r="A17" s="9"/>
      <c r="B17" s="9" t="s">
        <v>32</v>
      </c>
      <c r="C17" s="10" t="n">
        <v>40</v>
      </c>
      <c r="D17" s="10" t="n">
        <v>61</v>
      </c>
      <c r="E17" s="11" t="n">
        <v>3767.34</v>
      </c>
      <c r="F17" s="10" t="n">
        <v>1855</v>
      </c>
      <c r="G17" s="10" t="n">
        <v>3290</v>
      </c>
      <c r="H17" s="11" t="n">
        <v>99330</v>
      </c>
      <c r="I17" s="10" t="n">
        <v>22</v>
      </c>
      <c r="J17" s="10" t="n">
        <v>63</v>
      </c>
      <c r="K17" s="12" t="n">
        <v>2548.7</v>
      </c>
      <c r="L17" s="10" t="n">
        <v>44</v>
      </c>
      <c r="M17" s="11" t="n">
        <v>12647.36</v>
      </c>
      <c r="N17" s="10" t="n">
        <v>256</v>
      </c>
      <c r="O17" s="11" t="n">
        <v>21747.72</v>
      </c>
      <c r="P17" s="10" t="n">
        <v>2</v>
      </c>
      <c r="Q17" s="11" t="n">
        <v>656.39</v>
      </c>
    </row>
    <row r="18" customFormat="false" ht="15.75" hidden="false" customHeight="false" outlineLevel="0" collapsed="false">
      <c r="A18" s="9"/>
      <c r="B18" s="9" t="s">
        <v>33</v>
      </c>
      <c r="C18" s="10" t="n">
        <v>80</v>
      </c>
      <c r="D18" s="10" t="n">
        <v>103</v>
      </c>
      <c r="E18" s="11" t="n">
        <v>6907.6</v>
      </c>
      <c r="F18" s="10" t="n">
        <v>3285</v>
      </c>
      <c r="G18" s="10" t="n">
        <v>5574</v>
      </c>
      <c r="H18" s="11" t="n">
        <v>183900</v>
      </c>
      <c r="I18" s="10" t="n">
        <v>31</v>
      </c>
      <c r="J18" s="10" t="n">
        <v>80</v>
      </c>
      <c r="K18" s="12" t="n">
        <v>3691.35</v>
      </c>
      <c r="L18" s="10" t="n">
        <v>85</v>
      </c>
      <c r="M18" s="11" t="n">
        <v>24326.98</v>
      </c>
      <c r="N18" s="10" t="n">
        <v>309</v>
      </c>
      <c r="O18" s="11" t="n">
        <v>27696.51</v>
      </c>
      <c r="P18" s="10" t="n">
        <v>8</v>
      </c>
      <c r="Q18" s="11" t="n">
        <v>3400.17</v>
      </c>
    </row>
    <row r="19" customFormat="false" ht="15.75" hidden="false" customHeight="false" outlineLevel="0" collapsed="false">
      <c r="A19" s="9" t="s">
        <v>34</v>
      </c>
      <c r="B19" s="9" t="s">
        <v>35</v>
      </c>
      <c r="C19" s="10" t="n">
        <v>75</v>
      </c>
      <c r="D19" s="10" t="n">
        <v>90</v>
      </c>
      <c r="E19" s="11" t="n">
        <v>6094.51</v>
      </c>
      <c r="F19" s="10" t="n">
        <v>3142</v>
      </c>
      <c r="G19" s="10" t="n">
        <v>5377</v>
      </c>
      <c r="H19" s="11" t="n">
        <v>162060</v>
      </c>
      <c r="I19" s="10" t="n">
        <v>19</v>
      </c>
      <c r="J19" s="10" t="n">
        <v>48</v>
      </c>
      <c r="K19" s="12" t="n">
        <v>2155.6</v>
      </c>
      <c r="L19" s="10" t="n">
        <v>139</v>
      </c>
      <c r="M19" s="11" t="n">
        <v>39848.74</v>
      </c>
      <c r="N19" s="10" t="n">
        <v>601</v>
      </c>
      <c r="O19" s="11" t="n">
        <v>50761.95</v>
      </c>
      <c r="P19" s="10" t="n">
        <v>6</v>
      </c>
      <c r="Q19" s="11" t="n">
        <v>2572.5</v>
      </c>
    </row>
    <row r="20" customFormat="false" ht="15.75" hidden="false" customHeight="false" outlineLevel="0" collapsed="false">
      <c r="A20" s="9" t="s">
        <v>36</v>
      </c>
      <c r="B20" s="9" t="s">
        <v>37</v>
      </c>
      <c r="C20" s="10" t="n">
        <v>497</v>
      </c>
      <c r="D20" s="10" t="n">
        <v>1075</v>
      </c>
      <c r="E20" s="11" t="n">
        <v>59704.36</v>
      </c>
      <c r="F20" s="10" t="n">
        <v>2305</v>
      </c>
      <c r="G20" s="10" t="n">
        <v>4214</v>
      </c>
      <c r="H20" s="11" t="n">
        <v>127260</v>
      </c>
      <c r="I20" s="10" t="n">
        <v>590</v>
      </c>
      <c r="J20" s="10" t="n">
        <v>2017</v>
      </c>
      <c r="K20" s="12" t="n">
        <v>71611.71</v>
      </c>
      <c r="L20" s="10" t="n">
        <v>141</v>
      </c>
      <c r="M20" s="11" t="n">
        <v>40366.35</v>
      </c>
      <c r="N20" s="10" t="n">
        <v>2221</v>
      </c>
      <c r="O20" s="11" t="n">
        <v>217741.95</v>
      </c>
      <c r="P20" s="10" t="n">
        <v>18</v>
      </c>
      <c r="Q20" s="11" t="n">
        <v>6828.26</v>
      </c>
    </row>
    <row r="21" customFormat="false" ht="15.75" hidden="false" customHeight="false" outlineLevel="0" collapsed="false">
      <c r="A21" s="9"/>
      <c r="B21" s="9" t="s">
        <v>38</v>
      </c>
      <c r="C21" s="10" t="n">
        <v>55</v>
      </c>
      <c r="D21" s="10" t="n">
        <v>118</v>
      </c>
      <c r="E21" s="11" t="n">
        <v>6603.99</v>
      </c>
      <c r="F21" s="10" t="n">
        <v>345</v>
      </c>
      <c r="G21" s="10" t="n">
        <v>660</v>
      </c>
      <c r="H21" s="11" t="n">
        <v>19800</v>
      </c>
      <c r="I21" s="10" t="n">
        <v>61</v>
      </c>
      <c r="J21" s="10" t="n">
        <v>221</v>
      </c>
      <c r="K21" s="12" t="n">
        <v>7693.33</v>
      </c>
      <c r="L21" s="10" t="n">
        <v>22</v>
      </c>
      <c r="M21" s="11" t="n">
        <v>6112.84</v>
      </c>
      <c r="N21" s="10" t="n">
        <v>318</v>
      </c>
      <c r="O21" s="11" t="n">
        <v>26816.94</v>
      </c>
      <c r="P21" s="10" t="n">
        <v>4</v>
      </c>
      <c r="Q21" s="11" t="n">
        <v>1715</v>
      </c>
    </row>
    <row r="22" customFormat="false" ht="15.75" hidden="false" customHeight="false" outlineLevel="0" collapsed="false">
      <c r="A22" s="9"/>
      <c r="B22" s="9" t="s">
        <v>39</v>
      </c>
      <c r="C22" s="16" t="n">
        <v>148</v>
      </c>
      <c r="D22" s="16" t="n">
        <v>373</v>
      </c>
      <c r="E22" s="11" t="n">
        <v>20355.73</v>
      </c>
      <c r="F22" s="16" t="n">
        <v>252</v>
      </c>
      <c r="G22" s="16" t="n">
        <v>504</v>
      </c>
      <c r="H22" s="11" t="n">
        <v>15120</v>
      </c>
      <c r="I22" s="16" t="n">
        <v>187</v>
      </c>
      <c r="J22" s="16" t="n">
        <v>724</v>
      </c>
      <c r="K22" s="12" t="n">
        <v>24706.21</v>
      </c>
      <c r="L22" s="10" t="n">
        <v>31</v>
      </c>
      <c r="M22" s="11" t="n">
        <v>8910.64</v>
      </c>
      <c r="N22" s="10" t="n">
        <v>503</v>
      </c>
      <c r="O22" s="11" t="n">
        <v>45831.45</v>
      </c>
      <c r="P22" s="10" t="n">
        <v>8</v>
      </c>
      <c r="Q22" s="11" t="n">
        <v>3360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10" t="n">
        <v>241</v>
      </c>
      <c r="D23" s="10" t="n">
        <v>582</v>
      </c>
      <c r="E23" s="11" t="n">
        <v>32055.49</v>
      </c>
      <c r="F23" s="10" t="n">
        <v>675</v>
      </c>
      <c r="G23" s="10" t="n">
        <v>1391</v>
      </c>
      <c r="H23" s="11" t="n">
        <v>42000</v>
      </c>
      <c r="I23" s="10" t="n">
        <v>288</v>
      </c>
      <c r="J23" s="10" t="n">
        <v>1104</v>
      </c>
      <c r="K23" s="12" t="n">
        <v>37859.46</v>
      </c>
      <c r="L23" s="10" t="n">
        <v>68</v>
      </c>
      <c r="M23" s="11" t="n">
        <v>19781.05</v>
      </c>
      <c r="N23" s="10" t="n">
        <v>861</v>
      </c>
      <c r="O23" s="11" t="n">
        <v>72687.75</v>
      </c>
      <c r="P23" s="10" t="n">
        <v>13</v>
      </c>
      <c r="Q23" s="11" t="n">
        <v>4695.37</v>
      </c>
    </row>
    <row r="24" customFormat="false" ht="15.75" hidden="false" customHeight="false" outlineLevel="0" collapsed="false">
      <c r="A24" s="9"/>
      <c r="B24" s="9" t="s">
        <v>42</v>
      </c>
      <c r="C24" s="10" t="n">
        <v>74</v>
      </c>
      <c r="D24" s="10" t="n">
        <v>163</v>
      </c>
      <c r="E24" s="11" t="n">
        <v>8931.04</v>
      </c>
      <c r="F24" s="10" t="n">
        <v>233</v>
      </c>
      <c r="G24" s="10" t="n">
        <v>450</v>
      </c>
      <c r="H24" s="11" t="n">
        <v>13500</v>
      </c>
      <c r="I24" s="10" t="n">
        <v>129</v>
      </c>
      <c r="J24" s="10" t="n">
        <v>363</v>
      </c>
      <c r="K24" s="12" t="n">
        <v>15230.13</v>
      </c>
      <c r="L24" s="10" t="n">
        <v>28</v>
      </c>
      <c r="M24" s="11" t="n">
        <v>8048.32</v>
      </c>
      <c r="N24" s="10" t="n">
        <v>262</v>
      </c>
      <c r="O24" s="11" t="n">
        <v>22094.46</v>
      </c>
      <c r="P24" s="10" t="n">
        <v>2</v>
      </c>
      <c r="Q24" s="11" t="n">
        <v>780</v>
      </c>
    </row>
    <row r="25" customFormat="false" ht="15.75" hidden="false" customHeight="false" outlineLevel="0" collapsed="false">
      <c r="A25" s="9" t="s">
        <v>43</v>
      </c>
      <c r="B25" s="9" t="s">
        <v>44</v>
      </c>
      <c r="C25" s="10" t="n">
        <v>835</v>
      </c>
      <c r="D25" s="10" t="n">
        <v>1954</v>
      </c>
      <c r="E25" s="11" t="n">
        <v>107932.32</v>
      </c>
      <c r="F25" s="10" t="n">
        <v>1921</v>
      </c>
      <c r="G25" s="10" t="n">
        <v>3773</v>
      </c>
      <c r="H25" s="11" t="n">
        <v>114540</v>
      </c>
      <c r="I25" s="10" t="n">
        <v>975</v>
      </c>
      <c r="J25" s="10" t="n">
        <v>3809</v>
      </c>
      <c r="K25" s="12" t="n">
        <v>128595.72</v>
      </c>
      <c r="L25" s="10" t="n">
        <v>177</v>
      </c>
      <c r="M25" s="11" t="n">
        <v>50560.62</v>
      </c>
      <c r="N25" s="10" t="n">
        <v>2046</v>
      </c>
      <c r="O25" s="11" t="n">
        <v>210932.41</v>
      </c>
      <c r="P25" s="10" t="n">
        <v>13</v>
      </c>
      <c r="Q25" s="11" t="n">
        <v>5403.63</v>
      </c>
    </row>
    <row r="26" customFormat="false" ht="15.75" hidden="false" customHeight="false" outlineLevel="0" collapsed="false">
      <c r="A26" s="9" t="s">
        <v>45</v>
      </c>
      <c r="B26" s="9" t="s">
        <v>46</v>
      </c>
      <c r="C26" s="10" t="n">
        <v>330</v>
      </c>
      <c r="D26" s="10" t="n">
        <v>674</v>
      </c>
      <c r="E26" s="11" t="n">
        <v>38978.06</v>
      </c>
      <c r="F26" s="10" t="n">
        <v>4147</v>
      </c>
      <c r="G26" s="10" t="n">
        <v>7823</v>
      </c>
      <c r="H26" s="11" t="n">
        <v>237480</v>
      </c>
      <c r="I26" s="10" t="n">
        <v>389</v>
      </c>
      <c r="J26" s="10" t="n">
        <v>1289</v>
      </c>
      <c r="K26" s="12" t="n">
        <v>47235.15</v>
      </c>
      <c r="L26" s="10" t="n">
        <v>316</v>
      </c>
      <c r="M26" s="11" t="n">
        <v>89144.32</v>
      </c>
      <c r="N26" s="10" t="n">
        <v>2941</v>
      </c>
      <c r="O26" s="11" t="n">
        <v>274965.66</v>
      </c>
      <c r="P26" s="10" t="n">
        <v>15</v>
      </c>
      <c r="Q26" s="11" t="n">
        <v>6299.37</v>
      </c>
    </row>
    <row r="27" customFormat="false" ht="15.75" hidden="false" customHeight="false" outlineLevel="0" collapsed="false">
      <c r="A27" s="9" t="s">
        <v>47</v>
      </c>
      <c r="B27" s="9" t="s">
        <v>48</v>
      </c>
      <c r="C27" s="10" t="n">
        <v>57</v>
      </c>
      <c r="D27" s="10" t="n">
        <v>105</v>
      </c>
      <c r="E27" s="11" t="n">
        <v>6001.34</v>
      </c>
      <c r="F27" s="10" t="n">
        <v>594</v>
      </c>
      <c r="G27" s="10" t="n">
        <v>1021</v>
      </c>
      <c r="H27" s="11" t="n">
        <v>30630</v>
      </c>
      <c r="I27" s="10" t="n">
        <v>69</v>
      </c>
      <c r="J27" s="10" t="n">
        <v>192</v>
      </c>
      <c r="K27" s="12" t="n">
        <v>7533.84</v>
      </c>
      <c r="L27" s="10" t="n">
        <v>53</v>
      </c>
      <c r="M27" s="11" t="n">
        <v>14601.8</v>
      </c>
      <c r="N27" s="10" t="n">
        <v>1050</v>
      </c>
      <c r="O27" s="11" t="n">
        <v>94518</v>
      </c>
      <c r="P27" s="10" t="n">
        <v>5</v>
      </c>
      <c r="Q27" s="11" t="n">
        <v>1582.13</v>
      </c>
    </row>
    <row r="28" customFormat="false" ht="15.75" hidden="false" customHeight="false" outlineLevel="0" collapsed="false">
      <c r="A28" s="9"/>
      <c r="B28" s="17" t="s">
        <v>49</v>
      </c>
      <c r="C28" s="10" t="n">
        <v>93</v>
      </c>
      <c r="D28" s="10" t="n">
        <v>189</v>
      </c>
      <c r="E28" s="11" t="n">
        <v>10665.26</v>
      </c>
      <c r="F28" s="10" t="n">
        <v>554</v>
      </c>
      <c r="G28" s="10" t="n">
        <v>979</v>
      </c>
      <c r="H28" s="11" t="n">
        <v>29370</v>
      </c>
      <c r="I28" s="10" t="n">
        <v>137</v>
      </c>
      <c r="J28" s="10" t="n">
        <v>361</v>
      </c>
      <c r="K28" s="12" t="n">
        <v>15523.58</v>
      </c>
      <c r="L28" s="10" t="n">
        <v>48</v>
      </c>
      <c r="M28" s="11" t="n">
        <v>13480.86</v>
      </c>
      <c r="N28" s="10" t="n">
        <v>350</v>
      </c>
      <c r="O28" s="11" t="n">
        <v>29515.5</v>
      </c>
      <c r="P28" s="10" t="n">
        <v>15</v>
      </c>
      <c r="Q28" s="11" t="n">
        <v>6406.13</v>
      </c>
    </row>
    <row r="29" customFormat="false" ht="15.75" hidden="false" customHeight="false" outlineLevel="0" collapsed="false">
      <c r="A29" s="9" t="s">
        <v>50</v>
      </c>
      <c r="B29" s="9" t="s">
        <v>51</v>
      </c>
      <c r="C29" s="10" t="n">
        <v>193</v>
      </c>
      <c r="D29" s="10" t="n">
        <v>325</v>
      </c>
      <c r="E29" s="12" t="n">
        <v>18653.81</v>
      </c>
      <c r="F29" s="10" t="n">
        <v>2042</v>
      </c>
      <c r="G29" s="10" t="n">
        <v>3399</v>
      </c>
      <c r="H29" s="12" t="n">
        <v>102570</v>
      </c>
      <c r="I29" s="10" t="n">
        <v>233</v>
      </c>
      <c r="J29" s="10" t="n">
        <v>582</v>
      </c>
      <c r="K29" s="12" t="n">
        <v>24267.79</v>
      </c>
      <c r="L29" s="10" t="n">
        <v>148</v>
      </c>
      <c r="M29" s="11" t="n">
        <v>41803.18</v>
      </c>
      <c r="N29" s="10" t="n">
        <v>1875</v>
      </c>
      <c r="O29" s="11" t="n">
        <v>159631.53</v>
      </c>
      <c r="P29" s="10" t="n">
        <v>7</v>
      </c>
      <c r="Q29" s="11" t="n">
        <v>2354.07</v>
      </c>
    </row>
    <row r="30" customFormat="false" ht="15.75" hidden="false" customHeight="false" outlineLevel="0" collapsed="false">
      <c r="A30" s="9"/>
      <c r="B30" s="9" t="s">
        <v>52</v>
      </c>
      <c r="C30" s="10" t="n">
        <v>11</v>
      </c>
      <c r="D30" s="10" t="n">
        <v>13</v>
      </c>
      <c r="E30" s="11" t="n">
        <v>818.15</v>
      </c>
      <c r="F30" s="10" t="n">
        <v>270</v>
      </c>
      <c r="G30" s="10" t="n">
        <v>499</v>
      </c>
      <c r="H30" s="11" t="n">
        <v>15060</v>
      </c>
      <c r="I30" s="10" t="n">
        <v>30</v>
      </c>
      <c r="J30" s="10" t="n">
        <v>38</v>
      </c>
      <c r="K30" s="11" t="n">
        <v>2680.68</v>
      </c>
      <c r="L30" s="10" t="n">
        <v>13</v>
      </c>
      <c r="M30" s="11" t="n">
        <v>3631.3</v>
      </c>
      <c r="N30" s="10" t="n">
        <v>272</v>
      </c>
      <c r="O30" s="11" t="n">
        <v>22937.76</v>
      </c>
      <c r="P30" s="18" t="n">
        <v>1</v>
      </c>
      <c r="Q30" s="19" t="n">
        <v>201.39</v>
      </c>
    </row>
    <row r="31" customFormat="false" ht="15.75" hidden="true" customHeight="true" outlineLevel="0" collapsed="false">
      <c r="A31" s="20" t="s">
        <v>53</v>
      </c>
      <c r="B31" s="20"/>
      <c r="C31" s="10"/>
      <c r="D31" s="10"/>
      <c r="E31" s="11"/>
      <c r="F31" s="11"/>
      <c r="G31" s="11"/>
      <c r="H31" s="11"/>
      <c r="I31" s="10"/>
      <c r="J31" s="10"/>
      <c r="K31" s="11"/>
      <c r="L31" s="16"/>
      <c r="M31" s="11"/>
      <c r="N31" s="16"/>
      <c r="O31" s="11"/>
      <c r="P31" s="16"/>
      <c r="Q31" s="11"/>
    </row>
    <row r="32" customFormat="false" ht="15.75" hidden="false" customHeight="false" outlineLevel="0" collapsed="false">
      <c r="A32" s="21" t="s">
        <v>54</v>
      </c>
      <c r="B32" s="21"/>
      <c r="C32" s="22" t="n">
        <f aca="false">SUM(C6:C30)</f>
        <v>5936</v>
      </c>
      <c r="D32" s="22" t="n">
        <f aca="false">SUM(D6:D30)</f>
        <v>11947</v>
      </c>
      <c r="E32" s="23" t="n">
        <f aca="false">SUM(E6:E30)</f>
        <v>685634.92</v>
      </c>
      <c r="F32" s="24" t="n">
        <f aca="false">SUM(F6:F30)</f>
        <v>65843</v>
      </c>
      <c r="G32" s="24" t="n">
        <f aca="false">SUM(G6:G30)</f>
        <v>117207</v>
      </c>
      <c r="H32" s="23" t="n">
        <f aca="false">SUM(H6:H30)</f>
        <v>3647610</v>
      </c>
      <c r="I32" s="22" t="n">
        <f aca="false">SUM(I6:I30)</f>
        <v>6000</v>
      </c>
      <c r="J32" s="22" t="n">
        <f aca="false">SUM(J6:J30)</f>
        <v>20288</v>
      </c>
      <c r="K32" s="23" t="n">
        <f aca="false">SUM(K6:K30)</f>
        <v>740795.41</v>
      </c>
      <c r="L32" s="22" t="n">
        <f aca="false">SUM(L6:L30)</f>
        <v>3521</v>
      </c>
      <c r="M32" s="23" t="n">
        <f aca="false">SUM(M6:M30)</f>
        <v>1040799.78</v>
      </c>
      <c r="N32" s="24" t="n">
        <f aca="false">SUM(N6:N30)</f>
        <v>28418</v>
      </c>
      <c r="O32" s="23" t="n">
        <f aca="false">SUM(O6:O30)</f>
        <v>2682969.54</v>
      </c>
      <c r="P32" s="24" t="n">
        <f aca="false">SUM(P6:P30)</f>
        <v>469</v>
      </c>
      <c r="Q32" s="23" t="n">
        <f aca="false">SUM(Q6:Q30)</f>
        <v>189725.18</v>
      </c>
      <c r="AE32" s="0" t="n">
        <f aca="false">SUM(AE6:AE31)</f>
        <v>0</v>
      </c>
    </row>
    <row r="33" customFormat="false" ht="15.75" hidden="false" customHeight="false" outlineLevel="0" collapsed="false">
      <c r="K33" s="25"/>
    </row>
    <row r="34" customFormat="false" ht="15.75" hidden="true" customHeight="false" outlineLevel="0" collapsed="false">
      <c r="B34" s="0" t="s">
        <v>55</v>
      </c>
      <c r="E34" s="26" t="n">
        <f aca="false">C32+F32+I32+L32+N32+P32+' II'!D31+' II'!G31+' II'!J31+' II'!L31+'III '!D33+'III '!F33+' IV '!E33+' IV '!G33+' IV '!I33+' IV '!K33</f>
        <v>136132</v>
      </c>
    </row>
    <row r="36" customFormat="false" ht="15.75" hidden="false" customHeight="false" outlineLevel="0" collapsed="false">
      <c r="E36" s="25"/>
      <c r="F36" s="25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12" activeCellId="0" sqref="R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3" min="13" style="0" width="8.99"/>
    <col collapsed="false" customWidth="false" hidden="true" outlineLevel="0" max="15" min="15" style="0" width="8.9"/>
    <col collapsed="false" customWidth="true" hidden="false" outlineLevel="0" max="17" min="17" style="0" width="12.75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7"/>
      <c r="K3" s="27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8" t="s">
        <v>57</v>
      </c>
      <c r="E4" s="28"/>
      <c r="F4" s="28"/>
      <c r="G4" s="29" t="s">
        <v>58</v>
      </c>
      <c r="H4" s="29"/>
      <c r="I4" s="29"/>
      <c r="J4" s="28" t="s">
        <v>59</v>
      </c>
      <c r="K4" s="28"/>
      <c r="L4" s="28" t="s">
        <v>60</v>
      </c>
      <c r="M4" s="28"/>
    </row>
    <row r="5" customFormat="false" ht="33" hidden="false" customHeight="true" outlineLevel="0" collapsed="false">
      <c r="B5" s="4"/>
      <c r="C5" s="4"/>
      <c r="D5" s="8" t="s">
        <v>61</v>
      </c>
      <c r="E5" s="8" t="s">
        <v>62</v>
      </c>
      <c r="F5" s="5" t="s">
        <v>10</v>
      </c>
      <c r="G5" s="28" t="s">
        <v>61</v>
      </c>
      <c r="H5" s="28"/>
      <c r="I5" s="5" t="s">
        <v>10</v>
      </c>
      <c r="J5" s="5" t="s">
        <v>13</v>
      </c>
      <c r="K5" s="5" t="s">
        <v>10</v>
      </c>
      <c r="L5" s="5" t="s">
        <v>13</v>
      </c>
      <c r="M5" s="5" t="s">
        <v>10</v>
      </c>
    </row>
    <row r="6" customFormat="false" ht="15.75" hidden="false" customHeight="false" outlineLevel="0" collapsed="false">
      <c r="B6" s="9" t="s">
        <v>15</v>
      </c>
      <c r="C6" s="16" t="s">
        <v>16</v>
      </c>
      <c r="D6" s="30" t="n">
        <v>400</v>
      </c>
      <c r="E6" s="10" t="n">
        <v>1753</v>
      </c>
      <c r="F6" s="11" t="n">
        <v>73938.6</v>
      </c>
      <c r="G6" s="31" t="n">
        <v>64</v>
      </c>
      <c r="H6" s="32" t="n">
        <v>4845.6</v>
      </c>
      <c r="I6" s="12" t="n">
        <v>4845.6</v>
      </c>
      <c r="J6" s="33" t="n">
        <v>133</v>
      </c>
      <c r="K6" s="34"/>
      <c r="L6" s="35" t="n">
        <v>10</v>
      </c>
      <c r="M6" s="11" t="n">
        <v>4410.93</v>
      </c>
    </row>
    <row r="7" customFormat="false" ht="15.75" hidden="false" customHeight="false" outlineLevel="0" collapsed="false">
      <c r="B7" s="9"/>
      <c r="C7" s="16" t="s">
        <v>17</v>
      </c>
      <c r="D7" s="30" t="n">
        <v>42</v>
      </c>
      <c r="E7" s="30" t="n">
        <v>191</v>
      </c>
      <c r="F7" s="36" t="n">
        <v>7999.4</v>
      </c>
      <c r="G7" s="31" t="n">
        <v>10</v>
      </c>
      <c r="H7" s="31" t="n">
        <v>655.2</v>
      </c>
      <c r="I7" s="37" t="n">
        <v>655.2</v>
      </c>
      <c r="J7" s="35" t="n">
        <v>10</v>
      </c>
      <c r="K7" s="34"/>
      <c r="L7" s="35" t="n">
        <v>1</v>
      </c>
      <c r="M7" s="11" t="n">
        <v>421.75</v>
      </c>
    </row>
    <row r="8" customFormat="false" ht="15.75" hidden="false" customHeight="false" outlineLevel="0" collapsed="false">
      <c r="B8" s="9"/>
      <c r="C8" s="16" t="s">
        <v>18</v>
      </c>
      <c r="D8" s="16" t="n">
        <v>9</v>
      </c>
      <c r="E8" s="16" t="n">
        <v>30</v>
      </c>
      <c r="F8" s="11" t="n">
        <v>1233.2</v>
      </c>
      <c r="G8" s="38" t="n">
        <v>1</v>
      </c>
      <c r="H8" s="38" t="n">
        <v>140.4</v>
      </c>
      <c r="I8" s="12" t="n">
        <v>140.4</v>
      </c>
      <c r="J8" s="35" t="n">
        <v>11</v>
      </c>
      <c r="K8" s="34"/>
      <c r="L8" s="35" t="n">
        <v>0</v>
      </c>
      <c r="M8" s="39" t="n">
        <v>0</v>
      </c>
      <c r="O8" s="25" t="e">
        <f aca="false">#REF!+#REF!+#REF!+#REF!</f>
        <v>#REF!</v>
      </c>
    </row>
    <row r="9" customFormat="false" ht="15.75" hidden="false" customHeight="false" outlineLevel="0" collapsed="false">
      <c r="B9" s="9" t="s">
        <v>19</v>
      </c>
      <c r="C9" s="16" t="s">
        <v>63</v>
      </c>
      <c r="D9" s="16" t="n">
        <v>27</v>
      </c>
      <c r="E9" s="16" t="n">
        <v>81</v>
      </c>
      <c r="F9" s="11" t="n">
        <v>3897.8</v>
      </c>
      <c r="G9" s="38" t="n">
        <v>6</v>
      </c>
      <c r="H9" s="38" t="n">
        <v>407.43</v>
      </c>
      <c r="I9" s="12" t="n">
        <v>407.43</v>
      </c>
      <c r="J9" s="35" t="n">
        <v>22</v>
      </c>
      <c r="K9" s="34"/>
      <c r="L9" s="35" t="n">
        <v>0</v>
      </c>
      <c r="M9" s="11" t="n">
        <v>0</v>
      </c>
      <c r="O9" s="25"/>
    </row>
    <row r="10" customFormat="false" ht="15.75" hidden="false" customHeight="false" outlineLevel="0" collapsed="false">
      <c r="B10" s="9" t="s">
        <v>21</v>
      </c>
      <c r="C10" s="16" t="s">
        <v>22</v>
      </c>
      <c r="D10" s="10" t="n">
        <v>25</v>
      </c>
      <c r="E10" s="10" t="n">
        <v>61</v>
      </c>
      <c r="F10" s="11" t="n">
        <v>2952.2</v>
      </c>
      <c r="G10" s="32" t="n">
        <v>5</v>
      </c>
      <c r="H10" s="32" t="n">
        <v>262.8</v>
      </c>
      <c r="I10" s="12" t="n">
        <v>262.8</v>
      </c>
      <c r="J10" s="35" t="n">
        <v>26</v>
      </c>
      <c r="K10" s="34"/>
      <c r="L10" s="40" t="n">
        <v>1</v>
      </c>
      <c r="M10" s="19" t="n">
        <v>421.75</v>
      </c>
      <c r="O10" s="25" t="e">
        <f aca="false">#REF!</f>
        <v>#REF!</v>
      </c>
    </row>
    <row r="11" customFormat="false" ht="15.75" hidden="false" customHeight="false" outlineLevel="0" collapsed="false">
      <c r="B11" s="9" t="s">
        <v>23</v>
      </c>
      <c r="C11" s="16" t="s">
        <v>24</v>
      </c>
      <c r="D11" s="10" t="n">
        <v>235</v>
      </c>
      <c r="E11" s="10" t="n">
        <v>1266</v>
      </c>
      <c r="F11" s="11" t="n">
        <v>47647.08</v>
      </c>
      <c r="G11" s="32" t="n">
        <v>10</v>
      </c>
      <c r="H11" s="32" t="n">
        <v>1720.8</v>
      </c>
      <c r="I11" s="12" t="n">
        <v>1720.8</v>
      </c>
      <c r="J11" s="41" t="n">
        <v>97</v>
      </c>
      <c r="K11" s="34"/>
      <c r="L11" s="35" t="n">
        <v>5</v>
      </c>
      <c r="M11" s="11" t="n">
        <v>2348.75</v>
      </c>
    </row>
    <row r="12" customFormat="false" ht="15.75" hidden="false" customHeight="false" outlineLevel="0" collapsed="false">
      <c r="B12" s="9"/>
      <c r="C12" s="16" t="s">
        <v>25</v>
      </c>
      <c r="D12" s="10" t="n">
        <v>11</v>
      </c>
      <c r="E12" s="10" t="n">
        <v>57</v>
      </c>
      <c r="F12" s="11" t="n">
        <v>2499.6</v>
      </c>
      <c r="G12" s="32" t="n">
        <v>0</v>
      </c>
      <c r="H12" s="32"/>
      <c r="I12" s="12" t="n">
        <v>0</v>
      </c>
      <c r="J12" s="35" t="n">
        <v>8</v>
      </c>
      <c r="K12" s="34"/>
      <c r="L12" s="35" t="n">
        <v>1</v>
      </c>
      <c r="M12" s="11" t="n">
        <v>805.79</v>
      </c>
    </row>
    <row r="13" customFormat="false" ht="15.75" hidden="false" customHeight="false" outlineLevel="0" collapsed="false">
      <c r="B13" s="9"/>
      <c r="C13" s="16" t="s">
        <v>26</v>
      </c>
      <c r="D13" s="10" t="n">
        <v>5</v>
      </c>
      <c r="E13" s="10" t="n">
        <v>13</v>
      </c>
      <c r="F13" s="11" t="n">
        <v>950.4</v>
      </c>
      <c r="G13" s="32" t="n">
        <v>0</v>
      </c>
      <c r="H13" s="32"/>
      <c r="I13" s="12" t="n">
        <v>0</v>
      </c>
      <c r="J13" s="35" t="n">
        <v>2</v>
      </c>
      <c r="K13" s="34"/>
      <c r="L13" s="35" t="n">
        <v>0</v>
      </c>
      <c r="M13" s="11" t="n">
        <v>0</v>
      </c>
      <c r="O13" s="25" t="e">
        <f aca="false">#REF!+#REF!+#REF!</f>
        <v>#REF!</v>
      </c>
    </row>
    <row r="14" customFormat="false" ht="15.75" hidden="false" customHeight="false" outlineLevel="0" collapsed="false">
      <c r="B14" s="9" t="s">
        <v>27</v>
      </c>
      <c r="C14" s="16" t="s">
        <v>28</v>
      </c>
      <c r="D14" s="10" t="n">
        <v>85</v>
      </c>
      <c r="E14" s="10" t="n">
        <v>268</v>
      </c>
      <c r="F14" s="11" t="n">
        <v>16705.8</v>
      </c>
      <c r="G14" s="32" t="n">
        <v>5</v>
      </c>
      <c r="H14" s="32" t="n">
        <v>495.5</v>
      </c>
      <c r="I14" s="12" t="n">
        <v>495.5</v>
      </c>
      <c r="J14" s="35" t="n">
        <v>139</v>
      </c>
      <c r="K14" s="34"/>
      <c r="L14" s="35" t="n">
        <v>2</v>
      </c>
      <c r="M14" s="11" t="n">
        <v>843.5</v>
      </c>
      <c r="O14" s="25"/>
    </row>
    <row r="15" customFormat="false" ht="15.75" hidden="false" customHeight="false" outlineLevel="0" collapsed="false">
      <c r="B15" s="9"/>
      <c r="C15" s="16" t="s">
        <v>29</v>
      </c>
      <c r="D15" s="10" t="n">
        <v>32</v>
      </c>
      <c r="E15" s="10" t="n">
        <v>100</v>
      </c>
      <c r="F15" s="11" t="n">
        <v>4977.02</v>
      </c>
      <c r="G15" s="32" t="n">
        <v>0</v>
      </c>
      <c r="H15" s="32"/>
      <c r="I15" s="12" t="n">
        <v>0</v>
      </c>
      <c r="J15" s="35" t="n">
        <v>71</v>
      </c>
      <c r="K15" s="34"/>
      <c r="L15" s="35" t="n">
        <v>2</v>
      </c>
      <c r="M15" s="11" t="n">
        <v>796.36</v>
      </c>
      <c r="O15" s="25" t="e">
        <f aca="false">#REF!+#REF!</f>
        <v>#REF!</v>
      </c>
    </row>
    <row r="16" customFormat="false" ht="15.75" hidden="false" customHeight="false" outlineLevel="0" collapsed="false">
      <c r="B16" s="9" t="s">
        <v>30</v>
      </c>
      <c r="C16" s="16" t="s">
        <v>31</v>
      </c>
      <c r="D16" s="10" t="n">
        <v>42</v>
      </c>
      <c r="E16" s="10" t="n">
        <v>209</v>
      </c>
      <c r="F16" s="11" t="n">
        <v>9256</v>
      </c>
      <c r="G16" s="32" t="n">
        <v>4</v>
      </c>
      <c r="H16" s="32" t="n">
        <v>522</v>
      </c>
      <c r="I16" s="12" t="n">
        <v>522</v>
      </c>
      <c r="J16" s="35" t="n">
        <v>3</v>
      </c>
      <c r="K16" s="34"/>
      <c r="L16" s="35" t="n">
        <v>1</v>
      </c>
      <c r="M16" s="11" t="n">
        <v>421.75</v>
      </c>
      <c r="O16" s="25"/>
    </row>
    <row r="17" customFormat="false" ht="15.75" hidden="false" customHeight="false" outlineLevel="0" collapsed="false">
      <c r="B17" s="9"/>
      <c r="C17" s="16" t="s">
        <v>32</v>
      </c>
      <c r="D17" s="10" t="n">
        <v>20</v>
      </c>
      <c r="E17" s="10" t="n">
        <v>48</v>
      </c>
      <c r="F17" s="11" t="n">
        <v>2748</v>
      </c>
      <c r="G17" s="32" t="n">
        <v>1</v>
      </c>
      <c r="H17" s="32" t="n">
        <v>437</v>
      </c>
      <c r="I17" s="12" t="n">
        <v>437</v>
      </c>
      <c r="J17" s="35" t="n">
        <v>2</v>
      </c>
      <c r="K17" s="34"/>
      <c r="L17" s="35" t="n">
        <v>1</v>
      </c>
      <c r="M17" s="11" t="n">
        <v>421.75</v>
      </c>
    </row>
    <row r="18" customFormat="false" ht="15.75" hidden="false" customHeight="false" outlineLevel="0" collapsed="false">
      <c r="B18" s="9"/>
      <c r="C18" s="16" t="s">
        <v>33</v>
      </c>
      <c r="D18" s="10" t="n">
        <v>34</v>
      </c>
      <c r="E18" s="10" t="n">
        <v>99</v>
      </c>
      <c r="F18" s="11" t="n">
        <v>5152</v>
      </c>
      <c r="G18" s="32" t="n">
        <v>5</v>
      </c>
      <c r="H18" s="32" t="n">
        <v>1420</v>
      </c>
      <c r="I18" s="12" t="n">
        <v>1420</v>
      </c>
      <c r="J18" s="35" t="n">
        <v>2</v>
      </c>
      <c r="K18" s="34"/>
      <c r="L18" s="35" t="n">
        <v>0</v>
      </c>
      <c r="M18" s="11" t="n">
        <v>0</v>
      </c>
      <c r="O18" s="25" t="e">
        <f aca="false">#REF!+#REF!+#REF!</f>
        <v>#REF!</v>
      </c>
    </row>
    <row r="19" customFormat="false" ht="15.75" hidden="false" customHeight="false" outlineLevel="0" collapsed="false">
      <c r="B19" s="9" t="s">
        <v>34</v>
      </c>
      <c r="C19" s="16" t="s">
        <v>35</v>
      </c>
      <c r="D19" s="10" t="n">
        <v>73</v>
      </c>
      <c r="E19" s="10" t="n">
        <v>198</v>
      </c>
      <c r="F19" s="11" t="n">
        <v>9946.9</v>
      </c>
      <c r="G19" s="32" t="n">
        <v>17</v>
      </c>
      <c r="H19" s="32" t="n">
        <v>690</v>
      </c>
      <c r="I19" s="12" t="n">
        <v>690</v>
      </c>
      <c r="J19" s="35" t="n">
        <v>115</v>
      </c>
      <c r="K19" s="34"/>
      <c r="L19" s="35" t="n">
        <v>3</v>
      </c>
      <c r="M19" s="11" t="n">
        <v>1385.17</v>
      </c>
      <c r="O19" s="25" t="e">
        <f aca="false">#REF!</f>
        <v>#REF!</v>
      </c>
    </row>
    <row r="20" customFormat="false" ht="15.75" hidden="false" customHeight="false" outlineLevel="0" collapsed="false">
      <c r="B20" s="9" t="s">
        <v>36</v>
      </c>
      <c r="C20" s="16" t="s">
        <v>37</v>
      </c>
      <c r="D20" s="10" t="n">
        <v>325</v>
      </c>
      <c r="E20" s="10" t="n">
        <v>872</v>
      </c>
      <c r="F20" s="11" t="n">
        <v>49054.3</v>
      </c>
      <c r="G20" s="32" t="n">
        <v>0</v>
      </c>
      <c r="H20" s="32"/>
      <c r="I20" s="12" t="n">
        <v>0</v>
      </c>
      <c r="J20" s="35" t="n">
        <v>125</v>
      </c>
      <c r="K20" s="34"/>
      <c r="L20" s="35" t="n">
        <v>3</v>
      </c>
      <c r="M20" s="11" t="n">
        <v>1265.25</v>
      </c>
    </row>
    <row r="21" customFormat="false" ht="15.75" hidden="false" customHeight="false" outlineLevel="0" collapsed="false">
      <c r="B21" s="9"/>
      <c r="C21" s="16" t="s">
        <v>38</v>
      </c>
      <c r="D21" s="10" t="n">
        <v>13</v>
      </c>
      <c r="E21" s="10" t="n">
        <v>43</v>
      </c>
      <c r="F21" s="11" t="n">
        <v>2435</v>
      </c>
      <c r="G21" s="32" t="n">
        <v>0</v>
      </c>
      <c r="H21" s="32"/>
      <c r="I21" s="12" t="n">
        <v>0</v>
      </c>
      <c r="J21" s="35" t="n">
        <v>20</v>
      </c>
      <c r="K21" s="34"/>
      <c r="L21" s="35" t="n">
        <v>0</v>
      </c>
      <c r="M21" s="11" t="n">
        <v>0</v>
      </c>
    </row>
    <row r="22" customFormat="false" ht="15.75" hidden="false" customHeight="false" outlineLevel="0" collapsed="false">
      <c r="B22" s="9"/>
      <c r="C22" s="16" t="s">
        <v>39</v>
      </c>
      <c r="D22" s="10" t="n">
        <v>38</v>
      </c>
      <c r="E22" s="10" t="n">
        <v>165</v>
      </c>
      <c r="F22" s="11" t="n">
        <v>9109</v>
      </c>
      <c r="G22" s="32" t="n">
        <v>1</v>
      </c>
      <c r="H22" s="32" t="n">
        <v>61.2</v>
      </c>
      <c r="I22" s="12" t="n">
        <v>61.2</v>
      </c>
      <c r="J22" s="35" t="n">
        <v>14</v>
      </c>
      <c r="K22" s="34"/>
      <c r="L22" s="35" t="n">
        <v>1</v>
      </c>
      <c r="M22" s="11" t="n">
        <v>421.75</v>
      </c>
      <c r="O22" s="25" t="e">
        <f aca="false">#REF!+#REF!+#REF!</f>
        <v>#REF!</v>
      </c>
    </row>
    <row r="23" customFormat="false" ht="15.75" hidden="false" customHeight="false" outlineLevel="0" collapsed="false">
      <c r="B23" s="9" t="s">
        <v>40</v>
      </c>
      <c r="C23" s="16" t="s">
        <v>41</v>
      </c>
      <c r="D23" s="10" t="n">
        <v>279</v>
      </c>
      <c r="E23" s="10" t="n">
        <v>643</v>
      </c>
      <c r="F23" s="11" t="n">
        <v>36242.6</v>
      </c>
      <c r="G23" s="32" t="n">
        <v>0</v>
      </c>
      <c r="H23" s="32"/>
      <c r="I23" s="12" t="n">
        <v>0</v>
      </c>
      <c r="J23" s="35" t="n">
        <v>60</v>
      </c>
      <c r="K23" s="34"/>
      <c r="L23" s="35" t="n">
        <v>3</v>
      </c>
      <c r="M23" s="11" t="n">
        <v>1265.25</v>
      </c>
      <c r="O23" s="25" t="e">
        <f aca="false">#REF!</f>
        <v>#REF!</v>
      </c>
    </row>
    <row r="24" customFormat="false" ht="15.75" hidden="false" customHeight="false" outlineLevel="0" collapsed="false">
      <c r="B24" s="9"/>
      <c r="C24" s="16" t="s">
        <v>42</v>
      </c>
      <c r="D24" s="10" t="n">
        <v>87</v>
      </c>
      <c r="E24" s="10" t="n">
        <v>190</v>
      </c>
      <c r="F24" s="11" t="n">
        <v>10353</v>
      </c>
      <c r="G24" s="32" t="n">
        <v>0</v>
      </c>
      <c r="H24" s="32"/>
      <c r="I24" s="12" t="n">
        <v>0</v>
      </c>
      <c r="J24" s="35" t="n">
        <v>0</v>
      </c>
      <c r="K24" s="34"/>
      <c r="L24" s="35" t="n">
        <v>2</v>
      </c>
      <c r="M24" s="11" t="n">
        <v>843.5</v>
      </c>
    </row>
    <row r="25" customFormat="false" ht="15.75" hidden="false" customHeight="false" outlineLevel="0" collapsed="false">
      <c r="B25" s="9" t="s">
        <v>43</v>
      </c>
      <c r="C25" s="16" t="s">
        <v>44</v>
      </c>
      <c r="D25" s="10" t="n">
        <v>433</v>
      </c>
      <c r="E25" s="10" t="n">
        <v>3192</v>
      </c>
      <c r="F25" s="11" t="n">
        <v>207674.5</v>
      </c>
      <c r="G25" s="32" t="n">
        <v>0</v>
      </c>
      <c r="H25" s="32"/>
      <c r="I25" s="12" t="n">
        <v>0</v>
      </c>
      <c r="J25" s="33" t="n">
        <v>113</v>
      </c>
      <c r="K25" s="34"/>
      <c r="L25" s="40" t="n">
        <v>11</v>
      </c>
      <c r="M25" s="19" t="n">
        <v>4639.25</v>
      </c>
    </row>
    <row r="26" customFormat="false" ht="15.75" hidden="false" customHeight="false" outlineLevel="0" collapsed="false">
      <c r="B26" s="9" t="s">
        <v>45</v>
      </c>
      <c r="C26" s="16" t="s">
        <v>46</v>
      </c>
      <c r="D26" s="10" t="n">
        <v>339</v>
      </c>
      <c r="E26" s="10" t="n">
        <v>1752</v>
      </c>
      <c r="F26" s="11" t="n">
        <v>105433.3</v>
      </c>
      <c r="G26" s="32" t="n">
        <v>9</v>
      </c>
      <c r="H26" s="32" t="n">
        <v>414</v>
      </c>
      <c r="I26" s="12" t="n">
        <v>414</v>
      </c>
      <c r="J26" s="33" t="n">
        <v>36</v>
      </c>
      <c r="K26" s="34"/>
      <c r="L26" s="35" t="n">
        <v>3</v>
      </c>
      <c r="M26" s="11" t="n">
        <v>1265.25</v>
      </c>
    </row>
    <row r="27" customFormat="false" ht="15.75" hidden="false" customHeight="false" outlineLevel="0" collapsed="false">
      <c r="B27" s="9" t="s">
        <v>47</v>
      </c>
      <c r="C27" s="16" t="s">
        <v>48</v>
      </c>
      <c r="D27" s="10" t="n">
        <v>91</v>
      </c>
      <c r="E27" s="10" t="n">
        <v>435</v>
      </c>
      <c r="F27" s="11" t="n">
        <v>24836.9</v>
      </c>
      <c r="G27" s="32" t="n">
        <v>0</v>
      </c>
      <c r="H27" s="32"/>
      <c r="I27" s="12" t="n">
        <v>0</v>
      </c>
      <c r="J27" s="35" t="n">
        <v>27</v>
      </c>
      <c r="K27" s="34"/>
      <c r="L27" s="40" t="n">
        <v>2</v>
      </c>
      <c r="M27" s="19" t="n">
        <v>843.5</v>
      </c>
    </row>
    <row r="28" customFormat="false" ht="15.75" hidden="false" customHeight="false" outlineLevel="0" collapsed="false">
      <c r="B28" s="9"/>
      <c r="C28" s="16" t="s">
        <v>49</v>
      </c>
      <c r="D28" s="10" t="n">
        <v>28</v>
      </c>
      <c r="E28" s="10" t="n">
        <v>64</v>
      </c>
      <c r="F28" s="11" t="n">
        <v>2711</v>
      </c>
      <c r="G28" s="32" t="n">
        <v>3</v>
      </c>
      <c r="H28" s="32" t="n">
        <v>364.8</v>
      </c>
      <c r="I28" s="12" t="n">
        <v>364.8</v>
      </c>
      <c r="J28" s="35" t="n">
        <v>22</v>
      </c>
      <c r="K28" s="34"/>
      <c r="L28" s="35" t="n">
        <v>2</v>
      </c>
      <c r="M28" s="11" t="n">
        <v>943.5</v>
      </c>
      <c r="O28" s="25" t="e">
        <f aca="false">#REF!+#REF!+#REF!</f>
        <v>#REF!</v>
      </c>
    </row>
    <row r="29" customFormat="false" ht="15.75" hidden="false" customHeight="false" outlineLevel="0" collapsed="false">
      <c r="B29" s="9" t="s">
        <v>50</v>
      </c>
      <c r="C29" s="16" t="s">
        <v>51</v>
      </c>
      <c r="D29" s="10" t="n">
        <v>205</v>
      </c>
      <c r="E29" s="10" t="n">
        <v>740</v>
      </c>
      <c r="F29" s="11" t="n">
        <v>46401.6</v>
      </c>
      <c r="G29" s="32" t="n">
        <v>11</v>
      </c>
      <c r="H29" s="32" t="n">
        <v>601.6</v>
      </c>
      <c r="I29" s="12" t="n">
        <v>601.6</v>
      </c>
      <c r="J29" s="35" t="n">
        <v>102</v>
      </c>
      <c r="K29" s="34"/>
      <c r="L29" s="35" t="n">
        <v>2</v>
      </c>
      <c r="M29" s="11" t="n">
        <v>843.5</v>
      </c>
    </row>
    <row r="30" customFormat="false" ht="15.75" hidden="false" customHeight="false" outlineLevel="0" collapsed="false">
      <c r="B30" s="9"/>
      <c r="C30" s="16" t="s">
        <v>52</v>
      </c>
      <c r="D30" s="32" t="n">
        <v>26</v>
      </c>
      <c r="E30" s="32" t="n">
        <v>60</v>
      </c>
      <c r="F30" s="12" t="n">
        <v>2560</v>
      </c>
      <c r="G30" s="32" t="n">
        <v>0</v>
      </c>
      <c r="H30" s="32"/>
      <c r="I30" s="12" t="n">
        <v>0</v>
      </c>
      <c r="J30" s="35" t="n">
        <v>43</v>
      </c>
      <c r="K30" s="34"/>
      <c r="L30" s="35" t="n">
        <v>0</v>
      </c>
      <c r="M30" s="11" t="n">
        <v>0</v>
      </c>
    </row>
    <row r="31" customFormat="false" ht="15.75" hidden="false" customHeight="false" outlineLevel="0" collapsed="false">
      <c r="B31" s="21" t="s">
        <v>54</v>
      </c>
      <c r="C31" s="21"/>
      <c r="D31" s="24" t="n">
        <f aca="false">SUM(D6:D30)</f>
        <v>2904</v>
      </c>
      <c r="E31" s="24" t="n">
        <f aca="false">SUM(E6:E30)</f>
        <v>12530</v>
      </c>
      <c r="F31" s="42" t="n">
        <f aca="false">SUM(F6:F30)</f>
        <v>686715.2</v>
      </c>
      <c r="G31" s="43" t="n">
        <f aca="false">SUM(G6:G30)</f>
        <v>152</v>
      </c>
      <c r="H31" s="43"/>
      <c r="I31" s="42" t="n">
        <f aca="false">SUM(I6:I30)</f>
        <v>13038.33</v>
      </c>
      <c r="J31" s="44" t="n">
        <f aca="false">SUM(J6:J30)</f>
        <v>1203</v>
      </c>
      <c r="K31" s="42" t="n">
        <f aca="false">SUM(K6:K30)</f>
        <v>0</v>
      </c>
      <c r="L31" s="45" t="n">
        <f aca="false">SUM(L6:L30)</f>
        <v>56</v>
      </c>
      <c r="M31" s="23" t="n">
        <f aca="false">SUM(M6:M30)</f>
        <v>24608.25</v>
      </c>
    </row>
    <row r="33" customFormat="false" ht="15.75" hidden="false" customHeight="false" outlineLevel="0" collapsed="false">
      <c r="M33" s="46"/>
    </row>
    <row r="34" customFormat="false" ht="15.75" hidden="false" customHeight="false" outlineLevel="0" collapsed="false">
      <c r="D34" s="25"/>
      <c r="E34" s="25"/>
      <c r="F34" s="25"/>
      <c r="G34" s="25"/>
      <c r="H34" s="25"/>
    </row>
    <row r="35" customFormat="false" ht="15.75" hidden="false" customHeight="false" outlineLevel="0" collapsed="false">
      <c r="G35" s="25"/>
      <c r="H35" s="25"/>
      <c r="M35" s="25"/>
    </row>
    <row r="36" customFormat="false" ht="15.75" hidden="false" customHeight="false" outlineLevel="0" collapsed="false">
      <c r="I36" s="25"/>
      <c r="J36" s="25"/>
    </row>
    <row r="37" customFormat="false" ht="15.75" hidden="false" customHeight="false" outlineLevel="0" collapsed="false">
      <c r="L37" s="25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13.12"/>
    <col collapsed="false" customWidth="true" hidden="false" outlineLevel="0" max="6" min="6" style="0" width="6.62"/>
    <col collapsed="false" customWidth="true" hidden="false" outlineLevel="0" max="7" min="7" style="0" width="15.5"/>
    <col collapsed="false" customWidth="true" hidden="false" outlineLevel="0" max="8" min="8" style="0" width="10.74"/>
    <col collapsed="false" customWidth="true" hidden="false" outlineLevel="0" max="9" min="9" style="0" width="15.5"/>
    <col collapsed="false" customWidth="true" hidden="false" outlineLevel="0" max="10" min="10" style="0" width="11.62"/>
    <col collapsed="false" customWidth="true" hidden="false" outlineLevel="0" max="11" min="11" style="0" width="13.87"/>
    <col collapsed="false" customWidth="true" hidden="false" outlineLevel="0" max="12" min="12" style="0" width="9.87"/>
    <col collapsed="false" customWidth="true" hidden="false" outlineLevel="0" max="14" min="14" style="0" width="20.36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8" t="s">
        <v>65</v>
      </c>
      <c r="E5" s="8"/>
      <c r="F5" s="48" t="s">
        <v>66</v>
      </c>
      <c r="G5" s="48"/>
      <c r="H5" s="48"/>
      <c r="I5" s="48"/>
      <c r="J5" s="48"/>
      <c r="K5" s="48"/>
    </row>
    <row r="6" customFormat="false" ht="57.75" hidden="false" customHeight="true" outlineLevel="0" collapsed="false">
      <c r="B6" s="4"/>
      <c r="C6" s="4"/>
      <c r="D6" s="8"/>
      <c r="E6" s="8"/>
      <c r="F6" s="28" t="s">
        <v>67</v>
      </c>
      <c r="G6" s="28"/>
      <c r="H6" s="28" t="s">
        <v>68</v>
      </c>
      <c r="I6" s="28"/>
      <c r="J6" s="28" t="s">
        <v>69</v>
      </c>
      <c r="K6" s="28"/>
    </row>
    <row r="7" customFormat="false" ht="17.25" hidden="false" customHeight="true" outlineLevel="0" collapsed="false">
      <c r="B7" s="4"/>
      <c r="C7" s="4"/>
      <c r="D7" s="5" t="s">
        <v>13</v>
      </c>
      <c r="E7" s="5" t="s">
        <v>10</v>
      </c>
      <c r="F7" s="5" t="s">
        <v>13</v>
      </c>
      <c r="G7" s="5" t="s">
        <v>10</v>
      </c>
      <c r="H7" s="49" t="s">
        <v>70</v>
      </c>
      <c r="I7" s="50" t="s">
        <v>71</v>
      </c>
      <c r="J7" s="50" t="s">
        <v>72</v>
      </c>
      <c r="K7" s="49" t="s">
        <v>73</v>
      </c>
    </row>
    <row r="8" customFormat="false" ht="15.75" hidden="false" customHeight="false" outlineLevel="0" collapsed="false">
      <c r="B8" s="9" t="s">
        <v>15</v>
      </c>
      <c r="C8" s="9" t="s">
        <v>16</v>
      </c>
      <c r="D8" s="10" t="n">
        <v>593</v>
      </c>
      <c r="E8" s="11" t="n">
        <v>58984.06</v>
      </c>
      <c r="F8" s="10" t="n">
        <v>203</v>
      </c>
      <c r="G8" s="11" t="n">
        <v>219168.41</v>
      </c>
      <c r="H8" s="10" t="n">
        <v>0</v>
      </c>
      <c r="I8" s="11" t="n">
        <v>0</v>
      </c>
      <c r="J8" s="10" t="n">
        <f aca="false">F8+H8</f>
        <v>203</v>
      </c>
      <c r="K8" s="11" t="n">
        <f aca="false">G8+I8</f>
        <v>219168.41</v>
      </c>
    </row>
    <row r="9" customFormat="false" ht="15.75" hidden="false" customHeight="false" outlineLevel="0" collapsed="false">
      <c r="B9" s="9"/>
      <c r="C9" s="9" t="s">
        <v>17</v>
      </c>
      <c r="D9" s="10" t="n">
        <v>63</v>
      </c>
      <c r="E9" s="11" t="n">
        <v>6050.75</v>
      </c>
      <c r="F9" s="10" t="n">
        <v>20</v>
      </c>
      <c r="G9" s="11" t="n">
        <v>20018.88</v>
      </c>
      <c r="H9" s="10" t="n">
        <v>0</v>
      </c>
      <c r="I9" s="11" t="n">
        <v>0</v>
      </c>
      <c r="J9" s="10" t="n">
        <f aca="false">F9+H9</f>
        <v>20</v>
      </c>
      <c r="K9" s="11" t="n">
        <f aca="false">G9+I9</f>
        <v>20018.88</v>
      </c>
    </row>
    <row r="10" customFormat="false" ht="15.75" hidden="false" customHeight="false" outlineLevel="0" collapsed="false">
      <c r="B10" s="51"/>
      <c r="C10" s="9" t="s">
        <v>18</v>
      </c>
      <c r="D10" s="10" t="n">
        <v>92</v>
      </c>
      <c r="E10" s="11" t="n">
        <v>8862.36</v>
      </c>
      <c r="F10" s="10" t="n">
        <v>18</v>
      </c>
      <c r="G10" s="11" t="n">
        <v>16732.8</v>
      </c>
      <c r="H10" s="10" t="n">
        <v>0</v>
      </c>
      <c r="I10" s="11" t="n">
        <v>0</v>
      </c>
      <c r="J10" s="10" t="n">
        <f aca="false">F10+H10</f>
        <v>18</v>
      </c>
      <c r="K10" s="11" t="n">
        <f aca="false">G10+I10</f>
        <v>16732.8</v>
      </c>
    </row>
    <row r="11" customFormat="false" ht="15.75" hidden="false" customHeight="false" outlineLevel="0" collapsed="false">
      <c r="B11" s="9" t="s">
        <v>19</v>
      </c>
      <c r="C11" s="9" t="s">
        <v>20</v>
      </c>
      <c r="D11" s="16" t="n">
        <v>43</v>
      </c>
      <c r="E11" s="11" t="n">
        <v>4095.25</v>
      </c>
      <c r="F11" s="16" t="n">
        <v>9</v>
      </c>
      <c r="G11" s="11" t="n">
        <v>8526.24</v>
      </c>
      <c r="H11" s="10" t="n">
        <v>0</v>
      </c>
      <c r="I11" s="11" t="n">
        <v>0</v>
      </c>
      <c r="J11" s="10" t="n">
        <f aca="false">F11+H11</f>
        <v>9</v>
      </c>
      <c r="K11" s="11" t="n">
        <f aca="false">G11+I11</f>
        <v>8526.24</v>
      </c>
    </row>
    <row r="12" customFormat="false" ht="15.75" hidden="false" customHeight="false" outlineLevel="0" collapsed="false">
      <c r="B12" s="9" t="s">
        <v>21</v>
      </c>
      <c r="C12" s="9" t="s">
        <v>74</v>
      </c>
      <c r="D12" s="10" t="n">
        <v>41</v>
      </c>
      <c r="E12" s="11" t="n">
        <v>3747.55</v>
      </c>
      <c r="F12" s="10" t="n">
        <v>8</v>
      </c>
      <c r="G12" s="11" t="n">
        <v>7732.16</v>
      </c>
      <c r="H12" s="10" t="n">
        <v>0</v>
      </c>
      <c r="I12" s="11" t="n">
        <v>0</v>
      </c>
      <c r="J12" s="10" t="n">
        <f aca="false">F12+H12</f>
        <v>8</v>
      </c>
      <c r="K12" s="11" t="n">
        <f aca="false">G12+I12</f>
        <v>7732.16</v>
      </c>
    </row>
    <row r="13" customFormat="false" ht="15.75" hidden="false" customHeight="false" outlineLevel="0" collapsed="false">
      <c r="B13" s="9" t="s">
        <v>23</v>
      </c>
      <c r="C13" s="9" t="s">
        <v>24</v>
      </c>
      <c r="D13" s="10" t="n">
        <v>256</v>
      </c>
      <c r="E13" s="11" t="n">
        <v>24927.25</v>
      </c>
      <c r="F13" s="10" t="n">
        <v>70</v>
      </c>
      <c r="G13" s="11" t="n">
        <v>68391.9</v>
      </c>
      <c r="H13" s="10" t="n">
        <v>0</v>
      </c>
      <c r="I13" s="11" t="n">
        <v>0</v>
      </c>
      <c r="J13" s="10" t="n">
        <f aca="false">F13+H13</f>
        <v>70</v>
      </c>
      <c r="K13" s="11" t="n">
        <f aca="false">G13+I13</f>
        <v>68391.9</v>
      </c>
    </row>
    <row r="14" customFormat="false" ht="15.75" hidden="false" customHeight="false" outlineLevel="0" collapsed="false">
      <c r="B14" s="9"/>
      <c r="C14" s="9" t="s">
        <v>25</v>
      </c>
      <c r="D14" s="10" t="n">
        <v>7</v>
      </c>
      <c r="E14" s="11" t="n">
        <v>713.86</v>
      </c>
      <c r="F14" s="10" t="n">
        <v>0</v>
      </c>
      <c r="G14" s="11" t="n">
        <v>0</v>
      </c>
      <c r="H14" s="10" t="n">
        <v>0</v>
      </c>
      <c r="I14" s="11" t="n">
        <v>0</v>
      </c>
      <c r="J14" s="10" t="n">
        <f aca="false">F14+H14</f>
        <v>0</v>
      </c>
      <c r="K14" s="11" t="n">
        <f aca="false">G14+I14</f>
        <v>0</v>
      </c>
    </row>
    <row r="15" customFormat="false" ht="15.75" hidden="false" customHeight="false" outlineLevel="0" collapsed="false">
      <c r="B15" s="9"/>
      <c r="C15" s="9" t="s">
        <v>26</v>
      </c>
      <c r="D15" s="10" t="n">
        <v>1</v>
      </c>
      <c r="E15" s="11" t="n">
        <v>101.98</v>
      </c>
      <c r="F15" s="10" t="n">
        <v>0</v>
      </c>
      <c r="G15" s="11" t="n">
        <v>0</v>
      </c>
      <c r="H15" s="10" t="n">
        <v>0</v>
      </c>
      <c r="I15" s="11" t="n">
        <v>0</v>
      </c>
      <c r="J15" s="10" t="n">
        <f aca="false">F15+H15</f>
        <v>0</v>
      </c>
      <c r="K15" s="11" t="n">
        <f aca="false">G15+I15</f>
        <v>0</v>
      </c>
    </row>
    <row r="16" customFormat="false" ht="15.75" hidden="false" customHeight="false" outlineLevel="0" collapsed="false">
      <c r="B16" s="9" t="s">
        <v>27</v>
      </c>
      <c r="C16" s="9" t="s">
        <v>28</v>
      </c>
      <c r="D16" s="10" t="n">
        <v>161</v>
      </c>
      <c r="E16" s="11" t="n">
        <v>16608.79</v>
      </c>
      <c r="F16" s="10" t="n">
        <v>34</v>
      </c>
      <c r="G16" s="11" t="n">
        <v>38664.59</v>
      </c>
      <c r="H16" s="10" t="n">
        <v>0</v>
      </c>
      <c r="I16" s="11" t="n">
        <v>0</v>
      </c>
      <c r="J16" s="10" t="n">
        <f aca="false">F16+H16</f>
        <v>34</v>
      </c>
      <c r="K16" s="11" t="n">
        <f aca="false">G16+I16</f>
        <v>38664.59</v>
      </c>
    </row>
    <row r="17" customFormat="false" ht="15.75" hidden="false" customHeight="false" outlineLevel="0" collapsed="false">
      <c r="B17" s="9"/>
      <c r="C17" s="9" t="s">
        <v>29</v>
      </c>
      <c r="D17" s="10" t="n">
        <v>98</v>
      </c>
      <c r="E17" s="11" t="n">
        <v>9708.24</v>
      </c>
      <c r="F17" s="10" t="n">
        <v>21</v>
      </c>
      <c r="G17" s="11" t="n">
        <v>20882.19</v>
      </c>
      <c r="H17" s="10" t="n">
        <v>0</v>
      </c>
      <c r="I17" s="11" t="n">
        <v>0</v>
      </c>
      <c r="J17" s="10" t="n">
        <f aca="false">F17+H17</f>
        <v>21</v>
      </c>
      <c r="K17" s="11" t="n">
        <f aca="false">G17+I17</f>
        <v>20882.19</v>
      </c>
    </row>
    <row r="18" customFormat="false" ht="15.75" hidden="false" customHeight="false" outlineLevel="0" collapsed="false">
      <c r="B18" s="9" t="s">
        <v>30</v>
      </c>
      <c r="C18" s="9" t="s">
        <v>31</v>
      </c>
      <c r="D18" s="10" t="n">
        <v>52</v>
      </c>
      <c r="E18" s="11" t="n">
        <v>5229.52</v>
      </c>
      <c r="F18" s="10" t="n">
        <v>22</v>
      </c>
      <c r="G18" s="11" t="n">
        <v>22885.71</v>
      </c>
      <c r="H18" s="10" t="n">
        <v>0</v>
      </c>
      <c r="I18" s="11" t="n">
        <v>0</v>
      </c>
      <c r="J18" s="10" t="n">
        <f aca="false">F18+H18</f>
        <v>22</v>
      </c>
      <c r="K18" s="11" t="n">
        <f aca="false">G18+I18</f>
        <v>22885.71</v>
      </c>
    </row>
    <row r="19" customFormat="false" ht="15.75" hidden="false" customHeight="false" outlineLevel="0" collapsed="false">
      <c r="B19" s="9"/>
      <c r="C19" s="9" t="s">
        <v>32</v>
      </c>
      <c r="D19" s="10" t="n">
        <v>49</v>
      </c>
      <c r="E19" s="11" t="n">
        <v>4640.3</v>
      </c>
      <c r="F19" s="10" t="n">
        <v>15</v>
      </c>
      <c r="G19" s="11" t="n">
        <v>16152.48</v>
      </c>
      <c r="H19" s="10" t="n">
        <v>0</v>
      </c>
      <c r="I19" s="11" t="n">
        <v>0</v>
      </c>
      <c r="J19" s="10" t="n">
        <f aca="false">F19+H19</f>
        <v>15</v>
      </c>
      <c r="K19" s="11" t="n">
        <f aca="false">G19+I19</f>
        <v>16152.48</v>
      </c>
    </row>
    <row r="20" customFormat="false" ht="15.75" hidden="false" customHeight="false" outlineLevel="0" collapsed="false">
      <c r="B20" s="9"/>
      <c r="C20" s="9" t="s">
        <v>33</v>
      </c>
      <c r="D20" s="10" t="n">
        <v>46</v>
      </c>
      <c r="E20" s="11" t="n">
        <v>4992.74</v>
      </c>
      <c r="F20" s="10" t="n">
        <v>21</v>
      </c>
      <c r="G20" s="11" t="n">
        <v>23062.25</v>
      </c>
      <c r="H20" s="10" t="n">
        <v>0</v>
      </c>
      <c r="I20" s="11" t="n">
        <v>0</v>
      </c>
      <c r="J20" s="10" t="n">
        <f aca="false">F20+H20</f>
        <v>21</v>
      </c>
      <c r="K20" s="11" t="n">
        <f aca="false">G20+I20</f>
        <v>23062.25</v>
      </c>
    </row>
    <row r="21" customFormat="false" ht="15.75" hidden="false" customHeight="false" outlineLevel="0" collapsed="false">
      <c r="B21" s="9" t="s">
        <v>34</v>
      </c>
      <c r="C21" s="9" t="s">
        <v>35</v>
      </c>
      <c r="D21" s="10" t="n">
        <v>69</v>
      </c>
      <c r="E21" s="11" t="n">
        <v>6810.03</v>
      </c>
      <c r="F21" s="10" t="n">
        <v>21</v>
      </c>
      <c r="G21" s="11" t="n">
        <v>19965.6</v>
      </c>
      <c r="H21" s="10" t="n">
        <v>0</v>
      </c>
      <c r="I21" s="11" t="n">
        <v>0</v>
      </c>
      <c r="J21" s="10" t="n">
        <f aca="false">F21+H21</f>
        <v>21</v>
      </c>
      <c r="K21" s="11" t="n">
        <f aca="false">G21+I21</f>
        <v>19965.6</v>
      </c>
    </row>
    <row r="22" customFormat="false" ht="15.75" hidden="false" customHeight="false" outlineLevel="0" collapsed="false">
      <c r="B22" s="9" t="s">
        <v>36</v>
      </c>
      <c r="C22" s="9" t="s">
        <v>37</v>
      </c>
      <c r="D22" s="10" t="n">
        <v>130</v>
      </c>
      <c r="E22" s="11" t="n">
        <v>12735.34</v>
      </c>
      <c r="F22" s="10" t="n">
        <v>32</v>
      </c>
      <c r="G22" s="11" t="n">
        <v>31923.85</v>
      </c>
      <c r="H22" s="10" t="n">
        <v>0</v>
      </c>
      <c r="I22" s="11" t="n">
        <v>0</v>
      </c>
      <c r="J22" s="10" t="n">
        <f aca="false">F22+H22</f>
        <v>32</v>
      </c>
      <c r="K22" s="11" t="n">
        <f aca="false">G22+I22</f>
        <v>31923.85</v>
      </c>
    </row>
    <row r="23" customFormat="false" ht="15.75" hidden="false" customHeight="false" outlineLevel="0" collapsed="false">
      <c r="B23" s="9"/>
      <c r="C23" s="9" t="s">
        <v>38</v>
      </c>
      <c r="D23" s="10" t="n">
        <v>18</v>
      </c>
      <c r="E23" s="11" t="n">
        <v>1756.69</v>
      </c>
      <c r="F23" s="10" t="n">
        <v>3</v>
      </c>
      <c r="G23" s="11" t="n">
        <v>2859.84</v>
      </c>
      <c r="H23" s="10" t="n">
        <v>0</v>
      </c>
      <c r="I23" s="11" t="n">
        <v>0</v>
      </c>
      <c r="J23" s="10" t="n">
        <f aca="false">F23+H23</f>
        <v>3</v>
      </c>
      <c r="K23" s="11" t="n">
        <f aca="false">G23+I23</f>
        <v>2859.84</v>
      </c>
    </row>
    <row r="24" customFormat="false" ht="15.75" hidden="false" customHeight="false" outlineLevel="0" collapsed="false">
      <c r="B24" s="9"/>
      <c r="C24" s="9" t="s">
        <v>39</v>
      </c>
      <c r="D24" s="10" t="n">
        <v>24</v>
      </c>
      <c r="E24" s="11" t="n">
        <v>2365.28</v>
      </c>
      <c r="F24" s="10" t="n">
        <v>3</v>
      </c>
      <c r="G24" s="11" t="n">
        <v>2859.84</v>
      </c>
      <c r="H24" s="10" t="n">
        <v>0</v>
      </c>
      <c r="I24" s="11" t="n">
        <v>0</v>
      </c>
      <c r="J24" s="10" t="n">
        <f aca="false">F24+H24</f>
        <v>3</v>
      </c>
      <c r="K24" s="11" t="n">
        <f aca="false">G24+I24</f>
        <v>2859.84</v>
      </c>
    </row>
    <row r="25" customFormat="false" ht="15.75" hidden="false" customHeight="false" outlineLevel="0" collapsed="false">
      <c r="B25" s="9" t="s">
        <v>40</v>
      </c>
      <c r="C25" s="9" t="s">
        <v>41</v>
      </c>
      <c r="D25" s="10" t="n">
        <v>79</v>
      </c>
      <c r="E25" s="11" t="n">
        <v>7905.07</v>
      </c>
      <c r="F25" s="10" t="n">
        <v>12</v>
      </c>
      <c r="G25" s="11" t="n">
        <v>11592</v>
      </c>
      <c r="H25" s="10" t="n">
        <v>0</v>
      </c>
      <c r="I25" s="11" t="n">
        <v>0</v>
      </c>
      <c r="J25" s="10" t="n">
        <f aca="false">F25+H25</f>
        <v>12</v>
      </c>
      <c r="K25" s="11" t="n">
        <f aca="false">G25+I25</f>
        <v>11592</v>
      </c>
    </row>
    <row r="26" customFormat="false" ht="15.75" hidden="false" customHeight="false" outlineLevel="0" collapsed="false">
      <c r="B26" s="9"/>
      <c r="C26" s="9" t="s">
        <v>42</v>
      </c>
      <c r="D26" s="10" t="n">
        <v>27</v>
      </c>
      <c r="E26" s="11" t="n">
        <v>2666.88</v>
      </c>
      <c r="F26" s="10" t="n">
        <v>5</v>
      </c>
      <c r="G26" s="11" t="n">
        <v>4872.32</v>
      </c>
      <c r="H26" s="10" t="n">
        <v>0</v>
      </c>
      <c r="I26" s="11" t="n">
        <v>0</v>
      </c>
      <c r="J26" s="10" t="n">
        <f aca="false">F26+H26</f>
        <v>5</v>
      </c>
      <c r="K26" s="11" t="n">
        <f aca="false">G26+I26</f>
        <v>4872.32</v>
      </c>
    </row>
    <row r="27" customFormat="false" ht="15.75" hidden="false" customHeight="false" outlineLevel="0" collapsed="false">
      <c r="B27" s="9" t="s">
        <v>43</v>
      </c>
      <c r="C27" s="9" t="s">
        <v>44</v>
      </c>
      <c r="D27" s="10" t="n">
        <v>136</v>
      </c>
      <c r="E27" s="11" t="n">
        <v>14732.14</v>
      </c>
      <c r="F27" s="10" t="n">
        <v>15</v>
      </c>
      <c r="G27" s="11" t="n">
        <v>15463.68</v>
      </c>
      <c r="H27" s="10" t="n">
        <v>2</v>
      </c>
      <c r="I27" s="11" t="n">
        <v>1643.39</v>
      </c>
      <c r="J27" s="10" t="n">
        <f aca="false">F27+H27</f>
        <v>17</v>
      </c>
      <c r="K27" s="11" t="n">
        <f aca="false">G27+I27</f>
        <v>17107.07</v>
      </c>
    </row>
    <row r="28" customFormat="false" ht="15.75" hidden="false" customHeight="false" outlineLevel="0" collapsed="false">
      <c r="B28" s="9" t="s">
        <v>45</v>
      </c>
      <c r="C28" s="9" t="s">
        <v>46</v>
      </c>
      <c r="D28" s="10" t="n">
        <v>190</v>
      </c>
      <c r="E28" s="11" t="n">
        <v>18980.33</v>
      </c>
      <c r="F28" s="10" t="n">
        <v>39</v>
      </c>
      <c r="G28" s="11" t="n">
        <v>38183.84</v>
      </c>
      <c r="H28" s="10" t="n">
        <v>0</v>
      </c>
      <c r="I28" s="11" t="n">
        <v>0</v>
      </c>
      <c r="J28" s="10" t="n">
        <f aca="false">F28+H28</f>
        <v>39</v>
      </c>
      <c r="K28" s="11" t="n">
        <f aca="false">G28+I28</f>
        <v>38183.84</v>
      </c>
    </row>
    <row r="29" customFormat="false" ht="15.75" hidden="false" customHeight="false" outlineLevel="0" collapsed="false">
      <c r="B29" s="9" t="s">
        <v>47</v>
      </c>
      <c r="C29" s="9" t="s">
        <v>48</v>
      </c>
      <c r="D29" s="10" t="n">
        <v>22</v>
      </c>
      <c r="E29" s="11" t="n">
        <v>2208.72</v>
      </c>
      <c r="F29" s="10" t="n">
        <v>4</v>
      </c>
      <c r="G29" s="11" t="n">
        <v>3919.04</v>
      </c>
      <c r="H29" s="10" t="n">
        <v>0</v>
      </c>
      <c r="I29" s="11" t="n">
        <v>0</v>
      </c>
      <c r="J29" s="10" t="n">
        <f aca="false">F29+H29</f>
        <v>4</v>
      </c>
      <c r="K29" s="11" t="n">
        <f aca="false">G29+I29</f>
        <v>3919.04</v>
      </c>
    </row>
    <row r="30" customFormat="false" ht="15.75" hidden="false" customHeight="false" outlineLevel="0" collapsed="false">
      <c r="B30" s="9"/>
      <c r="C30" s="17" t="s">
        <v>49</v>
      </c>
      <c r="D30" s="10" t="n">
        <v>21</v>
      </c>
      <c r="E30" s="11" t="n">
        <v>2062.63</v>
      </c>
      <c r="F30" s="10" t="n">
        <v>7</v>
      </c>
      <c r="G30" s="11" t="n">
        <v>7519.68</v>
      </c>
      <c r="H30" s="10" t="n">
        <v>0</v>
      </c>
      <c r="I30" s="11" t="n">
        <v>0</v>
      </c>
      <c r="J30" s="10" t="n">
        <f aca="false">F30+H30</f>
        <v>7</v>
      </c>
      <c r="K30" s="11" t="n">
        <f aca="false">G30+I30</f>
        <v>7519.68</v>
      </c>
    </row>
    <row r="31" customFormat="false" ht="15.75" hidden="false" customHeight="false" outlineLevel="0" collapsed="false">
      <c r="B31" s="9" t="s">
        <v>50</v>
      </c>
      <c r="C31" s="9" t="s">
        <v>51</v>
      </c>
      <c r="D31" s="10" t="n">
        <v>56</v>
      </c>
      <c r="E31" s="11" t="n">
        <v>5523.36</v>
      </c>
      <c r="F31" s="10" t="n">
        <v>9</v>
      </c>
      <c r="G31" s="11" t="n">
        <v>8579.52</v>
      </c>
      <c r="H31" s="10" t="n">
        <v>0</v>
      </c>
      <c r="I31" s="11" t="n">
        <v>0</v>
      </c>
      <c r="J31" s="10" t="n">
        <f aca="false">F31+H31</f>
        <v>9</v>
      </c>
      <c r="K31" s="11" t="n">
        <f aca="false">G31+I31</f>
        <v>8579.52</v>
      </c>
    </row>
    <row r="32" customFormat="false" ht="15.75" hidden="false" customHeight="true" outlineLevel="0" collapsed="false">
      <c r="B32" s="9"/>
      <c r="C32" s="9" t="s">
        <v>52</v>
      </c>
      <c r="D32" s="10" t="n">
        <v>14</v>
      </c>
      <c r="E32" s="11" t="n">
        <v>1404.29</v>
      </c>
      <c r="F32" s="10" t="n">
        <v>2</v>
      </c>
      <c r="G32" s="11" t="n">
        <v>1853.28</v>
      </c>
      <c r="H32" s="10" t="n">
        <v>0</v>
      </c>
      <c r="I32" s="11" t="n">
        <v>0</v>
      </c>
      <c r="J32" s="10" t="n">
        <f aca="false">F32+H32</f>
        <v>2</v>
      </c>
      <c r="K32" s="11" t="n">
        <f aca="false">G32+I32</f>
        <v>1853.28</v>
      </c>
    </row>
    <row r="33" customFormat="false" ht="15.75" hidden="false" customHeight="false" outlineLevel="0" collapsed="false">
      <c r="B33" s="21" t="s">
        <v>54</v>
      </c>
      <c r="C33" s="21"/>
      <c r="D33" s="43" t="n">
        <f aca="false">SUM(D8:D32)</f>
        <v>2288</v>
      </c>
      <c r="E33" s="52" t="n">
        <f aca="false">SUM(E8:E32)</f>
        <v>227813.41</v>
      </c>
      <c r="F33" s="43" t="n">
        <f aca="false">SUM(F8:F32)</f>
        <v>593</v>
      </c>
      <c r="G33" s="52" t="n">
        <f aca="false">SUM(G8:G32)</f>
        <v>611810.1</v>
      </c>
      <c r="H33" s="53" t="n">
        <f aca="false">SUM(H8:H32)</f>
        <v>2</v>
      </c>
      <c r="I33" s="54" t="n">
        <f aca="false">SUM(I8:I32)</f>
        <v>1643.39</v>
      </c>
      <c r="J33" s="53" t="n">
        <f aca="false">F33+H33</f>
        <v>595</v>
      </c>
      <c r="K33" s="54" t="n">
        <f aca="false">G33+I33</f>
        <v>613453.49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55"/>
      <c r="F35" s="3"/>
      <c r="G35" s="56"/>
    </row>
    <row r="36" customFormat="false" ht="15.75" hidden="false" customHeight="false" outlineLevel="0" collapsed="false">
      <c r="D36" s="3"/>
      <c r="E36" s="3"/>
      <c r="F36" s="3"/>
      <c r="G36" s="3"/>
      <c r="L36" s="25"/>
    </row>
    <row r="37" customFormat="false" ht="15.75" hidden="false" customHeight="false" outlineLevel="0" collapsed="false">
      <c r="C37" s="57"/>
      <c r="J37" s="58"/>
    </row>
  </sheetData>
  <mergeCells count="8">
    <mergeCell ref="B2:K2"/>
    <mergeCell ref="B5:C7"/>
    <mergeCell ref="D5:E6"/>
    <mergeCell ref="F5:K5"/>
    <mergeCell ref="F6:G6"/>
    <mergeCell ref="H6:I6"/>
    <mergeCell ref="J6:K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59" t="s">
        <v>76</v>
      </c>
      <c r="D5" s="59"/>
      <c r="E5" s="28" t="s">
        <v>77</v>
      </c>
      <c r="F5" s="28"/>
      <c r="G5" s="28" t="s">
        <v>78</v>
      </c>
      <c r="H5" s="28"/>
      <c r="I5" s="28" t="s">
        <v>79</v>
      </c>
      <c r="J5" s="28"/>
      <c r="K5" s="28" t="s">
        <v>80</v>
      </c>
      <c r="L5" s="28"/>
    </row>
    <row r="6" customFormat="false" ht="45.75" hidden="false" customHeight="true" outlineLevel="0" collapsed="false">
      <c r="A6" s="4"/>
      <c r="B6" s="4"/>
      <c r="C6" s="59"/>
      <c r="D6" s="59"/>
      <c r="E6" s="28"/>
      <c r="F6" s="28"/>
      <c r="G6" s="28"/>
      <c r="H6" s="28"/>
      <c r="I6" s="28"/>
      <c r="J6" s="28"/>
      <c r="K6" s="28"/>
      <c r="L6" s="28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5" t="s">
        <v>13</v>
      </c>
      <c r="F7" s="5" t="s">
        <v>10</v>
      </c>
      <c r="G7" s="5" t="s">
        <v>13</v>
      </c>
      <c r="H7" s="5" t="s">
        <v>10</v>
      </c>
      <c r="I7" s="5" t="s">
        <v>13</v>
      </c>
      <c r="J7" s="5" t="s">
        <v>10</v>
      </c>
      <c r="K7" s="5" t="s">
        <v>13</v>
      </c>
      <c r="L7" s="5" t="s">
        <v>10</v>
      </c>
    </row>
    <row r="8" customFormat="false" ht="15.75" hidden="false" customHeight="false" outlineLevel="0" collapsed="false">
      <c r="A8" s="60" t="s">
        <v>15</v>
      </c>
      <c r="B8" s="60" t="s">
        <v>16</v>
      </c>
      <c r="C8" s="61" t="n">
        <v>0</v>
      </c>
      <c r="D8" s="62" t="n">
        <v>0</v>
      </c>
      <c r="E8" s="32" t="n">
        <v>52</v>
      </c>
      <c r="F8" s="12" t="n">
        <v>13940.84</v>
      </c>
      <c r="G8" s="32" t="n">
        <v>52</v>
      </c>
      <c r="H8" s="12" t="n">
        <v>3594.92</v>
      </c>
      <c r="I8" s="10" t="n">
        <v>3304</v>
      </c>
      <c r="J8" s="11" t="n">
        <v>814674.58</v>
      </c>
      <c r="K8" s="10" t="n">
        <v>799</v>
      </c>
      <c r="L8" s="11" t="n">
        <v>216396.61</v>
      </c>
    </row>
    <row r="9" customFormat="false" ht="15.75" hidden="false" customHeight="false" outlineLevel="0" collapsed="false">
      <c r="A9" s="60"/>
      <c r="B9" s="60" t="s">
        <v>17</v>
      </c>
      <c r="C9" s="61" t="n">
        <v>0</v>
      </c>
      <c r="D9" s="62" t="n">
        <v>0</v>
      </c>
      <c r="E9" s="32" t="n">
        <v>6</v>
      </c>
      <c r="F9" s="12" t="n">
        <v>1576.48</v>
      </c>
      <c r="G9" s="32" t="n">
        <v>6</v>
      </c>
      <c r="H9" s="12" t="n">
        <v>406.53</v>
      </c>
      <c r="I9" s="10" t="n">
        <v>411</v>
      </c>
      <c r="J9" s="11" t="n">
        <v>93445.16</v>
      </c>
      <c r="K9" s="10" t="n">
        <v>68</v>
      </c>
      <c r="L9" s="11" t="n">
        <v>18180.65</v>
      </c>
    </row>
    <row r="10" customFormat="false" ht="15.75" hidden="false" customHeight="false" outlineLevel="0" collapsed="false">
      <c r="A10" s="60"/>
      <c r="B10" s="60" t="s">
        <v>18</v>
      </c>
      <c r="C10" s="61" t="n">
        <v>0</v>
      </c>
      <c r="D10" s="62" t="n">
        <v>0</v>
      </c>
      <c r="E10" s="32" t="n">
        <v>3</v>
      </c>
      <c r="F10" s="12" t="n">
        <v>792</v>
      </c>
      <c r="G10" s="32" t="n">
        <v>3</v>
      </c>
      <c r="H10" s="12" t="n">
        <v>204.24</v>
      </c>
      <c r="I10" s="10" t="n">
        <v>598</v>
      </c>
      <c r="J10" s="11" t="n">
        <v>119856</v>
      </c>
      <c r="K10" s="10" t="n">
        <v>81</v>
      </c>
      <c r="L10" s="63" t="n">
        <v>21418.3</v>
      </c>
    </row>
    <row r="11" customFormat="false" ht="15.75" hidden="false" customHeight="false" outlineLevel="0" collapsed="false">
      <c r="A11" s="60" t="s">
        <v>19</v>
      </c>
      <c r="B11" s="60" t="s">
        <v>20</v>
      </c>
      <c r="C11" s="61" t="n">
        <v>0</v>
      </c>
      <c r="D11" s="62" t="n">
        <v>0</v>
      </c>
      <c r="E11" s="32" t="n">
        <v>8</v>
      </c>
      <c r="F11" s="12" t="n">
        <v>2329</v>
      </c>
      <c r="G11" s="32" t="n">
        <v>8</v>
      </c>
      <c r="H11" s="12" t="n">
        <v>600.57</v>
      </c>
      <c r="I11" s="10" t="n">
        <v>513</v>
      </c>
      <c r="J11" s="11" t="n">
        <v>123120</v>
      </c>
      <c r="K11" s="16" t="n">
        <v>80</v>
      </c>
      <c r="L11" s="11" t="n">
        <v>21169.25</v>
      </c>
    </row>
    <row r="12" customFormat="false" ht="15.75" hidden="false" customHeight="false" outlineLevel="0" collapsed="false">
      <c r="A12" s="60" t="s">
        <v>21</v>
      </c>
      <c r="B12" s="60" t="s">
        <v>74</v>
      </c>
      <c r="C12" s="61" t="n">
        <v>0</v>
      </c>
      <c r="D12" s="62" t="n">
        <v>0</v>
      </c>
      <c r="E12" s="32" t="n">
        <v>3</v>
      </c>
      <c r="F12" s="12" t="n">
        <v>936</v>
      </c>
      <c r="G12" s="32" t="n">
        <v>3</v>
      </c>
      <c r="H12" s="12" t="n">
        <v>241.36</v>
      </c>
      <c r="I12" s="10" t="n">
        <v>511</v>
      </c>
      <c r="J12" s="11" t="n">
        <v>155424</v>
      </c>
      <c r="K12" s="10" t="n">
        <v>85</v>
      </c>
      <c r="L12" s="11" t="n">
        <v>21916.4</v>
      </c>
    </row>
    <row r="13" customFormat="false" ht="15.75" hidden="false" customHeight="false" outlineLevel="0" collapsed="false">
      <c r="A13" s="60" t="s">
        <v>23</v>
      </c>
      <c r="B13" s="60" t="s">
        <v>24</v>
      </c>
      <c r="C13" s="61" t="n">
        <v>0</v>
      </c>
      <c r="D13" s="62" t="n">
        <v>0</v>
      </c>
      <c r="E13" s="32" t="n">
        <v>19</v>
      </c>
      <c r="F13" s="12" t="n">
        <v>4484.16</v>
      </c>
      <c r="G13" s="32" t="n">
        <v>19</v>
      </c>
      <c r="H13" s="12" t="n">
        <v>1156.35</v>
      </c>
      <c r="I13" s="10" t="n">
        <v>1982</v>
      </c>
      <c r="J13" s="11" t="n">
        <v>485061.68</v>
      </c>
      <c r="K13" s="10" t="n">
        <v>316</v>
      </c>
      <c r="L13" s="11" t="n">
        <v>83680.8</v>
      </c>
    </row>
    <row r="14" customFormat="false" ht="15.75" hidden="false" customHeight="false" outlineLevel="0" collapsed="false">
      <c r="A14" s="60"/>
      <c r="B14" s="60" t="s">
        <v>25</v>
      </c>
      <c r="C14" s="61" t="n">
        <v>0</v>
      </c>
      <c r="D14" s="62" t="n">
        <v>0</v>
      </c>
      <c r="E14" s="32" t="n">
        <v>0</v>
      </c>
      <c r="F14" s="12" t="n">
        <v>0</v>
      </c>
      <c r="G14" s="32" t="n">
        <v>0</v>
      </c>
      <c r="H14" s="12" t="n">
        <v>0</v>
      </c>
      <c r="I14" s="10" t="n">
        <v>87</v>
      </c>
      <c r="J14" s="11" t="n">
        <v>23184</v>
      </c>
      <c r="K14" s="10" t="n">
        <v>10</v>
      </c>
      <c r="L14" s="11" t="n">
        <v>2490.5</v>
      </c>
    </row>
    <row r="15" customFormat="false" ht="15.75" hidden="false" customHeight="false" outlineLevel="0" collapsed="false">
      <c r="A15" s="60"/>
      <c r="B15" s="60" t="s">
        <v>26</v>
      </c>
      <c r="C15" s="61" t="n">
        <v>0</v>
      </c>
      <c r="D15" s="62" t="n">
        <v>0</v>
      </c>
      <c r="E15" s="32" t="n">
        <v>0</v>
      </c>
      <c r="F15" s="12" t="n">
        <v>0</v>
      </c>
      <c r="G15" s="32" t="n">
        <v>0</v>
      </c>
      <c r="H15" s="12" t="n">
        <v>0</v>
      </c>
      <c r="I15" s="10" t="n">
        <v>74</v>
      </c>
      <c r="J15" s="11" t="n">
        <v>18960</v>
      </c>
      <c r="K15" s="10" t="n">
        <v>6</v>
      </c>
      <c r="L15" s="11" t="n">
        <v>1494.3</v>
      </c>
    </row>
    <row r="16" customFormat="false" ht="15.75" hidden="false" customHeight="false" outlineLevel="0" collapsed="false">
      <c r="A16" s="60" t="s">
        <v>27</v>
      </c>
      <c r="B16" s="60" t="s">
        <v>28</v>
      </c>
      <c r="C16" s="61" t="n">
        <v>0</v>
      </c>
      <c r="D16" s="62" t="n">
        <v>0</v>
      </c>
      <c r="E16" s="32" t="n">
        <v>10</v>
      </c>
      <c r="F16" s="12" t="n">
        <v>2786</v>
      </c>
      <c r="G16" s="32" t="n">
        <v>10</v>
      </c>
      <c r="H16" s="12" t="n">
        <v>718.42</v>
      </c>
      <c r="I16" s="10" t="n">
        <v>654</v>
      </c>
      <c r="J16" s="11" t="n">
        <v>165696</v>
      </c>
      <c r="K16" s="10" t="n">
        <v>185</v>
      </c>
      <c r="L16" s="11" t="n">
        <v>50806.2</v>
      </c>
    </row>
    <row r="17" customFormat="false" ht="15.75" hidden="false" customHeight="false" outlineLevel="0" collapsed="false">
      <c r="A17" s="60"/>
      <c r="B17" s="60" t="s">
        <v>29</v>
      </c>
      <c r="C17" s="61" t="n">
        <v>0</v>
      </c>
      <c r="D17" s="62" t="n">
        <v>0</v>
      </c>
      <c r="E17" s="32" t="n">
        <v>3</v>
      </c>
      <c r="F17" s="12" t="n">
        <v>722</v>
      </c>
      <c r="G17" s="32" t="n">
        <v>4</v>
      </c>
      <c r="H17" s="12" t="n">
        <v>235.95</v>
      </c>
      <c r="I17" s="10" t="n">
        <v>345</v>
      </c>
      <c r="J17" s="11" t="n">
        <v>84816</v>
      </c>
      <c r="K17" s="10" t="n">
        <v>92</v>
      </c>
      <c r="L17" s="11" t="n">
        <v>24905</v>
      </c>
    </row>
    <row r="18" customFormat="false" ht="15.75" hidden="false" customHeight="false" outlineLevel="0" collapsed="false">
      <c r="A18" s="60" t="s">
        <v>30</v>
      </c>
      <c r="B18" s="60" t="s">
        <v>31</v>
      </c>
      <c r="C18" s="61" t="n">
        <v>0</v>
      </c>
      <c r="D18" s="62" t="n">
        <v>0</v>
      </c>
      <c r="E18" s="32" t="n">
        <v>8</v>
      </c>
      <c r="F18" s="12" t="n">
        <v>2258</v>
      </c>
      <c r="G18" s="32" t="n">
        <v>8</v>
      </c>
      <c r="H18" s="12" t="n">
        <v>582.26</v>
      </c>
      <c r="I18" s="10" t="n">
        <v>326</v>
      </c>
      <c r="J18" s="11" t="n">
        <v>90384</v>
      </c>
      <c r="K18" s="10" t="n">
        <v>64</v>
      </c>
      <c r="L18" s="11" t="n">
        <v>17361.2</v>
      </c>
    </row>
    <row r="19" customFormat="false" ht="15.75" hidden="false" customHeight="false" outlineLevel="0" collapsed="false">
      <c r="A19" s="60"/>
      <c r="B19" s="60" t="s">
        <v>32</v>
      </c>
      <c r="C19" s="61" t="n">
        <v>0</v>
      </c>
      <c r="D19" s="62" t="n">
        <v>0</v>
      </c>
      <c r="E19" s="32" t="n">
        <v>8</v>
      </c>
      <c r="F19" s="12" t="n">
        <v>2042</v>
      </c>
      <c r="G19" s="32" t="n">
        <v>8</v>
      </c>
      <c r="H19" s="12" t="n">
        <v>526.58</v>
      </c>
      <c r="I19" s="10" t="n">
        <v>127</v>
      </c>
      <c r="J19" s="11" t="n">
        <v>35472</v>
      </c>
      <c r="K19" s="10" t="n">
        <v>37</v>
      </c>
      <c r="L19" s="11" t="n">
        <v>10460.1</v>
      </c>
    </row>
    <row r="20" customFormat="false" ht="15.75" hidden="false" customHeight="false" outlineLevel="0" collapsed="false">
      <c r="A20" s="60"/>
      <c r="B20" s="60" t="s">
        <v>33</v>
      </c>
      <c r="C20" s="61" t="n">
        <v>0</v>
      </c>
      <c r="D20" s="62" t="n">
        <v>0</v>
      </c>
      <c r="E20" s="32" t="n">
        <v>5</v>
      </c>
      <c r="F20" s="12" t="n">
        <v>1393</v>
      </c>
      <c r="G20" s="32" t="n">
        <v>5</v>
      </c>
      <c r="H20" s="12" t="n">
        <v>359.21</v>
      </c>
      <c r="I20" s="10" t="n">
        <v>214</v>
      </c>
      <c r="J20" s="11" t="n">
        <v>63408</v>
      </c>
      <c r="K20" s="10" t="n">
        <v>77</v>
      </c>
      <c r="L20" s="11" t="n">
        <v>20422.1</v>
      </c>
    </row>
    <row r="21" customFormat="false" ht="15.75" hidden="false" customHeight="false" outlineLevel="0" collapsed="false">
      <c r="A21" s="60" t="s">
        <v>34</v>
      </c>
      <c r="B21" s="60" t="s">
        <v>35</v>
      </c>
      <c r="C21" s="61" t="n">
        <v>0</v>
      </c>
      <c r="D21" s="62" t="n">
        <v>0</v>
      </c>
      <c r="E21" s="32" t="n">
        <v>7</v>
      </c>
      <c r="F21" s="12" t="n">
        <v>1779</v>
      </c>
      <c r="G21" s="32" t="n">
        <v>7</v>
      </c>
      <c r="H21" s="12" t="n">
        <v>458.75</v>
      </c>
      <c r="I21" s="10" t="n">
        <v>392</v>
      </c>
      <c r="J21" s="11" t="n">
        <v>113856</v>
      </c>
      <c r="K21" s="10" t="n">
        <v>125</v>
      </c>
      <c r="L21" s="11" t="n">
        <v>31878.4</v>
      </c>
    </row>
    <row r="22" customFormat="false" ht="15.75" hidden="false" customHeight="false" outlineLevel="0" collapsed="false">
      <c r="A22" s="60" t="s">
        <v>36</v>
      </c>
      <c r="B22" s="60" t="s">
        <v>37</v>
      </c>
      <c r="C22" s="61" t="n">
        <v>0</v>
      </c>
      <c r="D22" s="62" t="n">
        <v>0</v>
      </c>
      <c r="E22" s="32" t="n">
        <v>9</v>
      </c>
      <c r="F22" s="12" t="n">
        <v>2235</v>
      </c>
      <c r="G22" s="32" t="n">
        <v>9</v>
      </c>
      <c r="H22" s="12" t="n">
        <v>576.35</v>
      </c>
      <c r="I22" s="10" t="n">
        <v>889</v>
      </c>
      <c r="J22" s="11" t="n">
        <v>211488</v>
      </c>
      <c r="K22" s="10" t="n">
        <v>104</v>
      </c>
      <c r="L22" s="11" t="n">
        <v>27146.45</v>
      </c>
    </row>
    <row r="23" customFormat="false" ht="15.75" hidden="false" customHeight="false" outlineLevel="0" collapsed="false">
      <c r="A23" s="60"/>
      <c r="B23" s="60" t="s">
        <v>38</v>
      </c>
      <c r="C23" s="61" t="n">
        <v>0</v>
      </c>
      <c r="D23" s="62" t="n">
        <v>0</v>
      </c>
      <c r="E23" s="32" t="n">
        <v>1</v>
      </c>
      <c r="F23" s="12" t="n">
        <v>264</v>
      </c>
      <c r="G23" s="32" t="n">
        <v>1</v>
      </c>
      <c r="H23" s="12" t="n">
        <v>68.08</v>
      </c>
      <c r="I23" s="10" t="n">
        <v>140</v>
      </c>
      <c r="J23" s="11" t="n">
        <v>32928</v>
      </c>
      <c r="K23" s="10" t="n">
        <v>17</v>
      </c>
      <c r="L23" s="11" t="n">
        <v>4731.95</v>
      </c>
    </row>
    <row r="24" customFormat="false" ht="15.75" hidden="false" customHeight="false" outlineLevel="0" collapsed="false">
      <c r="A24" s="60"/>
      <c r="B24" s="60" t="s">
        <v>39</v>
      </c>
      <c r="C24" s="61" t="n">
        <v>0</v>
      </c>
      <c r="D24" s="62" t="n">
        <v>0</v>
      </c>
      <c r="E24" s="32" t="n">
        <v>1</v>
      </c>
      <c r="F24" s="12" t="n">
        <v>336</v>
      </c>
      <c r="G24" s="32" t="n">
        <v>1</v>
      </c>
      <c r="H24" s="12" t="n">
        <v>86.64</v>
      </c>
      <c r="I24" s="10" t="n">
        <v>175</v>
      </c>
      <c r="J24" s="11" t="n">
        <v>35472</v>
      </c>
      <c r="K24" s="10" t="n">
        <v>20</v>
      </c>
      <c r="L24" s="11" t="n">
        <v>5230.05</v>
      </c>
    </row>
    <row r="25" customFormat="false" ht="15.75" hidden="false" customHeight="false" outlineLevel="0" collapsed="false">
      <c r="A25" s="60" t="s">
        <v>40</v>
      </c>
      <c r="B25" s="60" t="s">
        <v>41</v>
      </c>
      <c r="C25" s="61" t="n">
        <v>0</v>
      </c>
      <c r="D25" s="62" t="n">
        <v>0</v>
      </c>
      <c r="E25" s="32" t="n">
        <v>1</v>
      </c>
      <c r="F25" s="12" t="n">
        <v>336</v>
      </c>
      <c r="G25" s="32" t="n">
        <v>1</v>
      </c>
      <c r="H25" s="12" t="n">
        <v>68.08</v>
      </c>
      <c r="I25" s="10" t="n">
        <v>316</v>
      </c>
      <c r="J25" s="11" t="n">
        <v>69445.16</v>
      </c>
      <c r="K25" s="10" t="n">
        <v>60</v>
      </c>
      <c r="L25" s="11" t="n">
        <v>16188.25</v>
      </c>
    </row>
    <row r="26" customFormat="false" ht="15.75" hidden="false" customHeight="false" outlineLevel="0" collapsed="false">
      <c r="A26" s="60"/>
      <c r="B26" s="60" t="s">
        <v>42</v>
      </c>
      <c r="C26" s="61" t="n">
        <v>0</v>
      </c>
      <c r="D26" s="62" t="n">
        <v>0</v>
      </c>
      <c r="E26" s="32" t="n">
        <v>0</v>
      </c>
      <c r="F26" s="12" t="n">
        <v>0</v>
      </c>
      <c r="G26" s="32" t="n">
        <v>0</v>
      </c>
      <c r="H26" s="12" t="n">
        <v>0</v>
      </c>
      <c r="I26" s="10" t="n">
        <v>90</v>
      </c>
      <c r="J26" s="11" t="n">
        <v>18720</v>
      </c>
      <c r="K26" s="10" t="n">
        <v>25</v>
      </c>
      <c r="L26" s="11" t="n">
        <v>6475.3</v>
      </c>
    </row>
    <row r="27" customFormat="false" ht="15.75" hidden="false" customHeight="false" outlineLevel="0" collapsed="false">
      <c r="A27" s="60" t="s">
        <v>43</v>
      </c>
      <c r="B27" s="60" t="s">
        <v>44</v>
      </c>
      <c r="C27" s="61" t="n">
        <v>0</v>
      </c>
      <c r="D27" s="62" t="n">
        <v>0</v>
      </c>
      <c r="E27" s="32" t="n">
        <v>3</v>
      </c>
      <c r="F27" s="12" t="n">
        <v>722</v>
      </c>
      <c r="G27" s="32" t="n">
        <v>4</v>
      </c>
      <c r="H27" s="12" t="n">
        <v>235.95</v>
      </c>
      <c r="I27" s="10" t="n">
        <v>964</v>
      </c>
      <c r="J27" s="11" t="n">
        <v>223392</v>
      </c>
      <c r="K27" s="10" t="n">
        <v>146</v>
      </c>
      <c r="L27" s="11" t="n">
        <v>38353.7</v>
      </c>
    </row>
    <row r="28" customFormat="false" ht="15.75" hidden="false" customHeight="false" outlineLevel="0" collapsed="false">
      <c r="A28" s="60" t="s">
        <v>45</v>
      </c>
      <c r="B28" s="60" t="s">
        <v>46</v>
      </c>
      <c r="C28" s="61" t="n">
        <v>0</v>
      </c>
      <c r="D28" s="62" t="n">
        <v>0</v>
      </c>
      <c r="E28" s="32" t="n">
        <v>7</v>
      </c>
      <c r="F28" s="12" t="n">
        <v>1564</v>
      </c>
      <c r="G28" s="32" t="n">
        <v>9</v>
      </c>
      <c r="H28" s="12" t="n">
        <v>3171.46</v>
      </c>
      <c r="I28" s="10" t="n">
        <v>2176</v>
      </c>
      <c r="J28" s="11" t="n">
        <v>518516.13</v>
      </c>
      <c r="K28" s="10" t="n">
        <v>265</v>
      </c>
      <c r="L28" s="11" t="n">
        <v>74114.99</v>
      </c>
    </row>
    <row r="29" customFormat="false" ht="15.75" hidden="false" customHeight="false" outlineLevel="0" collapsed="false">
      <c r="A29" s="60" t="s">
        <v>47</v>
      </c>
      <c r="B29" s="60" t="s">
        <v>48</v>
      </c>
      <c r="C29" s="61" t="n">
        <v>0</v>
      </c>
      <c r="D29" s="62" t="n">
        <v>0</v>
      </c>
      <c r="E29" s="32" t="n">
        <v>7</v>
      </c>
      <c r="F29" s="12" t="n">
        <v>2064</v>
      </c>
      <c r="G29" s="32" t="n">
        <v>7</v>
      </c>
      <c r="H29" s="12" t="n">
        <v>532.24</v>
      </c>
      <c r="I29" s="10" t="n">
        <v>317</v>
      </c>
      <c r="J29" s="11" t="n">
        <v>73536</v>
      </c>
      <c r="K29" s="10" t="n">
        <v>51</v>
      </c>
      <c r="L29" s="11" t="n">
        <v>12950.6</v>
      </c>
    </row>
    <row r="30" customFormat="false" ht="15.75" hidden="false" customHeight="false" outlineLevel="0" collapsed="false">
      <c r="A30" s="60"/>
      <c r="B30" s="64" t="s">
        <v>49</v>
      </c>
      <c r="C30" s="61" t="n">
        <v>0</v>
      </c>
      <c r="D30" s="62" t="n">
        <v>0</v>
      </c>
      <c r="E30" s="32" t="n">
        <v>2</v>
      </c>
      <c r="F30" s="12" t="n">
        <v>457</v>
      </c>
      <c r="G30" s="32" t="n">
        <v>2</v>
      </c>
      <c r="H30" s="12" t="n">
        <v>117.85</v>
      </c>
      <c r="I30" s="10" t="n">
        <v>230</v>
      </c>
      <c r="J30" s="11" t="n">
        <v>55392</v>
      </c>
      <c r="K30" s="10" t="n">
        <v>37</v>
      </c>
      <c r="L30" s="11" t="n">
        <v>9214.85</v>
      </c>
    </row>
    <row r="31" customFormat="false" ht="15.75" hidden="false" customHeight="false" outlineLevel="0" collapsed="false">
      <c r="A31" s="60" t="s">
        <v>50</v>
      </c>
      <c r="B31" s="60" t="s">
        <v>51</v>
      </c>
      <c r="C31" s="61" t="n">
        <v>0</v>
      </c>
      <c r="D31" s="62" t="n">
        <v>0</v>
      </c>
      <c r="E31" s="32" t="n">
        <v>2</v>
      </c>
      <c r="F31" s="12" t="n">
        <v>529</v>
      </c>
      <c r="G31" s="32" t="n">
        <v>2</v>
      </c>
      <c r="H31" s="12" t="n">
        <v>136.41</v>
      </c>
      <c r="I31" s="10" t="n">
        <v>602</v>
      </c>
      <c r="J31" s="11" t="n">
        <v>137232</v>
      </c>
      <c r="K31" s="10" t="n">
        <v>117</v>
      </c>
      <c r="L31" s="11" t="n">
        <v>30135.05</v>
      </c>
    </row>
    <row r="32" customFormat="false" ht="15.75" hidden="false" customHeight="true" outlineLevel="0" collapsed="false">
      <c r="A32" s="60"/>
      <c r="B32" s="60" t="s">
        <v>52</v>
      </c>
      <c r="C32" s="61" t="n">
        <v>0</v>
      </c>
      <c r="D32" s="62" t="n">
        <v>0</v>
      </c>
      <c r="E32" s="65" t="n">
        <v>0</v>
      </c>
      <c r="F32" s="66" t="n">
        <v>0</v>
      </c>
      <c r="G32" s="65" t="n">
        <v>0</v>
      </c>
      <c r="H32" s="66" t="n">
        <v>0</v>
      </c>
      <c r="I32" s="18" t="n">
        <v>98</v>
      </c>
      <c r="J32" s="19" t="n">
        <v>28752</v>
      </c>
      <c r="K32" s="18" t="n">
        <v>13</v>
      </c>
      <c r="L32" s="19" t="n">
        <v>3486.7</v>
      </c>
    </row>
    <row r="33" customFormat="false" ht="15.75" hidden="false" customHeight="false" outlineLevel="0" collapsed="false">
      <c r="A33" s="21" t="s">
        <v>54</v>
      </c>
      <c r="B33" s="21"/>
      <c r="C33" s="67" t="n">
        <f aca="false">SUM(C8:C32)</f>
        <v>0</v>
      </c>
      <c r="D33" s="68" t="n">
        <f aca="false">SUM(D8:D32)</f>
        <v>0</v>
      </c>
      <c r="E33" s="43" t="n">
        <f aca="false">SUM(E8:E32)</f>
        <v>165</v>
      </c>
      <c r="F33" s="52" t="n">
        <f aca="false">SUM(F8:F32)</f>
        <v>43545.48</v>
      </c>
      <c r="G33" s="43" t="n">
        <f aca="false">SUM(G8:G32)</f>
        <v>169</v>
      </c>
      <c r="H33" s="52" t="n">
        <f aca="false">SUM(H8:H32)</f>
        <v>14078.2</v>
      </c>
      <c r="I33" s="43" t="n">
        <f aca="false">SUM(I8:I32)</f>
        <v>15535</v>
      </c>
      <c r="J33" s="52" t="n">
        <f aca="false">SUM(J8:J32)</f>
        <v>3792230.71</v>
      </c>
      <c r="K33" s="43" t="n">
        <f aca="false">SUM(K8:K32)</f>
        <v>2880</v>
      </c>
      <c r="L33" s="52" t="n">
        <f aca="false">SUM(L8:L32)</f>
        <v>770607.7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55"/>
      <c r="E35" s="55"/>
      <c r="F35" s="55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57"/>
    </row>
    <row r="41" customFormat="false" ht="15.75" hidden="false" customHeight="false" outlineLevel="0" collapsed="false">
      <c r="H41" s="69"/>
      <c r="I41" s="69"/>
      <c r="J41" s="69"/>
      <c r="K41" s="69"/>
      <c r="L41" s="69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0" t="s">
        <v>81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6.5" hidden="false" customHeight="false" outlineLevel="0" collapsed="false"/>
    <row r="3" customFormat="false" ht="54" hidden="false" customHeight="false" outlineLevel="0" collapsed="false">
      <c r="A3" s="71" t="s">
        <v>82</v>
      </c>
      <c r="B3" s="72" t="s">
        <v>83</v>
      </c>
      <c r="C3" s="73" t="s">
        <v>84</v>
      </c>
      <c r="D3" s="74" t="s">
        <v>85</v>
      </c>
      <c r="E3" s="73" t="s">
        <v>86</v>
      </c>
      <c r="F3" s="73"/>
      <c r="G3" s="75" t="s">
        <v>87</v>
      </c>
      <c r="H3" s="76"/>
      <c r="I3" s="76"/>
      <c r="J3" s="77" t="s">
        <v>88</v>
      </c>
      <c r="K3" s="78" t="s">
        <v>89</v>
      </c>
    </row>
    <row r="4" customFormat="false" ht="18" hidden="false" customHeight="true" outlineLevel="0" collapsed="false">
      <c r="A4" s="79" t="n">
        <v>1</v>
      </c>
      <c r="B4" s="80" t="n">
        <v>4211</v>
      </c>
      <c r="C4" s="81" t="s">
        <v>2</v>
      </c>
      <c r="D4" s="82"/>
      <c r="E4" s="83" t="n">
        <f aca="false">'I '!C32</f>
        <v>5936</v>
      </c>
      <c r="F4" s="83" t="n">
        <f aca="false">'I '!D32</f>
        <v>11947</v>
      </c>
      <c r="G4" s="84" t="n">
        <f aca="false">'I '!E32</f>
        <v>685634.92</v>
      </c>
      <c r="H4" s="85"/>
      <c r="I4" s="86"/>
      <c r="J4" s="5" t="s">
        <v>90</v>
      </c>
      <c r="K4" s="87" t="s">
        <v>91</v>
      </c>
    </row>
    <row r="5" customFormat="false" ht="18" hidden="false" customHeight="false" outlineLevel="0" collapsed="false">
      <c r="A5" s="79"/>
      <c r="B5" s="80"/>
      <c r="C5" s="81"/>
      <c r="D5" s="88" t="n">
        <v>18567</v>
      </c>
      <c r="E5" s="83"/>
      <c r="F5" s="83"/>
      <c r="G5" s="84"/>
      <c r="H5" s="85"/>
      <c r="I5" s="86"/>
      <c r="J5" s="5"/>
      <c r="K5" s="87"/>
    </row>
    <row r="6" customFormat="false" ht="18" hidden="false" customHeight="true" outlineLevel="0" collapsed="false">
      <c r="A6" s="79" t="n">
        <v>2</v>
      </c>
      <c r="B6" s="80" t="n">
        <v>4211</v>
      </c>
      <c r="C6" s="81" t="s">
        <v>92</v>
      </c>
      <c r="D6" s="88"/>
      <c r="E6" s="89" t="n">
        <f aca="false">'I '!F32</f>
        <v>65843</v>
      </c>
      <c r="F6" s="89" t="n">
        <f aca="false">'I '!G32</f>
        <v>117207</v>
      </c>
      <c r="G6" s="90" t="n">
        <f aca="false">'I '!H32</f>
        <v>3647610</v>
      </c>
      <c r="H6" s="85"/>
      <c r="I6" s="86"/>
      <c r="J6" s="5" t="s">
        <v>90</v>
      </c>
      <c r="K6" s="87" t="s">
        <v>91</v>
      </c>
    </row>
    <row r="7" customFormat="false" ht="18" hidden="false" customHeight="false" outlineLevel="0" collapsed="false">
      <c r="A7" s="79"/>
      <c r="B7" s="80"/>
      <c r="C7" s="81"/>
      <c r="D7" s="88"/>
      <c r="E7" s="89"/>
      <c r="F7" s="89"/>
      <c r="G7" s="90"/>
      <c r="H7" s="85"/>
      <c r="I7" s="86"/>
      <c r="J7" s="5"/>
      <c r="K7" s="87"/>
    </row>
    <row r="8" customFormat="false" ht="18" hidden="false" customHeight="true" outlineLevel="0" collapsed="false">
      <c r="A8" s="79" t="n">
        <v>3</v>
      </c>
      <c r="B8" s="80" t="n">
        <v>4213</v>
      </c>
      <c r="C8" s="81" t="s">
        <v>4</v>
      </c>
      <c r="D8" s="88"/>
      <c r="E8" s="91" t="n">
        <f aca="false">'I '!I32</f>
        <v>6000</v>
      </c>
      <c r="F8" s="91" t="n">
        <f aca="false">'I '!J32</f>
        <v>20288</v>
      </c>
      <c r="G8" s="92" t="n">
        <f aca="false">'I '!K32</f>
        <v>740795.41</v>
      </c>
      <c r="H8" s="85"/>
      <c r="I8" s="86"/>
      <c r="J8" s="5" t="s">
        <v>90</v>
      </c>
      <c r="K8" s="87" t="s">
        <v>91</v>
      </c>
    </row>
    <row r="9" customFormat="false" ht="18" hidden="false" customHeight="false" outlineLevel="0" collapsed="false">
      <c r="A9" s="79"/>
      <c r="B9" s="80"/>
      <c r="C9" s="81"/>
      <c r="D9" s="88" t="n">
        <v>39030</v>
      </c>
      <c r="E9" s="91"/>
      <c r="F9" s="91"/>
      <c r="G9" s="92"/>
      <c r="H9" s="93"/>
      <c r="I9" s="86"/>
      <c r="J9" s="5"/>
      <c r="K9" s="87"/>
    </row>
    <row r="10" customFormat="false" ht="18" hidden="false" customHeight="false" outlineLevel="0" collapsed="false">
      <c r="A10" s="79" t="n">
        <v>4</v>
      </c>
      <c r="B10" s="80" t="n">
        <v>4213</v>
      </c>
      <c r="C10" s="81" t="s">
        <v>93</v>
      </c>
      <c r="D10" s="88"/>
      <c r="E10" s="91" t="n">
        <f aca="false">' II'!L31</f>
        <v>56</v>
      </c>
      <c r="F10" s="91"/>
      <c r="G10" s="92" t="n">
        <f aca="false">' II'!M31</f>
        <v>24608.25</v>
      </c>
      <c r="H10" s="93"/>
      <c r="I10" s="86"/>
      <c r="J10" s="35" t="s">
        <v>90</v>
      </c>
      <c r="K10" s="94" t="s">
        <v>91</v>
      </c>
    </row>
    <row r="11" customFormat="false" ht="36" hidden="false" customHeight="false" outlineLevel="0" collapsed="false">
      <c r="A11" s="79" t="n">
        <v>5</v>
      </c>
      <c r="B11" s="80" t="n">
        <v>4215</v>
      </c>
      <c r="C11" s="81" t="s">
        <v>94</v>
      </c>
      <c r="D11" s="88"/>
      <c r="E11" s="91" t="n">
        <f aca="false">' II'!D31</f>
        <v>2904</v>
      </c>
      <c r="F11" s="91"/>
      <c r="G11" s="95" t="n">
        <f aca="false">' II'!F31</f>
        <v>686715.2</v>
      </c>
      <c r="H11" s="93"/>
      <c r="I11" s="96"/>
      <c r="J11" s="35" t="s">
        <v>90</v>
      </c>
      <c r="K11" s="94" t="s">
        <v>91</v>
      </c>
    </row>
    <row r="12" customFormat="false" ht="36.75" hidden="false" customHeight="false" outlineLevel="0" collapsed="false">
      <c r="A12" s="79" t="n">
        <v>6</v>
      </c>
      <c r="B12" s="80" t="n">
        <v>4215</v>
      </c>
      <c r="C12" s="81" t="s">
        <v>95</v>
      </c>
      <c r="D12" s="88"/>
      <c r="E12" s="91" t="n">
        <f aca="false">' II'!G31</f>
        <v>152</v>
      </c>
      <c r="F12" s="91"/>
      <c r="G12" s="95" t="n">
        <f aca="false">' II'!I31</f>
        <v>13038.33</v>
      </c>
      <c r="H12" s="93"/>
      <c r="I12" s="96"/>
      <c r="J12" s="35" t="s">
        <v>90</v>
      </c>
      <c r="K12" s="94" t="s">
        <v>91</v>
      </c>
    </row>
    <row r="13" customFormat="false" ht="18" hidden="false" customHeight="false" outlineLevel="0" collapsed="false">
      <c r="A13" s="79" t="n">
        <v>7</v>
      </c>
      <c r="B13" s="80" t="n">
        <v>4214</v>
      </c>
      <c r="C13" s="81" t="s">
        <v>96</v>
      </c>
      <c r="D13" s="88" t="n">
        <v>5836</v>
      </c>
      <c r="E13" s="91" t="n">
        <f aca="false">'III '!D33</f>
        <v>2288</v>
      </c>
      <c r="F13" s="91"/>
      <c r="G13" s="97" t="n">
        <f aca="false">'III '!E33</f>
        <v>227813.41</v>
      </c>
      <c r="H13" s="97"/>
      <c r="I13" s="86"/>
      <c r="J13" s="35" t="s">
        <v>90</v>
      </c>
      <c r="K13" s="94" t="s">
        <v>91</v>
      </c>
    </row>
    <row r="14" customFormat="false" ht="18" hidden="false" customHeight="false" outlineLevel="0" collapsed="false">
      <c r="A14" s="79" t="n">
        <v>8</v>
      </c>
      <c r="B14" s="80" t="n">
        <v>4214</v>
      </c>
      <c r="C14" s="81" t="s">
        <v>97</v>
      </c>
      <c r="D14" s="88"/>
      <c r="E14" s="91" t="n">
        <f aca="false">'III '!F33</f>
        <v>593</v>
      </c>
      <c r="F14" s="91"/>
      <c r="G14" s="92" t="n">
        <f aca="false">'III '!G33</f>
        <v>611810.1</v>
      </c>
      <c r="H14" s="85"/>
      <c r="I14" s="86"/>
      <c r="J14" s="35" t="s">
        <v>90</v>
      </c>
      <c r="K14" s="94" t="s">
        <v>91</v>
      </c>
      <c r="L14" s="98"/>
    </row>
    <row r="15" customFormat="false" ht="72" hidden="false" customHeight="false" outlineLevel="0" collapsed="false">
      <c r="A15" s="79" t="n">
        <v>9</v>
      </c>
      <c r="B15" s="80" t="n">
        <v>4214</v>
      </c>
      <c r="C15" s="81" t="s">
        <v>98</v>
      </c>
      <c r="D15" s="88"/>
      <c r="E15" s="91" t="n">
        <f aca="false">'III '!H33</f>
        <v>2</v>
      </c>
      <c r="F15" s="91"/>
      <c r="G15" s="92" t="n">
        <f aca="false">'III '!I33</f>
        <v>1643.39</v>
      </c>
      <c r="H15" s="85"/>
      <c r="I15" s="86"/>
      <c r="J15" s="35" t="s">
        <v>90</v>
      </c>
      <c r="K15" s="94" t="s">
        <v>91</v>
      </c>
      <c r="L15" s="98"/>
    </row>
    <row r="16" customFormat="false" ht="18" hidden="false" customHeight="false" outlineLevel="0" collapsed="false">
      <c r="A16" s="79" t="n">
        <v>10</v>
      </c>
      <c r="B16" s="80" t="n">
        <v>4215</v>
      </c>
      <c r="C16" s="99" t="s">
        <v>99</v>
      </c>
      <c r="D16" s="100" t="n">
        <v>4545</v>
      </c>
      <c r="E16" s="91" t="n">
        <f aca="false">'I '!N32</f>
        <v>28418</v>
      </c>
      <c r="F16" s="91"/>
      <c r="G16" s="92" t="n">
        <f aca="false">'I '!O32</f>
        <v>2682969.54</v>
      </c>
      <c r="H16" s="93"/>
      <c r="I16" s="86"/>
      <c r="J16" s="35" t="s">
        <v>90</v>
      </c>
      <c r="K16" s="94" t="s">
        <v>91</v>
      </c>
      <c r="L16" s="101"/>
    </row>
    <row r="17" customFormat="false" ht="18" hidden="false" customHeight="false" outlineLevel="0" collapsed="false">
      <c r="A17" s="79" t="n">
        <v>11</v>
      </c>
      <c r="B17" s="80" t="n">
        <v>4215</v>
      </c>
      <c r="C17" s="81" t="s">
        <v>5</v>
      </c>
      <c r="D17" s="88" t="n">
        <v>1166</v>
      </c>
      <c r="E17" s="91" t="n">
        <f aca="false">'I '!L32</f>
        <v>3521</v>
      </c>
      <c r="F17" s="91"/>
      <c r="G17" s="92" t="n">
        <f aca="false">'I '!M32</f>
        <v>1040799.78</v>
      </c>
      <c r="H17" s="93"/>
      <c r="I17" s="96"/>
      <c r="J17" s="35" t="s">
        <v>90</v>
      </c>
      <c r="K17" s="94" t="s">
        <v>91</v>
      </c>
      <c r="L17" s="98"/>
    </row>
    <row r="18" customFormat="false" ht="37.5" hidden="false" customHeight="true" outlineLevel="0" collapsed="false">
      <c r="A18" s="79" t="n">
        <v>12</v>
      </c>
      <c r="B18" s="80" t="n">
        <v>4215</v>
      </c>
      <c r="C18" s="102" t="s">
        <v>80</v>
      </c>
      <c r="D18" s="102"/>
      <c r="E18" s="91" t="n">
        <f aca="false">' IV '!K33</f>
        <v>2880</v>
      </c>
      <c r="F18" s="91"/>
      <c r="G18" s="92" t="n">
        <f aca="false">' IV '!L33</f>
        <v>770607.7</v>
      </c>
      <c r="H18" s="103"/>
      <c r="I18" s="96"/>
      <c r="J18" s="35" t="s">
        <v>90</v>
      </c>
      <c r="K18" s="94" t="s">
        <v>91</v>
      </c>
      <c r="O18" s="25"/>
    </row>
    <row r="19" customFormat="false" ht="37.5" hidden="false" customHeight="true" outlineLevel="0" collapsed="false">
      <c r="A19" s="79" t="n">
        <v>13</v>
      </c>
      <c r="B19" s="80" t="n">
        <v>4217</v>
      </c>
      <c r="C19" s="102" t="s">
        <v>7</v>
      </c>
      <c r="D19" s="102"/>
      <c r="E19" s="91" t="n">
        <f aca="false">'I '!P32</f>
        <v>469</v>
      </c>
      <c r="F19" s="91"/>
      <c r="G19" s="97" t="n">
        <f aca="false">'I '!Q32</f>
        <v>189725.18</v>
      </c>
      <c r="H19" s="97"/>
      <c r="I19" s="96"/>
      <c r="J19" s="35" t="s">
        <v>90</v>
      </c>
      <c r="K19" s="94" t="s">
        <v>91</v>
      </c>
      <c r="O19" s="25"/>
    </row>
    <row r="20" customFormat="false" ht="36" hidden="true" customHeight="true" outlineLevel="0" collapsed="false">
      <c r="A20" s="79" t="n">
        <v>14</v>
      </c>
      <c r="B20" s="80" t="n">
        <v>4218</v>
      </c>
      <c r="C20" s="104" t="s">
        <v>76</v>
      </c>
      <c r="D20" s="102"/>
      <c r="E20" s="91" t="n">
        <f aca="false">' IV '!C33</f>
        <v>0</v>
      </c>
      <c r="F20" s="91"/>
      <c r="G20" s="92" t="n">
        <f aca="false">' IV '!D33</f>
        <v>0</v>
      </c>
      <c r="H20" s="103"/>
      <c r="I20" s="96"/>
      <c r="J20" s="35" t="s">
        <v>100</v>
      </c>
      <c r="K20" s="94" t="s">
        <v>101</v>
      </c>
    </row>
    <row r="21" customFormat="false" ht="36" hidden="false" customHeight="false" outlineLevel="0" collapsed="false">
      <c r="A21" s="79" t="n">
        <v>14</v>
      </c>
      <c r="B21" s="105" t="n">
        <v>4218</v>
      </c>
      <c r="C21" s="106" t="s">
        <v>102</v>
      </c>
      <c r="D21" s="107"/>
      <c r="E21" s="108" t="n">
        <f aca="false">' IV '!E33</f>
        <v>165</v>
      </c>
      <c r="F21" s="108"/>
      <c r="G21" s="92" t="n">
        <f aca="false">' IV '!F33</f>
        <v>43545.48</v>
      </c>
      <c r="H21" s="92"/>
      <c r="I21" s="107"/>
      <c r="J21" s="35" t="s">
        <v>90</v>
      </c>
      <c r="K21" s="94" t="s">
        <v>91</v>
      </c>
    </row>
    <row r="22" customFormat="false" ht="36" hidden="false" customHeight="false" outlineLevel="0" collapsed="false">
      <c r="A22" s="79" t="n">
        <v>15</v>
      </c>
      <c r="B22" s="105" t="n">
        <v>4218</v>
      </c>
      <c r="C22" s="106" t="s">
        <v>103</v>
      </c>
      <c r="D22" s="107"/>
      <c r="E22" s="108" t="n">
        <f aca="false">' IV '!G33</f>
        <v>169</v>
      </c>
      <c r="F22" s="108"/>
      <c r="G22" s="92" t="n">
        <f aca="false">' IV '!H33</f>
        <v>14078.2</v>
      </c>
      <c r="H22" s="92"/>
      <c r="I22" s="107"/>
      <c r="J22" s="35" t="s">
        <v>104</v>
      </c>
      <c r="K22" s="94" t="s">
        <v>91</v>
      </c>
    </row>
    <row r="23" customFormat="false" ht="37.5" hidden="false" customHeight="true" outlineLevel="0" collapsed="false">
      <c r="A23" s="109" t="n">
        <v>16</v>
      </c>
      <c r="B23" s="110" t="n">
        <v>4218</v>
      </c>
      <c r="C23" s="111" t="s">
        <v>105</v>
      </c>
      <c r="D23" s="112"/>
      <c r="E23" s="113" t="n">
        <f aca="false">' IV '!I33</f>
        <v>15535</v>
      </c>
      <c r="F23" s="113"/>
      <c r="G23" s="114" t="n">
        <f aca="false">' IV '!J33</f>
        <v>3792230.71</v>
      </c>
      <c r="H23" s="115"/>
      <c r="I23" s="112"/>
      <c r="J23" s="116" t="s">
        <v>90</v>
      </c>
      <c r="K23" s="117" t="s">
        <v>91</v>
      </c>
    </row>
  </sheetData>
  <mergeCells count="4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Umer Nurkovic</cp:lastModifiedBy>
  <cp:lastPrinted>2023-07-19T12:17:49Z</cp:lastPrinted>
  <dcterms:modified xsi:type="dcterms:W3CDTF">2023-08-23T10:53:24Z</dcterms:modified>
  <cp:revision>0</cp:revision>
  <dc:subject/>
  <dc:title/>
</cp:coreProperties>
</file>