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CME_globale" sheetId="1" state="visible" r:id="rId2"/>
  </sheets>
  <definedNames>
    <definedName function="false" hidden="false" localSheetId="0" name="_xlnm.Print_Area" vbProcedure="false">CME_globale!$A$1:$K$389</definedName>
    <definedName function="false" hidden="false" localSheetId="0" name="_xlnm.Print_Titles" vbProcedure="false">CME_global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54">
  <si>
    <t xml:space="preserve">A-3</t>
  </si>
  <si>
    <t xml:space="preserve">FINISHING WORKS - UNDERGROUND FLOOR</t>
  </si>
  <si>
    <t xml:space="preserve">CODE</t>
  </si>
  <si>
    <t xml:space="preserve">DESCRIPTION</t>
  </si>
  <si>
    <t xml:space="preserve">m. u.</t>
  </si>
  <si>
    <t xml:space="preserve">N.</t>
  </si>
  <si>
    <t xml:space="preserve">lungh.</t>
  </si>
  <si>
    <t xml:space="preserve">largh.</t>
  </si>
  <si>
    <t xml:space="preserve">altezza</t>
  </si>
  <si>
    <t xml:space="preserve">MAGG.</t>
  </si>
  <si>
    <t xml:space="preserve">QUANTITY</t>
  </si>
  <si>
    <t xml:space="preserve">UNIT PRICE</t>
  </si>
  <si>
    <t xml:space="preserve">TOTAL</t>
  </si>
  <si>
    <t xml:space="preserve">01</t>
  </si>
  <si>
    <t xml:space="preserve">UNDERGROUND FLOOR</t>
  </si>
  <si>
    <t xml:space="preserve">HYDROINSULATION</t>
  </si>
  <si>
    <t xml:space="preserve">01.02</t>
  </si>
  <si>
    <t xml:space="preserve">PVC MEMBRANES</t>
  </si>
  <si>
    <t xml:space="preserve">m²</t>
  </si>
  <si>
    <t xml:space="preserve">Delivery and installation of a homogeneous waterproofing coating based on polyvinyl chloride (PVC-P) type Sikaplan WP 5130-15H, or equivalent, which is placed on a dry surface. The rolls will be thermally welded using manual electric hot air welding machines.</t>
  </si>
  <si>
    <t xml:space="preserve">The price includes folding, cutting, special processing, joints, transport, distribution to floors, with prior scraping of concrete (and by hand), mechanical fasteners, application of TNT sliding layer for separation purposes, weight 300 gr / m2, special prices, corners, stainless steel pipe flanges, final cleaning with removal of residual material from work, loading and transport to waste storage, a recycling facility or authorized landfills. Included are the costs of disposal, and anything else, even provisional costs required for the work to be performed in a professional way.</t>
  </si>
  <si>
    <t xml:space="preserve">Basement Plan -5,30</t>
  </si>
  <si>
    <t xml:space="preserve">I.F13 - a pavimento e soffitto</t>
  </si>
  <si>
    <t xml:space="preserve">I.F13 - perimetrale a tutta altezza</t>
  </si>
  <si>
    <t xml:space="preserve">Total </t>
  </si>
  <si>
    <t xml:space="preserve">01.04</t>
  </si>
  <si>
    <t xml:space="preserve">WATERPROOFING MEMBRANES</t>
  </si>
  <si>
    <t xml:space="preserve">Procurement and installation of preformed waterproofing membrane 1.5 mm thick, which is self-adhesive in the cold with no flame used and consists of SBR rubber and bitumen pasted by marouflage with a double layer of laminated and cross-linked high density polyethylene (HDPE) and PET. The membrane must meet the following technical requirements (in line with the standards):
Resistance to hydrostatic pressure &gt; 70 mt  (ASTM D 5385-93); Radon conductivity &lt;6 x 10E-9 m/sec (SP SWEDISH INSTITUTE); Water vapour permeability  &lt;0.06 g/mq gg (ASTM E96-92); Elongation - longitudinal 100%/ transverse 70% (ASTM D638); Adhesion to the substrate 105.4N (MOAT 27:5.1.3);  Adhesion to the edge ground 130.6 N (Moat 27:5.2.2); Low temperature flexibility -25C° (UEAtc MOAT 27).</t>
  </si>
  <si>
    <t xml:space="preserve">The system will fully adhere to the concrete surface and prevent any potential lateral movement of water. It will be necessary to apply one layer of one-component bituminous mass on a soluble substrate, suitable for the preparation of concrete surfaces for laying membranes.
After applying the membranes, they will have to be protected from possible mechanical damage that can affect the normal activity on the construction site, as indicated in the graphic elaborations of the design.</t>
  </si>
  <si>
    <t xml:space="preserve">Included are all the works for preparing and adjusting the surface for installation, and for applying the appropriate double-sided adhesive rubber-bitumen tape with HDPE core.</t>
  </si>
  <si>
    <t xml:space="preserve">I.F11</t>
  </si>
  <si>
    <t xml:space="preserve">I.F3</t>
  </si>
  <si>
    <t xml:space="preserve">Total</t>
  </si>
  <si>
    <t xml:space="preserve">01.05</t>
  </si>
  <si>
    <t xml:space="preserve">PROTECTION BITUMEN</t>
  </si>
  <si>
    <t xml:space="preserve">Delivery and laying of bituminous substrate for preparation of laying surfaces from concrete surfaces in the form of application by roller, application of one layer of primer in soluble quick-drying solution - by brush or spraying - in the total amount of at least 250 g / m2. The price also includes reimbursed costs for cleaning and preparation of the substrate and anything else required for the work to be completed in a professional way.</t>
  </si>
  <si>
    <t xml:space="preserve">Ground floor plan -1.30</t>
  </si>
  <si>
    <t xml:space="preserve">E.F1a</t>
  </si>
  <si>
    <t xml:space="preserve">E.F1b</t>
  </si>
  <si>
    <t xml:space="preserve">E.F5</t>
  </si>
  <si>
    <t xml:space="preserve">E.F14</t>
  </si>
  <si>
    <t xml:space="preserve">01.08</t>
  </si>
  <si>
    <t xml:space="preserve">DOUBLE BITUMEN HYDROINSULATION</t>
  </si>
  <si>
    <t xml:space="preserve">Procurement and installation of waterproof coating, factory-prepared - made of elastomeric polymer bitumen, reinforced with non-woven polyester of endless fibre, protected from decay, isotropic, thermally fixed and with very high mechanical resistance.
The first membrane will be laid with its full adhesion to the substrate, with edges overlapping in minimum  10cm, autogenously welded with adequate burners, the other membrane will be laid over the previously made edges, in the same way as the first membrane and at the same time strictly following the manufacturer's guidelines. Special attention will be paid to how the corner joints will be made, the emerging pipes, the joints, the coatings of projections, party walls and vertical parts in whole.
The price implies reimbursed costs of cutting, waste materials, special parts and anything else required for the work to be completed in a professional way. Effectively visible surface will be subject to measurement.</t>
  </si>
  <si>
    <t xml:space="preserve">thickness 3+3mm</t>
  </si>
  <si>
    <t xml:space="preserve">TOTAL HYDROINSULATION</t>
  </si>
  <si>
    <t xml:space="preserve">02</t>
  </si>
  <si>
    <t xml:space="preserve">VENTILATED FLOOR TYPE IGLOO AND SCREEDS</t>
  </si>
  <si>
    <t xml:space="preserve">02.01</t>
  </si>
  <si>
    <t xml:space="preserve">SCREEDS</t>
  </si>
  <si>
    <t xml:space="preserve">m³</t>
  </si>
  <si>
    <t xml:space="preserve">Delivery and installation of a screed for floors with ceramic tiles, parquet, elastic mortar, marble - prefabricated and equivalent, based on ready-made products, with a mass of 300 kg of cement 32.5 R per m³ of sand, all stretched perfectly flat, with careful application and perfect smoothening with a trowel, including dilatation joints and making any potential designed inclinations, and any other, even provisional costs required for performing the work in a professional way.</t>
  </si>
  <si>
    <t xml:space="preserve">I.F5 - pianerottoli e pedate</t>
  </si>
  <si>
    <t xml:space="preserve">I.F5 - scalini alzate</t>
  </si>
  <si>
    <t xml:space="preserve">02.02</t>
  </si>
  <si>
    <t xml:space="preserve">REINFORCED CONCRETE SCREED</t>
  </si>
  <si>
    <t xml:space="preserve">Delivery and installation of cement based on ready-made products, with a mass of 300 kg of cement 32.5 R per m³ of sand, all stretched perfectly flat, reinforced with electric welded mesh Ø8mm with squares 200x200mm, with careful application and perfect trowelling, making designed inclinations, and any other, even provisional costs required for performing the work in a professional way.</t>
  </si>
  <si>
    <t xml:space="preserve">E.F12</t>
  </si>
  <si>
    <t xml:space="preserve">02.04</t>
  </si>
  <si>
    <t xml:space="preserve">LIGHTWEIGHT CONCRETE (THERMAL INSULATION)</t>
  </si>
  <si>
    <t xml:space="preserve">Lightweight screed for making slopes on sidewalks, with a mass of 250 kg cement 32.5 R per m³ of expanded clay in granules 3-8 mm, and with a finely trowelled surface.</t>
  </si>
  <si>
    <t xml:space="preserve">03</t>
  </si>
  <si>
    <t xml:space="preserve">WALLS</t>
  </si>
  <si>
    <t xml:space="preserve">WALLS TYPE IW35</t>
  </si>
  <si>
    <t xml:space="preserve">Procurement and installation of lattice metal wall type TPN 200 C18 Gantois or equivalent.</t>
  </si>
  <si>
    <t xml:space="preserve">The price includes all costs and fees for fixing, cutting, masonry assistance, final cleaning and anything else required for the work to be completed in line with the regulations.</t>
  </si>
  <si>
    <t xml:space="preserve">BASAMENT FLOOR PLAN</t>
  </si>
  <si>
    <t xml:space="preserve">Pareti tra fili G e M e prima del filo 1</t>
  </si>
  <si>
    <t xml:space="preserve">Pareti tra fili 7 e 11 e su filo O</t>
  </si>
  <si>
    <t xml:space="preserve">Pareti tra fili A e I e dopo il filo 11</t>
  </si>
  <si>
    <t xml:space="preserve">03.28</t>
  </si>
  <si>
    <t xml:space="preserve">WALLS TYPE IW36</t>
  </si>
  <si>
    <t xml:space="preserve">Construction of a supporting interior wall 115 mm thick, consisting of:</t>
  </si>
  <si>
    <t xml:space="preserve">1) metal structure of "U" profile-conductor and of supporting "C" profiles of galvanized steel such as frames of Aluzinc or equivalent type, dimensions, axial spacing and thickness in line with the graphic elaboration of the design.</t>
  </si>
  <si>
    <t xml:space="preserve">2) stone wool 80 mm thick type Knauf "Isoroccia" or equivalent, placed in the structure;</t>
  </si>
  <si>
    <t xml:space="preserve">3) double gypsum - sheathing board type Knauf "Diamant" or equivalent type, 12.5 mm thick, fastened to the metal structure by means of phosphate self-tapping screws type TN 3.5x25 and TN 3.5x35.</t>
  </si>
  <si>
    <t xml:space="preserve">The price includes all costs and fees for forming the space for doors and windows, lintels and frame formwork, fabrication and disassembly of work surfaces, cutting, waste materials, thinning of corners, smoothening of joints, corners and fronts, using appropriate grout mixture, fixing, masonry works, final cleaning and anything else required for the work to be completed in line with all regulations.
. </t>
  </si>
  <si>
    <t xml:space="preserve">An additional substructure is also included, in places where window frames, sanitary elements or pieces of furniture that hang on the wall are designed.</t>
  </si>
  <si>
    <t xml:space="preserve">All walls and retaining walls of plasterboard installed in toilets will have to possess moisture-repellent properties.</t>
  </si>
  <si>
    <t xml:space="preserve">Coatings and paints are not the subject of the given item related to the price (will be calculated separately).</t>
  </si>
  <si>
    <t xml:space="preserve">Pareti tra fili D e E e tra fili 3 e 4</t>
  </si>
  <si>
    <t xml:space="preserve">Pareti tra fili G e O e tra fili 3 e 6</t>
  </si>
  <si>
    <t xml:space="preserve">Pareti tra fili E e F e tra fili 5 e 7</t>
  </si>
  <si>
    <t xml:space="preserve">Pareti tra fili C e D e tra fili 6 e 8</t>
  </si>
  <si>
    <t xml:space="preserve">Pareti tra fili F e H e tra fili 8 e 9</t>
  </si>
  <si>
    <t xml:space="preserve">03.29</t>
  </si>
  <si>
    <t xml:space="preserve">WALLS TYPE IW37</t>
  </si>
  <si>
    <t xml:space="preserve">Construction of an internal self-supporting party wall 200 mm thick, consisting of:</t>
  </si>
  <si>
    <t xml:space="preserve">1) double gypsum sheathing board type Knauf "Diamant" or equivalent type, 12.5 mm thick, fastened to the metal structure by phosphate self-tapping screws type TN 3.5x25 and TN 3.5x35.</t>
  </si>
  <si>
    <t xml:space="preserve">2) metal structure of "U" conductor profiles and of supporting "C" profiles of galvanized steel such as frames of Aluzinc or equivalent type, dimensions, axial spacing and thickness as in the graphic elaboration of the design;</t>
  </si>
  <si>
    <t xml:space="preserve">3) stone wool 80 mm thick type Knauf "Isoroccia" or equivalent, placed in the structure;</t>
  </si>
  <si>
    <t xml:space="preserve">4) metal structure of "U" conductor profiles and of supporting "C" profiles of galvanized steel such as frames of Aluzinc or equivalent type, dimensions, axial spacing and thickness as in the graphic elaboration of the design;</t>
  </si>
  <si>
    <t xml:space="preserve">5)stone wool 80 mm thick type Knauf "Isoroccia" or equivalent, placed in the structure;</t>
  </si>
  <si>
    <t xml:space="preserve">6)double gypsum sheathing board type Knauf "Diamant" or equivalent type, 12.5 mm thick, fastened to the metal structure by phosphate self-tapping screws type TN 3.5x25 and TN 3.5x35.</t>
  </si>
  <si>
    <t xml:space="preserve">The price includes costs and fees for the design of space for doors and windows, lintels and frame formwork, fabrication and disassembly of work surfaces, cutting, waste material, thinning of corners, smoothening of joints, corners and fronts, using appropriate mixture for stucco grouting, fixing, masonry works, final cleaning and anything else required for the work to be completed in line with  all regulations.
.</t>
  </si>
  <si>
    <t xml:space="preserve">An additional substructure is also included, when there are window or door frames, sanitary elements or pieces of furniture that hang on the wall.</t>
  </si>
  <si>
    <t xml:space="preserve">Superficie Ukupno</t>
  </si>
  <si>
    <t xml:space="preserve">03.30</t>
  </si>
  <si>
    <t xml:space="preserve">WALLS TYPE IW41</t>
  </si>
  <si>
    <t xml:space="preserve">Board type "Diamant" or equivalent type, 12.5mm thick, glued to the reinforced concrete base, brick wall or any other of base type as in the design.</t>
  </si>
  <si>
    <t xml:space="preserve">Glued cladding panels must be coplanar with panels from different packages.</t>
  </si>
  <si>
    <t xml:space="preserve">The price is considered to include: cutting, fixing, gluing suitable for all reinforced concrete substrates, brick walls as in the design, with adhesive type "Knauf Perlfix" or equivalents, special works,  thinning of corners, stuccowork with suitable anhydrous gypsum plaster for grouting with mesh gauze on: screw heads, on joints, on corners and on front sides, smoothening, work surfaces, masonry works, coordination with architects of industrial facilities and  shutters craftsmen, making holes to accommodate lighting fixtures and / or transport of appliances, final cleaning and any other required cost, even provisional, in order for the construction to be completed in line with all regulations.</t>
  </si>
  <si>
    <t xml:space="preserve">Coatings and paints are not the subject of the item related to the price (will be calculated separately).</t>
  </si>
  <si>
    <t xml:space="preserve">TOTAL WALLS</t>
  </si>
  <si>
    <t xml:space="preserve">04</t>
  </si>
  <si>
    <t xml:space="preserve">FLOORS AND CLADDINGS</t>
  </si>
  <si>
    <t xml:space="preserve">04.01</t>
  </si>
  <si>
    <t xml:space="preserve">SCRAPED CONCRETE FINISHING TREATMENT</t>
  </si>
  <si>
    <t xml:space="preserve">Procurement of materials and production of the final relief layer of the access ramp for vehicles, covering ground in natural gray, herringbone relief, made of a mixture of 10 kg / m² quartz and 10 kg / m² cement, applied fresh to fresh on a 8cm thick screed of concrete Rck 25 N / mm², to the existing lower basic structure; included is the delivery of the concrete for the screed, make of joints and masonry assistance.
The electric welded mesh is excluded.</t>
  </si>
  <si>
    <t xml:space="preserve">Rampa tra fili N e G e prima del filo 1</t>
  </si>
  <si>
    <t xml:space="preserve">Rampa tra fili 5 e 13 e prima del filo A </t>
  </si>
  <si>
    <t xml:space="preserve">04.02</t>
  </si>
  <si>
    <t xml:space="preserve">QUARTZ FLOORS</t>
  </si>
  <si>
    <t xml:space="preserve">Procurement of materials and production of industrial floor from cement conglomerate, with degree of efficiency in accordance to valid regulations, in the exposure class XC1-XC2 and with minimum characteristic resistance min. Rck 30, reinforced with electric welded mesh made of concrete iron B450C with a diameter of 8 mm, with 20x20m openings and with a surface layer against wear and tear of a mineral mixture with corundum quartz, special additives and oxides for painting in the amount of 5 kg/m2, as selected by the Works Administration. The floor must also have a friction coefficient in line with the regulations on the removal of architectural barriers in buildings, ambiences and public services. The price is also considered to include the reimbursed costs for making slopes, deep cutting and forming flexible joints made of pvc for separated units in 4.00x4.00m squares, and in any case not exceeding 20.00 m². Perimeter insulation along the walls is carried out using strips of expanded polystyrene thickness 10mm, appropriate protection of the perimeter walls up to a height of 1.00 m, making a slope, installing a steel angle profile at the points of thresholds, finishing smoothening, further surface cleaning with appropriate detergents, re-washing with absorption of excess water by appropriate technical means, cleaning and removing of excess material after the completion of works,
 differentiated collection of residual material, loading, unloading and sending material by transport means to any distance, disposal fee and anything else required for the work to be completed in a professional way.</t>
  </si>
  <si>
    <t xml:space="preserve">I.F1</t>
  </si>
  <si>
    <t xml:space="preserve">04.03</t>
  </si>
  <si>
    <t xml:space="preserve">EPOXY FLOOR</t>
  </si>
  <si>
    <t xml:space="preserve">Delivery and laying of epoxy resin to cover the stair treads and platforms, with prior regulation of the substrate, which is performed with cement leveling agent up to 1 cm thick (1.6 kg of material per square meter per mm of thickness) and smoothening by two-component epoxy of low thickness 2.0 kg / m² per mm of thickness), with additional protection (to ensure good abrasion resistance, and to prevent slipping) in the form of a three-component solvent-free primer, two-component epoxy resin for a high degree of floor protection + sprinkling the appropriate amount of quartz and aliphatic polyurethane two-component resins with solvent, as required for the finishing high protection against wear and tear, and any other, even provisional costs required to do the work to be performed in a professional way.</t>
  </si>
  <si>
    <t xml:space="preserve">I.F12</t>
  </si>
  <si>
    <t xml:space="preserve">04.05</t>
  </si>
  <si>
    <t xml:space="preserve">RAISED FLOOR</t>
  </si>
  <si>
    <t xml:space="preserve">Procurement and installation of a raised floor that can be lifted, consisting of a supporting structure in the form of galvanized steel plinths - equipped with a cut bar and adjusting nut, locking with a nut with fixing notches, cross heads for hanging of cross beams, with a zone for height adjustment; equipped with sealing of antistatic anti-acoustic polyethylene which holds up the passage of air and dust, both self-extinguishing and non-toxic, fixing to the floor with appropriate adhesives or expanding dowels; the beams for joining plinths are made of galvanized iron in the form of Omega profile - arranged in the form of lattice, with mutual spacing of axes 600 x 600 mm, equipped with sealing of antistatic anti-acoustic polyethylene which holds up the passage of air and dust, both self-extinguishing and non-toxic; 600 x 600mm modular panel, made of single-layer calcium phosphate 30/34 mm thick, class 1 - designed for a random load of 400 kg / m².</t>
  </si>
  <si>
    <t xml:space="preserve">Included and reimbursed:  drawing out, on the existing floor, the positions for bases, measuring symmetry along the rim, etc. by means of indelible systems which remain stable in the place until the laying of the floor begins, and which the equipment installation teams will need to be guided by when pulling the equipment; cutting, material scraps, adjustments, assistance of builders in unloading, storing, stacking and moving all materials around the construction site; masonry, also including forming of the lower base under the plinths, and for sound insulation of non-woven polyester floors of high grammage, pasted by marouflage on a reinforced bituminous membrane and completed using appropriate mixture  and any other costs for the completion of the work in a professional way.</t>
  </si>
  <si>
    <t xml:space="preserve">04.06</t>
  </si>
  <si>
    <t xml:space="preserve">PORCELAIN FLOOR TILES TYPE "MOUNTAIN BEIGE" - "FOSSIL"</t>
  </si>
  <si>
    <t xml:space="preserve">Procurement of material and installation of floor coverings made of grain-treated porcelain stoneware of the "Mountain Beige" type from the "Fossil" collection or its equivalent, dimensions 60x60 cm, thickness 10mm. The tiles are laid without grouting between them, by coating with cement glue using a notched trowel, with the addition of resinous latex, in line with the manufacturer's instructions.</t>
  </si>
  <si>
    <t xml:space="preserve">The price also includes reimbursed costs for cleaning the substrate with appropriate detergents, delivery and application of adhesives, formation of flexible joints made of pvc for separated units in 4.00x4.00 m squares, but in any case not exceeding 20.00 m², metal profiles for separating different types of floors, closing of pores with a grouting mixture, in the colour as selected by the Works Administration, further surface cleaning with appropriate detergents, re-washing with absorption of excess water by appropriate technical means, cutting, waste materials, cleaning and removing of excess material after the completion of works, differentiated collection of residual material, loading, unloading and sending of material by transport means to any distance, disposal fee and anything else required for the work to be completed in a professional way.</t>
  </si>
  <si>
    <t xml:space="preserve">04.08</t>
  </si>
  <si>
    <t xml:space="preserve">PLINTH TYPE "MOUNTAIN BEIGE" - "FOSSIL"</t>
  </si>
  <si>
    <t xml:space="preserve">m</t>
  </si>
  <si>
    <t xml:space="preserve">Procurement of material  and laying floor mouldings   of grain-treated porcelain stoneware of the "Mountain Beige" type from the "Fossil" collection of rectangular shape 7x60 cm with upper convex edge, which are placed both without and with grouting between them, coating with cement glue using a notched trowel, with the addition of resinous latex.
The price also includes reimbursed costs for cleaning of the substrate, delivery and application of adhesives, closing of pores with a grouting mixture, in the colour as selected by the Works Administration, mortar is applied and grouting with it, finishing, and subsequent treatment around door frames, surface cleaning, cutting, waste materials, cleaning and removing of excess material after the completion of works, differentiated collection of residual material, loading, unloading and sending of material by transport means to any distance, disposal fee and anything else required for the work to be completed in a professional way.</t>
  </si>
  <si>
    <t xml:space="preserve">Basement Plan</t>
  </si>
  <si>
    <t xml:space="preserve">SCALE</t>
  </si>
  <si>
    <t xml:space="preserve">Lunghezza Ukupno</t>
  </si>
  <si>
    <t xml:space="preserve">04.10</t>
  </si>
  <si>
    <t xml:space="preserve">PORCELAIN FLOOR TILES type "ASIAGO" - GRANITI FIANDRE"</t>
  </si>
  <si>
    <t xml:space="preserve">Procurement of material and installation of floor coverings of grain-treated porcelain stoneware of natural "Asiago" type from the "Graniti Fiandre" collection or its equivalents, dimensions 60x60 cm, thickness 10mm. The tiles are laid without grouting between them, by coating with cement glue using a notched spatula, with the addition of resinous latex, in line with the manufacturer's instructions.</t>
  </si>
  <si>
    <t xml:space="preserve">TOTAL FLOORS AND CLADDINGS</t>
  </si>
  <si>
    <t xml:space="preserve">05</t>
  </si>
  <si>
    <t xml:space="preserve">CEILING MAKING</t>
  </si>
  <si>
    <t xml:space="preserve">05.02</t>
  </si>
  <si>
    <t xml:space="preserve">CEILING - FC 01 - PLASTER PANEL</t>
  </si>
  <si>
    <t xml:space="preserve">Delivery and installation of suspended ceilings, will be able to be opened if the Works Administration finds it necessary, made of metal frames for bearing a layer of plasterboard 12.5 mm thick, placed at a variable distance of 250 to 2650 mm in relation to the upper floor. The metal frame will be made of aluminium profiles coated with zinc alloy and resistant to rust with salt spray resistance  for 72h, thickness 0.6 - 0.7 mm, in the following dimensions:
- "U”-guides U30/27/30mm - 25/25/25 mm, insulated from the perimeter of the structure by a single-layer adhesive tape that has the function of sound insulation, 3.5 mm thick.
- load-bearing "C"- profiles type Plus 27/50/27 mm - 25/60/25 mm, for the primary frame fixed to the upper floor by appropriate amount of adjustable tension hooks and stabilizing bars, and also for the secondary frame which is attached to the primary one by appropriate clips.</t>
  </si>
  <si>
    <t xml:space="preserve">The board will be tightened to the metal frame by special self-tapping screws of the Maxi Screws type made of steel resistant for 1.500 hours to salt spray, with spacing not exceeding 150 mm.</t>
  </si>
  <si>
    <t xml:space="preserve">The price includes fastening tools, joints stuccowork, reinforced by gauze over the mesh and screw heads, work surfaces, construction works, cutting or special processing interventions, making holes for accommodation of lighting fixtures, transport, distribution by floors, final cleaning including removal of material remaining from the work, loading and transport to the waste storage, recycling facility or authorised landfills.
Included are all other, even provisional costs required for performance of the work in a professional way.
Painting is not subject of this price item. (will be calculated separately).</t>
  </si>
  <si>
    <t xml:space="preserve">Superficie tra fili H e I e tra fili 4 e 6</t>
  </si>
  <si>
    <t xml:space="preserve">Superficie tra fili C e G e tra fili 6 e 9</t>
  </si>
  <si>
    <t xml:space="preserve">05.03</t>
  </si>
  <si>
    <t xml:space="preserve">CEILING - FC 02 - ACOUSTIC PANEL</t>
  </si>
  <si>
    <t xml:space="preserve">Procurement and installation of suspended ceilings, will be able to be opened if the Works Administration finds it necessary, made of metal frames for bearing one layer of of mineral wool, class 0, type Perm brand Armstrong or equivalent, in dimensions 600x600 mm, with smooth finishing 17 mm thick laminated with a layer of acoustic glass, placed at a variable distance of 250 to 2650 mm in relation to the upper floor. The metal frame will be made of aluminium profiles coated with zinc alloy and resistant to rust with salt spray resistance for 72h, thickness 0.6 - 0.7 mm, in the following dimensions:
- "U" -guides U30 / 27 / 30mm - 25/25/25 mm, insulated from the perimeter of the structure by a single layer adhesive tape that has the function of sound insulation, 3.5 mm thick.
- load-bearing "C" -profiles type Plus 27/50/27 mm - 25/60/25 mm,for the primary frame fixed to the upper floor by appropriate amount of adjustable tension hooks and stabilizing bars, and also for the secondary frame which is attached to the primary one by appropriate clips.</t>
  </si>
  <si>
    <t xml:space="preserve">The price includes fastening tools, work surfaces, construction works, cutting or special processing interventions, making holes for accommodation of lighting fixtures, transport, distribution by floors, final cleaning including removal of material remaining from the work, loading and transport to the waste storage, recycling facility or authorised landfills.
Included are all other, even provisional costs required for performance of the work in a professional way.</t>
  </si>
  <si>
    <t xml:space="preserve">Surface between wires C and G and between wires 6 and 9</t>
  </si>
  <si>
    <t xml:space="preserve">TOTAL CEILING MAKING</t>
  </si>
  <si>
    <t xml:space="preserve">06</t>
  </si>
  <si>
    <t xml:space="preserve">MORTAR AND PAINTING</t>
  </si>
  <si>
    <t xml:space="preserve">06.02</t>
  </si>
  <si>
    <t xml:space="preserve">REINFORCED CONCRETE PAINTING</t>
  </si>
  <si>
    <t xml:space="preserve">Painting of a reinforced concrete structure with waterproof paints, using a roller and / or brush in 2 coats of hiding paint that holds up the penetration of dust, based on polymer paints and color pigments in aqueous dispersion, in colors and in line with the appearance as selected by the Works Administration.
The price also includes reimbursed costs for protection of the floor by nylon foils, covering all fittings with wrapping paper and adhesive tape, differentiated collection of residual material, loading, unloading and sending of material by transport means to any distance, disposal fee and anything else required for the work to be completed in line with the best modern technical performance.</t>
  </si>
  <si>
    <t xml:space="preserve">Superficie Ukupno pareti h. 2,80 m</t>
  </si>
  <si>
    <t xml:space="preserve">Superficie Ukupno pareti h. 3,90 m</t>
  </si>
  <si>
    <t xml:space="preserve">Superficie Ukupno pareti h. 4,45 m</t>
  </si>
  <si>
    <t xml:space="preserve">06.03</t>
  </si>
  <si>
    <t xml:space="preserve">PAINTING OF PLASTERBOARDS</t>
  </si>
  <si>
    <t xml:space="preserve">Painting of walls and ceilings in interiors - in rooms from which all forms of furniture are removed - using a roller and / or brush in two coats of hiding paint in a suitable solution of high quality washable paint based on 100% acrylic polymers and pigments in aqueous dispersion in light pastel colors and in line with the appearance selected by the Works Administration. The paint coating will provide resistance to washing for 3,000 and 5,000 cycles. The price also includes reimbursed costs for the protection of floor by nylon foils, covering of all floor moldings with paper adhesive tape, differentiated collection of residual material, loading, unloading and sending of material by transport means to any distance, disposal fee and anything else required for the work to be completed in line with the best modern technical performance.</t>
  </si>
  <si>
    <t xml:space="preserve">CONTROSOFFITTO TIPO FC 01</t>
  </si>
  <si>
    <t xml:space="preserve">CONTROSOFFITTO TIPO FC 02</t>
  </si>
  <si>
    <t xml:space="preserve">Pareti ascensori</t>
  </si>
  <si>
    <t xml:space="preserve">TOTAL MORTAR AND PAINTING</t>
  </si>
  <si>
    <t xml:space="preserve">07</t>
  </si>
  <si>
    <t xml:space="preserve">DOORS IN INTERIORS</t>
  </si>
  <si>
    <t xml:space="preserve">07.01</t>
  </si>
  <si>
    <t xml:space="preserve">METAL FIRE DOOR 60</t>
  </si>
  <si>
    <r>
      <rPr>
        <sz val="10"/>
        <rFont val="Arial"/>
        <family val="2"/>
      </rPr>
      <t xml:space="preserve">Procurement and installation of insulating refractory doors that possess integral collaudation according to REI 60 standards, in accordance with European regulation 1634-1 and UNI 9723 standard, which is verified by the Contractor and accepted by the Works Administration, and contain the following main parts: - fixed</t>
    </r>
    <r>
      <rPr>
        <sz val="10"/>
        <color rgb="FFFF0000"/>
        <rFont val="Arial"/>
        <family val="2"/>
      </rPr>
      <t xml:space="preserve"> </t>
    </r>
    <r>
      <rPr>
        <sz val="10"/>
        <rFont val="Arial"/>
        <family val="2"/>
      </rPr>
      <t xml:space="preserve">frame of rolled steel, shaped and hot-dip galvanized, with the corners joined by welding, and suitably anchored to the wall structure so as to provide stability and hold the entire fitting, together with the circumferential thermo-expanded gaskets; - flat door frame with a total thickness of 60 mm, of two surfaces of galvanized sheet steel properly shaped at the corners, internally reinforced with a frame of flat electric welded rails and filled with high-density mineral insulation, equipped with thermo-expanded inner seal, with safety wedge on hinge side and specification plate;</t>
    </r>
  </si>
  <si>
    <t xml:space="preserve">The price includes the following elements as specified in the graphic elaboration of the design Ae_09_101 "INTERNAL AND EXTERNAL DOOR TYPES": - frame, substructure frame and corresponding fasteners tor any substrate; - steel hinges in dimensions corresponding to the load and which can be calibrated vertically through ball bearings - fire lock with belonging keys; - door handle; - anti-panic handle; - automatic door closer; - door stoppers, against impact or on the floor; -surface finishing by painting with epoxy high-quality baked powder paints; - the microswitch signal is located in the wing; - electric opening with "card reader" (only for doors specified in the design). The price includes the reimbursed costs for the appropriate set of samples accompanying the tools, which the Contractor must present before the work commences, and anything else required for the work to be completed in a professional way.</t>
  </si>
  <si>
    <t xml:space="preserve">Transport, unloading and hauling to the floors are also included.</t>
  </si>
  <si>
    <t xml:space="preserve">07.01.01</t>
  </si>
  <si>
    <t xml:space="preserve">size 900x2100 mm - tip A1</t>
  </si>
  <si>
    <t xml:space="preserve">pcs</t>
  </si>
  <si>
    <t xml:space="preserve">Numero</t>
  </si>
  <si>
    <t xml:space="preserve">07.01.02</t>
  </si>
  <si>
    <t xml:space="preserve">size 1200x2100 mm - type A2</t>
  </si>
  <si>
    <t xml:space="preserve">07.01.03</t>
  </si>
  <si>
    <t xml:space="preserve">size (1000+1000)2000x2100 mm - type A3</t>
  </si>
  <si>
    <t xml:space="preserve">07.02</t>
  </si>
  <si>
    <t xml:space="preserve">DOOR WITH METAL GRILLE</t>
  </si>
  <si>
    <t xml:space="preserve">Procurement and installation of doors with metal grille (about 25 kg / m2) are made of normalized hot-rolled profiles of full or tubular cross-section, according to the drawing and assembled in accordance with the instructions of the Works Administration, executive design and static calculations, are equipped with - support fittings, load-bearing capacity and closure are provided through hinges of large dimensions, assortment of door handles of the type and color selected by the Works Administration, locks equipped with their keys, etc.; The price includes increased cost for working waste material, highly resistant screws (nuts, screws, bolts and expanding dowels), welds (including electrodes and current) and all other necessary materials. The price includes reimbursed transport costs, one coat of anti-rust oil - applied by brush or spray and anything else required for the work to be completed in a professional way.</t>
  </si>
  <si>
    <t xml:space="preserve">07.02.01</t>
  </si>
  <si>
    <t xml:space="preserve">size (1000+1000)2000x2100 mm - type B1</t>
  </si>
  <si>
    <t xml:space="preserve">07.02.02</t>
  </si>
  <si>
    <t xml:space="preserve">size 1200x2100 mm - type B2</t>
  </si>
  <si>
    <t xml:space="preserve">07.02.03</t>
  </si>
  <si>
    <t xml:space="preserve">size (750+750)1500x2100 mm - type B3</t>
  </si>
  <si>
    <t xml:space="preserve">07.02.04</t>
  </si>
  <si>
    <t xml:space="preserve">size 800x2100 mm - type B4</t>
  </si>
  <si>
    <t xml:space="preserve">07.03</t>
  </si>
  <si>
    <t xml:space="preserve">WOODEN FIRE DOOR 60</t>
  </si>
  <si>
    <r>
      <rPr>
        <sz val="10"/>
        <rFont val="Arial"/>
        <family val="2"/>
      </rPr>
      <t xml:space="preserve">Procurement and installation of insulating wooden fire doors that possess integral collaudation according to REI 60 standards, in accordance with European regulation 1634-1 and UNI 9723 standard, which is verified by the Contractor and contain the following main parts: - tubular steel substructure in satisfactory dimensions for stability and sealing of the entire frame, equipped with appropriate hinges or holes for wall mounting; - fixed frame made of lamellar oak coated with plastic h.p.l. laminate 0.9 mm thick matt RAL 9010; - sealing the technical space between the substructure and the fixed frame, using suitable means for that purpose; - flat door frame</t>
    </r>
    <r>
      <rPr>
        <sz val="10"/>
        <rFont val="Arial"/>
        <family val="0"/>
      </rPr>
      <t xml:space="preserve"> with a total thickness of 60 mm, made of layered fir panels coated with a layer of MDF which serves as a base for finishing of plastic h.p.l. laminate 0.9 mm thick matt RAL 9010, together with identification plate.</t>
    </r>
  </si>
  <si>
    <t xml:space="preserve">The price includes  the following elements  as specified in the graphic elaboration of the design Ae_09_101 "INTERNAL AND EXTERNAL DOOR TYPES": -frame, substructure frame and corresponding fasteners to any substrate; - steel hinges in the dimensions corresponding to the load and which can be calibrated vertically through ball bearings, three safety wedges made of tear resistant steel; - fire lock with belonging keys; - door handle; - anti-panic handle; - automatic door closer; - door stoppers, against impact or on the floor; - microswitch signals are placed in the wing; electric opening with "card reader". The price is also considered to include reimbursed costs for corresponding set of samples accompanying the tools, which the Contractor must present before the work commences, and anything else required for the work to be completed in a professional way.</t>
  </si>
  <si>
    <t xml:space="preserve">The price also includes reimbursed costs for corresponding set of samples accompanying the tools, which the Contractor must present before the work commences, and anything else required for the work to be completed in a professional way.</t>
  </si>
  <si>
    <t xml:space="preserve">07.03.01</t>
  </si>
  <si>
    <t xml:space="preserve">size 1200x2100 mm - type C1</t>
  </si>
  <si>
    <t xml:space="preserve">TOTAL DOORS IN INTERIORS</t>
  </si>
  <si>
    <t xml:space="preserve">12</t>
  </si>
  <si>
    <t xml:space="preserve">ELEVATORS AND STAIR LIFTS FOR DISABLED PERSONS</t>
  </si>
  <si>
    <t xml:space="preserve">12.02</t>
  </si>
  <si>
    <t xml:space="preserve">STAIR LIFT FOR DISABLED PERSONS</t>
  </si>
  <si>
    <t xml:space="preserve">Electric stair lift for disabled persons of the "extrama slim" type or equivalent type with a maximum load capacity of 225 Kg and speed of 0.1 m / s, with the following characteristics related to the dimensions:
-dimensions of the footrest 750x600 mm;
-total width of the platform 1150 mm;
-useful depth inside the levers 530 mm;
-useful width inside the levers 755 mm;
-height of open machine 1640 mm.
The price includes all necessary costs for proper functioning according to the regulations of the device.</t>
  </si>
  <si>
    <t xml:space="preserve">TOTAL ELEVATORSAND STAIR LIFTS FOR DISABLED PERSONS</t>
  </si>
  <si>
    <t xml:space="preserve">14</t>
  </si>
  <si>
    <t xml:space="preserve">WATERDRAINAGE</t>
  </si>
  <si>
    <t xml:space="preserve">14.01</t>
  </si>
  <si>
    <t xml:space="preserve">POLYETHYLENE PIPE</t>
  </si>
  <si>
    <t xml:space="preserve">Fornitura e posa tubi in polietilene alta densità (PEAD) malleabilizzato per condotte di scarico acque civili e industriale, libere o interrate, colore nero, conforme norme UNI 7613 tipo 303, da giuntare mediante saldatura; compresi gli oneri di fissaggio a pareti e soffitti e di attraversamento delle strutture, assistenze murarie.</t>
  </si>
  <si>
    <t xml:space="preserve">14.01.01</t>
  </si>
  <si>
    <t xml:space="preserve">ø90</t>
  </si>
  <si>
    <t xml:space="preserve">Underground level</t>
  </si>
  <si>
    <t xml:space="preserve">Ukupno</t>
  </si>
  <si>
    <t xml:space="preserve">14.01.02</t>
  </si>
  <si>
    <t xml:space="preserve">ø100mm</t>
  </si>
  <si>
    <t xml:space="preserve">14.01.03</t>
  </si>
  <si>
    <t xml:space="preserve">ø110mm</t>
  </si>
  <si>
    <t xml:space="preserve">14.01.04</t>
  </si>
  <si>
    <t xml:space="preserve">ø125mm</t>
  </si>
  <si>
    <t xml:space="preserve">14.01.05</t>
  </si>
  <si>
    <t xml:space="preserve">ø160mm</t>
  </si>
  <si>
    <t xml:space="preserve">14.01.06</t>
  </si>
  <si>
    <t xml:space="preserve">ø200mm</t>
  </si>
  <si>
    <t xml:space="preserve">14.01.07</t>
  </si>
  <si>
    <t xml:space="preserve">ø250mm</t>
  </si>
  <si>
    <t xml:space="preserve">14.01.08</t>
  </si>
  <si>
    <t xml:space="preserve">ø315mm</t>
  </si>
  <si>
    <t xml:space="preserve">14.02</t>
  </si>
  <si>
    <t xml:space="preserve">WASTE PIPE</t>
  </si>
  <si>
    <t xml:space="preserve">Waste pipe DN 75 mm of PE,i=0.5%, from gully gratings at the bottom of holes of ventilation</t>
  </si>
  <si>
    <t xml:space="preserve">14.03</t>
  </si>
  <si>
    <t xml:space="preserve">PREFABRICATED DRAIN CHANNEL</t>
  </si>
  <si>
    <t xml:space="preserve">PREFABRICATED OPEN DRAIN CHANNEL, IN PP-PE, EXTERNAL DIMENSION 254xh=100 mm.</t>
  </si>
  <si>
    <t xml:space="preserve">14.04</t>
  </si>
  <si>
    <t xml:space="preserve">SYPHONED GULLY GRATING</t>
  </si>
  <si>
    <t xml:space="preserve">n</t>
  </si>
  <si>
    <t xml:space="preserve">SYPHONED GULLY GRATING, WITH REGOLABLE FUNNEL, WASTE PIPE ∅75 mm OF PE (SEE DRAW. Ie106 FOR DETAILS)</t>
  </si>
  <si>
    <t xml:space="preserve">14.05</t>
  </si>
  <si>
    <t xml:space="preserve">PREFABRICATED MANHOLE</t>
  </si>
  <si>
    <t xml:space="preserve">PREFABRICATED MANHOLE FOR INSPECTION, IN CONCRETE WITH LID OF CAST IRON OF CL. C250, EXTERNAL DIM. 60x60 cm</t>
  </si>
  <si>
    <t xml:space="preserve">14.06</t>
  </si>
  <si>
    <t xml:space="preserve">ARRANGEMENT POINT FOR CLEANING ACCESS TO PIPES</t>
  </si>
  <si>
    <t xml:space="preserve">ARRANGEMENT POINT FOR CLEANING ACCESS TO PIPES: INSPECTION TOP, EXTENSION ELEMENT FOR CONCRETE MANHOLE, INTERNAL DIM.40x40xH=20 cm, LID OF CAST IRON OF CL. C250 EXTERNAL DIM. 50x50 cm</t>
  </si>
  <si>
    <t xml:space="preserve">14.07</t>
  </si>
  <si>
    <t xml:space="preserve">PREFABRICATED FILTRATION TANK</t>
  </si>
  <si>
    <t xml:space="preserve">PREFABRICATED FILTRATION TANK INTERNAL DIMENSION 4.80x2.10xH=1.70m, IN CONCRETE, WITH ELEMENTS "STORMFILTER-STORMWATER" OR SIMILAR
(SEE DRAW. Id006 FOR DETAILS)</t>
  </si>
  <si>
    <t xml:space="preserve">14.08</t>
  </si>
  <si>
    <t xml:space="preserve">SEWAGE PUMP STATION IN CONCRETE BOX</t>
  </si>
  <si>
    <t xml:space="preserve">SEWAGE PUMP STATION IN CONCRETE INTERNAL DIM. 1.70x3.40xH=3.25m, WITH N.3 SUBMERGED PUMPS P=13.5kW, Q=85 l/s, H=9m EACH ONE (ONE IS IN STAND-BY) AND CONTROL/SUPPLY PANEL</t>
  </si>
  <si>
    <t xml:space="preserve">TOTAL FINISHING WORKS - UNDERGROUND FLOOR</t>
  </si>
</sst>
</file>

<file path=xl/styles.xml><?xml version="1.0" encoding="utf-8"?>
<styleSheet xmlns="http://schemas.openxmlformats.org/spreadsheetml/2006/main">
  <numFmts count="14">
    <numFmt numFmtId="164" formatCode="General"/>
    <numFmt numFmtId="165" formatCode="_-[$€-2]\ * #,##0.00_-;\-[$€-2]\ * #,##0.00_-;_-[$€-2]\ * \-??_-"/>
    <numFmt numFmtId="166" formatCode="_-[$€]\ * #,##0.00_-;\-[$€]\ * #,##0.00_-;_-[$€]\ * \-??_-;_-@_-"/>
    <numFmt numFmtId="167" formatCode="_-&quot;€ &quot;* #,##0.00_-;&quot;-€ &quot;* #,##0.00_-;_-&quot;€ &quot;* \-??_-;_-@_-"/>
    <numFmt numFmtId="168" formatCode="_-* #,##0_-;\-* #,##0_-;_-* \-_-;_-@_-"/>
    <numFmt numFmtId="169" formatCode="_-&quot;L. &quot;* #,##0_-;&quot;-L. &quot;* #,##0_-;_-&quot;L. &quot;* \-_-;_-@_-"/>
    <numFmt numFmtId="170" formatCode="0.00"/>
    <numFmt numFmtId="171" formatCode="@"/>
    <numFmt numFmtId="172" formatCode="#,##0.00"/>
    <numFmt numFmtId="173" formatCode="0%"/>
    <numFmt numFmtId="174" formatCode="_-[$€-2]\ * #,##0.00_-;\-[$€-2]\ * #,##0.00_-;_-[$€-2]\ * \-??_-;_-@_-"/>
    <numFmt numFmtId="175" formatCode="_-&quot;L. &quot;* #,##0.00_-;&quot;-L. &quot;* #,##0.00_-;_-&quot;L. &quot;* \-??_-;_-@_-"/>
    <numFmt numFmtId="176" formatCode="_-[$€-410]\ * #,##0.00_-;\-[$€-410]\ * #,##0.00_-;_-[$€-410]\ * \-??_-;_-@_-"/>
    <numFmt numFmtId="177" formatCode="[$-409]h:mm"/>
  </numFmts>
  <fonts count="11">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0"/>
      <name val="Arial"/>
      <family val="2"/>
    </font>
    <font>
      <i val="true"/>
      <sz val="10"/>
      <name val="Arial"/>
      <family val="2"/>
    </font>
    <font>
      <sz val="10"/>
      <color rgb="FFFF0000"/>
      <name val="Arial"/>
      <family val="2"/>
    </font>
    <font>
      <sz val="12"/>
      <name val="Arial"/>
      <family val="2"/>
    </font>
    <font>
      <b val="true"/>
      <sz val="12"/>
      <name val="Arial"/>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0000"/>
        <bgColor rgb="FF993300"/>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right/>
      <top style="thin"/>
      <botto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71"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6" fillId="3" borderId="3"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70" fontId="6"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1" fontId="6" fillId="0" borderId="3"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4" fontId="6" fillId="3"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6"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6" applyFont="true" applyBorder="false" applyAlignment="true" applyProtection="false">
      <alignment horizontal="justify" vertical="top" textRotation="0" wrapText="true" indent="0" shrinkToFit="false"/>
      <protection locked="true" hidden="false"/>
    </xf>
    <xf numFmtId="171"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7"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center" vertical="bottom" textRotation="0" wrapText="fals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4" fontId="6" fillId="4" borderId="0" xfId="0" applyFont="true" applyBorder="false" applyAlignment="false" applyProtection="false">
      <alignment horizontal="general" vertical="bottom" textRotation="0" wrapText="false" indent="0" shrinkToFit="false"/>
      <protection locked="true" hidden="false"/>
    </xf>
    <xf numFmtId="171" fontId="5" fillId="5" borderId="2"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true" applyProtection="false">
      <alignment horizontal="general" vertical="top" textRotation="0" wrapText="false" indent="0" shrinkToFit="false"/>
      <protection locked="true" hidden="false"/>
    </xf>
    <xf numFmtId="164" fontId="9" fillId="5" borderId="6" xfId="0" applyFont="true" applyBorder="true" applyAlignment="false" applyProtection="false">
      <alignment horizontal="general" vertical="bottom" textRotation="0" wrapText="false" indent="0" shrinkToFit="false"/>
      <protection locked="true" hidden="false"/>
    </xf>
    <xf numFmtId="170" fontId="9" fillId="5" borderId="6" xfId="0" applyFont="true" applyBorder="true" applyAlignment="false" applyProtection="false">
      <alignment horizontal="general" vertical="bottom" textRotation="0" wrapText="false" indent="0" shrinkToFit="false"/>
      <protection locked="true" hidden="false"/>
    </xf>
    <xf numFmtId="165" fontId="10" fillId="5" borderId="4" xfId="20"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_926_Wp001_Calcolo_sommario_e" xfId="23"/>
    <cellStyle name="Migliaia [0] 2" xfId="24"/>
    <cellStyle name="Migliaia [0] 3" xfId="25"/>
    <cellStyle name="Normale 2" xfId="26"/>
    <cellStyle name="Valuta [0]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2" outlineLevelCol="1"/>
  <cols>
    <col collapsed="false" customWidth="true" hidden="false" outlineLevel="0" max="1" min="1" style="1" width="11.56"/>
    <col collapsed="false" customWidth="true" hidden="false" outlineLevel="0" max="2" min="2" style="2" width="46.99"/>
    <col collapsed="false" customWidth="true" hidden="false" outlineLevel="0" max="3" min="3" style="3" width="5.85"/>
    <col collapsed="false" customWidth="true" hidden="true" outlineLevel="1" max="4" min="4" style="4" width="5.71"/>
    <col collapsed="false" customWidth="true" hidden="true" outlineLevel="1" max="5" min="5" style="4" width="7.7"/>
    <col collapsed="false" customWidth="true" hidden="true" outlineLevel="1" max="6" min="6" style="4" width="6.41"/>
    <col collapsed="false" customWidth="true" hidden="true" outlineLevel="1" max="7" min="7" style="4" width="7.56"/>
    <col collapsed="false" customWidth="true" hidden="true" outlineLevel="1" max="8" min="8" style="4" width="7.42"/>
    <col collapsed="false" customWidth="true" hidden="false" outlineLevel="0" max="9" min="9" style="3" width="9.85"/>
    <col collapsed="false" customWidth="true" hidden="false" outlineLevel="0" max="10" min="10" style="3" width="12.14"/>
    <col collapsed="false" customWidth="true" hidden="false" outlineLevel="0" max="11" min="11" style="3" width="19.28"/>
    <col collapsed="false" customWidth="true" hidden="false" outlineLevel="0" max="12" min="12" style="3" width="28.56"/>
    <col collapsed="false" customWidth="true" hidden="false" outlineLevel="0" max="13" min="13" style="3" width="10.28"/>
    <col collapsed="false" customWidth="false" hidden="false" outlineLevel="0" max="257" min="14" style="3" width="9.14"/>
  </cols>
  <sheetData>
    <row r="1" customFormat="false" ht="20.25" hidden="false" customHeight="false" outlineLevel="0" collapsed="false">
      <c r="A1" s="5" t="s">
        <v>0</v>
      </c>
      <c r="B1" s="6" t="s">
        <v>1</v>
      </c>
    </row>
    <row r="2" customFormat="false" ht="13.5" hidden="false" customHeight="false" outlineLevel="0" collapsed="false">
      <c r="A2" s="7"/>
      <c r="B2" s="8"/>
    </row>
    <row r="3" s="14" customFormat="true" ht="13.5" hidden="false" customHeight="true" outlineLevel="0" collapsed="false">
      <c r="A3" s="9" t="s">
        <v>2</v>
      </c>
      <c r="B3" s="9" t="s">
        <v>3</v>
      </c>
      <c r="C3" s="9" t="s">
        <v>4</v>
      </c>
      <c r="D3" s="10" t="s">
        <v>5</v>
      </c>
      <c r="E3" s="10" t="s">
        <v>6</v>
      </c>
      <c r="F3" s="10" t="s">
        <v>7</v>
      </c>
      <c r="G3" s="10" t="s">
        <v>8</v>
      </c>
      <c r="H3" s="10" t="s">
        <v>9</v>
      </c>
      <c r="I3" s="11" t="s">
        <v>10</v>
      </c>
      <c r="J3" s="12" t="s">
        <v>11</v>
      </c>
      <c r="K3" s="13" t="s">
        <v>12</v>
      </c>
    </row>
    <row r="4" s="14" customFormat="true" ht="13.5" hidden="false" customHeight="false" outlineLevel="0" collapsed="false">
      <c r="A4" s="9"/>
      <c r="B4" s="9"/>
      <c r="C4" s="9"/>
      <c r="D4" s="10"/>
      <c r="E4" s="10"/>
      <c r="F4" s="10"/>
      <c r="G4" s="10"/>
      <c r="H4" s="10"/>
      <c r="I4" s="11"/>
      <c r="J4" s="12"/>
      <c r="K4" s="13"/>
    </row>
    <row r="5" s="20" customFormat="true" ht="13.5" hidden="false" customHeight="false" outlineLevel="0" collapsed="false">
      <c r="A5" s="15"/>
      <c r="B5" s="16"/>
      <c r="C5" s="17"/>
      <c r="D5" s="18"/>
      <c r="E5" s="18"/>
      <c r="F5" s="18"/>
      <c r="G5" s="18"/>
      <c r="H5" s="18"/>
      <c r="I5" s="19"/>
      <c r="J5" s="17"/>
      <c r="K5" s="17"/>
    </row>
    <row r="6" customFormat="false" ht="21" hidden="false" customHeight="false" outlineLevel="0" collapsed="false">
      <c r="A6" s="21" t="s">
        <v>13</v>
      </c>
      <c r="B6" s="22" t="s">
        <v>14</v>
      </c>
      <c r="C6" s="22"/>
      <c r="D6" s="22"/>
      <c r="E6" s="22"/>
      <c r="F6" s="22"/>
      <c r="G6" s="22"/>
      <c r="H6" s="22"/>
      <c r="I6" s="22"/>
      <c r="J6" s="22"/>
      <c r="K6" s="22"/>
    </row>
    <row r="7" customFormat="false" ht="12.75" hidden="false" customHeight="false" outlineLevel="0" collapsed="false">
      <c r="A7" s="23"/>
      <c r="B7" s="16"/>
      <c r="C7" s="24"/>
      <c r="D7" s="25"/>
      <c r="E7" s="25"/>
      <c r="F7" s="25"/>
      <c r="G7" s="25"/>
      <c r="H7" s="25"/>
      <c r="I7" s="26"/>
      <c r="J7" s="24"/>
      <c r="K7" s="24"/>
    </row>
    <row r="8" customFormat="false" ht="12.75" hidden="false" customHeight="false" outlineLevel="0" collapsed="false">
      <c r="A8" s="27" t="s">
        <v>13</v>
      </c>
      <c r="B8" s="28" t="s">
        <v>15</v>
      </c>
      <c r="C8" s="29"/>
      <c r="D8" s="30"/>
      <c r="E8" s="30"/>
      <c r="F8" s="30"/>
      <c r="G8" s="30"/>
      <c r="H8" s="30"/>
      <c r="I8" s="31"/>
      <c r="J8" s="29"/>
      <c r="K8" s="29"/>
    </row>
    <row r="9" customFormat="false" ht="12.75" hidden="false" customHeight="false" outlineLevel="0" collapsed="false">
      <c r="A9" s="23"/>
      <c r="B9" s="16"/>
      <c r="C9" s="24"/>
      <c r="D9" s="25"/>
      <c r="E9" s="25"/>
      <c r="F9" s="25"/>
      <c r="G9" s="25"/>
      <c r="H9" s="25"/>
      <c r="I9" s="26"/>
      <c r="J9" s="24"/>
      <c r="K9" s="24"/>
    </row>
    <row r="10" customFormat="false" ht="12.75" hidden="false" customHeight="false" outlineLevel="0" collapsed="false">
      <c r="A10" s="32" t="s">
        <v>16</v>
      </c>
      <c r="B10" s="33" t="s">
        <v>17</v>
      </c>
      <c r="C10" s="34" t="s">
        <v>18</v>
      </c>
      <c r="D10" s="25"/>
      <c r="E10" s="25"/>
      <c r="F10" s="25"/>
      <c r="G10" s="25"/>
      <c r="H10" s="25"/>
      <c r="I10" s="26"/>
      <c r="J10" s="24"/>
      <c r="K10" s="24"/>
    </row>
    <row r="11" customFormat="false" ht="76.5" hidden="false" customHeight="false" outlineLevel="0" collapsed="false">
      <c r="A11" s="34"/>
      <c r="B11" s="35" t="s">
        <v>19</v>
      </c>
      <c r="C11" s="34"/>
      <c r="D11" s="25"/>
      <c r="E11" s="25"/>
      <c r="F11" s="25"/>
      <c r="G11" s="25"/>
      <c r="H11" s="25"/>
      <c r="I11" s="26"/>
      <c r="J11" s="24"/>
      <c r="K11" s="24"/>
    </row>
    <row r="12" customFormat="false" ht="153" hidden="false" customHeight="false" outlineLevel="0" collapsed="false">
      <c r="A12" s="34"/>
      <c r="B12" s="36" t="s">
        <v>20</v>
      </c>
      <c r="C12" s="34"/>
      <c r="D12" s="25"/>
      <c r="E12" s="25"/>
      <c r="F12" s="25"/>
      <c r="G12" s="25"/>
      <c r="H12" s="25"/>
      <c r="I12" s="26"/>
      <c r="J12" s="24"/>
      <c r="K12" s="24"/>
    </row>
    <row r="13" customFormat="false" ht="12.75" hidden="true" customHeight="false" outlineLevel="1" collapsed="false">
      <c r="A13" s="23"/>
      <c r="B13" s="37" t="s">
        <v>21</v>
      </c>
      <c r="C13" s="34"/>
      <c r="D13" s="25"/>
      <c r="E13" s="25"/>
      <c r="F13" s="25"/>
      <c r="G13" s="25"/>
      <c r="H13" s="25"/>
      <c r="I13" s="26"/>
      <c r="J13" s="24"/>
      <c r="K13" s="24"/>
    </row>
    <row r="14" s="14" customFormat="true" ht="12.75" hidden="true" customHeight="false" outlineLevel="1" collapsed="false">
      <c r="A14" s="38"/>
      <c r="B14" s="39" t="s">
        <v>22</v>
      </c>
      <c r="C14" s="40"/>
      <c r="D14" s="41" t="n">
        <v>2</v>
      </c>
      <c r="E14" s="41" t="n">
        <f aca="false">+E23</f>
        <v>81.38</v>
      </c>
      <c r="F14" s="41"/>
      <c r="G14" s="41"/>
      <c r="H14" s="41"/>
      <c r="I14" s="42" t="n">
        <f aca="false">PRODUCT(D14:H14)</f>
        <v>162.76</v>
      </c>
      <c r="J14" s="43"/>
      <c r="K14" s="43"/>
    </row>
    <row r="15" s="14" customFormat="true" ht="12.75" hidden="true" customHeight="false" outlineLevel="1" collapsed="false">
      <c r="A15" s="38"/>
      <c r="B15" s="39" t="s">
        <v>23</v>
      </c>
      <c r="C15" s="40"/>
      <c r="D15" s="41"/>
      <c r="E15" s="41" t="n">
        <f aca="false">+E24</f>
        <v>58.85</v>
      </c>
      <c r="F15" s="41" t="n">
        <v>2.91</v>
      </c>
      <c r="G15" s="41"/>
      <c r="H15" s="41"/>
      <c r="I15" s="42" t="n">
        <f aca="false">PRODUCT(D15:H15)</f>
        <v>171.2535</v>
      </c>
      <c r="J15" s="43"/>
      <c r="K15" s="43"/>
    </row>
    <row r="16" s="14" customFormat="true" ht="12.75" hidden="false" customHeight="false" outlineLevel="0" collapsed="false">
      <c r="A16" s="38"/>
      <c r="B16" s="37" t="s">
        <v>24</v>
      </c>
      <c r="C16" s="40"/>
      <c r="D16" s="41"/>
      <c r="E16" s="41"/>
      <c r="F16" s="41"/>
      <c r="G16" s="41"/>
      <c r="H16" s="41"/>
      <c r="I16" s="42" t="n">
        <f aca="false">SUM(I14:I15)</f>
        <v>334.0135</v>
      </c>
      <c r="J16" s="44"/>
      <c r="K16" s="43"/>
    </row>
    <row r="17" customFormat="false" ht="12.75" hidden="false" customHeight="false" outlineLevel="0" collapsed="false">
      <c r="A17" s="23"/>
      <c r="B17" s="33"/>
      <c r="C17" s="34"/>
      <c r="D17" s="25"/>
      <c r="E17" s="25"/>
      <c r="F17" s="25"/>
      <c r="G17" s="25"/>
      <c r="H17" s="25"/>
      <c r="I17" s="26"/>
      <c r="J17" s="24"/>
      <c r="K17" s="24"/>
    </row>
    <row r="18" customFormat="false" ht="12.75" hidden="false" customHeight="false" outlineLevel="0" collapsed="false">
      <c r="A18" s="32" t="s">
        <v>25</v>
      </c>
      <c r="B18" s="33" t="s">
        <v>26</v>
      </c>
      <c r="C18" s="34" t="s">
        <v>18</v>
      </c>
      <c r="D18" s="25"/>
      <c r="E18" s="25"/>
      <c r="F18" s="25"/>
      <c r="G18" s="25"/>
      <c r="H18" s="25"/>
      <c r="I18" s="26"/>
      <c r="J18" s="24"/>
      <c r="K18" s="24"/>
    </row>
    <row r="19" customFormat="false" ht="221.25" hidden="false" customHeight="true" outlineLevel="0" collapsed="false">
      <c r="A19" s="34"/>
      <c r="B19" s="36" t="s">
        <v>27</v>
      </c>
      <c r="C19" s="34"/>
      <c r="D19" s="25"/>
      <c r="E19" s="25"/>
      <c r="F19" s="25"/>
      <c r="G19" s="25"/>
      <c r="H19" s="25"/>
      <c r="I19" s="26"/>
      <c r="J19" s="24"/>
      <c r="K19" s="24"/>
    </row>
    <row r="20" customFormat="false" ht="142.5" hidden="false" customHeight="true" outlineLevel="0" collapsed="false">
      <c r="A20" s="34"/>
      <c r="B20" s="36" t="s">
        <v>28</v>
      </c>
      <c r="C20" s="34"/>
      <c r="D20" s="25"/>
      <c r="E20" s="25"/>
      <c r="F20" s="25"/>
      <c r="G20" s="25"/>
      <c r="H20" s="25"/>
      <c r="I20" s="26"/>
      <c r="J20" s="24"/>
      <c r="K20" s="24"/>
    </row>
    <row r="21" customFormat="false" ht="51" hidden="false" customHeight="false" outlineLevel="0" collapsed="false">
      <c r="A21" s="34"/>
      <c r="B21" s="36" t="s">
        <v>29</v>
      </c>
      <c r="C21" s="34"/>
      <c r="D21" s="25"/>
      <c r="E21" s="25"/>
      <c r="F21" s="25"/>
      <c r="G21" s="25"/>
      <c r="H21" s="25"/>
      <c r="I21" s="26"/>
      <c r="J21" s="24"/>
      <c r="K21" s="24"/>
    </row>
    <row r="22" customFormat="false" ht="12.75" hidden="true" customHeight="false" outlineLevel="1" collapsed="false">
      <c r="A22" s="23"/>
      <c r="B22" s="37" t="s">
        <v>21</v>
      </c>
      <c r="C22" s="34"/>
      <c r="D22" s="25"/>
      <c r="E22" s="25"/>
      <c r="F22" s="25"/>
      <c r="G22" s="25"/>
      <c r="H22" s="25"/>
      <c r="I22" s="26"/>
      <c r="J22" s="24"/>
      <c r="K22" s="24"/>
    </row>
    <row r="23" s="14" customFormat="true" ht="12.75" hidden="true" customHeight="false" outlineLevel="1" collapsed="false">
      <c r="A23" s="38"/>
      <c r="B23" s="39" t="s">
        <v>22</v>
      </c>
      <c r="C23" s="40"/>
      <c r="D23" s="41" t="n">
        <v>2</v>
      </c>
      <c r="E23" s="45" t="n">
        <f aca="false">68.33+13.05</f>
        <v>81.38</v>
      </c>
      <c r="F23" s="41"/>
      <c r="G23" s="41"/>
      <c r="H23" s="41"/>
      <c r="I23" s="42" t="n">
        <f aca="false">PRODUCT(D23:H23)</f>
        <v>162.76</v>
      </c>
      <c r="J23" s="43"/>
      <c r="K23" s="43"/>
    </row>
    <row r="24" s="14" customFormat="true" ht="12.75" hidden="true" customHeight="false" outlineLevel="1" collapsed="false">
      <c r="A24" s="38"/>
      <c r="B24" s="39" t="s">
        <v>23</v>
      </c>
      <c r="C24" s="40"/>
      <c r="D24" s="41"/>
      <c r="E24" s="45" t="n">
        <f aca="false">42.9+15.95</f>
        <v>58.85</v>
      </c>
      <c r="F24" s="41" t="n">
        <v>2.91</v>
      </c>
      <c r="G24" s="41"/>
      <c r="H24" s="41"/>
      <c r="I24" s="42" t="n">
        <f aca="false">PRODUCT(D24:H24)</f>
        <v>171.2535</v>
      </c>
      <c r="J24" s="43"/>
      <c r="K24" s="43"/>
    </row>
    <row r="25" s="14" customFormat="true" ht="12.75" hidden="true" customHeight="false" outlineLevel="1" collapsed="false">
      <c r="A25" s="38"/>
      <c r="B25" s="39" t="s">
        <v>30</v>
      </c>
      <c r="C25" s="40"/>
      <c r="D25" s="41"/>
      <c r="E25" s="45" t="n">
        <f aca="false">70.66</f>
        <v>70.66</v>
      </c>
      <c r="F25" s="41"/>
      <c r="G25" s="41"/>
      <c r="H25" s="41"/>
      <c r="I25" s="42" t="n">
        <f aca="false">PRODUCT(D25:H25)</f>
        <v>70.66</v>
      </c>
      <c r="J25" s="43"/>
      <c r="K25" s="43"/>
    </row>
    <row r="26" s="14" customFormat="true" ht="12.75" hidden="true" customHeight="false" outlineLevel="1" collapsed="false">
      <c r="A26" s="38"/>
      <c r="B26" s="39" t="s">
        <v>31</v>
      </c>
      <c r="C26" s="40"/>
      <c r="D26" s="41"/>
      <c r="E26" s="45" t="n">
        <v>87.94</v>
      </c>
      <c r="F26" s="41"/>
      <c r="G26" s="41"/>
      <c r="H26" s="41"/>
      <c r="I26" s="42" t="n">
        <f aca="false">PRODUCT(D26:H26)</f>
        <v>87.94</v>
      </c>
      <c r="J26" s="43"/>
      <c r="K26" s="43"/>
    </row>
    <row r="27" s="14" customFormat="true" ht="12.75" hidden="false" customHeight="false" outlineLevel="0" collapsed="false">
      <c r="A27" s="38"/>
      <c r="B27" s="37" t="s">
        <v>32</v>
      </c>
      <c r="C27" s="40"/>
      <c r="D27" s="41"/>
      <c r="E27" s="41"/>
      <c r="F27" s="41"/>
      <c r="G27" s="41"/>
      <c r="H27" s="41"/>
      <c r="I27" s="42" t="n">
        <f aca="false">SUM(I23:I26)</f>
        <v>492.6135</v>
      </c>
      <c r="J27" s="44"/>
      <c r="K27" s="43"/>
    </row>
    <row r="28" customFormat="false" ht="12.75" hidden="false" customHeight="false" outlineLevel="0" collapsed="false">
      <c r="A28" s="23"/>
      <c r="B28" s="33"/>
      <c r="C28" s="34"/>
      <c r="D28" s="25"/>
      <c r="E28" s="25"/>
      <c r="F28" s="25"/>
      <c r="G28" s="25"/>
      <c r="H28" s="25"/>
      <c r="I28" s="26"/>
      <c r="J28" s="24"/>
      <c r="K28" s="24"/>
    </row>
    <row r="29" customFormat="false" ht="12.75" hidden="false" customHeight="false" outlineLevel="0" collapsed="false">
      <c r="A29" s="32" t="s">
        <v>33</v>
      </c>
      <c r="B29" s="33" t="s">
        <v>34</v>
      </c>
      <c r="C29" s="34" t="s">
        <v>18</v>
      </c>
      <c r="D29" s="25"/>
      <c r="E29" s="25"/>
      <c r="F29" s="25"/>
      <c r="G29" s="25"/>
      <c r="H29" s="25"/>
      <c r="I29" s="26"/>
      <c r="J29" s="24"/>
      <c r="K29" s="24"/>
    </row>
    <row r="30" customFormat="false" ht="120.75" hidden="false" customHeight="true" outlineLevel="0" collapsed="false">
      <c r="A30" s="34"/>
      <c r="B30" s="36" t="s">
        <v>35</v>
      </c>
      <c r="C30" s="34"/>
      <c r="D30" s="25"/>
      <c r="E30" s="25"/>
      <c r="F30" s="25"/>
      <c r="G30" s="25"/>
      <c r="H30" s="25"/>
      <c r="I30" s="26"/>
      <c r="J30" s="24"/>
      <c r="K30" s="24"/>
    </row>
    <row r="31" customFormat="false" ht="12.75" hidden="true" customHeight="false" outlineLevel="1" collapsed="false">
      <c r="A31" s="23"/>
      <c r="B31" s="37" t="s">
        <v>21</v>
      </c>
      <c r="C31" s="34"/>
      <c r="D31" s="25"/>
      <c r="E31" s="25"/>
      <c r="F31" s="25"/>
      <c r="G31" s="25"/>
      <c r="H31" s="25"/>
      <c r="I31" s="26"/>
      <c r="J31" s="24"/>
      <c r="K31" s="24"/>
    </row>
    <row r="32" s="14" customFormat="true" ht="12.75" hidden="true" customHeight="false" outlineLevel="1" collapsed="false">
      <c r="A32" s="38"/>
      <c r="B32" s="39" t="s">
        <v>30</v>
      </c>
      <c r="C32" s="40"/>
      <c r="D32" s="41"/>
      <c r="E32" s="41" t="n">
        <f aca="false">+E25</f>
        <v>70.66</v>
      </c>
      <c r="F32" s="41"/>
      <c r="G32" s="25"/>
      <c r="H32" s="41"/>
      <c r="I32" s="42" t="n">
        <f aca="false">PRODUCT(D32:H32)</f>
        <v>70.66</v>
      </c>
      <c r="J32" s="43"/>
      <c r="K32" s="43"/>
    </row>
    <row r="33" s="14" customFormat="true" ht="12.75" hidden="true" customHeight="false" outlineLevel="1" collapsed="false">
      <c r="A33" s="38"/>
      <c r="B33" s="39" t="s">
        <v>31</v>
      </c>
      <c r="C33" s="40"/>
      <c r="D33" s="41"/>
      <c r="E33" s="41" t="n">
        <f aca="false">+E26</f>
        <v>87.94</v>
      </c>
      <c r="F33" s="41"/>
      <c r="G33" s="25"/>
      <c r="H33" s="41"/>
      <c r="I33" s="42" t="n">
        <f aca="false">PRODUCT(D33:H33)</f>
        <v>87.94</v>
      </c>
      <c r="J33" s="43"/>
      <c r="K33" s="43"/>
    </row>
    <row r="34" customFormat="false" ht="12.75" hidden="true" customHeight="false" outlineLevel="1" collapsed="false">
      <c r="A34" s="23"/>
      <c r="B34" s="37" t="s">
        <v>36</v>
      </c>
      <c r="C34" s="34"/>
      <c r="D34" s="25"/>
      <c r="E34" s="25"/>
      <c r="F34" s="25"/>
      <c r="G34" s="25"/>
      <c r="H34" s="25"/>
      <c r="I34" s="26"/>
      <c r="J34" s="24"/>
      <c r="K34" s="24"/>
    </row>
    <row r="35" s="14" customFormat="true" ht="12.75" hidden="true" customHeight="false" outlineLevel="2" collapsed="false">
      <c r="A35" s="38"/>
      <c r="B35" s="46" t="s">
        <v>37</v>
      </c>
      <c r="C35" s="40"/>
      <c r="D35" s="41"/>
      <c r="E35" s="45" t="n">
        <v>1254.82</v>
      </c>
      <c r="F35" s="41"/>
      <c r="G35" s="41"/>
      <c r="H35" s="41"/>
      <c r="I35" s="42" t="n">
        <f aca="false">PRODUCT(D35:H35)</f>
        <v>1254.82</v>
      </c>
      <c r="J35" s="43"/>
      <c r="K35" s="43"/>
    </row>
    <row r="36" s="14" customFormat="true" ht="12.75" hidden="true" customHeight="false" outlineLevel="2" collapsed="false">
      <c r="A36" s="38"/>
      <c r="B36" s="46" t="s">
        <v>38</v>
      </c>
      <c r="C36" s="40"/>
      <c r="D36" s="41"/>
      <c r="E36" s="45" t="n">
        <v>1375.12</v>
      </c>
      <c r="F36" s="41"/>
      <c r="G36" s="41"/>
      <c r="H36" s="41"/>
      <c r="I36" s="42" t="n">
        <f aca="false">PRODUCT(D36:H36)</f>
        <v>1375.12</v>
      </c>
      <c r="J36" s="43"/>
      <c r="K36" s="43"/>
    </row>
    <row r="37" s="14" customFormat="true" ht="12.75" hidden="true" customHeight="false" outlineLevel="2" collapsed="false">
      <c r="A37" s="38"/>
      <c r="B37" s="46" t="s">
        <v>39</v>
      </c>
      <c r="C37" s="40"/>
      <c r="D37" s="41"/>
      <c r="E37" s="45" t="n">
        <v>520.15</v>
      </c>
      <c r="F37" s="41"/>
      <c r="G37" s="41"/>
      <c r="H37" s="41"/>
      <c r="I37" s="42" t="n">
        <f aca="false">PRODUCT(D37:H37)</f>
        <v>520.15</v>
      </c>
      <c r="J37" s="43"/>
      <c r="K37" s="43"/>
    </row>
    <row r="38" s="14" customFormat="true" ht="12.75" hidden="true" customHeight="false" outlineLevel="2" collapsed="false">
      <c r="A38" s="38"/>
      <c r="B38" s="46" t="s">
        <v>40</v>
      </c>
      <c r="C38" s="40"/>
      <c r="D38" s="41"/>
      <c r="E38" s="45" t="n">
        <v>241</v>
      </c>
      <c r="F38" s="41"/>
      <c r="G38" s="41"/>
      <c r="H38" s="41"/>
      <c r="I38" s="42" t="n">
        <f aca="false">PRODUCT(D38:H38)</f>
        <v>241</v>
      </c>
      <c r="J38" s="43"/>
      <c r="K38" s="43"/>
    </row>
    <row r="39" s="14" customFormat="true" ht="12.75" hidden="false" customHeight="false" outlineLevel="0" collapsed="true">
      <c r="A39" s="38"/>
      <c r="B39" s="37" t="s">
        <v>32</v>
      </c>
      <c r="C39" s="40"/>
      <c r="D39" s="41"/>
      <c r="E39" s="41"/>
      <c r="F39" s="41"/>
      <c r="G39" s="41"/>
      <c r="H39" s="41"/>
      <c r="I39" s="42" t="n">
        <f aca="false">SUM(I32:I38)</f>
        <v>3549.69</v>
      </c>
      <c r="J39" s="44"/>
      <c r="K39" s="43"/>
    </row>
    <row r="40" customFormat="false" ht="12.75" hidden="false" customHeight="false" outlineLevel="0" collapsed="false">
      <c r="A40" s="23"/>
      <c r="B40" s="33"/>
      <c r="C40" s="34"/>
      <c r="D40" s="25"/>
      <c r="E40" s="25"/>
      <c r="F40" s="25"/>
      <c r="G40" s="25"/>
      <c r="H40" s="25"/>
      <c r="I40" s="26"/>
      <c r="J40" s="24"/>
      <c r="K40" s="24"/>
    </row>
    <row r="41" customFormat="false" ht="12.75" hidden="false" customHeight="false" outlineLevel="0" collapsed="false">
      <c r="A41" s="47" t="s">
        <v>41</v>
      </c>
      <c r="B41" s="33" t="s">
        <v>42</v>
      </c>
      <c r="C41" s="34" t="s">
        <v>18</v>
      </c>
      <c r="D41" s="25"/>
      <c r="E41" s="41"/>
      <c r="F41" s="25"/>
      <c r="G41" s="25"/>
      <c r="H41" s="25"/>
      <c r="I41" s="26"/>
      <c r="J41" s="24"/>
      <c r="K41" s="24"/>
    </row>
    <row r="42" customFormat="false" ht="271.5" hidden="false" customHeight="true" outlineLevel="0" collapsed="false">
      <c r="A42" s="48"/>
      <c r="B42" s="35" t="s">
        <v>43</v>
      </c>
      <c r="C42" s="34"/>
      <c r="D42" s="25"/>
      <c r="E42" s="41"/>
      <c r="F42" s="25"/>
      <c r="G42" s="25"/>
      <c r="H42" s="25"/>
      <c r="I42" s="26"/>
      <c r="J42" s="24"/>
      <c r="K42" s="24"/>
    </row>
    <row r="43" customFormat="false" ht="12.75" hidden="false" customHeight="false" outlineLevel="0" collapsed="false">
      <c r="A43" s="48"/>
      <c r="B43" s="35" t="s">
        <v>44</v>
      </c>
      <c r="C43" s="34"/>
      <c r="D43" s="25"/>
      <c r="E43" s="41"/>
      <c r="F43" s="25"/>
      <c r="G43" s="25"/>
      <c r="H43" s="25"/>
      <c r="I43" s="26"/>
      <c r="J43" s="24"/>
      <c r="K43" s="24"/>
    </row>
    <row r="44" s="14" customFormat="true" ht="12.75" hidden="true" customHeight="false" outlineLevel="1" collapsed="false">
      <c r="A44" s="38"/>
      <c r="B44" s="49" t="s">
        <v>36</v>
      </c>
      <c r="C44" s="40"/>
      <c r="D44" s="41"/>
      <c r="E44" s="41"/>
      <c r="F44" s="41"/>
      <c r="G44" s="41"/>
      <c r="H44" s="41"/>
      <c r="I44" s="42"/>
      <c r="J44" s="43"/>
      <c r="K44" s="43"/>
    </row>
    <row r="45" s="14" customFormat="true" ht="12.75" hidden="true" customHeight="false" outlineLevel="2" collapsed="false">
      <c r="A45" s="38"/>
      <c r="B45" s="46" t="s">
        <v>37</v>
      </c>
      <c r="C45" s="40"/>
      <c r="D45" s="41"/>
      <c r="E45" s="45" t="n">
        <f aca="false">536.2+767.06-48.44</f>
        <v>1254.82</v>
      </c>
      <c r="F45" s="41"/>
      <c r="G45" s="41"/>
      <c r="H45" s="41"/>
      <c r="I45" s="42" t="n">
        <f aca="false">PRODUCT(D45:H45)</f>
        <v>1254.82</v>
      </c>
      <c r="J45" s="43"/>
      <c r="K45" s="43"/>
    </row>
    <row r="46" s="14" customFormat="true" ht="12.75" hidden="true" customHeight="false" outlineLevel="2" collapsed="false">
      <c r="A46" s="38"/>
      <c r="B46" s="46" t="s">
        <v>38</v>
      </c>
      <c r="C46" s="40"/>
      <c r="D46" s="41"/>
      <c r="E46" s="45" t="n">
        <v>1375.12</v>
      </c>
      <c r="F46" s="41"/>
      <c r="G46" s="41"/>
      <c r="H46" s="41"/>
      <c r="I46" s="42" t="n">
        <f aca="false">PRODUCT(D46:H46)</f>
        <v>1375.12</v>
      </c>
      <c r="J46" s="43"/>
      <c r="K46" s="43"/>
    </row>
    <row r="47" s="14" customFormat="true" ht="12.75" hidden="true" customHeight="false" outlineLevel="2" collapsed="false">
      <c r="A47" s="38"/>
      <c r="B47" s="46" t="s">
        <v>39</v>
      </c>
      <c r="C47" s="40"/>
      <c r="D47" s="41"/>
      <c r="E47" s="45" t="n">
        <f aca="false">187.5+332.65</f>
        <v>520.15</v>
      </c>
      <c r="F47" s="41"/>
      <c r="G47" s="41"/>
      <c r="H47" s="41"/>
      <c r="I47" s="42" t="n">
        <f aca="false">PRODUCT(D47:H47)</f>
        <v>520.15</v>
      </c>
      <c r="J47" s="43"/>
      <c r="K47" s="43"/>
    </row>
    <row r="48" s="14" customFormat="true" ht="12.75" hidden="true" customHeight="false" outlineLevel="2" collapsed="false">
      <c r="A48" s="38"/>
      <c r="B48" s="46" t="s">
        <v>40</v>
      </c>
      <c r="C48" s="40"/>
      <c r="D48" s="41"/>
      <c r="E48" s="45" t="n">
        <f aca="false">157.3+83.7</f>
        <v>241</v>
      </c>
      <c r="F48" s="41"/>
      <c r="G48" s="41"/>
      <c r="H48" s="41"/>
      <c r="I48" s="42" t="n">
        <f aca="false">PRODUCT(D48:H48)</f>
        <v>241</v>
      </c>
      <c r="J48" s="43"/>
      <c r="K48" s="43"/>
    </row>
    <row r="49" s="14" customFormat="true" ht="12.75" hidden="false" customHeight="false" outlineLevel="0" collapsed="true">
      <c r="A49" s="38"/>
      <c r="B49" s="49" t="s">
        <v>32</v>
      </c>
      <c r="C49" s="40"/>
      <c r="D49" s="41"/>
      <c r="E49" s="41"/>
      <c r="F49" s="41"/>
      <c r="G49" s="41"/>
      <c r="H49" s="41"/>
      <c r="I49" s="42" t="n">
        <f aca="false">SUM(I45:I48)</f>
        <v>3391.09</v>
      </c>
      <c r="J49" s="44"/>
      <c r="K49" s="43"/>
    </row>
    <row r="50" s="14" customFormat="true" ht="12.75" hidden="false" customHeight="false" outlineLevel="0" collapsed="false">
      <c r="A50" s="38"/>
      <c r="B50" s="37"/>
      <c r="C50" s="40"/>
      <c r="D50" s="41"/>
      <c r="E50" s="41"/>
      <c r="F50" s="41"/>
      <c r="G50" s="41"/>
      <c r="H50" s="41"/>
      <c r="I50" s="42"/>
      <c r="J50" s="44"/>
      <c r="K50" s="43"/>
    </row>
    <row r="51" s="52" customFormat="true" ht="12.75" hidden="false" customHeight="false" outlineLevel="0" collapsed="false">
      <c r="A51" s="27"/>
      <c r="B51" s="28" t="s">
        <v>45</v>
      </c>
      <c r="C51" s="50"/>
      <c r="D51" s="45"/>
      <c r="E51" s="51"/>
      <c r="F51" s="51"/>
      <c r="G51" s="51"/>
      <c r="H51" s="51"/>
      <c r="I51" s="50"/>
      <c r="K51" s="53"/>
    </row>
    <row r="52" customFormat="false" ht="12.75" hidden="false" customHeight="false" outlineLevel="0" collapsed="false">
      <c r="A52" s="54"/>
      <c r="B52" s="39"/>
      <c r="C52" s="14"/>
      <c r="D52" s="55"/>
      <c r="E52" s="55"/>
      <c r="F52" s="55"/>
      <c r="G52" s="55"/>
      <c r="H52" s="55"/>
      <c r="I52" s="14"/>
      <c r="J52" s="14"/>
      <c r="K52" s="14"/>
    </row>
    <row r="53" s="52" customFormat="true" ht="12.75" hidden="false" customHeight="false" outlineLevel="0" collapsed="false">
      <c r="A53" s="27" t="s">
        <v>46</v>
      </c>
      <c r="B53" s="28" t="s">
        <v>47</v>
      </c>
      <c r="C53" s="50"/>
      <c r="D53" s="45"/>
      <c r="E53" s="45"/>
      <c r="F53" s="45"/>
      <c r="G53" s="45"/>
      <c r="H53" s="45"/>
      <c r="I53" s="50"/>
      <c r="J53" s="50"/>
      <c r="K53" s="50"/>
    </row>
    <row r="54" customFormat="false" ht="12.75" hidden="false" customHeight="false" outlineLevel="0" collapsed="false">
      <c r="A54" s="54"/>
      <c r="B54" s="39"/>
      <c r="C54" s="40"/>
      <c r="D54" s="55"/>
      <c r="E54" s="55"/>
      <c r="F54" s="56"/>
      <c r="G54" s="55"/>
      <c r="H54" s="55"/>
      <c r="I54" s="14"/>
      <c r="J54" s="14"/>
      <c r="K54" s="14"/>
    </row>
    <row r="55" s="58" customFormat="true" ht="12.75" hidden="false" customHeight="false" outlineLevel="0" collapsed="false">
      <c r="A55" s="47" t="s">
        <v>48</v>
      </c>
      <c r="B55" s="57" t="s">
        <v>49</v>
      </c>
      <c r="C55" s="24" t="s">
        <v>50</v>
      </c>
      <c r="D55" s="41"/>
      <c r="E55" s="41"/>
      <c r="F55" s="41"/>
      <c r="G55" s="41"/>
      <c r="H55" s="41"/>
      <c r="I55" s="20"/>
      <c r="J55" s="44"/>
      <c r="K55" s="20"/>
    </row>
    <row r="56" s="58" customFormat="true" ht="132.75" hidden="false" customHeight="true" outlineLevel="0" collapsed="false">
      <c r="A56" s="48"/>
      <c r="B56" s="35" t="s">
        <v>51</v>
      </c>
      <c r="C56" s="24"/>
      <c r="D56" s="41"/>
      <c r="E56" s="41"/>
      <c r="F56" s="41"/>
      <c r="G56" s="41"/>
      <c r="H56" s="41"/>
      <c r="I56" s="20"/>
      <c r="J56" s="44"/>
      <c r="K56" s="20"/>
    </row>
    <row r="57" s="14" customFormat="true" ht="12.75" hidden="true" customHeight="false" outlineLevel="1" collapsed="false">
      <c r="A57" s="38"/>
      <c r="B57" s="37" t="s">
        <v>21</v>
      </c>
      <c r="C57" s="40"/>
      <c r="D57" s="41"/>
      <c r="E57" s="41"/>
      <c r="F57" s="41"/>
      <c r="G57" s="41"/>
      <c r="H57" s="41"/>
      <c r="I57" s="42"/>
      <c r="J57" s="43"/>
      <c r="K57" s="43"/>
    </row>
    <row r="58" s="14" customFormat="true" ht="12.75" hidden="true" customHeight="false" outlineLevel="1" collapsed="false">
      <c r="A58" s="38"/>
      <c r="B58" s="39" t="s">
        <v>30</v>
      </c>
      <c r="C58" s="40"/>
      <c r="D58" s="41"/>
      <c r="E58" s="41" t="n">
        <f aca="false">+E25</f>
        <v>70.66</v>
      </c>
      <c r="F58" s="41"/>
      <c r="G58" s="41" t="n">
        <v>0.05</v>
      </c>
      <c r="H58" s="41"/>
      <c r="I58" s="42" t="n">
        <f aca="false">PRODUCT(D58:H58)</f>
        <v>3.533</v>
      </c>
      <c r="J58" s="43"/>
      <c r="K58" s="43"/>
    </row>
    <row r="59" s="14" customFormat="true" ht="12.75" hidden="true" customHeight="false" outlineLevel="1" collapsed="false">
      <c r="A59" s="38"/>
      <c r="B59" s="39" t="s">
        <v>31</v>
      </c>
      <c r="C59" s="40"/>
      <c r="D59" s="41"/>
      <c r="E59" s="41" t="n">
        <f aca="false">+E26</f>
        <v>87.94</v>
      </c>
      <c r="F59" s="41"/>
      <c r="G59" s="41" t="n">
        <v>0.05</v>
      </c>
      <c r="H59" s="41"/>
      <c r="I59" s="42" t="n">
        <f aca="false">PRODUCT(D59:H59)</f>
        <v>4.397</v>
      </c>
      <c r="J59" s="43"/>
      <c r="K59" s="43"/>
    </row>
    <row r="60" s="14" customFormat="true" ht="12.75" hidden="true" customHeight="false" outlineLevel="1" collapsed="false">
      <c r="A60" s="38"/>
      <c r="B60" s="39" t="s">
        <v>52</v>
      </c>
      <c r="C60" s="40"/>
      <c r="D60" s="41"/>
      <c r="E60" s="41" t="n">
        <v>75</v>
      </c>
      <c r="F60" s="41"/>
      <c r="G60" s="41" t="n">
        <v>0.08</v>
      </c>
      <c r="H60" s="41"/>
      <c r="I60" s="42" t="n">
        <f aca="false">PRODUCT(D60:H60)</f>
        <v>6</v>
      </c>
      <c r="J60" s="43"/>
      <c r="K60" s="43"/>
    </row>
    <row r="61" s="14" customFormat="true" ht="12.75" hidden="true" customHeight="false" outlineLevel="1" collapsed="false">
      <c r="A61" s="38"/>
      <c r="B61" s="39" t="s">
        <v>53</v>
      </c>
      <c r="C61" s="40"/>
      <c r="D61" s="41" t="n">
        <f aca="false">24*4</f>
        <v>96</v>
      </c>
      <c r="E61" s="41" t="n">
        <v>1.5</v>
      </c>
      <c r="F61" s="45" t="n">
        <v>0.17</v>
      </c>
      <c r="G61" s="41" t="n">
        <v>0.08</v>
      </c>
      <c r="H61" s="41"/>
      <c r="I61" s="42" t="n">
        <f aca="false">PRODUCT(D61:H61)</f>
        <v>1.9584</v>
      </c>
      <c r="J61" s="43"/>
      <c r="K61" s="43"/>
    </row>
    <row r="62" s="14" customFormat="true" ht="12.75" hidden="false" customHeight="false" outlineLevel="0" collapsed="false">
      <c r="A62" s="38"/>
      <c r="B62" s="37" t="s">
        <v>32</v>
      </c>
      <c r="C62" s="40"/>
      <c r="D62" s="41"/>
      <c r="E62" s="41"/>
      <c r="F62" s="41"/>
      <c r="G62" s="41"/>
      <c r="H62" s="41"/>
      <c r="I62" s="42" t="n">
        <f aca="false">SUM(I58:I61)</f>
        <v>15.8884</v>
      </c>
      <c r="J62" s="59"/>
      <c r="K62" s="43"/>
    </row>
    <row r="63" customFormat="false" ht="12.75" hidden="false" customHeight="false" outlineLevel="0" collapsed="false">
      <c r="A63" s="23"/>
      <c r="B63" s="16"/>
      <c r="C63" s="24"/>
      <c r="D63" s="25"/>
      <c r="E63" s="25"/>
      <c r="F63" s="25"/>
      <c r="G63" s="25"/>
      <c r="H63" s="25"/>
      <c r="I63" s="26"/>
      <c r="J63" s="24"/>
      <c r="K63" s="24"/>
    </row>
    <row r="64" s="58" customFormat="true" ht="12.75" hidden="false" customHeight="false" outlineLevel="0" collapsed="false">
      <c r="A64" s="47" t="s">
        <v>54</v>
      </c>
      <c r="B64" s="57" t="s">
        <v>55</v>
      </c>
      <c r="C64" s="24" t="s">
        <v>50</v>
      </c>
      <c r="D64" s="41"/>
      <c r="E64" s="41"/>
      <c r="F64" s="41"/>
      <c r="G64" s="41"/>
      <c r="H64" s="41"/>
      <c r="I64" s="20"/>
      <c r="J64" s="44"/>
      <c r="K64" s="20"/>
    </row>
    <row r="65" s="58" customFormat="true" ht="106.5" hidden="false" customHeight="true" outlineLevel="0" collapsed="false">
      <c r="A65" s="48"/>
      <c r="B65" s="35" t="s">
        <v>56</v>
      </c>
      <c r="C65" s="24"/>
      <c r="D65" s="41"/>
      <c r="E65" s="41"/>
      <c r="F65" s="41"/>
      <c r="G65" s="41"/>
      <c r="H65" s="41"/>
      <c r="I65" s="20"/>
      <c r="J65" s="44"/>
      <c r="K65" s="20"/>
    </row>
    <row r="66" s="14" customFormat="true" ht="12.75" hidden="true" customHeight="true" outlineLevel="1" collapsed="false">
      <c r="A66" s="38"/>
      <c r="B66" s="37" t="s">
        <v>21</v>
      </c>
      <c r="C66" s="40"/>
      <c r="D66" s="41"/>
      <c r="E66" s="41"/>
      <c r="F66" s="41"/>
      <c r="G66" s="41"/>
      <c r="H66" s="41"/>
      <c r="I66" s="42"/>
      <c r="J66" s="43"/>
      <c r="K66" s="43"/>
    </row>
    <row r="67" s="14" customFormat="true" ht="12.75" hidden="true" customHeight="true" outlineLevel="1" collapsed="false">
      <c r="A67" s="38"/>
      <c r="B67" s="39" t="s">
        <v>57</v>
      </c>
      <c r="C67" s="40"/>
      <c r="D67" s="41"/>
      <c r="E67" s="41" t="n">
        <f aca="false">+I139</f>
        <v>161.21</v>
      </c>
      <c r="F67" s="41"/>
      <c r="G67" s="41" t="n">
        <v>0.2</v>
      </c>
      <c r="H67" s="41"/>
      <c r="I67" s="42" t="n">
        <f aca="false">PRODUCT(D67:H67)</f>
        <v>32.242</v>
      </c>
      <c r="J67" s="43"/>
      <c r="K67" s="43"/>
    </row>
    <row r="68" s="14" customFormat="true" ht="12.75" hidden="false" customHeight="false" outlineLevel="0" collapsed="false">
      <c r="A68" s="38"/>
      <c r="B68" s="37" t="s">
        <v>32</v>
      </c>
      <c r="C68" s="40"/>
      <c r="D68" s="41"/>
      <c r="E68" s="41"/>
      <c r="F68" s="41"/>
      <c r="G68" s="41"/>
      <c r="H68" s="41"/>
      <c r="I68" s="42" t="n">
        <f aca="false">SUM(I67:I67)</f>
        <v>32.242</v>
      </c>
      <c r="J68" s="59"/>
      <c r="K68" s="43"/>
    </row>
    <row r="69" customFormat="false" ht="12.75" hidden="false" customHeight="false" outlineLevel="0" collapsed="false">
      <c r="A69" s="23"/>
      <c r="B69" s="16"/>
      <c r="C69" s="24"/>
      <c r="D69" s="25"/>
      <c r="E69" s="25"/>
      <c r="F69" s="25"/>
      <c r="G69" s="25"/>
      <c r="H69" s="25"/>
      <c r="I69" s="26"/>
      <c r="J69" s="24"/>
      <c r="K69" s="24"/>
    </row>
    <row r="70" s="58" customFormat="true" ht="25.5" hidden="false" customHeight="false" outlineLevel="0" collapsed="false">
      <c r="A70" s="32" t="s">
        <v>58</v>
      </c>
      <c r="B70" s="60" t="s">
        <v>59</v>
      </c>
      <c r="C70" s="24" t="s">
        <v>50</v>
      </c>
      <c r="D70" s="41"/>
      <c r="E70" s="41"/>
      <c r="F70" s="41"/>
      <c r="G70" s="41"/>
      <c r="H70" s="41"/>
      <c r="I70" s="20"/>
      <c r="J70" s="44"/>
      <c r="K70" s="20"/>
    </row>
    <row r="71" s="58" customFormat="true" ht="51" hidden="false" customHeight="false" outlineLevel="0" collapsed="false">
      <c r="A71" s="34"/>
      <c r="B71" s="35" t="s">
        <v>60</v>
      </c>
      <c r="C71" s="24"/>
      <c r="D71" s="41"/>
      <c r="E71" s="41"/>
      <c r="F71" s="41"/>
      <c r="G71" s="41"/>
      <c r="H71" s="41"/>
      <c r="I71" s="20"/>
      <c r="J71" s="44"/>
      <c r="K71" s="20"/>
    </row>
    <row r="72" s="14" customFormat="true" ht="12.75" hidden="true" customHeight="false" outlineLevel="1" collapsed="false">
      <c r="A72" s="38"/>
      <c r="B72" s="37" t="s">
        <v>21</v>
      </c>
      <c r="C72" s="40"/>
      <c r="D72" s="41"/>
      <c r="E72" s="41"/>
      <c r="F72" s="41"/>
      <c r="G72" s="41"/>
      <c r="H72" s="41"/>
      <c r="I72" s="42"/>
      <c r="J72" s="43"/>
      <c r="K72" s="43"/>
    </row>
    <row r="73" s="14" customFormat="true" ht="12.75" hidden="true" customHeight="false" outlineLevel="1" collapsed="false">
      <c r="A73" s="38"/>
      <c r="B73" s="39" t="s">
        <v>30</v>
      </c>
      <c r="C73" s="40"/>
      <c r="D73" s="41"/>
      <c r="E73" s="41" t="n">
        <f aca="false">+E58</f>
        <v>70.66</v>
      </c>
      <c r="F73" s="41"/>
      <c r="G73" s="41"/>
      <c r="H73" s="41"/>
      <c r="I73" s="42" t="n">
        <f aca="false">PRODUCT(D73:H73)</f>
        <v>70.66</v>
      </c>
      <c r="J73" s="43"/>
      <c r="K73" s="43"/>
    </row>
    <row r="74" s="14" customFormat="true" ht="12.75" hidden="true" customHeight="false" outlineLevel="1" collapsed="false">
      <c r="A74" s="38"/>
      <c r="B74" s="39" t="s">
        <v>31</v>
      </c>
      <c r="C74" s="40"/>
      <c r="D74" s="41"/>
      <c r="E74" s="41" t="n">
        <f aca="false">+E59</f>
        <v>87.94</v>
      </c>
      <c r="F74" s="41"/>
      <c r="G74" s="41"/>
      <c r="H74" s="41"/>
      <c r="I74" s="42" t="n">
        <f aca="false">PRODUCT(D74:H74)</f>
        <v>87.94</v>
      </c>
      <c r="J74" s="43"/>
      <c r="K74" s="43"/>
    </row>
    <row r="75" s="14" customFormat="true" ht="12.75" hidden="false" customHeight="false" outlineLevel="0" collapsed="false">
      <c r="A75" s="38"/>
      <c r="B75" s="37" t="s">
        <v>32</v>
      </c>
      <c r="C75" s="40"/>
      <c r="D75" s="41"/>
      <c r="E75" s="41"/>
      <c r="F75" s="41"/>
      <c r="G75" s="41"/>
      <c r="H75" s="41"/>
      <c r="I75" s="42" t="n">
        <f aca="false">SUM(I73:I74)</f>
        <v>158.6</v>
      </c>
      <c r="J75" s="59"/>
      <c r="K75" s="43"/>
    </row>
    <row r="76" customFormat="false" ht="12.75" hidden="false" customHeight="false" outlineLevel="0" collapsed="false">
      <c r="A76" s="23"/>
      <c r="B76" s="16"/>
      <c r="C76" s="24"/>
      <c r="D76" s="25"/>
      <c r="E76" s="25"/>
      <c r="F76" s="25"/>
      <c r="G76" s="25"/>
      <c r="H76" s="25"/>
      <c r="I76" s="26"/>
      <c r="J76" s="24"/>
      <c r="K76" s="24"/>
    </row>
    <row r="77" s="52" customFormat="true" ht="12.75" hidden="false" customHeight="false" outlineLevel="0" collapsed="false">
      <c r="A77" s="27"/>
      <c r="B77" s="28" t="str">
        <f aca="false">CONCATENATE("TOTAL ",B53)</f>
        <v>TOTAL VENTILATED FLOOR TYPE IGLOO AND SCREEDS</v>
      </c>
      <c r="C77" s="50"/>
      <c r="D77" s="45"/>
      <c r="E77" s="51"/>
      <c r="F77" s="51"/>
      <c r="G77" s="51"/>
      <c r="H77" s="51"/>
      <c r="I77" s="50"/>
      <c r="K77" s="53"/>
    </row>
    <row r="78" customFormat="false" ht="12.75" hidden="false" customHeight="false" outlineLevel="0" collapsed="false">
      <c r="A78" s="54"/>
      <c r="B78" s="39"/>
      <c r="C78" s="14"/>
      <c r="D78" s="55"/>
      <c r="E78" s="55"/>
      <c r="F78" s="55"/>
      <c r="G78" s="55"/>
      <c r="H78" s="55"/>
      <c r="I78" s="14"/>
      <c r="J78" s="14"/>
      <c r="K78" s="14"/>
    </row>
    <row r="79" customFormat="false" ht="12.75" hidden="false" customHeight="false" outlineLevel="0" collapsed="false">
      <c r="A79" s="27" t="s">
        <v>61</v>
      </c>
      <c r="B79" s="28" t="s">
        <v>62</v>
      </c>
      <c r="C79" s="29"/>
      <c r="D79" s="30"/>
      <c r="E79" s="30"/>
      <c r="F79" s="30"/>
      <c r="G79" s="30"/>
      <c r="H79" s="30"/>
      <c r="I79" s="31"/>
      <c r="J79" s="29"/>
      <c r="K79" s="29"/>
    </row>
    <row r="80" customFormat="false" ht="12.75" hidden="false" customHeight="false" outlineLevel="0" collapsed="false">
      <c r="A80" s="23"/>
      <c r="B80" s="39"/>
      <c r="C80" s="24"/>
      <c r="D80" s="25"/>
      <c r="E80" s="25"/>
      <c r="F80" s="25"/>
      <c r="G80" s="25"/>
      <c r="H80" s="25"/>
      <c r="I80" s="26"/>
      <c r="J80" s="24"/>
      <c r="K80" s="24"/>
    </row>
    <row r="81" customFormat="false" ht="12.75" hidden="false" customHeight="false" outlineLevel="0" collapsed="false">
      <c r="A81" s="32" t="n">
        <v>3.27</v>
      </c>
      <c r="B81" s="57" t="s">
        <v>63</v>
      </c>
      <c r="C81" s="34" t="s">
        <v>18</v>
      </c>
      <c r="D81" s="61"/>
      <c r="E81" s="3"/>
      <c r="F81" s="3"/>
      <c r="G81" s="3"/>
      <c r="H81" s="3"/>
      <c r="I81" s="14"/>
    </row>
    <row r="82" customFormat="false" ht="25.5" hidden="false" customHeight="false" outlineLevel="0" collapsed="false">
      <c r="A82" s="32"/>
      <c r="B82" s="36" t="s">
        <v>64</v>
      </c>
      <c r="D82" s="61"/>
      <c r="E82" s="3"/>
      <c r="F82" s="3"/>
      <c r="G82" s="3"/>
      <c r="H82" s="3"/>
      <c r="I82" s="14"/>
    </row>
    <row r="83" customFormat="false" ht="51" hidden="false" customHeight="false" outlineLevel="0" collapsed="false">
      <c r="A83" s="32"/>
      <c r="B83" s="36" t="s">
        <v>65</v>
      </c>
      <c r="D83" s="61"/>
      <c r="E83" s="3"/>
      <c r="F83" s="3"/>
      <c r="G83" s="3"/>
      <c r="H83" s="3"/>
      <c r="I83" s="14"/>
    </row>
    <row r="84" customFormat="false" ht="12.75" hidden="true" customHeight="false" outlineLevel="1" collapsed="false">
      <c r="A84" s="32"/>
      <c r="B84" s="49" t="s">
        <v>66</v>
      </c>
      <c r="D84" s="61"/>
      <c r="E84" s="3"/>
      <c r="F84" s="3"/>
      <c r="G84" s="3"/>
      <c r="H84" s="3"/>
      <c r="I84" s="14"/>
    </row>
    <row r="85" s="14" customFormat="true" ht="12.75" hidden="true" customHeight="false" outlineLevel="1" collapsed="false">
      <c r="A85" s="38"/>
      <c r="B85" s="39" t="s">
        <v>67</v>
      </c>
      <c r="C85" s="40"/>
      <c r="D85" s="41"/>
      <c r="E85" s="41" t="n">
        <f aca="false">2.83+3.4+2.2*2+1.5+3.95</f>
        <v>16.08</v>
      </c>
      <c r="F85" s="41"/>
      <c r="G85" s="41" t="n">
        <v>3.13</v>
      </c>
      <c r="H85" s="41"/>
      <c r="I85" s="42" t="n">
        <f aca="false">PRODUCT(D85:H85)</f>
        <v>50.3304</v>
      </c>
      <c r="J85" s="43"/>
      <c r="K85" s="43"/>
    </row>
    <row r="86" s="14" customFormat="true" ht="12.75" hidden="true" customHeight="false" outlineLevel="1" collapsed="false">
      <c r="A86" s="38"/>
      <c r="B86" s="39" t="s">
        <v>68</v>
      </c>
      <c r="C86" s="40"/>
      <c r="D86" s="41"/>
      <c r="E86" s="41" t="n">
        <f aca="false">1.15+7.2+4.2+5</f>
        <v>17.55</v>
      </c>
      <c r="F86" s="41"/>
      <c r="G86" s="41" t="n">
        <v>3.63</v>
      </c>
      <c r="H86" s="41"/>
      <c r="I86" s="42" t="n">
        <f aca="false">PRODUCT(D86:H86)</f>
        <v>63.7065</v>
      </c>
      <c r="J86" s="43"/>
      <c r="K86" s="43"/>
    </row>
    <row r="87" s="14" customFormat="true" ht="12.75" hidden="true" customHeight="false" outlineLevel="1" collapsed="false">
      <c r="A87" s="38"/>
      <c r="B87" s="39" t="s">
        <v>69</v>
      </c>
      <c r="C87" s="40"/>
      <c r="D87" s="41"/>
      <c r="E87" s="41" t="n">
        <f aca="false">7.5*2+5+10+7.5+5.55+5.45</f>
        <v>48.5</v>
      </c>
      <c r="F87" s="41"/>
      <c r="G87" s="41" t="n">
        <v>4.55</v>
      </c>
      <c r="H87" s="41"/>
      <c r="I87" s="42" t="n">
        <f aca="false">PRODUCT(D87:H87)</f>
        <v>220.675</v>
      </c>
      <c r="J87" s="43"/>
      <c r="K87" s="43"/>
    </row>
    <row r="88" s="14" customFormat="true" ht="12.75" hidden="false" customHeight="false" outlineLevel="0" collapsed="false">
      <c r="A88" s="38"/>
      <c r="B88" s="37" t="s">
        <v>32</v>
      </c>
      <c r="C88" s="40"/>
      <c r="D88" s="41"/>
      <c r="E88" s="41"/>
      <c r="F88" s="41"/>
      <c r="G88" s="41"/>
      <c r="H88" s="41"/>
      <c r="I88" s="42" t="n">
        <f aca="false">SUM(I85:I87)</f>
        <v>334.7119</v>
      </c>
      <c r="J88" s="44"/>
      <c r="K88" s="43"/>
    </row>
    <row r="89" customFormat="false" ht="12.75" hidden="false" customHeight="false" outlineLevel="0" collapsed="false">
      <c r="A89" s="32"/>
      <c r="B89" s="35"/>
      <c r="D89" s="61"/>
      <c r="E89" s="3"/>
      <c r="F89" s="3"/>
      <c r="G89" s="3"/>
      <c r="H89" s="3"/>
      <c r="I89" s="14"/>
    </row>
    <row r="90" customFormat="false" ht="12.75" hidden="false" customHeight="false" outlineLevel="0" collapsed="false">
      <c r="A90" s="34" t="s">
        <v>70</v>
      </c>
      <c r="B90" s="57" t="s">
        <v>71</v>
      </c>
      <c r="C90" s="34" t="s">
        <v>18</v>
      </c>
      <c r="D90" s="61"/>
      <c r="E90" s="3"/>
      <c r="F90" s="3"/>
      <c r="G90" s="3"/>
      <c r="H90" s="3"/>
      <c r="I90" s="14"/>
    </row>
    <row r="91" customFormat="false" ht="25.5" hidden="false" customHeight="false" outlineLevel="0" collapsed="false">
      <c r="A91" s="34"/>
      <c r="B91" s="36" t="s">
        <v>72</v>
      </c>
      <c r="D91" s="61"/>
      <c r="E91" s="3"/>
      <c r="F91" s="3"/>
      <c r="G91" s="3"/>
      <c r="H91" s="3"/>
      <c r="I91" s="14"/>
    </row>
    <row r="92" customFormat="false" ht="63.75" hidden="false" customHeight="false" outlineLevel="0" collapsed="false">
      <c r="A92" s="34"/>
      <c r="B92" s="36" t="s">
        <v>73</v>
      </c>
      <c r="D92" s="61"/>
      <c r="E92" s="3"/>
      <c r="F92" s="3"/>
      <c r="G92" s="3"/>
      <c r="H92" s="3"/>
      <c r="I92" s="14"/>
    </row>
    <row r="93" customFormat="false" ht="25.5" hidden="false" customHeight="false" outlineLevel="0" collapsed="false">
      <c r="A93" s="34"/>
      <c r="B93" s="36" t="s">
        <v>74</v>
      </c>
      <c r="D93" s="61"/>
      <c r="E93" s="3"/>
      <c r="F93" s="3"/>
      <c r="G93" s="3"/>
      <c r="H93" s="3"/>
      <c r="I93" s="14"/>
    </row>
    <row r="94" customFormat="false" ht="51" hidden="false" customHeight="false" outlineLevel="0" collapsed="false">
      <c r="A94" s="34"/>
      <c r="B94" s="36" t="s">
        <v>75</v>
      </c>
      <c r="D94" s="61"/>
      <c r="E94" s="3"/>
      <c r="F94" s="3"/>
      <c r="G94" s="3"/>
      <c r="H94" s="3"/>
      <c r="I94" s="14"/>
    </row>
    <row r="95" customFormat="false" ht="114.75" hidden="false" customHeight="false" outlineLevel="0" collapsed="false">
      <c r="A95" s="34"/>
      <c r="B95" s="36" t="s">
        <v>76</v>
      </c>
      <c r="D95" s="61"/>
      <c r="E95" s="3"/>
      <c r="F95" s="3"/>
      <c r="G95" s="3"/>
      <c r="H95" s="3"/>
      <c r="I95" s="14"/>
    </row>
    <row r="96" customFormat="false" ht="38.25" hidden="false" customHeight="false" outlineLevel="0" collapsed="false">
      <c r="A96" s="34"/>
      <c r="B96" s="36" t="s">
        <v>77</v>
      </c>
      <c r="D96" s="61"/>
      <c r="E96" s="3"/>
      <c r="F96" s="3"/>
      <c r="G96" s="3"/>
      <c r="H96" s="3"/>
      <c r="I96" s="14"/>
    </row>
    <row r="97" customFormat="false" ht="38.25" hidden="false" customHeight="false" outlineLevel="0" collapsed="false">
      <c r="B97" s="62" t="s">
        <v>78</v>
      </c>
      <c r="D97" s="61"/>
      <c r="E97" s="3"/>
      <c r="F97" s="3"/>
      <c r="G97" s="3"/>
      <c r="H97" s="3"/>
      <c r="I97" s="14"/>
    </row>
    <row r="98" customFormat="false" ht="38.25" hidden="false" customHeight="false" outlineLevel="0" collapsed="false">
      <c r="B98" s="36" t="s">
        <v>79</v>
      </c>
      <c r="D98" s="61"/>
      <c r="E98" s="3"/>
      <c r="F98" s="3"/>
      <c r="G98" s="3"/>
      <c r="H98" s="3"/>
      <c r="I98" s="14"/>
    </row>
    <row r="99" customFormat="false" ht="12.75" hidden="true" customHeight="false" outlineLevel="1" collapsed="false">
      <c r="A99" s="32"/>
      <c r="B99" s="49" t="s">
        <v>66</v>
      </c>
      <c r="D99" s="61"/>
      <c r="E99" s="3"/>
      <c r="F99" s="3"/>
      <c r="G99" s="3"/>
      <c r="H99" s="3"/>
      <c r="I99" s="14"/>
    </row>
    <row r="100" s="14" customFormat="true" ht="12.75" hidden="true" customHeight="false" outlineLevel="1" collapsed="false">
      <c r="A100" s="38"/>
      <c r="B100" s="39" t="s">
        <v>80</v>
      </c>
      <c r="C100" s="40"/>
      <c r="D100" s="41"/>
      <c r="E100" s="41" t="n">
        <f aca="false">2.75+6.35+1.2+3.55+5.1+1.85</f>
        <v>20.8</v>
      </c>
      <c r="F100" s="41"/>
      <c r="G100" s="41" t="n">
        <v>2.8</v>
      </c>
      <c r="H100" s="41"/>
      <c r="I100" s="42" t="n">
        <f aca="false">PRODUCT(D100:H100)</f>
        <v>58.24</v>
      </c>
      <c r="J100" s="43"/>
      <c r="K100" s="43"/>
    </row>
    <row r="101" s="14" customFormat="true" ht="12.75" hidden="true" customHeight="false" outlineLevel="1" collapsed="false">
      <c r="A101" s="38"/>
      <c r="B101" s="39" t="s">
        <v>81</v>
      </c>
      <c r="C101" s="40"/>
      <c r="D101" s="41"/>
      <c r="E101" s="41" t="n">
        <f aca="false">4.5+2.6+2.05+0.6+9.53+3.9+5.28+2.6+5.6+2.7+2.75+5.68+3.65+2.65</f>
        <v>54.09</v>
      </c>
      <c r="F101" s="41"/>
      <c r="G101" s="41" t="n">
        <v>3.63</v>
      </c>
      <c r="H101" s="41"/>
      <c r="I101" s="42" t="n">
        <f aca="false">PRODUCT(D101:H101)</f>
        <v>196.3467</v>
      </c>
      <c r="J101" s="43"/>
      <c r="K101" s="43"/>
    </row>
    <row r="102" s="14" customFormat="true" ht="12.75" hidden="true" customHeight="false" outlineLevel="1" collapsed="false">
      <c r="A102" s="38"/>
      <c r="B102" s="39" t="s">
        <v>82</v>
      </c>
      <c r="C102" s="40"/>
      <c r="D102" s="41"/>
      <c r="E102" s="41" t="n">
        <f aca="false">5.15+1.9+7.85+1.05+5.7</f>
        <v>21.65</v>
      </c>
      <c r="F102" s="41"/>
      <c r="G102" s="41" t="n">
        <v>2.8</v>
      </c>
      <c r="H102" s="41"/>
      <c r="I102" s="42" t="n">
        <f aca="false">PRODUCT(D102:H102)</f>
        <v>60.62</v>
      </c>
      <c r="J102" s="43"/>
      <c r="K102" s="43"/>
    </row>
    <row r="103" s="14" customFormat="true" ht="12.75" hidden="true" customHeight="false" outlineLevel="1" collapsed="false">
      <c r="A103" s="38"/>
      <c r="B103" s="39" t="s">
        <v>83</v>
      </c>
      <c r="C103" s="40"/>
      <c r="D103" s="41"/>
      <c r="E103" s="41" t="n">
        <f aca="false">2.75+12.05+1.6</f>
        <v>16.4</v>
      </c>
      <c r="F103" s="41"/>
      <c r="G103" s="41" t="n">
        <v>2.8</v>
      </c>
      <c r="H103" s="41"/>
      <c r="I103" s="42" t="n">
        <f aca="false">PRODUCT(D103:H103)</f>
        <v>45.92</v>
      </c>
      <c r="J103" s="43"/>
      <c r="K103" s="43"/>
    </row>
    <row r="104" s="14" customFormat="true" ht="12.75" hidden="true" customHeight="false" outlineLevel="1" collapsed="false">
      <c r="A104" s="38"/>
      <c r="B104" s="39" t="s">
        <v>84</v>
      </c>
      <c r="C104" s="40"/>
      <c r="D104" s="41"/>
      <c r="E104" s="41" t="n">
        <f aca="false">14.72+7.95</f>
        <v>22.67</v>
      </c>
      <c r="F104" s="41"/>
      <c r="G104" s="41" t="n">
        <v>2.8</v>
      </c>
      <c r="H104" s="41"/>
      <c r="I104" s="42" t="n">
        <f aca="false">PRODUCT(D104:H104)</f>
        <v>63.476</v>
      </c>
      <c r="J104" s="43"/>
      <c r="K104" s="43"/>
    </row>
    <row r="105" s="14" customFormat="true" ht="12.75" hidden="false" customHeight="false" outlineLevel="0" collapsed="false">
      <c r="A105" s="38"/>
      <c r="B105" s="37" t="s">
        <v>32</v>
      </c>
      <c r="C105" s="40"/>
      <c r="D105" s="41"/>
      <c r="E105" s="41"/>
      <c r="F105" s="41"/>
      <c r="G105" s="41"/>
      <c r="H105" s="41"/>
      <c r="I105" s="42" t="n">
        <f aca="false">SUM(I100:I104)</f>
        <v>424.6027</v>
      </c>
      <c r="J105" s="44"/>
      <c r="K105" s="43"/>
    </row>
    <row r="106" customFormat="false" ht="12.75" hidden="false" customHeight="false" outlineLevel="0" collapsed="false">
      <c r="A106" s="32"/>
      <c r="B106" s="35"/>
      <c r="D106" s="61"/>
      <c r="E106" s="3"/>
      <c r="F106" s="3"/>
      <c r="G106" s="3"/>
      <c r="H106" s="3"/>
      <c r="I106" s="14"/>
    </row>
    <row r="107" customFormat="false" ht="12.75" hidden="false" customHeight="false" outlineLevel="0" collapsed="false">
      <c r="A107" s="34" t="s">
        <v>85</v>
      </c>
      <c r="B107" s="57" t="s">
        <v>86</v>
      </c>
      <c r="C107" s="34" t="s">
        <v>18</v>
      </c>
      <c r="D107" s="61"/>
      <c r="E107" s="3"/>
      <c r="F107" s="3"/>
      <c r="G107" s="3"/>
      <c r="H107" s="3"/>
      <c r="I107" s="14"/>
    </row>
    <row r="108" customFormat="false" ht="25.5" hidden="false" customHeight="false" outlineLevel="0" collapsed="false">
      <c r="A108" s="34"/>
      <c r="B108" s="36" t="s">
        <v>87</v>
      </c>
      <c r="D108" s="61"/>
      <c r="E108" s="3"/>
      <c r="F108" s="3"/>
      <c r="G108" s="3"/>
      <c r="H108" s="3"/>
      <c r="I108" s="14"/>
    </row>
    <row r="109" customFormat="false" ht="51" hidden="false" customHeight="false" outlineLevel="0" collapsed="false">
      <c r="A109" s="34"/>
      <c r="B109" s="36" t="s">
        <v>88</v>
      </c>
      <c r="D109" s="61"/>
      <c r="E109" s="3"/>
      <c r="F109" s="3"/>
      <c r="G109" s="3"/>
      <c r="H109" s="3"/>
      <c r="I109" s="14"/>
    </row>
    <row r="110" customFormat="false" ht="63.75" hidden="false" customHeight="false" outlineLevel="0" collapsed="false">
      <c r="A110" s="34"/>
      <c r="B110" s="36" t="s">
        <v>89</v>
      </c>
      <c r="D110" s="61"/>
      <c r="E110" s="3"/>
      <c r="F110" s="3"/>
      <c r="G110" s="3"/>
      <c r="H110" s="3"/>
      <c r="I110" s="14"/>
    </row>
    <row r="111" customFormat="false" ht="25.5" hidden="false" customHeight="false" outlineLevel="0" collapsed="false">
      <c r="A111" s="34"/>
      <c r="B111" s="36" t="s">
        <v>90</v>
      </c>
      <c r="D111" s="61"/>
      <c r="E111" s="3"/>
      <c r="F111" s="3"/>
      <c r="G111" s="3"/>
      <c r="H111" s="3"/>
      <c r="I111" s="14"/>
    </row>
    <row r="112" customFormat="false" ht="63.75" hidden="false" customHeight="false" outlineLevel="0" collapsed="false">
      <c r="A112" s="34"/>
      <c r="B112" s="36" t="s">
        <v>91</v>
      </c>
      <c r="D112" s="61"/>
      <c r="E112" s="3"/>
      <c r="F112" s="3"/>
      <c r="G112" s="3"/>
      <c r="H112" s="3"/>
      <c r="I112" s="14"/>
    </row>
    <row r="113" customFormat="false" ht="25.5" hidden="false" customHeight="false" outlineLevel="0" collapsed="false">
      <c r="A113" s="34"/>
      <c r="B113" s="36" t="s">
        <v>92</v>
      </c>
      <c r="D113" s="61"/>
      <c r="E113" s="3"/>
      <c r="F113" s="3"/>
      <c r="G113" s="3"/>
      <c r="H113" s="3"/>
      <c r="I113" s="14"/>
    </row>
    <row r="114" customFormat="false" ht="51" hidden="false" customHeight="false" outlineLevel="0" collapsed="false">
      <c r="A114" s="34"/>
      <c r="B114" s="36" t="s">
        <v>93</v>
      </c>
      <c r="D114" s="61"/>
      <c r="E114" s="3"/>
      <c r="F114" s="3"/>
      <c r="G114" s="3"/>
      <c r="H114" s="3"/>
      <c r="I114" s="14"/>
    </row>
    <row r="115" customFormat="false" ht="140.25" hidden="false" customHeight="false" outlineLevel="0" collapsed="false">
      <c r="A115" s="34"/>
      <c r="B115" s="36" t="s">
        <v>94</v>
      </c>
      <c r="D115" s="61"/>
      <c r="E115" s="3"/>
      <c r="F115" s="3"/>
      <c r="G115" s="3"/>
      <c r="H115" s="3"/>
      <c r="I115" s="14"/>
    </row>
    <row r="116" customFormat="false" ht="38.25" hidden="false" customHeight="false" outlineLevel="0" collapsed="false">
      <c r="A116" s="34"/>
      <c r="B116" s="36" t="s">
        <v>95</v>
      </c>
      <c r="D116" s="61"/>
      <c r="E116" s="3"/>
      <c r="F116" s="3"/>
      <c r="G116" s="3"/>
      <c r="H116" s="3"/>
      <c r="I116" s="14"/>
    </row>
    <row r="117" customFormat="false" ht="38.25" hidden="false" customHeight="false" outlineLevel="0" collapsed="false">
      <c r="A117" s="34"/>
      <c r="B117" s="62" t="s">
        <v>78</v>
      </c>
      <c r="D117" s="61"/>
      <c r="E117" s="3"/>
      <c r="F117" s="3"/>
      <c r="G117" s="3"/>
      <c r="H117" s="3"/>
      <c r="I117" s="14"/>
    </row>
    <row r="118" customFormat="false" ht="35.25" hidden="false" customHeight="true" outlineLevel="0" collapsed="false">
      <c r="A118" s="34"/>
      <c r="B118" s="36" t="s">
        <v>79</v>
      </c>
      <c r="D118" s="61"/>
      <c r="E118" s="3"/>
      <c r="F118" s="3"/>
      <c r="G118" s="3"/>
      <c r="H118" s="3"/>
      <c r="I118" s="14"/>
    </row>
    <row r="119" s="14" customFormat="true" ht="12.75" hidden="true" customHeight="false" outlineLevel="1" collapsed="false">
      <c r="A119" s="38"/>
      <c r="B119" s="39" t="s">
        <v>96</v>
      </c>
      <c r="C119" s="40"/>
      <c r="D119" s="41"/>
      <c r="E119" s="41" t="n">
        <f aca="false">4+7.85+2.2+1.75+3.45+1.25+2.7</f>
        <v>23.2</v>
      </c>
      <c r="F119" s="41"/>
      <c r="G119" s="41" t="n">
        <v>2.8</v>
      </c>
      <c r="H119" s="41"/>
      <c r="I119" s="42" t="n">
        <f aca="false">PRODUCT(D119:H119)</f>
        <v>64.96</v>
      </c>
      <c r="J119" s="43"/>
      <c r="K119" s="43"/>
    </row>
    <row r="120" s="14" customFormat="true" ht="12.75" hidden="false" customHeight="false" outlineLevel="0" collapsed="false">
      <c r="A120" s="38"/>
      <c r="B120" s="37" t="s">
        <v>32</v>
      </c>
      <c r="C120" s="40"/>
      <c r="D120" s="41"/>
      <c r="E120" s="41"/>
      <c r="F120" s="41"/>
      <c r="G120" s="41"/>
      <c r="H120" s="41"/>
      <c r="I120" s="42" t="n">
        <f aca="false">SUM(I119)</f>
        <v>64.96</v>
      </c>
      <c r="J120" s="44"/>
      <c r="K120" s="43"/>
    </row>
    <row r="121" s="14" customFormat="true" ht="12.75" hidden="false" customHeight="false" outlineLevel="0" collapsed="false">
      <c r="A121" s="38"/>
      <c r="B121" s="37"/>
      <c r="C121" s="40"/>
      <c r="D121" s="41"/>
      <c r="E121" s="41"/>
      <c r="F121" s="41"/>
      <c r="G121" s="41"/>
      <c r="H121" s="41"/>
      <c r="I121" s="42"/>
      <c r="J121" s="44"/>
      <c r="K121" s="43"/>
    </row>
    <row r="122" s="14" customFormat="true" ht="12.75" hidden="false" customHeight="false" outlineLevel="0" collapsed="false">
      <c r="A122" s="34" t="s">
        <v>97</v>
      </c>
      <c r="B122" s="57" t="s">
        <v>98</v>
      </c>
      <c r="C122" s="34" t="s">
        <v>18</v>
      </c>
      <c r="D122" s="41"/>
      <c r="E122" s="41"/>
      <c r="F122" s="41"/>
      <c r="G122" s="41"/>
      <c r="H122" s="41"/>
      <c r="I122" s="42"/>
      <c r="J122" s="44"/>
      <c r="K122" s="43"/>
    </row>
    <row r="123" s="14" customFormat="true" ht="38.25" hidden="false" customHeight="false" outlineLevel="0" collapsed="false">
      <c r="A123" s="34"/>
      <c r="B123" s="63" t="s">
        <v>99</v>
      </c>
      <c r="D123" s="41"/>
      <c r="E123" s="41"/>
      <c r="F123" s="41"/>
      <c r="G123" s="41"/>
      <c r="H123" s="41"/>
      <c r="I123" s="42"/>
      <c r="J123" s="44"/>
      <c r="K123" s="43"/>
    </row>
    <row r="124" s="14" customFormat="true" ht="25.5" hidden="false" customHeight="false" outlineLevel="0" collapsed="false">
      <c r="A124" s="34"/>
      <c r="B124" s="64" t="s">
        <v>100</v>
      </c>
      <c r="C124" s="3"/>
      <c r="D124" s="41"/>
      <c r="E124" s="41"/>
      <c r="F124" s="41"/>
      <c r="G124" s="41"/>
      <c r="H124" s="41"/>
      <c r="I124" s="42"/>
      <c r="J124" s="44"/>
      <c r="K124" s="43"/>
    </row>
    <row r="125" s="14" customFormat="true" ht="184.5" hidden="false" customHeight="true" outlineLevel="0" collapsed="false">
      <c r="A125" s="34"/>
      <c r="B125" s="64" t="s">
        <v>101</v>
      </c>
      <c r="C125" s="3"/>
      <c r="D125" s="41"/>
      <c r="E125" s="41"/>
      <c r="F125" s="41"/>
      <c r="G125" s="41"/>
      <c r="H125" s="41"/>
      <c r="I125" s="42"/>
      <c r="J125" s="44"/>
      <c r="K125" s="43"/>
    </row>
    <row r="126" s="14" customFormat="true" ht="25.5" hidden="false" customHeight="false" outlineLevel="0" collapsed="false">
      <c r="A126" s="34"/>
      <c r="B126" s="36" t="s">
        <v>102</v>
      </c>
      <c r="D126" s="41"/>
      <c r="E126" s="41"/>
      <c r="F126" s="41"/>
      <c r="G126" s="41"/>
      <c r="H126" s="41"/>
      <c r="I126" s="42"/>
      <c r="J126" s="44"/>
      <c r="K126" s="43"/>
    </row>
    <row r="127" s="14" customFormat="true" ht="12.75" hidden="true" customHeight="false" outlineLevel="1" collapsed="false">
      <c r="A127" s="38"/>
      <c r="B127" s="39" t="s">
        <v>96</v>
      </c>
      <c r="C127" s="40"/>
      <c r="D127" s="41"/>
      <c r="E127" s="41" t="n">
        <f aca="false">7.85+3.1+3.1+4.4+4.4</f>
        <v>22.85</v>
      </c>
      <c r="F127" s="41"/>
      <c r="G127" s="41" t="n">
        <v>2.8</v>
      </c>
      <c r="H127" s="41"/>
      <c r="I127" s="42" t="n">
        <f aca="false">PRODUCT(D127:H127)</f>
        <v>63.98</v>
      </c>
      <c r="J127" s="43"/>
      <c r="K127" s="43"/>
    </row>
    <row r="128" s="14" customFormat="true" ht="12.75" hidden="false" customHeight="false" outlineLevel="0" collapsed="false">
      <c r="A128" s="38"/>
      <c r="B128" s="37" t="s">
        <v>32</v>
      </c>
      <c r="C128" s="40"/>
      <c r="D128" s="41"/>
      <c r="E128" s="41"/>
      <c r="F128" s="41"/>
      <c r="G128" s="41"/>
      <c r="H128" s="41"/>
      <c r="I128" s="42" t="n">
        <f aca="false">SUM(I127)</f>
        <v>63.98</v>
      </c>
      <c r="J128" s="44"/>
      <c r="K128" s="43"/>
    </row>
    <row r="129" s="14" customFormat="true" ht="12.75" hidden="false" customHeight="false" outlineLevel="0" collapsed="false">
      <c r="A129" s="38"/>
      <c r="B129" s="37"/>
      <c r="C129" s="40"/>
      <c r="D129" s="41"/>
      <c r="E129" s="41"/>
      <c r="F129" s="41"/>
      <c r="G129" s="41"/>
      <c r="H129" s="41"/>
      <c r="I129" s="42"/>
      <c r="J129" s="44"/>
      <c r="K129" s="43"/>
    </row>
    <row r="130" s="52" customFormat="true" ht="12.75" hidden="false" customHeight="false" outlineLevel="0" collapsed="false">
      <c r="A130" s="27"/>
      <c r="B130" s="28" t="s">
        <v>103</v>
      </c>
      <c r="C130" s="50"/>
      <c r="D130" s="45"/>
      <c r="E130" s="51"/>
      <c r="F130" s="51"/>
      <c r="G130" s="51"/>
      <c r="H130" s="51"/>
      <c r="I130" s="50"/>
      <c r="K130" s="53"/>
    </row>
    <row r="131" customFormat="false" ht="12.75" hidden="false" customHeight="false" outlineLevel="0" collapsed="false">
      <c r="A131" s="54"/>
      <c r="B131" s="39"/>
      <c r="C131" s="14"/>
      <c r="D131" s="55"/>
      <c r="E131" s="55"/>
      <c r="F131" s="55"/>
      <c r="G131" s="55"/>
      <c r="H131" s="55"/>
      <c r="I131" s="14"/>
      <c r="J131" s="14"/>
      <c r="K131" s="14"/>
    </row>
    <row r="132" customFormat="false" ht="12.75" hidden="false" customHeight="false" outlineLevel="0" collapsed="false">
      <c r="A132" s="27" t="s">
        <v>104</v>
      </c>
      <c r="B132" s="28" t="s">
        <v>105</v>
      </c>
      <c r="C132" s="29"/>
      <c r="D132" s="30"/>
      <c r="E132" s="30"/>
      <c r="F132" s="30"/>
      <c r="G132" s="30"/>
      <c r="H132" s="30"/>
      <c r="I132" s="31"/>
      <c r="J132" s="29"/>
      <c r="K132" s="29"/>
    </row>
    <row r="133" customFormat="false" ht="12.75" hidden="false" customHeight="false" outlineLevel="0" collapsed="false">
      <c r="A133" s="23"/>
      <c r="B133" s="16"/>
      <c r="C133" s="24"/>
      <c r="D133" s="25"/>
      <c r="E133" s="25"/>
      <c r="F133" s="25"/>
      <c r="G133" s="25"/>
      <c r="H133" s="25"/>
      <c r="I133" s="26"/>
      <c r="J133" s="24"/>
      <c r="K133" s="24"/>
    </row>
    <row r="134" s="58" customFormat="true" ht="12.75" hidden="false" customHeight="false" outlineLevel="0" collapsed="false">
      <c r="A134" s="34" t="s">
        <v>106</v>
      </c>
      <c r="B134" s="57" t="s">
        <v>107</v>
      </c>
      <c r="C134" s="34" t="s">
        <v>18</v>
      </c>
      <c r="D134" s="41"/>
      <c r="E134" s="41"/>
      <c r="F134" s="41"/>
      <c r="G134" s="41"/>
      <c r="H134" s="41"/>
      <c r="I134" s="20"/>
      <c r="J134" s="44"/>
      <c r="K134" s="20"/>
    </row>
    <row r="135" s="58" customFormat="true" ht="123" hidden="false" customHeight="true" outlineLevel="0" collapsed="false">
      <c r="A135" s="34"/>
      <c r="B135" s="35" t="s">
        <v>108</v>
      </c>
      <c r="C135" s="34"/>
      <c r="D135" s="41"/>
      <c r="E135" s="41"/>
      <c r="F135" s="41"/>
      <c r="G135" s="41"/>
      <c r="H135" s="41"/>
      <c r="I135" s="20"/>
      <c r="J135" s="44"/>
      <c r="K135" s="20"/>
    </row>
    <row r="136" s="14" customFormat="true" ht="12.75" hidden="true" customHeight="false" outlineLevel="1" collapsed="false">
      <c r="A136" s="23"/>
      <c r="B136" s="37" t="s">
        <v>21</v>
      </c>
      <c r="C136" s="40"/>
      <c r="D136" s="41"/>
      <c r="E136" s="41"/>
      <c r="F136" s="41"/>
      <c r="G136" s="41"/>
      <c r="H136" s="41"/>
      <c r="I136" s="42"/>
      <c r="J136" s="43"/>
      <c r="K136" s="43"/>
    </row>
    <row r="137" s="14" customFormat="true" ht="12.75" hidden="true" customHeight="false" outlineLevel="1" collapsed="false">
      <c r="A137" s="23"/>
      <c r="B137" s="39" t="s">
        <v>109</v>
      </c>
      <c r="C137" s="40"/>
      <c r="D137" s="41"/>
      <c r="E137" s="41" t="n">
        <v>85.87</v>
      </c>
      <c r="F137" s="41"/>
      <c r="G137" s="41"/>
      <c r="H137" s="41"/>
      <c r="I137" s="42" t="n">
        <f aca="false">PRODUCT(D137:H137)</f>
        <v>85.87</v>
      </c>
      <c r="J137" s="43"/>
      <c r="K137" s="43"/>
    </row>
    <row r="138" s="14" customFormat="true" ht="12.75" hidden="true" customHeight="false" outlineLevel="1" collapsed="false">
      <c r="A138" s="38"/>
      <c r="B138" s="39" t="s">
        <v>110</v>
      </c>
      <c r="C138" s="40"/>
      <c r="D138" s="41"/>
      <c r="E138" s="41" t="n">
        <v>75.34</v>
      </c>
      <c r="F138" s="41"/>
      <c r="G138" s="41"/>
      <c r="H138" s="41"/>
      <c r="I138" s="42" t="n">
        <f aca="false">PRODUCT(D138:H138)</f>
        <v>75.34</v>
      </c>
      <c r="J138" s="43"/>
      <c r="K138" s="43"/>
    </row>
    <row r="139" s="14" customFormat="true" ht="12.75" hidden="false" customHeight="false" outlineLevel="0" collapsed="false">
      <c r="A139" s="38"/>
      <c r="B139" s="37" t="s">
        <v>24</v>
      </c>
      <c r="C139" s="40"/>
      <c r="D139" s="41"/>
      <c r="E139" s="41"/>
      <c r="F139" s="41"/>
      <c r="G139" s="41"/>
      <c r="H139" s="41"/>
      <c r="I139" s="42" t="n">
        <f aca="false">SUM(I137:I138)</f>
        <v>161.21</v>
      </c>
      <c r="J139" s="44"/>
      <c r="K139" s="43"/>
    </row>
    <row r="140" customFormat="false" ht="12.75" hidden="false" customHeight="false" outlineLevel="0" collapsed="false">
      <c r="A140" s="23"/>
      <c r="B140" s="16"/>
      <c r="C140" s="24"/>
      <c r="D140" s="25"/>
      <c r="E140" s="25"/>
      <c r="F140" s="25"/>
      <c r="G140" s="25"/>
      <c r="H140" s="25"/>
      <c r="I140" s="26"/>
      <c r="J140" s="24"/>
      <c r="K140" s="24"/>
    </row>
    <row r="141" customFormat="false" ht="12.75" hidden="false" customHeight="false" outlineLevel="0" collapsed="false">
      <c r="A141" s="34" t="s">
        <v>111</v>
      </c>
      <c r="B141" s="65" t="s">
        <v>112</v>
      </c>
      <c r="C141" s="24" t="s">
        <v>50</v>
      </c>
      <c r="D141" s="25"/>
      <c r="E141" s="25"/>
      <c r="F141" s="25"/>
      <c r="G141" s="25"/>
      <c r="H141" s="25"/>
      <c r="I141" s="26"/>
      <c r="J141" s="24"/>
      <c r="K141" s="24"/>
    </row>
    <row r="142" customFormat="false" ht="408" hidden="false" customHeight="false" outlineLevel="0" collapsed="false">
      <c r="A142" s="34"/>
      <c r="B142" s="35" t="s">
        <v>113</v>
      </c>
      <c r="C142" s="24"/>
      <c r="D142" s="25"/>
      <c r="E142" s="25"/>
      <c r="F142" s="25"/>
      <c r="G142" s="25"/>
      <c r="H142" s="25"/>
      <c r="I142" s="26"/>
      <c r="J142" s="24"/>
      <c r="K142" s="24"/>
    </row>
    <row r="143" customFormat="false" ht="12.75" hidden="true" customHeight="false" outlineLevel="1" collapsed="false">
      <c r="A143" s="23"/>
      <c r="B143" s="37" t="s">
        <v>21</v>
      </c>
      <c r="C143" s="34"/>
      <c r="D143" s="25"/>
      <c r="E143" s="25"/>
      <c r="F143" s="25"/>
      <c r="G143" s="25"/>
      <c r="H143" s="25"/>
      <c r="I143" s="26"/>
      <c r="J143" s="24"/>
      <c r="K143" s="24"/>
    </row>
    <row r="144" s="14" customFormat="true" ht="12.75" hidden="true" customHeight="false" outlineLevel="1" collapsed="false">
      <c r="A144" s="23"/>
      <c r="B144" s="39" t="s">
        <v>114</v>
      </c>
      <c r="C144" s="40"/>
      <c r="D144" s="41"/>
      <c r="E144" s="45" t="n">
        <f aca="false">4552.87-E137-E138-E59-E58-E23-3.05-18-19.76</f>
        <v>4110.87</v>
      </c>
      <c r="F144" s="41" t="n">
        <v>0.12</v>
      </c>
      <c r="G144" s="41"/>
      <c r="H144" s="41"/>
      <c r="I144" s="42" t="n">
        <f aca="false">PRODUCT(D144:H144)</f>
        <v>493.3044</v>
      </c>
      <c r="J144" s="43"/>
      <c r="K144" s="43"/>
    </row>
    <row r="145" s="14" customFormat="true" ht="12.75" hidden="false" customHeight="false" outlineLevel="0" collapsed="false">
      <c r="A145" s="23"/>
      <c r="B145" s="37" t="s">
        <v>32</v>
      </c>
      <c r="C145" s="40"/>
      <c r="D145" s="41"/>
      <c r="E145" s="41"/>
      <c r="F145" s="41"/>
      <c r="G145" s="41"/>
      <c r="H145" s="41"/>
      <c r="I145" s="42" t="n">
        <f aca="false">SUM(I144)</f>
        <v>493.3044</v>
      </c>
      <c r="J145" s="44"/>
      <c r="K145" s="43"/>
    </row>
    <row r="146" customFormat="false" ht="12.75" hidden="false" customHeight="false" outlineLevel="0" collapsed="false">
      <c r="A146" s="23"/>
      <c r="B146" s="16"/>
      <c r="C146" s="24"/>
      <c r="D146" s="25"/>
      <c r="E146" s="25"/>
      <c r="F146" s="25"/>
      <c r="G146" s="25"/>
      <c r="H146" s="25"/>
      <c r="I146" s="26"/>
      <c r="J146" s="24"/>
      <c r="K146" s="24"/>
    </row>
    <row r="147" customFormat="false" ht="12.75" hidden="false" customHeight="false" outlineLevel="0" collapsed="false">
      <c r="A147" s="34" t="s">
        <v>115</v>
      </c>
      <c r="B147" s="66" t="s">
        <v>116</v>
      </c>
      <c r="C147" s="34" t="s">
        <v>18</v>
      </c>
      <c r="D147" s="25"/>
      <c r="E147" s="25"/>
      <c r="F147" s="25"/>
      <c r="G147" s="25"/>
      <c r="H147" s="25"/>
      <c r="I147" s="26"/>
      <c r="J147" s="24"/>
      <c r="K147" s="24"/>
    </row>
    <row r="148" customFormat="false" ht="211.5" hidden="false" customHeight="true" outlineLevel="0" collapsed="false">
      <c r="A148" s="34"/>
      <c r="B148" s="67" t="s">
        <v>117</v>
      </c>
      <c r="C148" s="34"/>
      <c r="D148" s="25"/>
      <c r="E148" s="25"/>
      <c r="F148" s="25"/>
      <c r="G148" s="25"/>
      <c r="H148" s="25"/>
      <c r="I148" s="26"/>
      <c r="J148" s="24"/>
      <c r="K148" s="24"/>
    </row>
    <row r="149" customFormat="false" ht="12.75" hidden="true" customHeight="false" outlineLevel="1" collapsed="false">
      <c r="A149" s="23"/>
      <c r="B149" s="37" t="s">
        <v>21</v>
      </c>
      <c r="C149" s="34"/>
      <c r="D149" s="25"/>
      <c r="F149" s="25"/>
      <c r="G149" s="25"/>
      <c r="H149" s="25"/>
      <c r="I149" s="26"/>
      <c r="J149" s="24"/>
      <c r="K149" s="24"/>
    </row>
    <row r="150" s="14" customFormat="true" ht="12.75" hidden="true" customHeight="false" outlineLevel="1" collapsed="false">
      <c r="A150" s="23"/>
      <c r="B150" s="39" t="s">
        <v>52</v>
      </c>
      <c r="C150" s="40"/>
      <c r="D150" s="41"/>
      <c r="E150" s="41" t="n">
        <v>75</v>
      </c>
      <c r="F150" s="41"/>
      <c r="G150" s="25"/>
      <c r="H150" s="41"/>
      <c r="I150" s="42" t="n">
        <f aca="false">PRODUCT(D150:H150)</f>
        <v>75</v>
      </c>
      <c r="J150" s="43"/>
      <c r="K150" s="43"/>
    </row>
    <row r="151" s="14" customFormat="true" ht="12.75" hidden="true" customHeight="false" outlineLevel="1" collapsed="false">
      <c r="A151" s="23"/>
      <c r="B151" s="39" t="s">
        <v>53</v>
      </c>
      <c r="C151" s="40"/>
      <c r="D151" s="41" t="n">
        <f aca="false">24*4</f>
        <v>96</v>
      </c>
      <c r="E151" s="41" t="n">
        <v>1.5</v>
      </c>
      <c r="F151" s="41" t="n">
        <f aca="false">+F61</f>
        <v>0.17</v>
      </c>
      <c r="G151" s="25"/>
      <c r="H151" s="41"/>
      <c r="I151" s="42" t="n">
        <f aca="false">PRODUCT(D151:H151)</f>
        <v>24.48</v>
      </c>
      <c r="J151" s="43"/>
      <c r="K151" s="43"/>
    </row>
    <row r="152" s="14" customFormat="true" ht="12.75" hidden="true" customHeight="false" outlineLevel="1" collapsed="false">
      <c r="A152" s="23"/>
      <c r="B152" s="39" t="s">
        <v>118</v>
      </c>
      <c r="C152" s="40"/>
      <c r="D152" s="41"/>
      <c r="E152" s="41" t="n">
        <f aca="false">+E67</f>
        <v>161.21</v>
      </c>
      <c r="F152" s="41"/>
      <c r="G152" s="25"/>
      <c r="H152" s="41"/>
      <c r="I152" s="42" t="n">
        <f aca="false">PRODUCT(D152:H152)</f>
        <v>161.21</v>
      </c>
      <c r="J152" s="43"/>
      <c r="K152" s="43"/>
    </row>
    <row r="153" s="14" customFormat="true" ht="12.75" hidden="false" customHeight="false" outlineLevel="0" collapsed="false">
      <c r="A153" s="23"/>
      <c r="B153" s="37" t="s">
        <v>32</v>
      </c>
      <c r="C153" s="40"/>
      <c r="D153" s="41"/>
      <c r="E153" s="4"/>
      <c r="F153" s="41"/>
      <c r="G153" s="41"/>
      <c r="H153" s="41"/>
      <c r="I153" s="42" t="n">
        <f aca="false">SUM(I150:I152)</f>
        <v>260.69</v>
      </c>
      <c r="J153" s="44"/>
      <c r="K153" s="43"/>
    </row>
    <row r="154" s="14" customFormat="true" ht="12.75" hidden="false" customHeight="false" outlineLevel="0" collapsed="false">
      <c r="A154" s="23"/>
      <c r="B154" s="37"/>
      <c r="C154" s="40"/>
      <c r="D154" s="41"/>
      <c r="E154" s="41"/>
      <c r="F154" s="41"/>
      <c r="G154" s="41"/>
      <c r="H154" s="41"/>
      <c r="I154" s="42"/>
      <c r="J154" s="44"/>
      <c r="K154" s="43"/>
    </row>
    <row r="155" customFormat="false" ht="12.75" hidden="false" customHeight="false" outlineLevel="0" collapsed="false">
      <c r="A155" s="34" t="s">
        <v>119</v>
      </c>
      <c r="B155" s="66" t="s">
        <v>120</v>
      </c>
      <c r="C155" s="34" t="s">
        <v>18</v>
      </c>
      <c r="D155" s="25"/>
      <c r="E155" s="25"/>
      <c r="F155" s="25"/>
      <c r="G155" s="25"/>
      <c r="H155" s="25"/>
      <c r="I155" s="26"/>
      <c r="J155" s="24"/>
      <c r="K155" s="24"/>
    </row>
    <row r="156" customFormat="false" ht="249.75" hidden="false" customHeight="true" outlineLevel="0" collapsed="false">
      <c r="A156" s="34"/>
      <c r="B156" s="67" t="s">
        <v>121</v>
      </c>
      <c r="C156" s="34"/>
      <c r="D156" s="25"/>
      <c r="E156" s="25"/>
      <c r="F156" s="25"/>
      <c r="G156" s="25"/>
      <c r="H156" s="25"/>
      <c r="I156" s="26"/>
      <c r="J156" s="24"/>
      <c r="K156" s="24"/>
    </row>
    <row r="157" customFormat="false" ht="210" hidden="false" customHeight="true" outlineLevel="0" collapsed="false">
      <c r="A157" s="34"/>
      <c r="B157" s="36" t="s">
        <v>122</v>
      </c>
      <c r="C157" s="34"/>
      <c r="D157" s="25"/>
      <c r="E157" s="25"/>
      <c r="F157" s="25"/>
      <c r="G157" s="25"/>
      <c r="H157" s="25"/>
      <c r="I157" s="26"/>
      <c r="J157" s="24"/>
      <c r="K157" s="24"/>
    </row>
    <row r="158" customFormat="false" ht="12.75" hidden="true" customHeight="false" outlineLevel="1" collapsed="false">
      <c r="A158" s="23"/>
      <c r="B158" s="37" t="s">
        <v>21</v>
      </c>
      <c r="C158" s="34"/>
      <c r="D158" s="25"/>
      <c r="E158" s="25"/>
      <c r="F158" s="25"/>
      <c r="G158" s="25"/>
      <c r="H158" s="25"/>
      <c r="I158" s="26"/>
      <c r="J158" s="24"/>
      <c r="K158" s="24"/>
    </row>
    <row r="159" s="14" customFormat="true" ht="12.75" hidden="true" customHeight="false" outlineLevel="1" collapsed="false">
      <c r="A159" s="23"/>
      <c r="B159" s="39" t="s">
        <v>30</v>
      </c>
      <c r="C159" s="40"/>
      <c r="D159" s="41"/>
      <c r="E159" s="41" t="n">
        <f aca="false">+E167</f>
        <v>70.66</v>
      </c>
      <c r="F159" s="41"/>
      <c r="G159" s="41"/>
      <c r="H159" s="41"/>
      <c r="I159" s="42" t="n">
        <f aca="false">PRODUCT(D159:H159)</f>
        <v>70.66</v>
      </c>
      <c r="J159" s="43"/>
      <c r="K159" s="43"/>
    </row>
    <row r="160" s="14" customFormat="true" ht="12.75" hidden="true" customHeight="false" outlineLevel="1" collapsed="false">
      <c r="A160" s="23"/>
      <c r="B160" s="39" t="s">
        <v>31</v>
      </c>
      <c r="C160" s="40"/>
      <c r="D160" s="41"/>
      <c r="E160" s="41" t="n">
        <f aca="false">+E189</f>
        <v>87.94</v>
      </c>
      <c r="F160" s="41"/>
      <c r="G160" s="41"/>
      <c r="H160" s="41"/>
      <c r="I160" s="42" t="n">
        <f aca="false">PRODUCT(D160:H160)</f>
        <v>87.94</v>
      </c>
      <c r="J160" s="43"/>
      <c r="K160" s="43"/>
    </row>
    <row r="161" s="14" customFormat="true" ht="19.5" hidden="false" customHeight="true" outlineLevel="0" collapsed="false">
      <c r="A161" s="23"/>
      <c r="B161" s="37" t="s">
        <v>32</v>
      </c>
      <c r="C161" s="40"/>
      <c r="D161" s="41"/>
      <c r="E161" s="41"/>
      <c r="F161" s="41"/>
      <c r="G161" s="41"/>
      <c r="H161" s="41"/>
      <c r="I161" s="42" t="n">
        <f aca="false">SUM(I159:I160)</f>
        <v>158.6</v>
      </c>
      <c r="J161" s="44"/>
      <c r="K161" s="43"/>
    </row>
    <row r="162" s="14" customFormat="true" ht="12.75" hidden="false" customHeight="false" outlineLevel="0" collapsed="false">
      <c r="A162" s="23"/>
      <c r="B162" s="37"/>
      <c r="C162" s="40"/>
      <c r="D162" s="41"/>
      <c r="E162" s="41"/>
      <c r="F162" s="41"/>
      <c r="G162" s="41"/>
      <c r="H162" s="41"/>
      <c r="I162" s="42"/>
      <c r="J162" s="44"/>
      <c r="K162" s="43"/>
    </row>
    <row r="163" customFormat="false" ht="25.5" hidden="false" customHeight="false" outlineLevel="0" collapsed="false">
      <c r="A163" s="34" t="s">
        <v>123</v>
      </c>
      <c r="B163" s="68" t="s">
        <v>124</v>
      </c>
      <c r="C163" s="34" t="s">
        <v>18</v>
      </c>
      <c r="D163" s="25"/>
      <c r="E163" s="25"/>
      <c r="F163" s="25"/>
      <c r="G163" s="25"/>
      <c r="H163" s="25"/>
      <c r="I163" s="26"/>
      <c r="J163" s="24"/>
      <c r="K163" s="24"/>
    </row>
    <row r="164" customFormat="false" ht="102" hidden="false" customHeight="false" outlineLevel="0" collapsed="false">
      <c r="A164" s="34"/>
      <c r="B164" s="64" t="s">
        <v>125</v>
      </c>
      <c r="C164" s="34"/>
      <c r="D164" s="25"/>
      <c r="E164" s="25"/>
      <c r="F164" s="25"/>
      <c r="G164" s="25"/>
      <c r="H164" s="25"/>
      <c r="I164" s="26"/>
      <c r="J164" s="24"/>
      <c r="K164" s="24"/>
    </row>
    <row r="165" customFormat="false" ht="220.5" hidden="false" customHeight="true" outlineLevel="0" collapsed="false">
      <c r="A165" s="34"/>
      <c r="B165" s="36" t="s">
        <v>126</v>
      </c>
      <c r="C165" s="34"/>
      <c r="D165" s="25"/>
      <c r="E165" s="25"/>
      <c r="F165" s="25"/>
      <c r="G165" s="25"/>
      <c r="H165" s="25"/>
      <c r="I165" s="26"/>
      <c r="J165" s="24"/>
      <c r="K165" s="24"/>
    </row>
    <row r="166" customFormat="false" ht="12.75" hidden="true" customHeight="false" outlineLevel="1" collapsed="false">
      <c r="A166" s="23"/>
      <c r="B166" s="37" t="s">
        <v>21</v>
      </c>
      <c r="C166" s="34"/>
      <c r="D166" s="25"/>
      <c r="E166" s="25"/>
      <c r="F166" s="25"/>
      <c r="G166" s="25"/>
      <c r="H166" s="25"/>
      <c r="I166" s="26"/>
      <c r="J166" s="24"/>
      <c r="K166" s="24"/>
    </row>
    <row r="167" s="14" customFormat="true" ht="12.75" hidden="true" customHeight="false" outlineLevel="1" collapsed="false">
      <c r="A167" s="23"/>
      <c r="B167" s="39" t="s">
        <v>30</v>
      </c>
      <c r="C167" s="40"/>
      <c r="D167" s="41"/>
      <c r="E167" s="41" t="n">
        <f aca="false">+E58</f>
        <v>70.66</v>
      </c>
      <c r="F167" s="41"/>
      <c r="G167" s="41"/>
      <c r="H167" s="41"/>
      <c r="I167" s="42" t="n">
        <f aca="false">PRODUCT(D167:H167)</f>
        <v>70.66</v>
      </c>
      <c r="J167" s="43"/>
      <c r="K167" s="43"/>
    </row>
    <row r="168" s="14" customFormat="true" ht="12.75" hidden="false" customHeight="false" outlineLevel="0" collapsed="false">
      <c r="A168" s="23"/>
      <c r="B168" s="37" t="s">
        <v>32</v>
      </c>
      <c r="C168" s="40"/>
      <c r="D168" s="41"/>
      <c r="E168" s="41"/>
      <c r="F168" s="41"/>
      <c r="G168" s="41"/>
      <c r="H168" s="41"/>
      <c r="I168" s="42" t="n">
        <f aca="false">SUM(I167)</f>
        <v>70.66</v>
      </c>
      <c r="J168" s="44"/>
      <c r="K168" s="43"/>
    </row>
    <row r="169" customFormat="false" ht="12.75" hidden="false" customHeight="false" outlineLevel="0" collapsed="false">
      <c r="A169" s="23"/>
      <c r="B169" s="33"/>
      <c r="C169" s="34"/>
      <c r="D169" s="25"/>
      <c r="E169" s="25"/>
      <c r="F169" s="25"/>
      <c r="G169" s="25"/>
      <c r="H169" s="25"/>
      <c r="I169" s="26"/>
      <c r="J169" s="24"/>
      <c r="K169" s="24"/>
    </row>
    <row r="170" s="58" customFormat="true" ht="27" hidden="false" customHeight="true" outlineLevel="0" collapsed="false">
      <c r="A170" s="34" t="s">
        <v>127</v>
      </c>
      <c r="B170" s="66" t="s">
        <v>128</v>
      </c>
      <c r="C170" s="24" t="s">
        <v>129</v>
      </c>
      <c r="D170" s="61"/>
      <c r="I170" s="20"/>
    </row>
    <row r="171" s="58" customFormat="true" ht="264.75" hidden="false" customHeight="true" outlineLevel="0" collapsed="false">
      <c r="A171" s="34"/>
      <c r="B171" s="64" t="s">
        <v>130</v>
      </c>
      <c r="C171" s="24"/>
      <c r="D171" s="61"/>
      <c r="I171" s="20"/>
    </row>
    <row r="172" s="58" customFormat="true" ht="12.75" hidden="true" customHeight="false" outlineLevel="1" collapsed="false">
      <c r="A172" s="32"/>
      <c r="B172" s="49" t="s">
        <v>71</v>
      </c>
      <c r="C172" s="34"/>
      <c r="D172" s="20"/>
      <c r="E172" s="20"/>
      <c r="I172" s="20"/>
    </row>
    <row r="173" customFormat="false" ht="12.75" hidden="true" customHeight="false" outlineLevel="1" collapsed="false">
      <c r="A173" s="32"/>
      <c r="B173" s="49" t="s">
        <v>131</v>
      </c>
      <c r="D173" s="61"/>
      <c r="E173" s="3"/>
      <c r="F173" s="3"/>
      <c r="G173" s="3"/>
      <c r="H173" s="3"/>
      <c r="I173" s="14"/>
    </row>
    <row r="174" s="14" customFormat="true" ht="12.75" hidden="true" customHeight="false" outlineLevel="1" collapsed="false">
      <c r="A174" s="38"/>
      <c r="B174" s="39" t="s">
        <v>80</v>
      </c>
      <c r="C174" s="40"/>
      <c r="D174" s="41"/>
      <c r="E174" s="41" t="n">
        <f aca="false">2.75+6.35+1.2+3.55+5.1+1.85</f>
        <v>20.8</v>
      </c>
      <c r="F174" s="41"/>
      <c r="G174" s="41"/>
      <c r="H174" s="41"/>
      <c r="I174" s="42" t="n">
        <f aca="false">PRODUCT(D174:H174)</f>
        <v>20.8</v>
      </c>
      <c r="J174" s="43"/>
      <c r="K174" s="43"/>
    </row>
    <row r="175" s="14" customFormat="true" ht="12.75" hidden="true" customHeight="false" outlineLevel="1" collapsed="false">
      <c r="A175" s="38"/>
      <c r="B175" s="39" t="s">
        <v>81</v>
      </c>
      <c r="C175" s="40"/>
      <c r="D175" s="41"/>
      <c r="E175" s="41" t="n">
        <f aca="false">4.5+2.6+2.05+0.6+9.53+3.9+5.28+2.6+5.6+2.7+2.75+5.68+3.65+2.65</f>
        <v>54.09</v>
      </c>
      <c r="F175" s="41"/>
      <c r="G175" s="41"/>
      <c r="H175" s="41"/>
      <c r="I175" s="42" t="n">
        <f aca="false">PRODUCT(D175:H175)</f>
        <v>54.09</v>
      </c>
      <c r="J175" s="43"/>
      <c r="K175" s="43"/>
    </row>
    <row r="176" s="14" customFormat="true" ht="12.75" hidden="true" customHeight="false" outlineLevel="1" collapsed="false">
      <c r="A176" s="38"/>
      <c r="B176" s="39" t="s">
        <v>82</v>
      </c>
      <c r="C176" s="40"/>
      <c r="D176" s="41"/>
      <c r="E176" s="41" t="n">
        <f aca="false">5.15+1.9+7.85+1.05+5.7</f>
        <v>21.65</v>
      </c>
      <c r="F176" s="41"/>
      <c r="G176" s="41"/>
      <c r="H176" s="41"/>
      <c r="I176" s="42" t="n">
        <f aca="false">PRODUCT(D176:H176)</f>
        <v>21.65</v>
      </c>
      <c r="J176" s="43"/>
      <c r="K176" s="43"/>
    </row>
    <row r="177" s="14" customFormat="true" ht="12.75" hidden="true" customHeight="false" outlineLevel="1" collapsed="false">
      <c r="A177" s="38"/>
      <c r="B177" s="39" t="s">
        <v>83</v>
      </c>
      <c r="C177" s="40"/>
      <c r="D177" s="41"/>
      <c r="E177" s="41" t="n">
        <f aca="false">2.75+12.05+1.6</f>
        <v>16.4</v>
      </c>
      <c r="F177" s="41"/>
      <c r="G177" s="41"/>
      <c r="H177" s="41"/>
      <c r="I177" s="42" t="n">
        <f aca="false">PRODUCT(D177:H177)</f>
        <v>16.4</v>
      </c>
      <c r="J177" s="43"/>
      <c r="K177" s="43"/>
    </row>
    <row r="178" s="14" customFormat="true" ht="12.75" hidden="true" customHeight="false" outlineLevel="1" collapsed="false">
      <c r="A178" s="38"/>
      <c r="B178" s="39" t="s">
        <v>84</v>
      </c>
      <c r="C178" s="40"/>
      <c r="D178" s="41"/>
      <c r="E178" s="41" t="n">
        <f aca="false">14.72+7.95</f>
        <v>22.67</v>
      </c>
      <c r="F178" s="41"/>
      <c r="G178" s="41"/>
      <c r="H178" s="41"/>
      <c r="I178" s="42" t="n">
        <f aca="false">PRODUCT(D178:H178)</f>
        <v>22.67</v>
      </c>
      <c r="J178" s="43"/>
      <c r="K178" s="43"/>
    </row>
    <row r="179" s="58" customFormat="true" ht="12.75" hidden="true" customHeight="false" outlineLevel="1" collapsed="false">
      <c r="A179" s="32"/>
      <c r="B179" s="49" t="s">
        <v>86</v>
      </c>
      <c r="C179" s="34"/>
      <c r="D179" s="20"/>
      <c r="E179" s="20"/>
      <c r="I179" s="20"/>
    </row>
    <row r="180" s="14" customFormat="true" ht="12.75" hidden="true" customHeight="false" outlineLevel="1" collapsed="false">
      <c r="A180" s="38"/>
      <c r="B180" s="39" t="s">
        <v>96</v>
      </c>
      <c r="C180" s="40"/>
      <c r="D180" s="41" t="n">
        <v>2</v>
      </c>
      <c r="E180" s="41" t="n">
        <f aca="false">4+7.85+2.2+1.75+3.45+1.25+2.7</f>
        <v>23.2</v>
      </c>
      <c r="F180" s="41"/>
      <c r="G180" s="41"/>
      <c r="H180" s="41"/>
      <c r="I180" s="42" t="n">
        <f aca="false">PRODUCT(D180:H180)</f>
        <v>46.4</v>
      </c>
      <c r="J180" s="43"/>
      <c r="K180" s="43"/>
    </row>
    <row r="181" s="58" customFormat="true" ht="12.75" hidden="true" customHeight="false" outlineLevel="1" collapsed="false">
      <c r="A181" s="32"/>
      <c r="B181" s="49" t="s">
        <v>132</v>
      </c>
      <c r="C181" s="34"/>
      <c r="D181" s="20"/>
      <c r="E181" s="20"/>
      <c r="I181" s="20"/>
    </row>
    <row r="182" s="14" customFormat="true" ht="12.75" hidden="true" customHeight="false" outlineLevel="1" collapsed="false">
      <c r="A182" s="38"/>
      <c r="B182" s="39" t="s">
        <v>133</v>
      </c>
      <c r="C182" s="40"/>
      <c r="D182" s="41"/>
      <c r="E182" s="41" t="n">
        <f aca="false">18.4*4</f>
        <v>73.6</v>
      </c>
      <c r="F182" s="41"/>
      <c r="G182" s="41"/>
      <c r="H182" s="41" t="n">
        <v>1.3</v>
      </c>
      <c r="I182" s="42" t="n">
        <f aca="false">PRODUCT(D182:H182)</f>
        <v>95.68</v>
      </c>
      <c r="J182" s="43"/>
      <c r="K182" s="43"/>
    </row>
    <row r="183" s="20" customFormat="true" ht="12.75" hidden="false" customHeight="false" outlineLevel="0" collapsed="false">
      <c r="A183" s="69"/>
      <c r="B183" s="49" t="s">
        <v>32</v>
      </c>
      <c r="C183" s="26"/>
      <c r="D183" s="41"/>
      <c r="E183" s="41"/>
      <c r="F183" s="41"/>
      <c r="G183" s="41"/>
      <c r="H183" s="41"/>
      <c r="I183" s="42" t="n">
        <f aca="false">SUM(I174:I182)</f>
        <v>277.69</v>
      </c>
      <c r="J183" s="44"/>
      <c r="K183" s="43"/>
    </row>
    <row r="184" s="20" customFormat="true" ht="12.75" hidden="false" customHeight="false" outlineLevel="0" collapsed="false">
      <c r="B184" s="49"/>
      <c r="C184" s="26"/>
      <c r="D184" s="41"/>
      <c r="E184" s="41"/>
      <c r="F184" s="41"/>
      <c r="G184" s="41"/>
      <c r="H184" s="41"/>
      <c r="I184" s="42"/>
      <c r="J184" s="44"/>
      <c r="K184" s="43"/>
    </row>
    <row r="185" customFormat="false" ht="25.5" hidden="false" customHeight="false" outlineLevel="0" collapsed="false">
      <c r="A185" s="34" t="s">
        <v>134</v>
      </c>
      <c r="B185" s="66" t="s">
        <v>135</v>
      </c>
      <c r="C185" s="34" t="s">
        <v>18</v>
      </c>
      <c r="D185" s="25"/>
      <c r="E185" s="25"/>
      <c r="F185" s="25"/>
      <c r="G185" s="25"/>
      <c r="H185" s="25"/>
      <c r="I185" s="26"/>
      <c r="J185" s="24"/>
      <c r="K185" s="24"/>
    </row>
    <row r="186" customFormat="false" ht="108" hidden="false" customHeight="true" outlineLevel="0" collapsed="false">
      <c r="A186" s="34"/>
      <c r="B186" s="64" t="s">
        <v>136</v>
      </c>
      <c r="C186" s="34"/>
      <c r="D186" s="25"/>
      <c r="E186" s="25"/>
      <c r="F186" s="25"/>
      <c r="G186" s="25"/>
      <c r="H186" s="25"/>
      <c r="I186" s="26"/>
      <c r="J186" s="24"/>
      <c r="K186" s="24"/>
    </row>
    <row r="187" customFormat="false" ht="216.75" hidden="false" customHeight="false" outlineLevel="0" collapsed="false">
      <c r="A187" s="34"/>
      <c r="B187" s="36" t="s">
        <v>126</v>
      </c>
      <c r="C187" s="34"/>
      <c r="D187" s="25"/>
      <c r="E187" s="25"/>
      <c r="F187" s="25"/>
      <c r="G187" s="25"/>
      <c r="H187" s="25"/>
      <c r="I187" s="26"/>
      <c r="J187" s="24"/>
      <c r="K187" s="24"/>
    </row>
    <row r="188" customFormat="false" ht="12.75" hidden="true" customHeight="false" outlineLevel="1" collapsed="false">
      <c r="A188" s="23"/>
      <c r="B188" s="37" t="s">
        <v>21</v>
      </c>
      <c r="C188" s="34"/>
      <c r="D188" s="25"/>
      <c r="E188" s="25"/>
      <c r="F188" s="25"/>
      <c r="G188" s="25"/>
      <c r="H188" s="25"/>
      <c r="I188" s="26"/>
      <c r="J188" s="24"/>
      <c r="K188" s="24"/>
    </row>
    <row r="189" s="14" customFormat="true" ht="12.75" hidden="true" customHeight="false" outlineLevel="1" collapsed="false">
      <c r="A189" s="23"/>
      <c r="B189" s="39" t="s">
        <v>31</v>
      </c>
      <c r="C189" s="40"/>
      <c r="D189" s="41"/>
      <c r="E189" s="41" t="n">
        <f aca="false">+E74</f>
        <v>87.94</v>
      </c>
      <c r="F189" s="41"/>
      <c r="G189" s="41"/>
      <c r="H189" s="41"/>
      <c r="I189" s="42" t="n">
        <f aca="false">PRODUCT(D189:H189)</f>
        <v>87.94</v>
      </c>
      <c r="J189" s="43"/>
      <c r="K189" s="43"/>
    </row>
    <row r="190" s="14" customFormat="true" ht="12.75" hidden="false" customHeight="false" outlineLevel="0" collapsed="false">
      <c r="A190" s="23"/>
      <c r="B190" s="37" t="s">
        <v>32</v>
      </c>
      <c r="C190" s="40"/>
      <c r="D190" s="41"/>
      <c r="E190" s="41"/>
      <c r="F190" s="41"/>
      <c r="G190" s="41"/>
      <c r="H190" s="41"/>
      <c r="I190" s="42" t="n">
        <f aca="false">SUM(I189)</f>
        <v>87.94</v>
      </c>
      <c r="J190" s="44"/>
      <c r="K190" s="43"/>
    </row>
    <row r="191" customFormat="false" ht="12.75" hidden="false" customHeight="false" outlineLevel="0" collapsed="false">
      <c r="A191" s="23"/>
      <c r="B191" s="33"/>
      <c r="C191" s="34"/>
      <c r="D191" s="25"/>
      <c r="E191" s="25"/>
      <c r="F191" s="25"/>
      <c r="G191" s="25"/>
      <c r="H191" s="25"/>
      <c r="I191" s="26"/>
      <c r="J191" s="24"/>
      <c r="K191" s="24"/>
    </row>
    <row r="192" s="52" customFormat="true" ht="22.5" hidden="false" customHeight="true" outlineLevel="0" collapsed="false">
      <c r="A192" s="27"/>
      <c r="B192" s="28" t="s">
        <v>137</v>
      </c>
      <c r="C192" s="50"/>
      <c r="D192" s="45"/>
      <c r="E192" s="51"/>
      <c r="F192" s="51"/>
      <c r="G192" s="51"/>
      <c r="H192" s="51"/>
      <c r="I192" s="50"/>
      <c r="K192" s="53"/>
    </row>
    <row r="193" customFormat="false" ht="12.75" hidden="false" customHeight="false" outlineLevel="0" collapsed="false">
      <c r="A193" s="54"/>
      <c r="B193" s="39"/>
      <c r="C193" s="14"/>
      <c r="D193" s="55"/>
      <c r="E193" s="55"/>
      <c r="F193" s="55"/>
      <c r="G193" s="55"/>
      <c r="H193" s="55"/>
      <c r="I193" s="14"/>
      <c r="J193" s="14"/>
      <c r="K193" s="14"/>
    </row>
    <row r="194" customFormat="false" ht="12.75" hidden="false" customHeight="false" outlineLevel="0" collapsed="false">
      <c r="A194" s="27" t="s">
        <v>138</v>
      </c>
      <c r="B194" s="28" t="s">
        <v>139</v>
      </c>
      <c r="C194" s="29"/>
      <c r="D194" s="30"/>
      <c r="E194" s="30"/>
      <c r="F194" s="30"/>
      <c r="G194" s="30"/>
      <c r="H194" s="30"/>
      <c r="I194" s="31"/>
      <c r="J194" s="29"/>
      <c r="K194" s="29"/>
    </row>
    <row r="195" customFormat="false" ht="12.75" hidden="false" customHeight="false" outlineLevel="0" collapsed="false">
      <c r="A195" s="23"/>
      <c r="B195" s="39"/>
      <c r="C195" s="24"/>
      <c r="D195" s="25"/>
      <c r="E195" s="25"/>
      <c r="F195" s="25"/>
      <c r="G195" s="25"/>
      <c r="H195" s="25"/>
      <c r="I195" s="26"/>
      <c r="J195" s="24"/>
      <c r="K195" s="24"/>
    </row>
    <row r="196" customFormat="false" ht="12.75" hidden="false" customHeight="false" outlineLevel="0" collapsed="false">
      <c r="A196" s="32" t="s">
        <v>140</v>
      </c>
      <c r="B196" s="66" t="s">
        <v>141</v>
      </c>
      <c r="C196" s="34" t="s">
        <v>18</v>
      </c>
      <c r="D196" s="25"/>
      <c r="E196" s="25"/>
      <c r="F196" s="25"/>
      <c r="G196" s="25"/>
      <c r="H196" s="25"/>
      <c r="I196" s="26"/>
      <c r="J196" s="24"/>
      <c r="K196" s="24"/>
    </row>
    <row r="197" customFormat="false" ht="258.75" hidden="false" customHeight="true" outlineLevel="0" collapsed="false">
      <c r="A197" s="34"/>
      <c r="B197" s="36" t="s">
        <v>142</v>
      </c>
      <c r="C197" s="34"/>
      <c r="D197" s="25"/>
      <c r="E197" s="25"/>
      <c r="F197" s="25"/>
      <c r="G197" s="25"/>
      <c r="H197" s="25"/>
      <c r="I197" s="26"/>
      <c r="J197" s="24"/>
      <c r="K197" s="24"/>
    </row>
    <row r="198" customFormat="false" ht="51" hidden="false" customHeight="false" outlineLevel="0" collapsed="false">
      <c r="A198" s="34"/>
      <c r="B198" s="36" t="s">
        <v>143</v>
      </c>
      <c r="C198" s="34"/>
      <c r="D198" s="25"/>
      <c r="E198" s="25"/>
      <c r="F198" s="25"/>
      <c r="G198" s="25"/>
      <c r="H198" s="25"/>
      <c r="I198" s="26"/>
      <c r="J198" s="24"/>
      <c r="K198" s="24"/>
    </row>
    <row r="199" customFormat="false" ht="184.5" hidden="false" customHeight="true" outlineLevel="0" collapsed="false">
      <c r="A199" s="34"/>
      <c r="B199" s="70" t="s">
        <v>144</v>
      </c>
      <c r="C199" s="34"/>
      <c r="D199" s="25"/>
      <c r="E199" s="25"/>
      <c r="F199" s="25"/>
      <c r="G199" s="25"/>
      <c r="H199" s="25"/>
      <c r="I199" s="26"/>
      <c r="J199" s="24"/>
      <c r="K199" s="24"/>
    </row>
    <row r="200" customFormat="false" ht="12.75" hidden="true" customHeight="false" outlineLevel="1" collapsed="false">
      <c r="A200" s="23"/>
      <c r="B200" s="37" t="s">
        <v>131</v>
      </c>
      <c r="C200" s="34"/>
      <c r="D200" s="25"/>
      <c r="E200" s="25"/>
      <c r="F200" s="25"/>
      <c r="G200" s="25"/>
      <c r="H200" s="25"/>
      <c r="I200" s="26"/>
      <c r="J200" s="24"/>
      <c r="K200" s="24"/>
    </row>
    <row r="201" s="14" customFormat="true" ht="12.75" hidden="true" customHeight="false" outlineLevel="1" collapsed="false">
      <c r="A201" s="38"/>
      <c r="B201" s="39" t="s">
        <v>145</v>
      </c>
      <c r="C201" s="40"/>
      <c r="D201" s="41"/>
      <c r="E201" s="41" t="n">
        <v>14.29</v>
      </c>
      <c r="F201" s="41"/>
      <c r="G201" s="41"/>
      <c r="H201" s="41"/>
      <c r="I201" s="42" t="n">
        <f aca="false">PRODUCT(D201:H201)</f>
        <v>14.29</v>
      </c>
      <c r="J201" s="43"/>
      <c r="K201" s="43"/>
    </row>
    <row r="202" s="14" customFormat="true" ht="12.75" hidden="true" customHeight="false" outlineLevel="1" collapsed="false">
      <c r="A202" s="38"/>
      <c r="B202" s="39" t="s">
        <v>146</v>
      </c>
      <c r="C202" s="40"/>
      <c r="D202" s="41"/>
      <c r="E202" s="41" t="n">
        <f aca="false">20.04+25.85</f>
        <v>45.89</v>
      </c>
      <c r="F202" s="41"/>
      <c r="G202" s="41"/>
      <c r="H202" s="41"/>
      <c r="I202" s="42" t="n">
        <f aca="false">PRODUCT(D202:H202)</f>
        <v>45.89</v>
      </c>
      <c r="J202" s="43"/>
      <c r="K202" s="43"/>
    </row>
    <row r="203" s="14" customFormat="true" ht="12.75" hidden="false" customHeight="false" outlineLevel="0" collapsed="false">
      <c r="A203" s="38"/>
      <c r="B203" s="37" t="s">
        <v>24</v>
      </c>
      <c r="C203" s="40"/>
      <c r="D203" s="41"/>
      <c r="E203" s="41"/>
      <c r="F203" s="41"/>
      <c r="G203" s="41"/>
      <c r="H203" s="41"/>
      <c r="I203" s="42" t="n">
        <f aca="false">SUM(I201:I202)</f>
        <v>60.18</v>
      </c>
      <c r="J203" s="44"/>
      <c r="K203" s="43"/>
    </row>
    <row r="204" customFormat="false" ht="12.75" hidden="false" customHeight="false" outlineLevel="0" collapsed="false">
      <c r="A204" s="32"/>
      <c r="B204" s="36"/>
      <c r="D204" s="61"/>
      <c r="E204" s="3"/>
      <c r="F204" s="3"/>
      <c r="G204" s="3"/>
      <c r="H204" s="3"/>
      <c r="I204" s="14"/>
    </row>
    <row r="205" customFormat="false" ht="12.75" hidden="false" customHeight="false" outlineLevel="0" collapsed="false">
      <c r="A205" s="32" t="s">
        <v>147</v>
      </c>
      <c r="B205" s="60" t="s">
        <v>148</v>
      </c>
      <c r="C205" s="34" t="s">
        <v>18</v>
      </c>
      <c r="D205" s="61"/>
      <c r="E205" s="3"/>
      <c r="F205" s="3"/>
      <c r="G205" s="3"/>
      <c r="H205" s="3"/>
      <c r="I205" s="14"/>
    </row>
    <row r="206" customFormat="false" ht="284.25" hidden="false" customHeight="true" outlineLevel="0" collapsed="false">
      <c r="A206" s="34"/>
      <c r="B206" s="36" t="s">
        <v>149</v>
      </c>
      <c r="C206" s="34"/>
      <c r="D206" s="61"/>
      <c r="E206" s="3"/>
      <c r="F206" s="3"/>
      <c r="G206" s="3"/>
      <c r="H206" s="3"/>
      <c r="I206" s="14"/>
    </row>
    <row r="207" customFormat="false" ht="134.25" hidden="false" customHeight="true" outlineLevel="0" collapsed="false">
      <c r="A207" s="34"/>
      <c r="B207" s="70" t="s">
        <v>150</v>
      </c>
      <c r="C207" s="34"/>
      <c r="D207" s="61"/>
      <c r="E207" s="3"/>
      <c r="F207" s="3"/>
      <c r="G207" s="3"/>
      <c r="H207" s="3"/>
      <c r="I207" s="14"/>
    </row>
    <row r="208" customFormat="false" ht="12.75" hidden="true" customHeight="false" outlineLevel="1" collapsed="false">
      <c r="A208" s="23"/>
      <c r="B208" s="37" t="s">
        <v>131</v>
      </c>
      <c r="C208" s="34"/>
      <c r="D208" s="25"/>
      <c r="E208" s="25"/>
      <c r="F208" s="25"/>
      <c r="G208" s="25"/>
      <c r="H208" s="25"/>
      <c r="I208" s="26"/>
      <c r="J208" s="24"/>
      <c r="K208" s="24"/>
    </row>
    <row r="209" s="14" customFormat="true" ht="12.75" hidden="true" customHeight="false" outlineLevel="1" collapsed="false">
      <c r="A209" s="38"/>
      <c r="B209" s="39" t="s">
        <v>145</v>
      </c>
      <c r="C209" s="40"/>
      <c r="D209" s="41"/>
      <c r="E209" s="41" t="n">
        <v>31.32</v>
      </c>
      <c r="F209" s="41"/>
      <c r="G209" s="41"/>
      <c r="H209" s="41"/>
      <c r="I209" s="42" t="n">
        <f aca="false">PRODUCT(D209:H209)</f>
        <v>31.32</v>
      </c>
      <c r="J209" s="43"/>
      <c r="K209" s="43"/>
    </row>
    <row r="210" s="14" customFormat="true" ht="28.5" hidden="false" customHeight="true" outlineLevel="1" collapsed="false">
      <c r="A210" s="38"/>
      <c r="B210" s="71" t="s">
        <v>151</v>
      </c>
      <c r="C210" s="40"/>
      <c r="D210" s="41"/>
      <c r="E210" s="41" t="n">
        <f aca="false">17.28+23.76+51.48</f>
        <v>92.52</v>
      </c>
      <c r="F210" s="41"/>
      <c r="G210" s="41"/>
      <c r="H210" s="41"/>
      <c r="I210" s="42" t="n">
        <f aca="false">PRODUCT(D210:H210)</f>
        <v>92.52</v>
      </c>
      <c r="J210" s="43"/>
      <c r="K210" s="43"/>
    </row>
    <row r="211" s="14" customFormat="true" ht="12.75" hidden="false" customHeight="false" outlineLevel="0" collapsed="false">
      <c r="A211" s="38"/>
      <c r="B211" s="37" t="s">
        <v>24</v>
      </c>
      <c r="C211" s="40"/>
      <c r="D211" s="41"/>
      <c r="E211" s="41"/>
      <c r="F211" s="41"/>
      <c r="G211" s="41"/>
      <c r="H211" s="41"/>
      <c r="I211" s="42" t="n">
        <f aca="false">SUM(I209:I210)</f>
        <v>123.84</v>
      </c>
      <c r="J211" s="44"/>
      <c r="K211" s="43"/>
    </row>
    <row r="212" customFormat="false" ht="12.75" hidden="false" customHeight="false" outlineLevel="0" collapsed="false">
      <c r="A212" s="23"/>
      <c r="B212" s="16"/>
      <c r="C212" s="24"/>
      <c r="D212" s="25"/>
      <c r="E212" s="25"/>
      <c r="F212" s="25"/>
      <c r="G212" s="25"/>
      <c r="H212" s="25"/>
      <c r="I212" s="26"/>
      <c r="J212" s="24"/>
      <c r="K212" s="24"/>
    </row>
    <row r="213" s="52" customFormat="true" ht="12.75" hidden="false" customHeight="false" outlineLevel="0" collapsed="false">
      <c r="A213" s="27"/>
      <c r="B213" s="28" t="s">
        <v>152</v>
      </c>
      <c r="C213" s="50"/>
      <c r="D213" s="45"/>
      <c r="E213" s="51"/>
      <c r="F213" s="51"/>
      <c r="G213" s="51"/>
      <c r="H213" s="51"/>
      <c r="I213" s="50"/>
      <c r="K213" s="53"/>
    </row>
    <row r="214" customFormat="false" ht="12.75" hidden="false" customHeight="false" outlineLevel="0" collapsed="false">
      <c r="A214" s="54"/>
      <c r="B214" s="39"/>
      <c r="C214" s="14"/>
      <c r="D214" s="55"/>
      <c r="E214" s="55"/>
      <c r="F214" s="55"/>
      <c r="G214" s="55"/>
      <c r="H214" s="55"/>
      <c r="I214" s="14"/>
      <c r="J214" s="14"/>
      <c r="K214" s="14"/>
    </row>
    <row r="215" s="52" customFormat="true" ht="12.75" hidden="false" customHeight="false" outlineLevel="0" collapsed="false">
      <c r="A215" s="27" t="s">
        <v>153</v>
      </c>
      <c r="B215" s="28" t="s">
        <v>154</v>
      </c>
      <c r="C215" s="50"/>
      <c r="D215" s="45"/>
      <c r="E215" s="45"/>
      <c r="F215" s="45"/>
      <c r="G215" s="45"/>
      <c r="H215" s="45"/>
      <c r="I215" s="50"/>
      <c r="J215" s="50"/>
      <c r="K215" s="50"/>
    </row>
    <row r="216" customFormat="false" ht="12.75" hidden="false" customHeight="false" outlineLevel="0" collapsed="false">
      <c r="A216" s="54"/>
      <c r="B216" s="39"/>
      <c r="C216" s="14"/>
      <c r="D216" s="55"/>
      <c r="E216" s="55"/>
      <c r="F216" s="55"/>
      <c r="G216" s="55"/>
      <c r="H216" s="55"/>
      <c r="I216" s="14"/>
      <c r="J216" s="14"/>
      <c r="K216" s="14"/>
    </row>
    <row r="217" s="58" customFormat="true" ht="12.75" hidden="false" customHeight="false" outlineLevel="0" collapsed="false">
      <c r="A217" s="32" t="s">
        <v>155</v>
      </c>
      <c r="B217" s="57" t="s">
        <v>156</v>
      </c>
      <c r="C217" s="34" t="s">
        <v>18</v>
      </c>
      <c r="D217" s="20"/>
      <c r="E217" s="20"/>
      <c r="I217" s="20"/>
    </row>
    <row r="218" s="58" customFormat="true" ht="186.75" hidden="false" customHeight="true" outlineLevel="0" collapsed="false">
      <c r="A218" s="34"/>
      <c r="B218" s="36" t="s">
        <v>157</v>
      </c>
      <c r="C218" s="34"/>
      <c r="D218" s="20"/>
      <c r="E218" s="20"/>
      <c r="I218" s="20"/>
    </row>
    <row r="219" customFormat="false" ht="12.75" hidden="true" customHeight="false" outlineLevel="1" collapsed="false">
      <c r="A219" s="32"/>
      <c r="B219" s="49" t="s">
        <v>66</v>
      </c>
      <c r="D219" s="61"/>
      <c r="E219" s="3"/>
      <c r="F219" s="3"/>
      <c r="G219" s="3"/>
      <c r="H219" s="3"/>
      <c r="I219" s="14"/>
    </row>
    <row r="220" s="14" customFormat="true" ht="12.75" hidden="true" customHeight="false" outlineLevel="1" collapsed="false">
      <c r="A220" s="38"/>
      <c r="B220" s="39" t="s">
        <v>158</v>
      </c>
      <c r="C220" s="40"/>
      <c r="D220" s="41"/>
      <c r="E220" s="41" t="n">
        <f aca="false">154.87+10.6+31.24+12.03+18.4+42.5+18.85+2.97*2+1.57+2.95+8.9+0.95+2.77*2+1.1*2+98.4+1.57*2+91.89+56.9+57.29+39.9+20.75+13.85+8.65+18.4+1.57*8+100.22+16.32+18.4+4.4+13.1+18.4</f>
        <v>909.11</v>
      </c>
      <c r="F220" s="41"/>
      <c r="G220" s="41" t="n">
        <v>2.8</v>
      </c>
      <c r="H220" s="41"/>
      <c r="I220" s="42" t="n">
        <f aca="false">PRODUCT(D220:H220)</f>
        <v>2545.508</v>
      </c>
      <c r="J220" s="43"/>
      <c r="K220" s="43"/>
    </row>
    <row r="221" s="14" customFormat="true" ht="12.75" hidden="true" customHeight="false" outlineLevel="1" collapsed="false">
      <c r="A221" s="38"/>
      <c r="B221" s="39" t="s">
        <v>159</v>
      </c>
      <c r="C221" s="40"/>
      <c r="D221" s="41"/>
      <c r="E221" s="41" t="n">
        <f aca="false">38.46+86.23+30.57+33.5</f>
        <v>188.76</v>
      </c>
      <c r="F221" s="41"/>
      <c r="G221" s="41" t="n">
        <v>3.9</v>
      </c>
      <c r="H221" s="41"/>
      <c r="I221" s="42" t="n">
        <f aca="false">PRODUCT(D221:H221)</f>
        <v>736.164</v>
      </c>
      <c r="J221" s="43"/>
      <c r="K221" s="43"/>
    </row>
    <row r="222" s="14" customFormat="true" ht="12.75" hidden="true" customHeight="false" outlineLevel="1" collapsed="false">
      <c r="A222" s="38"/>
      <c r="B222" s="39" t="s">
        <v>160</v>
      </c>
      <c r="C222" s="40"/>
      <c r="D222" s="41"/>
      <c r="E222" s="41" t="n">
        <v>120.27</v>
      </c>
      <c r="F222" s="41"/>
      <c r="G222" s="41" t="n">
        <v>4.45</v>
      </c>
      <c r="H222" s="41"/>
      <c r="I222" s="42" t="n">
        <f aca="false">PRODUCT(D222:H222)</f>
        <v>535.2015</v>
      </c>
      <c r="J222" s="43"/>
      <c r="K222" s="43"/>
    </row>
    <row r="223" s="14" customFormat="true" ht="12.75" hidden="false" customHeight="false" outlineLevel="0" collapsed="false">
      <c r="A223" s="38"/>
      <c r="B223" s="37" t="s">
        <v>24</v>
      </c>
      <c r="C223" s="40"/>
      <c r="D223" s="41"/>
      <c r="E223" s="41"/>
      <c r="F223" s="41"/>
      <c r="G223" s="41"/>
      <c r="H223" s="41"/>
      <c r="I223" s="42" t="n">
        <f aca="false">SUM(I220:I222)</f>
        <v>3816.8735</v>
      </c>
      <c r="J223" s="44"/>
      <c r="K223" s="43"/>
    </row>
    <row r="224" s="14" customFormat="true" ht="12.75" hidden="false" customHeight="false" outlineLevel="0" collapsed="false">
      <c r="A224" s="32"/>
      <c r="B224" s="37"/>
      <c r="C224" s="40"/>
      <c r="D224" s="42"/>
      <c r="E224" s="42"/>
    </row>
    <row r="225" s="58" customFormat="true" ht="12.75" hidden="false" customHeight="false" outlineLevel="0" collapsed="false">
      <c r="A225" s="32" t="s">
        <v>161</v>
      </c>
      <c r="B225" s="57" t="s">
        <v>162</v>
      </c>
      <c r="C225" s="34" t="s">
        <v>18</v>
      </c>
      <c r="D225" s="20"/>
      <c r="E225" s="20"/>
      <c r="I225" s="20"/>
    </row>
    <row r="226" s="58" customFormat="true" ht="211.5" hidden="false" customHeight="true" outlineLevel="0" collapsed="false">
      <c r="A226" s="34"/>
      <c r="B226" s="36" t="s">
        <v>163</v>
      </c>
      <c r="C226" s="34"/>
      <c r="D226" s="20"/>
      <c r="E226" s="20"/>
      <c r="I226" s="20"/>
    </row>
    <row r="227" s="58" customFormat="true" ht="12.75" hidden="true" customHeight="false" outlineLevel="1" collapsed="false">
      <c r="A227" s="32"/>
      <c r="B227" s="49" t="s">
        <v>164</v>
      </c>
      <c r="C227" s="34"/>
      <c r="D227" s="20"/>
      <c r="E227" s="20"/>
      <c r="I227" s="20"/>
    </row>
    <row r="228" customFormat="false" ht="12.75" hidden="true" customHeight="false" outlineLevel="1" collapsed="false">
      <c r="A228" s="23"/>
      <c r="B228" s="37" t="s">
        <v>131</v>
      </c>
      <c r="C228" s="34"/>
      <c r="D228" s="25"/>
      <c r="E228" s="25"/>
      <c r="F228" s="25"/>
      <c r="G228" s="25"/>
      <c r="H228" s="25"/>
      <c r="I228" s="26"/>
      <c r="J228" s="24"/>
      <c r="K228" s="24"/>
    </row>
    <row r="229" s="14" customFormat="true" ht="12.75" hidden="true" customHeight="false" outlineLevel="1" collapsed="false">
      <c r="A229" s="38"/>
      <c r="B229" s="39" t="s">
        <v>145</v>
      </c>
      <c r="C229" s="40"/>
      <c r="D229" s="41"/>
      <c r="E229" s="41" t="n">
        <v>14.29</v>
      </c>
      <c r="F229" s="41"/>
      <c r="G229" s="41"/>
      <c r="H229" s="41"/>
      <c r="I229" s="42" t="n">
        <f aca="false">PRODUCT(D229:H229)</f>
        <v>14.29</v>
      </c>
      <c r="J229" s="43"/>
      <c r="K229" s="43"/>
    </row>
    <row r="230" s="14" customFormat="true" ht="12.75" hidden="true" customHeight="false" outlineLevel="1" collapsed="false">
      <c r="A230" s="38"/>
      <c r="B230" s="39" t="s">
        <v>146</v>
      </c>
      <c r="C230" s="40"/>
      <c r="D230" s="41"/>
      <c r="E230" s="41" t="n">
        <f aca="false">20.04+25.85</f>
        <v>45.89</v>
      </c>
      <c r="F230" s="41"/>
      <c r="G230" s="41"/>
      <c r="H230" s="41"/>
      <c r="I230" s="42" t="n">
        <f aca="false">PRODUCT(D230:H230)</f>
        <v>45.89</v>
      </c>
      <c r="J230" s="43"/>
      <c r="K230" s="43"/>
    </row>
    <row r="231" s="58" customFormat="true" ht="12.75" hidden="true" customHeight="false" outlineLevel="1" collapsed="false">
      <c r="A231" s="32"/>
      <c r="B231" s="49" t="s">
        <v>165</v>
      </c>
      <c r="C231" s="34"/>
      <c r="D231" s="20"/>
      <c r="E231" s="20"/>
      <c r="I231" s="20"/>
    </row>
    <row r="232" customFormat="false" ht="12.75" hidden="true" customHeight="false" outlineLevel="1" collapsed="false">
      <c r="A232" s="23"/>
      <c r="B232" s="37" t="s">
        <v>131</v>
      </c>
      <c r="C232" s="34"/>
      <c r="D232" s="25"/>
      <c r="E232" s="25"/>
      <c r="F232" s="25"/>
      <c r="G232" s="25"/>
      <c r="H232" s="25"/>
      <c r="I232" s="26"/>
      <c r="J232" s="24"/>
      <c r="K232" s="24"/>
    </row>
    <row r="233" s="14" customFormat="true" ht="12.75" hidden="true" customHeight="false" outlineLevel="1" collapsed="false">
      <c r="A233" s="38"/>
      <c r="B233" s="39" t="s">
        <v>145</v>
      </c>
      <c r="C233" s="40"/>
      <c r="D233" s="41"/>
      <c r="E233" s="41" t="n">
        <v>31.32</v>
      </c>
      <c r="F233" s="41"/>
      <c r="G233" s="41"/>
      <c r="H233" s="41"/>
      <c r="I233" s="42" t="n">
        <f aca="false">PRODUCT(D233:H233)</f>
        <v>31.32</v>
      </c>
      <c r="J233" s="43"/>
      <c r="K233" s="43"/>
    </row>
    <row r="234" s="14" customFormat="true" ht="12.75" hidden="true" customHeight="false" outlineLevel="1" collapsed="false">
      <c r="A234" s="38"/>
      <c r="B234" s="39" t="s">
        <v>146</v>
      </c>
      <c r="C234" s="40"/>
      <c r="D234" s="41"/>
      <c r="E234" s="41" t="n">
        <f aca="false">17.28+23.76+51.48</f>
        <v>92.52</v>
      </c>
      <c r="F234" s="41"/>
      <c r="G234" s="41"/>
      <c r="H234" s="41"/>
      <c r="I234" s="42" t="n">
        <f aca="false">PRODUCT(D234:H234)</f>
        <v>92.52</v>
      </c>
      <c r="J234" s="43"/>
      <c r="K234" s="43"/>
    </row>
    <row r="235" s="58" customFormat="true" ht="12.75" hidden="true" customHeight="false" outlineLevel="1" collapsed="false">
      <c r="A235" s="32"/>
      <c r="B235" s="49" t="s">
        <v>71</v>
      </c>
      <c r="C235" s="34"/>
      <c r="D235" s="20"/>
      <c r="E235" s="20"/>
      <c r="I235" s="20"/>
    </row>
    <row r="236" customFormat="false" ht="12.75" hidden="true" customHeight="false" outlineLevel="1" collapsed="false">
      <c r="A236" s="32"/>
      <c r="B236" s="49" t="s">
        <v>131</v>
      </c>
      <c r="D236" s="61"/>
      <c r="E236" s="3"/>
      <c r="F236" s="3"/>
      <c r="G236" s="3"/>
      <c r="H236" s="3"/>
      <c r="I236" s="14"/>
    </row>
    <row r="237" s="14" customFormat="true" ht="12.75" hidden="true" customHeight="false" outlineLevel="1" collapsed="false">
      <c r="A237" s="38"/>
      <c r="B237" s="39" t="s">
        <v>80</v>
      </c>
      <c r="C237" s="40"/>
      <c r="D237" s="41"/>
      <c r="E237" s="41" t="n">
        <f aca="false">2.75+6.35+1.2+3.55+5.1+1.85</f>
        <v>20.8</v>
      </c>
      <c r="F237" s="41"/>
      <c r="G237" s="41" t="n">
        <v>2.8</v>
      </c>
      <c r="H237" s="41"/>
      <c r="I237" s="42" t="n">
        <f aca="false">PRODUCT(D237:H237)</f>
        <v>58.24</v>
      </c>
      <c r="J237" s="43"/>
      <c r="K237" s="43"/>
    </row>
    <row r="238" s="14" customFormat="true" ht="12.75" hidden="true" customHeight="false" outlineLevel="1" collapsed="false">
      <c r="A238" s="38"/>
      <c r="B238" s="39" t="s">
        <v>81</v>
      </c>
      <c r="C238" s="40"/>
      <c r="D238" s="41"/>
      <c r="E238" s="41" t="n">
        <f aca="false">4.5+2.6+2.05+0.6+9.53+3.9+5.28+2.6+5.6+2.7+2.75+5.68+3.65+2.65</f>
        <v>54.09</v>
      </c>
      <c r="F238" s="41"/>
      <c r="G238" s="41" t="n">
        <v>3.63</v>
      </c>
      <c r="H238" s="41"/>
      <c r="I238" s="42" t="n">
        <f aca="false">PRODUCT(D238:H238)</f>
        <v>196.3467</v>
      </c>
      <c r="J238" s="43"/>
      <c r="K238" s="43"/>
    </row>
    <row r="239" s="14" customFormat="true" ht="12.75" hidden="true" customHeight="false" outlineLevel="1" collapsed="false">
      <c r="A239" s="38"/>
      <c r="B239" s="39" t="s">
        <v>82</v>
      </c>
      <c r="C239" s="40"/>
      <c r="D239" s="41"/>
      <c r="E239" s="41" t="n">
        <f aca="false">5.15+1.9+7.85+1.05+5.7</f>
        <v>21.65</v>
      </c>
      <c r="F239" s="41"/>
      <c r="G239" s="41" t="n">
        <v>2.8</v>
      </c>
      <c r="H239" s="41"/>
      <c r="I239" s="42" t="n">
        <f aca="false">PRODUCT(D239:H239)</f>
        <v>60.62</v>
      </c>
      <c r="J239" s="43"/>
      <c r="K239" s="43"/>
    </row>
    <row r="240" s="14" customFormat="true" ht="12.75" hidden="true" customHeight="false" outlineLevel="1" collapsed="false">
      <c r="A240" s="38"/>
      <c r="B240" s="39" t="s">
        <v>83</v>
      </c>
      <c r="C240" s="40"/>
      <c r="D240" s="41"/>
      <c r="E240" s="41" t="n">
        <f aca="false">2.75+12.05+1.6</f>
        <v>16.4</v>
      </c>
      <c r="F240" s="41"/>
      <c r="G240" s="41" t="n">
        <v>2.8</v>
      </c>
      <c r="H240" s="41"/>
      <c r="I240" s="42" t="n">
        <f aca="false">PRODUCT(D240:H240)</f>
        <v>45.92</v>
      </c>
      <c r="J240" s="43"/>
      <c r="K240" s="43"/>
    </row>
    <row r="241" s="14" customFormat="true" ht="12.75" hidden="true" customHeight="false" outlineLevel="1" collapsed="false">
      <c r="A241" s="38"/>
      <c r="B241" s="39" t="s">
        <v>84</v>
      </c>
      <c r="C241" s="40"/>
      <c r="D241" s="41"/>
      <c r="E241" s="41" t="n">
        <f aca="false">14.72+7.95</f>
        <v>22.67</v>
      </c>
      <c r="F241" s="41"/>
      <c r="G241" s="41" t="n">
        <v>2.8</v>
      </c>
      <c r="H241" s="41"/>
      <c r="I241" s="42" t="n">
        <f aca="false">PRODUCT(D241:H241)</f>
        <v>63.476</v>
      </c>
      <c r="J241" s="43"/>
      <c r="K241" s="43"/>
    </row>
    <row r="242" s="58" customFormat="true" ht="12.75" hidden="true" customHeight="false" outlineLevel="1" collapsed="false">
      <c r="A242" s="38"/>
      <c r="B242" s="49" t="s">
        <v>86</v>
      </c>
      <c r="C242" s="40"/>
      <c r="D242" s="20"/>
      <c r="E242" s="20"/>
      <c r="I242" s="20"/>
    </row>
    <row r="243" s="14" customFormat="true" ht="12.75" hidden="true" customHeight="false" outlineLevel="1" collapsed="false">
      <c r="A243" s="38"/>
      <c r="B243" s="39" t="s">
        <v>96</v>
      </c>
      <c r="C243" s="40"/>
      <c r="D243" s="41" t="n">
        <v>2</v>
      </c>
      <c r="E243" s="41" t="n">
        <f aca="false">4+7.85+2.2+1.75+3.45+1.25+2.7</f>
        <v>23.2</v>
      </c>
      <c r="F243" s="41"/>
      <c r="G243" s="41" t="n">
        <v>2.8</v>
      </c>
      <c r="H243" s="41"/>
      <c r="I243" s="42" t="n">
        <f aca="false">PRODUCT(D243:H243)</f>
        <v>129.92</v>
      </c>
      <c r="J243" s="43"/>
      <c r="K243" s="43"/>
    </row>
    <row r="244" s="58" customFormat="true" ht="12.75" hidden="true" customHeight="false" outlineLevel="1" collapsed="false">
      <c r="A244" s="38"/>
      <c r="B244" s="49" t="s">
        <v>98</v>
      </c>
      <c r="C244" s="40"/>
      <c r="D244" s="20"/>
      <c r="E244" s="20"/>
      <c r="I244" s="20"/>
    </row>
    <row r="245" customFormat="false" ht="12.75" hidden="true" customHeight="false" outlineLevel="1" collapsed="false">
      <c r="A245" s="32"/>
      <c r="B245" s="49" t="s">
        <v>131</v>
      </c>
      <c r="C245" s="34"/>
      <c r="D245" s="61"/>
      <c r="E245" s="3"/>
      <c r="F245" s="3"/>
      <c r="G245" s="3"/>
      <c r="H245" s="3"/>
      <c r="I245" s="14"/>
    </row>
    <row r="246" s="14" customFormat="true" ht="12.75" hidden="true" customHeight="false" outlineLevel="1" collapsed="false">
      <c r="A246" s="38"/>
      <c r="B246" s="39" t="s">
        <v>166</v>
      </c>
      <c r="C246" s="40"/>
      <c r="D246" s="41"/>
      <c r="E246" s="41" t="n">
        <f aca="false">7.85+3.1+3.1+4.4+4.4</f>
        <v>22.85</v>
      </c>
      <c r="F246" s="41"/>
      <c r="G246" s="41" t="n">
        <v>2.8</v>
      </c>
      <c r="H246" s="41"/>
      <c r="I246" s="42" t="n">
        <f aca="false">PRODUCT(D246:H246)</f>
        <v>63.98</v>
      </c>
      <c r="J246" s="43"/>
      <c r="K246" s="43"/>
    </row>
    <row r="247" s="20" customFormat="true" ht="12.75" hidden="false" customHeight="false" outlineLevel="0" collapsed="false">
      <c r="A247" s="69"/>
      <c r="B247" s="49" t="s">
        <v>32</v>
      </c>
      <c r="C247" s="26"/>
      <c r="D247" s="41"/>
      <c r="E247" s="41"/>
      <c r="F247" s="41"/>
      <c r="G247" s="41"/>
      <c r="H247" s="41"/>
      <c r="I247" s="42" t="n">
        <f aca="false">SUM(I229:I246)</f>
        <v>802.5227</v>
      </c>
      <c r="J247" s="44"/>
      <c r="K247" s="43"/>
    </row>
    <row r="248" s="14" customFormat="true" ht="12.75" hidden="false" customHeight="false" outlineLevel="0" collapsed="false">
      <c r="A248" s="38"/>
      <c r="B248" s="37"/>
      <c r="C248" s="40"/>
      <c r="D248" s="41"/>
      <c r="E248" s="41"/>
      <c r="F248" s="41"/>
      <c r="G248" s="41"/>
      <c r="H248" s="41"/>
      <c r="I248" s="42"/>
      <c r="J248" s="59"/>
      <c r="K248" s="43"/>
    </row>
    <row r="249" s="52" customFormat="true" ht="12.75" hidden="false" customHeight="false" outlineLevel="0" collapsed="false">
      <c r="A249" s="27"/>
      <c r="B249" s="28" t="s">
        <v>167</v>
      </c>
      <c r="C249" s="50"/>
      <c r="D249" s="45"/>
      <c r="E249" s="45"/>
      <c r="F249" s="45"/>
      <c r="G249" s="45"/>
      <c r="H249" s="45"/>
      <c r="I249" s="50"/>
      <c r="J249" s="50"/>
      <c r="K249" s="53"/>
    </row>
    <row r="250" customFormat="false" ht="12.75" hidden="false" customHeight="false" outlineLevel="0" collapsed="false">
      <c r="A250" s="54"/>
      <c r="B250" s="39"/>
      <c r="C250" s="14"/>
      <c r="D250" s="55"/>
      <c r="E250" s="55"/>
      <c r="F250" s="55"/>
      <c r="G250" s="55"/>
      <c r="H250" s="55"/>
      <c r="I250" s="14"/>
      <c r="J250" s="14"/>
      <c r="K250" s="14"/>
    </row>
    <row r="251" s="52" customFormat="true" ht="12.75" hidden="false" customHeight="false" outlineLevel="0" collapsed="false">
      <c r="A251" s="27" t="s">
        <v>168</v>
      </c>
      <c r="B251" s="28" t="s">
        <v>169</v>
      </c>
      <c r="C251" s="50"/>
      <c r="D251" s="45"/>
      <c r="E251" s="45"/>
      <c r="F251" s="45"/>
      <c r="G251" s="45"/>
      <c r="H251" s="45"/>
      <c r="I251" s="50"/>
      <c r="J251" s="50"/>
      <c r="K251" s="50"/>
    </row>
    <row r="252" customFormat="false" ht="12.75" hidden="false" customHeight="false" outlineLevel="0" collapsed="false">
      <c r="A252" s="72"/>
      <c r="B252" s="39"/>
      <c r="C252" s="14"/>
      <c r="D252" s="55"/>
      <c r="E252" s="55"/>
      <c r="F252" s="55"/>
      <c r="G252" s="55"/>
      <c r="H252" s="55"/>
      <c r="I252" s="14"/>
      <c r="J252" s="14"/>
      <c r="K252" s="14"/>
    </row>
    <row r="253" s="58" customFormat="true" ht="12.75" hidden="false" customHeight="false" outlineLevel="0" collapsed="false">
      <c r="A253" s="47" t="s">
        <v>170</v>
      </c>
      <c r="B253" s="60" t="s">
        <v>171</v>
      </c>
      <c r="C253" s="26"/>
      <c r="D253" s="41"/>
      <c r="E253" s="41"/>
      <c r="F253" s="41"/>
      <c r="G253" s="41"/>
      <c r="H253" s="41"/>
      <c r="I253" s="20"/>
      <c r="J253" s="44"/>
      <c r="K253" s="20"/>
    </row>
    <row r="254" s="58" customFormat="true" ht="235.5" hidden="false" customHeight="true" outlineLevel="0" collapsed="false">
      <c r="A254" s="48"/>
      <c r="B254" s="36" t="s">
        <v>172</v>
      </c>
      <c r="C254" s="26"/>
      <c r="D254" s="41"/>
      <c r="E254" s="41"/>
      <c r="F254" s="41"/>
      <c r="G254" s="41"/>
      <c r="H254" s="41"/>
      <c r="I254" s="20"/>
      <c r="J254" s="44"/>
      <c r="K254" s="20"/>
    </row>
    <row r="255" s="58" customFormat="true" ht="251.25" hidden="false" customHeight="true" outlineLevel="0" collapsed="false">
      <c r="A255" s="48"/>
      <c r="B255" s="64" t="s">
        <v>173</v>
      </c>
      <c r="C255" s="26"/>
      <c r="D255" s="41"/>
      <c r="E255" s="41"/>
      <c r="F255" s="41"/>
      <c r="G255" s="41"/>
      <c r="H255" s="41"/>
      <c r="I255" s="20"/>
      <c r="J255" s="44"/>
      <c r="K255" s="20"/>
    </row>
    <row r="256" s="58" customFormat="true" ht="25.5" hidden="false" customHeight="false" outlineLevel="0" collapsed="false">
      <c r="A256" s="48"/>
      <c r="B256" s="36" t="s">
        <v>174</v>
      </c>
      <c r="C256" s="26"/>
      <c r="D256" s="41"/>
      <c r="E256" s="41"/>
      <c r="F256" s="41"/>
      <c r="G256" s="41"/>
      <c r="H256" s="41"/>
      <c r="I256" s="20"/>
      <c r="J256" s="44"/>
      <c r="K256" s="20"/>
    </row>
    <row r="257" s="58" customFormat="true" ht="12.75" hidden="false" customHeight="false" outlineLevel="0" collapsed="false">
      <c r="A257" s="73" t="s">
        <v>175</v>
      </c>
      <c r="B257" s="74" t="s">
        <v>176</v>
      </c>
      <c r="C257" s="34" t="s">
        <v>177</v>
      </c>
      <c r="D257" s="41"/>
      <c r="E257" s="41"/>
      <c r="F257" s="41"/>
      <c r="G257" s="41"/>
      <c r="H257" s="41"/>
      <c r="I257" s="20"/>
      <c r="J257" s="44"/>
      <c r="K257" s="20"/>
    </row>
    <row r="258" s="20" customFormat="true" ht="12.75" hidden="true" customHeight="false" outlineLevel="1" collapsed="false">
      <c r="A258" s="69"/>
      <c r="B258" s="49" t="s">
        <v>21</v>
      </c>
      <c r="C258" s="26"/>
      <c r="D258" s="41"/>
      <c r="E258" s="41"/>
      <c r="F258" s="41"/>
      <c r="G258" s="41"/>
      <c r="H258" s="41"/>
      <c r="I258" s="42"/>
      <c r="J258" s="43"/>
      <c r="K258" s="43"/>
    </row>
    <row r="259" s="20" customFormat="true" ht="12.75" hidden="true" customHeight="false" outlineLevel="1" collapsed="false">
      <c r="A259" s="69"/>
      <c r="B259" s="46" t="s">
        <v>178</v>
      </c>
      <c r="C259" s="26"/>
      <c r="D259" s="41" t="n">
        <v>7</v>
      </c>
      <c r="E259" s="41"/>
      <c r="F259" s="41"/>
      <c r="G259" s="41"/>
      <c r="H259" s="41"/>
      <c r="I259" s="42" t="n">
        <f aca="false">PRODUCT(D259:H259)</f>
        <v>7</v>
      </c>
      <c r="J259" s="43"/>
      <c r="K259" s="43"/>
    </row>
    <row r="260" s="20" customFormat="true" ht="12.75" hidden="false" customHeight="false" outlineLevel="0" collapsed="false">
      <c r="A260" s="69"/>
      <c r="B260" s="49" t="s">
        <v>32</v>
      </c>
      <c r="C260" s="26"/>
      <c r="D260" s="41"/>
      <c r="E260" s="41"/>
      <c r="F260" s="41"/>
      <c r="G260" s="41"/>
      <c r="H260" s="41"/>
      <c r="I260" s="42" t="n">
        <f aca="false">SUM(I259)</f>
        <v>7</v>
      </c>
      <c r="J260" s="44"/>
      <c r="K260" s="43"/>
    </row>
    <row r="261" s="20" customFormat="true" ht="12.75" hidden="false" customHeight="false" outlineLevel="0" collapsed="false">
      <c r="A261" s="69"/>
      <c r="B261" s="49"/>
      <c r="C261" s="26"/>
      <c r="D261" s="41"/>
      <c r="E261" s="41"/>
      <c r="F261" s="41"/>
      <c r="G261" s="41"/>
      <c r="H261" s="41"/>
      <c r="I261" s="42"/>
      <c r="J261" s="44"/>
      <c r="K261" s="43"/>
    </row>
    <row r="262" s="58" customFormat="true" ht="12.75" hidden="false" customHeight="false" outlineLevel="0" collapsed="false">
      <c r="A262" s="73" t="s">
        <v>179</v>
      </c>
      <c r="B262" s="74" t="s">
        <v>180</v>
      </c>
      <c r="C262" s="34" t="s">
        <v>177</v>
      </c>
      <c r="D262" s="41"/>
      <c r="E262" s="41"/>
      <c r="F262" s="41"/>
      <c r="G262" s="41"/>
      <c r="H262" s="41"/>
      <c r="I262" s="20"/>
      <c r="J262" s="44"/>
      <c r="K262" s="20"/>
    </row>
    <row r="263" s="20" customFormat="true" ht="12.75" hidden="true" customHeight="false" outlineLevel="1" collapsed="false">
      <c r="A263" s="69"/>
      <c r="B263" s="49" t="s">
        <v>21</v>
      </c>
      <c r="C263" s="26"/>
      <c r="D263" s="41"/>
      <c r="E263" s="41"/>
      <c r="F263" s="41"/>
      <c r="G263" s="41"/>
      <c r="H263" s="41"/>
      <c r="I263" s="42"/>
      <c r="J263" s="43"/>
      <c r="K263" s="43"/>
    </row>
    <row r="264" s="20" customFormat="true" ht="12.75" hidden="true" customHeight="false" outlineLevel="1" collapsed="false">
      <c r="A264" s="69"/>
      <c r="B264" s="46" t="s">
        <v>178</v>
      </c>
      <c r="C264" s="26"/>
      <c r="D264" s="41" t="n">
        <v>18</v>
      </c>
      <c r="E264" s="41"/>
      <c r="F264" s="41"/>
      <c r="G264" s="41"/>
      <c r="H264" s="41"/>
      <c r="I264" s="42" t="n">
        <f aca="false">PRODUCT(D264:H264)</f>
        <v>18</v>
      </c>
      <c r="J264" s="43"/>
      <c r="K264" s="43"/>
    </row>
    <row r="265" s="20" customFormat="true" ht="12.75" hidden="false" customHeight="false" outlineLevel="0" collapsed="false">
      <c r="A265" s="69"/>
      <c r="B265" s="49" t="s">
        <v>32</v>
      </c>
      <c r="C265" s="26"/>
      <c r="D265" s="41"/>
      <c r="E265" s="41"/>
      <c r="F265" s="41"/>
      <c r="G265" s="41"/>
      <c r="H265" s="41"/>
      <c r="I265" s="42" t="n">
        <f aca="false">SUM(I264)</f>
        <v>18</v>
      </c>
      <c r="J265" s="44"/>
      <c r="K265" s="43"/>
    </row>
    <row r="266" s="20" customFormat="true" ht="12.75" hidden="false" customHeight="false" outlineLevel="0" collapsed="false">
      <c r="A266" s="69"/>
      <c r="B266" s="49"/>
      <c r="C266" s="26"/>
      <c r="D266" s="41"/>
      <c r="E266" s="41"/>
      <c r="F266" s="41"/>
      <c r="G266" s="41"/>
      <c r="H266" s="41"/>
      <c r="I266" s="42"/>
      <c r="J266" s="44"/>
      <c r="K266" s="43"/>
    </row>
    <row r="267" s="58" customFormat="true" ht="12.75" hidden="false" customHeight="false" outlineLevel="0" collapsed="false">
      <c r="A267" s="73" t="s">
        <v>181</v>
      </c>
      <c r="B267" s="74" t="s">
        <v>182</v>
      </c>
      <c r="C267" s="34" t="s">
        <v>177</v>
      </c>
      <c r="D267" s="41"/>
      <c r="E267" s="41"/>
      <c r="F267" s="41"/>
      <c r="G267" s="41"/>
      <c r="H267" s="41"/>
      <c r="I267" s="20"/>
      <c r="J267" s="44"/>
      <c r="K267" s="20"/>
    </row>
    <row r="268" s="20" customFormat="true" ht="12.75" hidden="true" customHeight="false" outlineLevel="1" collapsed="false">
      <c r="A268" s="69"/>
      <c r="B268" s="49" t="s">
        <v>21</v>
      </c>
      <c r="C268" s="26"/>
      <c r="D268" s="41"/>
      <c r="E268" s="41"/>
      <c r="F268" s="41"/>
      <c r="G268" s="41"/>
      <c r="H268" s="41"/>
      <c r="I268" s="42"/>
      <c r="J268" s="43"/>
      <c r="K268" s="43"/>
    </row>
    <row r="269" s="20" customFormat="true" ht="12.75" hidden="true" customHeight="false" outlineLevel="1" collapsed="false">
      <c r="A269" s="69"/>
      <c r="B269" s="46" t="s">
        <v>178</v>
      </c>
      <c r="C269" s="26"/>
      <c r="D269" s="41" t="n">
        <v>2</v>
      </c>
      <c r="E269" s="41"/>
      <c r="F269" s="41"/>
      <c r="G269" s="41"/>
      <c r="H269" s="41"/>
      <c r="I269" s="42" t="n">
        <f aca="false">PRODUCT(D269:H269)</f>
        <v>2</v>
      </c>
      <c r="J269" s="43"/>
      <c r="K269" s="43"/>
    </row>
    <row r="270" s="20" customFormat="true" ht="12.75" hidden="false" customHeight="false" outlineLevel="0" collapsed="false">
      <c r="A270" s="69"/>
      <c r="B270" s="49" t="s">
        <v>32</v>
      </c>
      <c r="C270" s="26"/>
      <c r="D270" s="41"/>
      <c r="E270" s="41"/>
      <c r="F270" s="41"/>
      <c r="G270" s="41"/>
      <c r="H270" s="41"/>
      <c r="I270" s="42" t="n">
        <f aca="false">SUM(I269)</f>
        <v>2</v>
      </c>
      <c r="J270" s="44"/>
      <c r="K270" s="43"/>
    </row>
    <row r="271" s="58" customFormat="true" ht="12.75" hidden="false" customHeight="false" outlineLevel="0" collapsed="false">
      <c r="A271" s="72"/>
      <c r="B271" s="46"/>
      <c r="C271" s="20"/>
      <c r="D271" s="41"/>
      <c r="E271" s="41"/>
      <c r="F271" s="41"/>
      <c r="G271" s="41"/>
      <c r="H271" s="41"/>
      <c r="I271" s="20"/>
      <c r="J271" s="20"/>
      <c r="K271" s="20"/>
    </row>
    <row r="272" s="58" customFormat="true" ht="12.75" hidden="false" customHeight="false" outlineLevel="0" collapsed="false">
      <c r="A272" s="47" t="s">
        <v>183</v>
      </c>
      <c r="B272" s="60" t="s">
        <v>184</v>
      </c>
      <c r="C272" s="24"/>
      <c r="D272" s="41"/>
      <c r="E272" s="41"/>
      <c r="F272" s="41"/>
      <c r="G272" s="41"/>
      <c r="H272" s="41"/>
      <c r="I272" s="20"/>
      <c r="J272" s="44"/>
      <c r="K272" s="20"/>
    </row>
    <row r="273" s="58" customFormat="true" ht="236.25" hidden="false" customHeight="true" outlineLevel="0" collapsed="false">
      <c r="A273" s="48"/>
      <c r="B273" s="64" t="s">
        <v>185</v>
      </c>
      <c r="C273" s="24"/>
      <c r="D273" s="41"/>
      <c r="E273" s="41"/>
      <c r="F273" s="41"/>
      <c r="G273" s="41"/>
      <c r="H273" s="41"/>
      <c r="I273" s="20"/>
      <c r="J273" s="44"/>
      <c r="K273" s="20"/>
    </row>
    <row r="274" s="20" customFormat="true" ht="12.75" hidden="false" customHeight="false" outlineLevel="0" collapsed="false">
      <c r="A274" s="73" t="s">
        <v>186</v>
      </c>
      <c r="B274" s="74" t="s">
        <v>187</v>
      </c>
      <c r="C274" s="34" t="s">
        <v>177</v>
      </c>
      <c r="D274" s="41"/>
      <c r="E274" s="41"/>
      <c r="F274" s="41"/>
      <c r="G274" s="41"/>
      <c r="H274" s="41"/>
      <c r="I274" s="42"/>
      <c r="J274" s="43"/>
      <c r="K274" s="43"/>
    </row>
    <row r="275" s="20" customFormat="true" ht="12.75" hidden="true" customHeight="false" outlineLevel="1" collapsed="false">
      <c r="A275" s="69"/>
      <c r="B275" s="49" t="s">
        <v>21</v>
      </c>
      <c r="C275" s="26"/>
      <c r="D275" s="41"/>
      <c r="E275" s="41"/>
      <c r="F275" s="41"/>
      <c r="G275" s="41"/>
      <c r="H275" s="41"/>
      <c r="I275" s="42"/>
      <c r="J275" s="43"/>
      <c r="K275" s="43"/>
    </row>
    <row r="276" s="20" customFormat="true" ht="12.75" hidden="true" customHeight="false" outlineLevel="1" collapsed="false">
      <c r="A276" s="69"/>
      <c r="B276" s="46" t="s">
        <v>178</v>
      </c>
      <c r="C276" s="26"/>
      <c r="D276" s="41" t="n">
        <v>2</v>
      </c>
      <c r="E276" s="41"/>
      <c r="F276" s="41"/>
      <c r="G276" s="41"/>
      <c r="H276" s="41"/>
      <c r="I276" s="42" t="n">
        <f aca="false">PRODUCT(D276:H276)</f>
        <v>2</v>
      </c>
      <c r="J276" s="43"/>
      <c r="K276" s="43"/>
    </row>
    <row r="277" s="20" customFormat="true" ht="12.75" hidden="false" customHeight="false" outlineLevel="0" collapsed="false">
      <c r="A277" s="69"/>
      <c r="B277" s="49" t="s">
        <v>32</v>
      </c>
      <c r="C277" s="26"/>
      <c r="D277" s="41"/>
      <c r="E277" s="41"/>
      <c r="F277" s="41"/>
      <c r="G277" s="41"/>
      <c r="H277" s="41"/>
      <c r="I277" s="42" t="n">
        <f aca="false">SUM(I276)</f>
        <v>2</v>
      </c>
      <c r="J277" s="44"/>
      <c r="K277" s="43"/>
    </row>
    <row r="278" s="58" customFormat="true" ht="12.75" hidden="false" customHeight="false" outlineLevel="0" collapsed="false">
      <c r="A278" s="73"/>
      <c r="B278" s="74"/>
      <c r="C278" s="24"/>
      <c r="D278" s="41"/>
      <c r="E278" s="41"/>
      <c r="F278" s="41"/>
      <c r="G278" s="41"/>
      <c r="H278" s="41"/>
      <c r="I278" s="42"/>
      <c r="J278" s="44"/>
      <c r="K278" s="20"/>
    </row>
    <row r="279" s="20" customFormat="true" ht="12.75" hidden="false" customHeight="false" outlineLevel="0" collapsed="false">
      <c r="A279" s="73" t="s">
        <v>188</v>
      </c>
      <c r="B279" s="74" t="s">
        <v>189</v>
      </c>
      <c r="C279" s="34" t="s">
        <v>177</v>
      </c>
      <c r="D279" s="41"/>
      <c r="E279" s="41"/>
      <c r="F279" s="41"/>
      <c r="G279" s="41"/>
      <c r="H279" s="41"/>
      <c r="I279" s="42"/>
      <c r="J279" s="43"/>
      <c r="K279" s="43"/>
    </row>
    <row r="280" s="20" customFormat="true" ht="12.75" hidden="true" customHeight="false" outlineLevel="1" collapsed="false">
      <c r="A280" s="69"/>
      <c r="B280" s="49" t="s">
        <v>21</v>
      </c>
      <c r="C280" s="26"/>
      <c r="D280" s="41"/>
      <c r="E280" s="41"/>
      <c r="F280" s="41"/>
      <c r="G280" s="41"/>
      <c r="H280" s="41"/>
      <c r="I280" s="42"/>
      <c r="J280" s="43"/>
      <c r="K280" s="43"/>
    </row>
    <row r="281" s="20" customFormat="true" ht="12.75" hidden="true" customHeight="false" outlineLevel="1" collapsed="false">
      <c r="A281" s="69"/>
      <c r="B281" s="46" t="s">
        <v>178</v>
      </c>
      <c r="C281" s="26"/>
      <c r="D281" s="41" t="n">
        <v>3</v>
      </c>
      <c r="E281" s="41"/>
      <c r="F281" s="41"/>
      <c r="G281" s="41"/>
      <c r="H281" s="41"/>
      <c r="I281" s="42" t="n">
        <f aca="false">PRODUCT(D281:H281)</f>
        <v>3</v>
      </c>
      <c r="J281" s="43"/>
      <c r="K281" s="43"/>
    </row>
    <row r="282" s="20" customFormat="true" ht="12.75" hidden="false" customHeight="false" outlineLevel="0" collapsed="false">
      <c r="A282" s="69"/>
      <c r="B282" s="49" t="s">
        <v>32</v>
      </c>
      <c r="C282" s="26"/>
      <c r="D282" s="41"/>
      <c r="E282" s="41"/>
      <c r="F282" s="41"/>
      <c r="G282" s="41"/>
      <c r="H282" s="41"/>
      <c r="I282" s="42" t="n">
        <f aca="false">SUM(I281)</f>
        <v>3</v>
      </c>
      <c r="J282" s="44"/>
      <c r="K282" s="43"/>
    </row>
    <row r="283" s="20" customFormat="true" ht="12.75" hidden="false" customHeight="false" outlineLevel="0" collapsed="false">
      <c r="A283" s="69"/>
      <c r="B283" s="49"/>
      <c r="C283" s="26"/>
      <c r="D283" s="41"/>
      <c r="E283" s="41"/>
      <c r="F283" s="41"/>
      <c r="G283" s="41"/>
      <c r="H283" s="41"/>
      <c r="I283" s="42"/>
      <c r="J283" s="43"/>
      <c r="K283" s="43"/>
    </row>
    <row r="284" s="20" customFormat="true" ht="12.75" hidden="false" customHeight="false" outlineLevel="0" collapsed="false">
      <c r="A284" s="73" t="s">
        <v>190</v>
      </c>
      <c r="B284" s="74" t="s">
        <v>191</v>
      </c>
      <c r="C284" s="34" t="s">
        <v>177</v>
      </c>
      <c r="D284" s="41"/>
      <c r="E284" s="41"/>
      <c r="F284" s="41"/>
      <c r="G284" s="41"/>
      <c r="H284" s="41"/>
      <c r="I284" s="42"/>
      <c r="J284" s="43"/>
      <c r="K284" s="43"/>
    </row>
    <row r="285" s="20" customFormat="true" ht="12.75" hidden="true" customHeight="false" outlineLevel="1" collapsed="false">
      <c r="A285" s="69"/>
      <c r="B285" s="49" t="s">
        <v>21</v>
      </c>
      <c r="C285" s="26"/>
      <c r="D285" s="41"/>
      <c r="E285" s="41"/>
      <c r="F285" s="41"/>
      <c r="G285" s="41"/>
      <c r="H285" s="41"/>
      <c r="I285" s="42"/>
      <c r="J285" s="43"/>
      <c r="K285" s="43"/>
    </row>
    <row r="286" s="20" customFormat="true" ht="12.75" hidden="true" customHeight="false" outlineLevel="1" collapsed="false">
      <c r="A286" s="69"/>
      <c r="B286" s="46" t="s">
        <v>178</v>
      </c>
      <c r="C286" s="26"/>
      <c r="D286" s="41" t="n">
        <v>4</v>
      </c>
      <c r="E286" s="41"/>
      <c r="F286" s="41"/>
      <c r="G286" s="41"/>
      <c r="H286" s="41"/>
      <c r="I286" s="42" t="n">
        <f aca="false">PRODUCT(D286:H286)</f>
        <v>4</v>
      </c>
      <c r="J286" s="43"/>
      <c r="K286" s="43"/>
    </row>
    <row r="287" s="20" customFormat="true" ht="12.75" hidden="false" customHeight="false" outlineLevel="0" collapsed="false">
      <c r="A287" s="69"/>
      <c r="B287" s="49" t="s">
        <v>32</v>
      </c>
      <c r="C287" s="26"/>
      <c r="D287" s="41"/>
      <c r="E287" s="41"/>
      <c r="F287" s="41"/>
      <c r="G287" s="41"/>
      <c r="H287" s="41"/>
      <c r="I287" s="42" t="n">
        <f aca="false">SUM(I286)</f>
        <v>4</v>
      </c>
      <c r="J287" s="44"/>
      <c r="K287" s="43"/>
    </row>
    <row r="288" s="20" customFormat="true" ht="12.75" hidden="false" customHeight="false" outlineLevel="0" collapsed="false">
      <c r="A288" s="69"/>
      <c r="B288" s="46"/>
      <c r="C288" s="26"/>
      <c r="D288" s="41"/>
      <c r="E288" s="41"/>
      <c r="F288" s="41"/>
      <c r="G288" s="41"/>
      <c r="H288" s="41"/>
      <c r="I288" s="42"/>
      <c r="J288" s="43"/>
      <c r="K288" s="43"/>
    </row>
    <row r="289" s="20" customFormat="true" ht="12.75" hidden="false" customHeight="false" outlineLevel="0" collapsed="false">
      <c r="A289" s="73" t="s">
        <v>192</v>
      </c>
      <c r="B289" s="74" t="s">
        <v>193</v>
      </c>
      <c r="C289" s="34" t="s">
        <v>177</v>
      </c>
      <c r="D289" s="41"/>
      <c r="E289" s="41"/>
      <c r="F289" s="41"/>
      <c r="G289" s="41"/>
      <c r="H289" s="41"/>
      <c r="I289" s="42"/>
      <c r="J289" s="43"/>
      <c r="K289" s="43"/>
    </row>
    <row r="290" s="20" customFormat="true" ht="12.75" hidden="true" customHeight="false" outlineLevel="1" collapsed="false">
      <c r="A290" s="69"/>
      <c r="B290" s="49" t="s">
        <v>21</v>
      </c>
      <c r="C290" s="26"/>
      <c r="D290" s="41"/>
      <c r="E290" s="41"/>
      <c r="F290" s="41"/>
      <c r="G290" s="41"/>
      <c r="H290" s="41"/>
      <c r="I290" s="42"/>
      <c r="J290" s="43"/>
      <c r="K290" s="43"/>
    </row>
    <row r="291" s="20" customFormat="true" ht="12.75" hidden="true" customHeight="false" outlineLevel="1" collapsed="false">
      <c r="A291" s="69"/>
      <c r="B291" s="46" t="s">
        <v>178</v>
      </c>
      <c r="C291" s="26"/>
      <c r="D291" s="41" t="n">
        <v>9</v>
      </c>
      <c r="E291" s="41"/>
      <c r="F291" s="41"/>
      <c r="G291" s="41"/>
      <c r="H291" s="41"/>
      <c r="I291" s="42" t="n">
        <f aca="false">PRODUCT(D291:H291)</f>
        <v>9</v>
      </c>
      <c r="J291" s="43"/>
      <c r="K291" s="43"/>
    </row>
    <row r="292" s="20" customFormat="true" ht="12.75" hidden="false" customHeight="false" outlineLevel="0" collapsed="false">
      <c r="A292" s="69"/>
      <c r="B292" s="49" t="s">
        <v>32</v>
      </c>
      <c r="C292" s="26"/>
      <c r="D292" s="41"/>
      <c r="E292" s="41"/>
      <c r="F292" s="41"/>
      <c r="G292" s="41"/>
      <c r="H292" s="41"/>
      <c r="I292" s="42" t="n">
        <f aca="false">SUM(I291)</f>
        <v>9</v>
      </c>
      <c r="J292" s="44"/>
      <c r="K292" s="43"/>
    </row>
    <row r="293" s="58" customFormat="true" ht="12.75" hidden="false" customHeight="false" outlineLevel="0" collapsed="false">
      <c r="A293" s="72"/>
      <c r="B293" s="46"/>
      <c r="C293" s="20"/>
      <c r="D293" s="41"/>
      <c r="E293" s="41"/>
      <c r="F293" s="41"/>
      <c r="G293" s="41"/>
      <c r="H293" s="41"/>
      <c r="I293" s="20"/>
      <c r="J293" s="20"/>
      <c r="K293" s="20"/>
    </row>
    <row r="294" s="58" customFormat="true" ht="12.75" hidden="false" customHeight="false" outlineLevel="0" collapsed="false">
      <c r="A294" s="47" t="s">
        <v>194</v>
      </c>
      <c r="B294" s="60" t="s">
        <v>195</v>
      </c>
      <c r="C294" s="24"/>
      <c r="D294" s="41"/>
      <c r="E294" s="41"/>
      <c r="F294" s="41"/>
      <c r="G294" s="41"/>
      <c r="H294" s="41"/>
      <c r="I294" s="20"/>
      <c r="J294" s="44"/>
      <c r="K294" s="20"/>
    </row>
    <row r="295" s="58" customFormat="true" ht="222.75" hidden="false" customHeight="true" outlineLevel="0" collapsed="false">
      <c r="A295" s="48"/>
      <c r="B295" s="36" t="s">
        <v>196</v>
      </c>
      <c r="C295" s="24"/>
      <c r="D295" s="41"/>
      <c r="E295" s="41"/>
      <c r="F295" s="41"/>
      <c r="G295" s="41"/>
      <c r="H295" s="41"/>
      <c r="I295" s="20"/>
      <c r="J295" s="44"/>
      <c r="K295" s="20"/>
    </row>
    <row r="296" s="58" customFormat="true" ht="237.75" hidden="false" customHeight="true" outlineLevel="0" collapsed="false">
      <c r="A296" s="48"/>
      <c r="B296" s="64" t="s">
        <v>197</v>
      </c>
      <c r="C296" s="24"/>
      <c r="D296" s="41"/>
      <c r="E296" s="41"/>
      <c r="F296" s="41"/>
      <c r="G296" s="41"/>
      <c r="H296" s="41"/>
      <c r="I296" s="20"/>
      <c r="J296" s="44"/>
      <c r="K296" s="20"/>
    </row>
    <row r="297" s="58" customFormat="true" ht="63.75" hidden="false" customHeight="false" outlineLevel="0" collapsed="false">
      <c r="A297" s="48"/>
      <c r="B297" s="70" t="s">
        <v>198</v>
      </c>
      <c r="C297" s="24"/>
      <c r="D297" s="41"/>
      <c r="E297" s="41"/>
      <c r="F297" s="41"/>
      <c r="G297" s="41"/>
      <c r="H297" s="41"/>
      <c r="I297" s="20"/>
      <c r="J297" s="44"/>
      <c r="K297" s="20"/>
    </row>
    <row r="298" s="58" customFormat="true" ht="25.5" hidden="false" customHeight="false" outlineLevel="0" collapsed="false">
      <c r="A298" s="48"/>
      <c r="B298" s="36" t="s">
        <v>174</v>
      </c>
      <c r="C298" s="24"/>
      <c r="D298" s="41"/>
      <c r="E298" s="41"/>
      <c r="F298" s="41"/>
      <c r="G298" s="41"/>
      <c r="H298" s="41"/>
      <c r="I298" s="20"/>
      <c r="J298" s="44"/>
      <c r="K298" s="20"/>
    </row>
    <row r="299" s="20" customFormat="true" ht="12.75" hidden="false" customHeight="false" outlineLevel="0" collapsed="false">
      <c r="A299" s="73" t="s">
        <v>199</v>
      </c>
      <c r="B299" s="74" t="s">
        <v>200</v>
      </c>
      <c r="C299" s="34" t="s">
        <v>177</v>
      </c>
      <c r="D299" s="41"/>
      <c r="E299" s="41"/>
      <c r="F299" s="41"/>
      <c r="G299" s="41"/>
      <c r="H299" s="41"/>
      <c r="I299" s="42"/>
      <c r="J299" s="43"/>
      <c r="K299" s="43"/>
    </row>
    <row r="300" s="20" customFormat="true" ht="12.75" hidden="true" customHeight="false" outlineLevel="1" collapsed="false">
      <c r="A300" s="69"/>
      <c r="B300" s="49" t="s">
        <v>21</v>
      </c>
      <c r="C300" s="26"/>
      <c r="D300" s="41"/>
      <c r="E300" s="41"/>
      <c r="F300" s="41"/>
      <c r="G300" s="41"/>
      <c r="H300" s="41"/>
      <c r="I300" s="42"/>
      <c r="J300" s="43"/>
      <c r="K300" s="43"/>
    </row>
    <row r="301" s="20" customFormat="true" ht="12.75" hidden="true" customHeight="false" outlineLevel="1" collapsed="false">
      <c r="A301" s="69"/>
      <c r="B301" s="46" t="s">
        <v>178</v>
      </c>
      <c r="C301" s="26"/>
      <c r="D301" s="41" t="n">
        <v>2</v>
      </c>
      <c r="E301" s="41"/>
      <c r="F301" s="41"/>
      <c r="G301" s="41"/>
      <c r="H301" s="41"/>
      <c r="I301" s="42" t="n">
        <f aca="false">PRODUCT(D301:H301)</f>
        <v>2</v>
      </c>
      <c r="J301" s="43"/>
      <c r="K301" s="43"/>
    </row>
    <row r="302" s="20" customFormat="true" ht="12.75" hidden="false" customHeight="false" outlineLevel="0" collapsed="false">
      <c r="A302" s="69"/>
      <c r="B302" s="49" t="s">
        <v>32</v>
      </c>
      <c r="C302" s="26"/>
      <c r="D302" s="41"/>
      <c r="E302" s="41"/>
      <c r="F302" s="41"/>
      <c r="G302" s="41"/>
      <c r="H302" s="41"/>
      <c r="I302" s="42" t="n">
        <f aca="false">SUM(I301)</f>
        <v>2</v>
      </c>
      <c r="J302" s="44"/>
      <c r="K302" s="43"/>
    </row>
    <row r="303" s="58" customFormat="true" ht="12.75" hidden="false" customHeight="false" outlineLevel="0" collapsed="false">
      <c r="A303" s="73"/>
      <c r="B303" s="74"/>
      <c r="C303" s="24"/>
      <c r="D303" s="41"/>
      <c r="E303" s="41"/>
      <c r="F303" s="41"/>
      <c r="G303" s="41"/>
      <c r="H303" s="41"/>
      <c r="I303" s="42"/>
      <c r="J303" s="44"/>
      <c r="K303" s="20"/>
    </row>
    <row r="304" s="52" customFormat="true" ht="12.75" hidden="false" customHeight="false" outlineLevel="0" collapsed="false">
      <c r="A304" s="27"/>
      <c r="B304" s="28" t="s">
        <v>201</v>
      </c>
      <c r="C304" s="50"/>
      <c r="D304" s="45"/>
      <c r="E304" s="45"/>
      <c r="F304" s="45"/>
      <c r="G304" s="45"/>
      <c r="H304" s="45"/>
      <c r="I304" s="50"/>
      <c r="J304" s="50"/>
      <c r="K304" s="53"/>
    </row>
    <row r="305" s="58" customFormat="true" ht="12.75" hidden="false" customHeight="false" outlineLevel="0" collapsed="false">
      <c r="A305" s="73"/>
      <c r="B305" s="74"/>
      <c r="C305" s="24"/>
      <c r="D305" s="41"/>
      <c r="E305" s="41"/>
      <c r="F305" s="41"/>
      <c r="G305" s="41"/>
      <c r="H305" s="41"/>
      <c r="I305" s="20"/>
      <c r="J305" s="20"/>
      <c r="K305" s="75"/>
    </row>
    <row r="306" s="58" customFormat="true" ht="12.75" hidden="false" customHeight="false" outlineLevel="0" collapsed="false">
      <c r="A306" s="27" t="s">
        <v>202</v>
      </c>
      <c r="B306" s="28" t="s">
        <v>203</v>
      </c>
      <c r="C306" s="29"/>
      <c r="D306" s="30"/>
      <c r="E306" s="30"/>
      <c r="F306" s="30"/>
      <c r="G306" s="30"/>
      <c r="H306" s="30"/>
      <c r="I306" s="31"/>
      <c r="J306" s="29"/>
      <c r="K306" s="29"/>
    </row>
    <row r="307" s="58" customFormat="true" ht="12.75" hidden="false" customHeight="false" outlineLevel="0" collapsed="false">
      <c r="A307" s="47"/>
      <c r="B307" s="57"/>
      <c r="C307" s="20"/>
      <c r="D307" s="41"/>
      <c r="E307" s="41"/>
      <c r="F307" s="41"/>
      <c r="G307" s="41"/>
      <c r="H307" s="41"/>
      <c r="I307" s="20"/>
      <c r="J307" s="20"/>
      <c r="K307" s="75"/>
    </row>
    <row r="308" s="58" customFormat="true" ht="12.75" hidden="false" customHeight="false" outlineLevel="0" collapsed="false">
      <c r="A308" s="47" t="s">
        <v>204</v>
      </c>
      <c r="B308" s="57" t="s">
        <v>205</v>
      </c>
      <c r="C308" s="3"/>
      <c r="D308" s="41"/>
      <c r="E308" s="41"/>
      <c r="F308" s="41"/>
      <c r="G308" s="41"/>
      <c r="H308" s="41"/>
      <c r="I308" s="20"/>
      <c r="J308" s="20"/>
      <c r="K308" s="75"/>
    </row>
    <row r="309" s="58" customFormat="true" ht="147.75" hidden="false" customHeight="true" outlineLevel="0" collapsed="false">
      <c r="A309" s="32"/>
      <c r="B309" s="35" t="s">
        <v>206</v>
      </c>
      <c r="C309" s="24" t="s">
        <v>177</v>
      </c>
      <c r="D309" s="41"/>
      <c r="E309" s="41"/>
      <c r="F309" s="41"/>
      <c r="G309" s="41"/>
      <c r="H309" s="41"/>
      <c r="I309" s="20"/>
      <c r="J309" s="20"/>
      <c r="K309" s="75"/>
    </row>
    <row r="310" s="20" customFormat="true" ht="12.75" hidden="true" customHeight="false" outlineLevel="1" collapsed="false">
      <c r="A310" s="69"/>
      <c r="B310" s="49" t="s">
        <v>21</v>
      </c>
      <c r="C310" s="26"/>
      <c r="D310" s="41"/>
      <c r="E310" s="41"/>
      <c r="F310" s="41"/>
      <c r="G310" s="41"/>
      <c r="H310" s="41"/>
      <c r="I310" s="42"/>
      <c r="J310" s="43"/>
      <c r="K310" s="43"/>
    </row>
    <row r="311" s="20" customFormat="true" ht="12.75" hidden="true" customHeight="false" outlineLevel="1" collapsed="false">
      <c r="A311" s="69"/>
      <c r="B311" s="46" t="s">
        <v>178</v>
      </c>
      <c r="C311" s="26"/>
      <c r="D311" s="41" t="n">
        <v>1</v>
      </c>
      <c r="E311" s="41"/>
      <c r="F311" s="41"/>
      <c r="G311" s="41"/>
      <c r="H311" s="41"/>
      <c r="I311" s="42" t="n">
        <f aca="false">PRODUCT(D311:H311)</f>
        <v>1</v>
      </c>
      <c r="J311" s="43"/>
      <c r="K311" s="43"/>
    </row>
    <row r="312" s="20" customFormat="true" ht="12.75" hidden="false" customHeight="false" outlineLevel="0" collapsed="false">
      <c r="A312" s="69"/>
      <c r="B312" s="49" t="s">
        <v>32</v>
      </c>
      <c r="C312" s="26"/>
      <c r="D312" s="41"/>
      <c r="E312" s="41"/>
      <c r="F312" s="41"/>
      <c r="G312" s="41"/>
      <c r="H312" s="41"/>
      <c r="I312" s="42" t="n">
        <f aca="false">SUM(I311)</f>
        <v>1</v>
      </c>
      <c r="J312" s="44"/>
      <c r="K312" s="43"/>
    </row>
    <row r="313" s="58" customFormat="true" ht="12.75" hidden="false" customHeight="false" outlineLevel="0" collapsed="false">
      <c r="A313" s="47"/>
      <c r="B313" s="57"/>
      <c r="C313" s="20"/>
      <c r="D313" s="41"/>
      <c r="E313" s="41"/>
      <c r="F313" s="41"/>
      <c r="G313" s="41"/>
      <c r="H313" s="41"/>
      <c r="I313" s="20"/>
      <c r="J313" s="20"/>
      <c r="K313" s="75"/>
    </row>
    <row r="314" s="52" customFormat="true" ht="12.75" hidden="false" customHeight="false" outlineLevel="0" collapsed="false">
      <c r="A314" s="27" t="s">
        <v>202</v>
      </c>
      <c r="B314" s="28" t="s">
        <v>207</v>
      </c>
      <c r="C314" s="50"/>
      <c r="D314" s="45"/>
      <c r="E314" s="45"/>
      <c r="F314" s="45"/>
      <c r="G314" s="45"/>
      <c r="H314" s="45"/>
      <c r="I314" s="50"/>
      <c r="J314" s="50"/>
      <c r="K314" s="53"/>
    </row>
    <row r="315" s="58" customFormat="true" ht="13.5" hidden="false" customHeight="false" outlineLevel="0" collapsed="false">
      <c r="A315" s="72"/>
      <c r="B315" s="46"/>
      <c r="C315" s="20"/>
      <c r="D315" s="41"/>
      <c r="E315" s="41"/>
      <c r="F315" s="41"/>
      <c r="G315" s="41"/>
      <c r="H315" s="41"/>
      <c r="I315" s="20"/>
      <c r="J315" s="20"/>
      <c r="K315" s="20"/>
    </row>
    <row r="316" s="52" customFormat="true" ht="12.75" hidden="true" customHeight="false" outlineLevel="1" collapsed="false">
      <c r="A316" s="27" t="s">
        <v>208</v>
      </c>
      <c r="B316" s="28" t="s">
        <v>209</v>
      </c>
      <c r="C316" s="50"/>
      <c r="D316" s="45"/>
      <c r="E316" s="45"/>
      <c r="F316" s="45"/>
      <c r="G316" s="45"/>
      <c r="H316" s="45"/>
      <c r="I316" s="50"/>
      <c r="J316" s="50"/>
      <c r="K316" s="50"/>
    </row>
    <row r="317" customFormat="false" ht="12.75" hidden="true" customHeight="false" outlineLevel="1" collapsed="false">
      <c r="A317" s="72"/>
      <c r="B317" s="39"/>
      <c r="C317" s="14"/>
      <c r="D317" s="55"/>
      <c r="E317" s="55"/>
      <c r="F317" s="55"/>
      <c r="G317" s="55"/>
      <c r="H317" s="55"/>
      <c r="I317" s="14"/>
      <c r="J317" s="14"/>
      <c r="K317" s="14"/>
    </row>
    <row r="318" s="58" customFormat="true" ht="12.75" hidden="true" customHeight="false" outlineLevel="1" collapsed="false">
      <c r="A318" s="47" t="s">
        <v>210</v>
      </c>
      <c r="B318" s="57" t="s">
        <v>211</v>
      </c>
      <c r="C318" s="26"/>
      <c r="D318" s="41"/>
      <c r="E318" s="41"/>
      <c r="F318" s="41"/>
      <c r="G318" s="41"/>
      <c r="H318" s="41"/>
      <c r="I318" s="20"/>
      <c r="J318" s="44"/>
      <c r="K318" s="20"/>
    </row>
    <row r="319" s="58" customFormat="true" ht="89.25" hidden="true" customHeight="false" outlineLevel="1" collapsed="false">
      <c r="A319" s="47"/>
      <c r="B319" s="35" t="s">
        <v>212</v>
      </c>
      <c r="C319" s="26"/>
      <c r="D319" s="41"/>
      <c r="E319" s="41"/>
      <c r="F319" s="41"/>
      <c r="G319" s="41"/>
      <c r="H319" s="41"/>
      <c r="I319" s="20"/>
      <c r="J319" s="44"/>
      <c r="K319" s="20"/>
    </row>
    <row r="320" s="58" customFormat="true" ht="12.75" hidden="true" customHeight="false" outlineLevel="1" collapsed="false">
      <c r="A320" s="76" t="s">
        <v>213</v>
      </c>
      <c r="B320" s="35" t="s">
        <v>214</v>
      </c>
      <c r="C320" s="24" t="s">
        <v>129</v>
      </c>
      <c r="D320" s="41"/>
      <c r="E320" s="41"/>
      <c r="F320" s="41"/>
      <c r="G320" s="41"/>
      <c r="H320" s="41"/>
      <c r="I320" s="20"/>
      <c r="J320" s="44"/>
      <c r="K320" s="20"/>
    </row>
    <row r="321" s="20" customFormat="true" ht="12.75" hidden="true" customHeight="false" outlineLevel="2" collapsed="false">
      <c r="A321" s="69"/>
      <c r="B321" s="46" t="s">
        <v>215</v>
      </c>
      <c r="C321" s="26"/>
      <c r="D321" s="41" t="n">
        <v>2</v>
      </c>
      <c r="E321" s="41" t="n">
        <f aca="false">16+13</f>
        <v>29</v>
      </c>
      <c r="F321" s="41"/>
      <c r="G321" s="41"/>
      <c r="H321" s="41"/>
      <c r="I321" s="42" t="n">
        <f aca="false">PRODUCT(D321:H321)</f>
        <v>58</v>
      </c>
      <c r="J321" s="44"/>
      <c r="K321" s="43"/>
    </row>
    <row r="322" s="20" customFormat="true" ht="12.75" hidden="true" customHeight="false" outlineLevel="1" collapsed="true">
      <c r="A322" s="69"/>
      <c r="B322" s="49" t="s">
        <v>216</v>
      </c>
      <c r="C322" s="26"/>
      <c r="D322" s="41"/>
      <c r="E322" s="41"/>
      <c r="F322" s="41"/>
      <c r="G322" s="41"/>
      <c r="H322" s="41"/>
      <c r="I322" s="77" t="n">
        <f aca="false">SUM(I321:I321)</f>
        <v>58</v>
      </c>
      <c r="J322" s="44" t="e">
        <f aca="false">+#REF!</f>
        <v>#REF!</v>
      </c>
      <c r="K322" s="43"/>
    </row>
    <row r="323" s="20" customFormat="true" ht="12.75" hidden="true" customHeight="false" outlineLevel="1" collapsed="false">
      <c r="A323" s="69"/>
      <c r="B323" s="49"/>
      <c r="C323" s="26"/>
      <c r="D323" s="41"/>
      <c r="E323" s="41"/>
      <c r="F323" s="41"/>
      <c r="G323" s="41"/>
      <c r="H323" s="41"/>
      <c r="I323" s="42"/>
      <c r="J323" s="44"/>
      <c r="K323" s="43"/>
    </row>
    <row r="324" s="58" customFormat="true" ht="12.75" hidden="true" customHeight="false" outlineLevel="1" collapsed="false">
      <c r="A324" s="76" t="s">
        <v>217</v>
      </c>
      <c r="B324" s="35" t="s">
        <v>218</v>
      </c>
      <c r="C324" s="24" t="s">
        <v>129</v>
      </c>
      <c r="D324" s="41"/>
      <c r="E324" s="41"/>
      <c r="F324" s="41"/>
      <c r="G324" s="41"/>
      <c r="H324" s="41"/>
      <c r="I324" s="20"/>
      <c r="J324" s="44"/>
      <c r="K324" s="20"/>
    </row>
    <row r="325" s="20" customFormat="true" ht="12.75" hidden="true" customHeight="false" outlineLevel="2" collapsed="false">
      <c r="A325" s="69"/>
      <c r="B325" s="46" t="s">
        <v>215</v>
      </c>
      <c r="C325" s="26"/>
      <c r="D325" s="41"/>
      <c r="E325" s="41" t="n">
        <v>15</v>
      </c>
      <c r="F325" s="41"/>
      <c r="G325" s="41"/>
      <c r="H325" s="41"/>
      <c r="I325" s="42" t="n">
        <f aca="false">PRODUCT(D325:H325)</f>
        <v>15</v>
      </c>
      <c r="J325" s="44"/>
      <c r="K325" s="43"/>
    </row>
    <row r="326" s="20" customFormat="true" ht="12.75" hidden="true" customHeight="false" outlineLevel="1" collapsed="true">
      <c r="A326" s="69"/>
      <c r="B326" s="49" t="s">
        <v>216</v>
      </c>
      <c r="C326" s="26"/>
      <c r="D326" s="41"/>
      <c r="E326" s="41"/>
      <c r="F326" s="41"/>
      <c r="G326" s="41"/>
      <c r="H326" s="41"/>
      <c r="I326" s="77" t="n">
        <f aca="false">SUM(I325:I325)</f>
        <v>15</v>
      </c>
      <c r="J326" s="44" t="e">
        <f aca="false">+#REF!</f>
        <v>#REF!</v>
      </c>
      <c r="K326" s="43"/>
    </row>
    <row r="327" s="20" customFormat="true" ht="12.75" hidden="true" customHeight="false" outlineLevel="1" collapsed="false">
      <c r="A327" s="69"/>
      <c r="B327" s="49"/>
      <c r="C327" s="26"/>
      <c r="D327" s="41"/>
      <c r="E327" s="41"/>
      <c r="F327" s="41"/>
      <c r="G327" s="41"/>
      <c r="H327" s="41"/>
      <c r="I327" s="42"/>
      <c r="J327" s="44"/>
      <c r="K327" s="43"/>
    </row>
    <row r="328" s="58" customFormat="true" ht="12.75" hidden="true" customHeight="false" outlineLevel="1" collapsed="false">
      <c r="A328" s="76" t="s">
        <v>219</v>
      </c>
      <c r="B328" s="35" t="s">
        <v>220</v>
      </c>
      <c r="C328" s="24" t="s">
        <v>129</v>
      </c>
      <c r="D328" s="41"/>
      <c r="E328" s="41"/>
      <c r="F328" s="41"/>
      <c r="G328" s="41"/>
      <c r="H328" s="41"/>
      <c r="I328" s="20"/>
      <c r="J328" s="44"/>
      <c r="K328" s="20"/>
    </row>
    <row r="329" s="20" customFormat="true" ht="12.75" hidden="true" customHeight="false" outlineLevel="2" collapsed="false">
      <c r="A329" s="69"/>
      <c r="B329" s="46" t="s">
        <v>215</v>
      </c>
      <c r="C329" s="26"/>
      <c r="D329" s="41" t="n">
        <v>2</v>
      </c>
      <c r="E329" s="41" t="n">
        <f aca="false">17.5+22.5+45.5+39.5+2*3</f>
        <v>131</v>
      </c>
      <c r="F329" s="41"/>
      <c r="G329" s="41"/>
      <c r="H329" s="41"/>
      <c r="I329" s="42" t="n">
        <f aca="false">PRODUCT(D329:H329)</f>
        <v>262</v>
      </c>
      <c r="J329" s="44"/>
      <c r="K329" s="43"/>
    </row>
    <row r="330" s="20" customFormat="true" ht="12.75" hidden="true" customHeight="false" outlineLevel="1" collapsed="true">
      <c r="A330" s="69"/>
      <c r="B330" s="49" t="s">
        <v>216</v>
      </c>
      <c r="C330" s="26"/>
      <c r="D330" s="41"/>
      <c r="E330" s="41"/>
      <c r="F330" s="41"/>
      <c r="G330" s="41"/>
      <c r="H330" s="41"/>
      <c r="I330" s="77" t="n">
        <f aca="false">SUM(I329:I329)</f>
        <v>262</v>
      </c>
      <c r="J330" s="44" t="e">
        <f aca="false">+#REF!</f>
        <v>#REF!</v>
      </c>
      <c r="K330" s="43"/>
    </row>
    <row r="331" s="20" customFormat="true" ht="12.75" hidden="true" customHeight="false" outlineLevel="1" collapsed="false">
      <c r="A331" s="69"/>
      <c r="B331" s="49"/>
      <c r="C331" s="26"/>
      <c r="D331" s="41"/>
      <c r="E331" s="41"/>
      <c r="F331" s="41"/>
      <c r="G331" s="41"/>
      <c r="H331" s="41"/>
      <c r="I331" s="42"/>
      <c r="J331" s="44"/>
      <c r="K331" s="43"/>
    </row>
    <row r="332" s="58" customFormat="true" ht="12.75" hidden="true" customHeight="false" outlineLevel="1" collapsed="false">
      <c r="A332" s="76" t="s">
        <v>221</v>
      </c>
      <c r="B332" s="35" t="s">
        <v>222</v>
      </c>
      <c r="C332" s="24" t="s">
        <v>129</v>
      </c>
      <c r="D332" s="41"/>
      <c r="E332" s="41"/>
      <c r="F332" s="41"/>
      <c r="G332" s="41"/>
      <c r="H332" s="41"/>
      <c r="I332" s="20"/>
      <c r="J332" s="44"/>
      <c r="K332" s="20"/>
    </row>
    <row r="333" s="20" customFormat="true" ht="12.75" hidden="true" customHeight="false" outlineLevel="2" collapsed="false">
      <c r="A333" s="69"/>
      <c r="B333" s="46" t="s">
        <v>215</v>
      </c>
      <c r="C333" s="26"/>
      <c r="D333" s="41" t="n">
        <v>2</v>
      </c>
      <c r="E333" s="41" t="n">
        <v>33</v>
      </c>
      <c r="F333" s="41"/>
      <c r="G333" s="41"/>
      <c r="H333" s="41"/>
      <c r="I333" s="42" t="n">
        <f aca="false">PRODUCT(D333:H333)</f>
        <v>66</v>
      </c>
      <c r="J333" s="44"/>
      <c r="K333" s="43"/>
    </row>
    <row r="334" s="20" customFormat="true" ht="12.75" hidden="true" customHeight="false" outlineLevel="1" collapsed="true">
      <c r="A334" s="69"/>
      <c r="B334" s="49" t="s">
        <v>216</v>
      </c>
      <c r="C334" s="26"/>
      <c r="D334" s="41"/>
      <c r="E334" s="41"/>
      <c r="F334" s="41"/>
      <c r="G334" s="41"/>
      <c r="H334" s="41"/>
      <c r="I334" s="77" t="n">
        <f aca="false">SUM(I333:I333)</f>
        <v>66</v>
      </c>
      <c r="J334" s="44" t="e">
        <f aca="false">+#REF!</f>
        <v>#REF!</v>
      </c>
      <c r="K334" s="43"/>
    </row>
    <row r="335" s="20" customFormat="true" ht="12.75" hidden="true" customHeight="false" outlineLevel="1" collapsed="false">
      <c r="A335" s="69"/>
      <c r="B335" s="49"/>
      <c r="C335" s="26"/>
      <c r="D335" s="41"/>
      <c r="E335" s="41"/>
      <c r="F335" s="41"/>
      <c r="G335" s="41"/>
      <c r="H335" s="41"/>
      <c r="I335" s="42"/>
      <c r="J335" s="44"/>
      <c r="K335" s="43"/>
    </row>
    <row r="336" s="58" customFormat="true" ht="12.75" hidden="true" customHeight="false" outlineLevel="1" collapsed="false">
      <c r="A336" s="76" t="s">
        <v>223</v>
      </c>
      <c r="B336" s="35" t="s">
        <v>224</v>
      </c>
      <c r="C336" s="24" t="s">
        <v>129</v>
      </c>
      <c r="D336" s="41"/>
      <c r="E336" s="41"/>
      <c r="F336" s="41"/>
      <c r="G336" s="41"/>
      <c r="H336" s="41"/>
      <c r="I336" s="20"/>
      <c r="J336" s="44"/>
      <c r="K336" s="20"/>
    </row>
    <row r="337" s="20" customFormat="true" ht="12.75" hidden="true" customHeight="false" outlineLevel="2" collapsed="false">
      <c r="A337" s="69"/>
      <c r="B337" s="46" t="s">
        <v>215</v>
      </c>
      <c r="C337" s="26"/>
      <c r="D337" s="41" t="n">
        <v>2</v>
      </c>
      <c r="E337" s="41" t="n">
        <f aca="false">19+8</f>
        <v>27</v>
      </c>
      <c r="F337" s="41"/>
      <c r="G337" s="41"/>
      <c r="H337" s="41"/>
      <c r="I337" s="42" t="n">
        <f aca="false">PRODUCT(D337:H337)</f>
        <v>54</v>
      </c>
      <c r="J337" s="44"/>
      <c r="K337" s="43"/>
    </row>
    <row r="338" s="20" customFormat="true" ht="12.75" hidden="true" customHeight="false" outlineLevel="1" collapsed="true">
      <c r="A338" s="69"/>
      <c r="B338" s="49" t="s">
        <v>216</v>
      </c>
      <c r="C338" s="26"/>
      <c r="D338" s="41"/>
      <c r="E338" s="41"/>
      <c r="F338" s="41"/>
      <c r="G338" s="41"/>
      <c r="H338" s="41"/>
      <c r="I338" s="77" t="n">
        <f aca="false">SUM(I337:I337)</f>
        <v>54</v>
      </c>
      <c r="J338" s="44" t="e">
        <f aca="false">+#REF!</f>
        <v>#REF!</v>
      </c>
      <c r="K338" s="43"/>
    </row>
    <row r="339" s="20" customFormat="true" ht="12.75" hidden="true" customHeight="false" outlineLevel="1" collapsed="false">
      <c r="A339" s="69"/>
      <c r="B339" s="49"/>
      <c r="C339" s="26"/>
      <c r="D339" s="41"/>
      <c r="E339" s="41"/>
      <c r="F339" s="41"/>
      <c r="G339" s="41"/>
      <c r="H339" s="41"/>
      <c r="I339" s="42"/>
      <c r="J339" s="44"/>
      <c r="K339" s="43"/>
    </row>
    <row r="340" s="58" customFormat="true" ht="12.75" hidden="true" customHeight="false" outlineLevel="1" collapsed="false">
      <c r="A340" s="76" t="s">
        <v>225</v>
      </c>
      <c r="B340" s="35" t="s">
        <v>226</v>
      </c>
      <c r="C340" s="24" t="s">
        <v>129</v>
      </c>
      <c r="D340" s="41"/>
      <c r="E340" s="41"/>
      <c r="F340" s="41"/>
      <c r="G340" s="41"/>
      <c r="H340" s="41"/>
      <c r="I340" s="20"/>
      <c r="J340" s="44"/>
      <c r="K340" s="20"/>
    </row>
    <row r="341" s="20" customFormat="true" ht="12.75" hidden="true" customHeight="false" outlineLevel="2" collapsed="false">
      <c r="A341" s="69"/>
      <c r="B341" s="46" t="s">
        <v>215</v>
      </c>
      <c r="C341" s="26"/>
      <c r="D341" s="41" t="n">
        <v>2</v>
      </c>
      <c r="E341" s="41" t="n">
        <f aca="false">49.5+6+3</f>
        <v>58.5</v>
      </c>
      <c r="F341" s="41"/>
      <c r="G341" s="41"/>
      <c r="H341" s="41"/>
      <c r="I341" s="42" t="n">
        <f aca="false">PRODUCT(D341:H341)</f>
        <v>117</v>
      </c>
      <c r="J341" s="44"/>
      <c r="K341" s="43"/>
    </row>
    <row r="342" s="20" customFormat="true" ht="12.75" hidden="true" customHeight="false" outlineLevel="1" collapsed="true">
      <c r="A342" s="69"/>
      <c r="B342" s="49" t="s">
        <v>216</v>
      </c>
      <c r="C342" s="26"/>
      <c r="D342" s="41"/>
      <c r="E342" s="41"/>
      <c r="F342" s="41"/>
      <c r="G342" s="41"/>
      <c r="H342" s="41"/>
      <c r="I342" s="77" t="n">
        <f aca="false">SUM(I341:I341)</f>
        <v>117</v>
      </c>
      <c r="J342" s="44" t="e">
        <f aca="false">+#REF!</f>
        <v>#REF!</v>
      </c>
      <c r="K342" s="43"/>
    </row>
    <row r="343" s="58" customFormat="true" ht="12.75" hidden="true" customHeight="false" outlineLevel="1" collapsed="false">
      <c r="A343" s="72"/>
      <c r="B343" s="46"/>
      <c r="C343" s="20"/>
      <c r="D343" s="41"/>
      <c r="E343" s="41"/>
      <c r="F343" s="41"/>
      <c r="G343" s="41"/>
      <c r="H343" s="41"/>
      <c r="I343" s="20"/>
      <c r="J343" s="44"/>
      <c r="K343" s="20"/>
    </row>
    <row r="344" s="58" customFormat="true" ht="12.75" hidden="true" customHeight="false" outlineLevel="1" collapsed="false">
      <c r="A344" s="76" t="s">
        <v>227</v>
      </c>
      <c r="B344" s="35" t="s">
        <v>228</v>
      </c>
      <c r="C344" s="24" t="s">
        <v>129</v>
      </c>
      <c r="D344" s="41"/>
      <c r="E344" s="41"/>
      <c r="F344" s="41"/>
      <c r="G344" s="41"/>
      <c r="H344" s="41"/>
      <c r="I344" s="20"/>
      <c r="J344" s="44"/>
      <c r="K344" s="20"/>
    </row>
    <row r="345" s="20" customFormat="true" ht="12.75" hidden="true" customHeight="false" outlineLevel="2" collapsed="false">
      <c r="A345" s="69"/>
      <c r="B345" s="46" t="s">
        <v>215</v>
      </c>
      <c r="C345" s="26"/>
      <c r="D345" s="41"/>
      <c r="E345" s="41" t="n">
        <v>6</v>
      </c>
      <c r="F345" s="41"/>
      <c r="G345" s="41"/>
      <c r="H345" s="41"/>
      <c r="I345" s="42" t="n">
        <f aca="false">PRODUCT(D345:H345)</f>
        <v>6</v>
      </c>
      <c r="J345" s="44"/>
      <c r="K345" s="43"/>
    </row>
    <row r="346" s="20" customFormat="true" ht="12.75" hidden="true" customHeight="false" outlineLevel="1" collapsed="true">
      <c r="A346" s="69"/>
      <c r="B346" s="49" t="s">
        <v>216</v>
      </c>
      <c r="C346" s="26"/>
      <c r="D346" s="41"/>
      <c r="E346" s="41"/>
      <c r="F346" s="41"/>
      <c r="G346" s="41"/>
      <c r="H346" s="41"/>
      <c r="I346" s="77" t="n">
        <f aca="false">SUM(I345:I345)</f>
        <v>6</v>
      </c>
      <c r="J346" s="44" t="e">
        <f aca="false">+#REF!</f>
        <v>#REF!</v>
      </c>
      <c r="K346" s="43"/>
    </row>
    <row r="347" s="58" customFormat="true" ht="12.75" hidden="true" customHeight="false" outlineLevel="1" collapsed="false">
      <c r="A347" s="72"/>
      <c r="B347" s="46"/>
      <c r="C347" s="20"/>
      <c r="D347" s="41"/>
      <c r="E347" s="41"/>
      <c r="F347" s="41"/>
      <c r="G347" s="41"/>
      <c r="H347" s="41"/>
      <c r="I347" s="20"/>
      <c r="J347" s="44"/>
      <c r="K347" s="20"/>
    </row>
    <row r="348" s="58" customFormat="true" ht="12.75" hidden="true" customHeight="false" outlineLevel="1" collapsed="false">
      <c r="A348" s="78" t="s">
        <v>229</v>
      </c>
      <c r="B348" s="35" t="s">
        <v>230</v>
      </c>
      <c r="C348" s="24" t="s">
        <v>129</v>
      </c>
      <c r="D348" s="41"/>
      <c r="E348" s="41"/>
      <c r="F348" s="41"/>
      <c r="G348" s="41"/>
      <c r="H348" s="41"/>
      <c r="I348" s="20"/>
      <c r="J348" s="44"/>
      <c r="K348" s="20"/>
    </row>
    <row r="349" s="20" customFormat="true" ht="12.75" hidden="true" customHeight="false" outlineLevel="2" collapsed="false">
      <c r="A349" s="69"/>
      <c r="B349" s="46" t="s">
        <v>215</v>
      </c>
      <c r="C349" s="26"/>
      <c r="D349" s="41"/>
      <c r="E349" s="41" t="n">
        <v>10</v>
      </c>
      <c r="F349" s="41"/>
      <c r="G349" s="41"/>
      <c r="H349" s="41"/>
      <c r="I349" s="42" t="n">
        <f aca="false">PRODUCT(D349:H349)</f>
        <v>10</v>
      </c>
      <c r="J349" s="44"/>
      <c r="K349" s="43"/>
    </row>
    <row r="350" s="20" customFormat="true" ht="12.75" hidden="true" customHeight="false" outlineLevel="1" collapsed="true">
      <c r="A350" s="69"/>
      <c r="B350" s="49" t="s">
        <v>216</v>
      </c>
      <c r="C350" s="26"/>
      <c r="D350" s="41"/>
      <c r="E350" s="41"/>
      <c r="F350" s="41"/>
      <c r="G350" s="41"/>
      <c r="H350" s="41"/>
      <c r="I350" s="77" t="n">
        <f aca="false">SUM(I349:I349)</f>
        <v>10</v>
      </c>
      <c r="J350" s="44" t="e">
        <f aca="false">+#REF!</f>
        <v>#REF!</v>
      </c>
      <c r="K350" s="43"/>
    </row>
    <row r="351" s="58" customFormat="true" ht="12.75" hidden="true" customHeight="false" outlineLevel="1" collapsed="false">
      <c r="A351" s="72"/>
      <c r="B351" s="46"/>
      <c r="C351" s="20"/>
      <c r="D351" s="41"/>
      <c r="E351" s="41"/>
      <c r="F351" s="41"/>
      <c r="G351" s="41"/>
      <c r="H351" s="41"/>
      <c r="I351" s="20"/>
      <c r="J351" s="44"/>
      <c r="K351" s="20"/>
    </row>
    <row r="352" s="58" customFormat="true" ht="12.75" hidden="true" customHeight="false" outlineLevel="1" collapsed="false">
      <c r="A352" s="79" t="s">
        <v>231</v>
      </c>
      <c r="B352" s="57" t="s">
        <v>232</v>
      </c>
      <c r="C352" s="24" t="s">
        <v>129</v>
      </c>
      <c r="D352" s="41"/>
      <c r="E352" s="41"/>
      <c r="F352" s="41"/>
      <c r="G352" s="41"/>
      <c r="H352" s="41"/>
      <c r="I352" s="20"/>
      <c r="J352" s="44"/>
      <c r="K352" s="20"/>
    </row>
    <row r="353" s="58" customFormat="true" ht="25.5" hidden="true" customHeight="false" outlineLevel="1" collapsed="false">
      <c r="A353" s="79"/>
      <c r="B353" s="35" t="s">
        <v>233</v>
      </c>
      <c r="C353" s="24"/>
      <c r="D353" s="41"/>
      <c r="E353" s="41"/>
      <c r="F353" s="41"/>
      <c r="G353" s="41"/>
      <c r="H353" s="41"/>
      <c r="I353" s="20"/>
      <c r="J353" s="44"/>
      <c r="K353" s="20"/>
    </row>
    <row r="354" s="58" customFormat="true" ht="12.75" hidden="true" customHeight="false" outlineLevel="2" collapsed="false">
      <c r="A354" s="72"/>
      <c r="B354" s="46" t="s">
        <v>215</v>
      </c>
      <c r="C354" s="26"/>
      <c r="D354" s="41" t="n">
        <v>2</v>
      </c>
      <c r="E354" s="41" t="n">
        <f aca="false">4+11*1+3.1+2.5+10+11+10+5+9*2.5+10*3</f>
        <v>109.1</v>
      </c>
      <c r="F354" s="41"/>
      <c r="G354" s="41"/>
      <c r="H354" s="41"/>
      <c r="I354" s="42" t="n">
        <f aca="false">PRODUCT(D354:H354)</f>
        <v>218.2</v>
      </c>
      <c r="J354" s="44"/>
      <c r="K354" s="43"/>
    </row>
    <row r="355" s="58" customFormat="true" ht="12.75" hidden="true" customHeight="false" outlineLevel="1" collapsed="true">
      <c r="A355" s="72"/>
      <c r="B355" s="49" t="s">
        <v>216</v>
      </c>
      <c r="C355" s="26"/>
      <c r="D355" s="41"/>
      <c r="E355" s="41"/>
      <c r="F355" s="41"/>
      <c r="G355" s="41"/>
      <c r="H355" s="41"/>
      <c r="I355" s="77" t="n">
        <f aca="false">SUM(I354:I354)</f>
        <v>218.2</v>
      </c>
      <c r="J355" s="44" t="e">
        <f aca="false">+#REF!</f>
        <v>#REF!</v>
      </c>
      <c r="K355" s="43"/>
    </row>
    <row r="356" s="58" customFormat="true" ht="12.75" hidden="true" customHeight="false" outlineLevel="1" collapsed="false">
      <c r="A356" s="72"/>
      <c r="B356" s="46"/>
      <c r="C356" s="20"/>
      <c r="D356" s="41"/>
      <c r="E356" s="41"/>
      <c r="F356" s="41"/>
      <c r="G356" s="41"/>
      <c r="H356" s="41"/>
      <c r="I356" s="20"/>
      <c r="J356" s="44"/>
      <c r="K356" s="20"/>
    </row>
    <row r="357" s="58" customFormat="true" ht="12.75" hidden="true" customHeight="false" outlineLevel="1" collapsed="false">
      <c r="A357" s="79" t="s">
        <v>234</v>
      </c>
      <c r="B357" s="57" t="s">
        <v>235</v>
      </c>
      <c r="C357" s="24" t="s">
        <v>129</v>
      </c>
      <c r="D357" s="41"/>
      <c r="E357" s="41"/>
      <c r="F357" s="41"/>
      <c r="G357" s="41"/>
      <c r="H357" s="41"/>
      <c r="I357" s="20"/>
      <c r="J357" s="44"/>
      <c r="K357" s="20"/>
    </row>
    <row r="358" s="58" customFormat="true" ht="25.5" hidden="true" customHeight="false" outlineLevel="1" collapsed="false">
      <c r="A358" s="79"/>
      <c r="B358" s="35" t="s">
        <v>236</v>
      </c>
      <c r="C358" s="24"/>
      <c r="D358" s="41"/>
      <c r="E358" s="41"/>
      <c r="F358" s="41"/>
      <c r="G358" s="41"/>
      <c r="H358" s="41"/>
      <c r="I358" s="20"/>
      <c r="J358" s="44"/>
      <c r="K358" s="20"/>
    </row>
    <row r="359" s="58" customFormat="true" ht="12.75" hidden="true" customHeight="false" outlineLevel="2" collapsed="false">
      <c r="A359" s="72"/>
      <c r="B359" s="46" t="s">
        <v>215</v>
      </c>
      <c r="C359" s="26"/>
      <c r="D359" s="41" t="n">
        <v>2</v>
      </c>
      <c r="E359" s="41" t="n">
        <f aca="false">5*2</f>
        <v>10</v>
      </c>
      <c r="F359" s="41"/>
      <c r="G359" s="41"/>
      <c r="H359" s="41"/>
      <c r="I359" s="42" t="n">
        <f aca="false">PRODUCT(D359:H359)</f>
        <v>20</v>
      </c>
      <c r="J359" s="44"/>
      <c r="K359" s="43"/>
    </row>
    <row r="360" s="58" customFormat="true" ht="12.75" hidden="true" customHeight="false" outlineLevel="1" collapsed="true">
      <c r="A360" s="72"/>
      <c r="B360" s="49" t="s">
        <v>216</v>
      </c>
      <c r="C360" s="26"/>
      <c r="D360" s="41"/>
      <c r="E360" s="41"/>
      <c r="F360" s="41"/>
      <c r="G360" s="41"/>
      <c r="H360" s="41"/>
      <c r="I360" s="77" t="n">
        <f aca="false">SUM(I359:I359)</f>
        <v>20</v>
      </c>
      <c r="J360" s="44" t="e">
        <f aca="false">+#REF!</f>
        <v>#REF!</v>
      </c>
      <c r="K360" s="43"/>
    </row>
    <row r="361" s="58" customFormat="true" ht="12.75" hidden="true" customHeight="false" outlineLevel="1" collapsed="false">
      <c r="A361" s="72"/>
      <c r="B361" s="46"/>
      <c r="C361" s="20"/>
      <c r="D361" s="41"/>
      <c r="E361" s="41"/>
      <c r="F361" s="41"/>
      <c r="G361" s="41"/>
      <c r="H361" s="41"/>
      <c r="I361" s="20"/>
      <c r="J361" s="44"/>
      <c r="K361" s="20"/>
    </row>
    <row r="362" s="58" customFormat="true" ht="12.75" hidden="true" customHeight="false" outlineLevel="1" collapsed="false">
      <c r="A362" s="79" t="s">
        <v>237</v>
      </c>
      <c r="B362" s="57" t="s">
        <v>238</v>
      </c>
      <c r="C362" s="24" t="s">
        <v>239</v>
      </c>
      <c r="D362" s="41"/>
      <c r="E362" s="41"/>
      <c r="F362" s="41"/>
      <c r="G362" s="41"/>
      <c r="H362" s="41"/>
      <c r="I362" s="20"/>
      <c r="J362" s="44"/>
      <c r="K362" s="20"/>
    </row>
    <row r="363" s="58" customFormat="true" ht="38.25" hidden="true" customHeight="false" outlineLevel="1" collapsed="false">
      <c r="A363" s="79"/>
      <c r="B363" s="35" t="s">
        <v>240</v>
      </c>
      <c r="C363" s="24"/>
      <c r="D363" s="41"/>
      <c r="E363" s="41"/>
      <c r="F363" s="41"/>
      <c r="G363" s="41"/>
      <c r="H363" s="41"/>
      <c r="I363" s="20"/>
      <c r="J363" s="44"/>
      <c r="K363" s="20"/>
    </row>
    <row r="364" s="58" customFormat="true" ht="12.75" hidden="true" customHeight="false" outlineLevel="2" collapsed="false">
      <c r="A364" s="72"/>
      <c r="B364" s="46" t="s">
        <v>215</v>
      </c>
      <c r="C364" s="26"/>
      <c r="D364" s="41" t="n">
        <v>32</v>
      </c>
      <c r="E364" s="41"/>
      <c r="F364" s="41"/>
      <c r="G364" s="41"/>
      <c r="H364" s="41"/>
      <c r="I364" s="42" t="n">
        <f aca="false">PRODUCT(D364:H364)</f>
        <v>32</v>
      </c>
      <c r="J364" s="44"/>
      <c r="K364" s="43"/>
    </row>
    <row r="365" s="58" customFormat="true" ht="12.75" hidden="true" customHeight="false" outlineLevel="1" collapsed="true">
      <c r="A365" s="72"/>
      <c r="B365" s="49" t="s">
        <v>216</v>
      </c>
      <c r="C365" s="26"/>
      <c r="D365" s="41"/>
      <c r="E365" s="41"/>
      <c r="F365" s="41"/>
      <c r="G365" s="41"/>
      <c r="H365" s="41"/>
      <c r="I365" s="77" t="n">
        <f aca="false">SUM(I364:I364)</f>
        <v>32</v>
      </c>
      <c r="J365" s="44" t="e">
        <f aca="false">+#REF!</f>
        <v>#REF!</v>
      </c>
      <c r="K365" s="43"/>
    </row>
    <row r="366" s="58" customFormat="true" ht="12.75" hidden="true" customHeight="false" outlineLevel="1" collapsed="false">
      <c r="A366" s="72"/>
      <c r="B366" s="46"/>
      <c r="C366" s="20"/>
      <c r="D366" s="41"/>
      <c r="E366" s="41"/>
      <c r="F366" s="41"/>
      <c r="G366" s="41"/>
      <c r="H366" s="41"/>
      <c r="I366" s="20"/>
      <c r="J366" s="44"/>
      <c r="K366" s="20"/>
    </row>
    <row r="367" s="58" customFormat="true" ht="12.75" hidden="true" customHeight="false" outlineLevel="1" collapsed="false">
      <c r="A367" s="79" t="s">
        <v>241</v>
      </c>
      <c r="B367" s="57" t="s">
        <v>242</v>
      </c>
      <c r="C367" s="24" t="s">
        <v>239</v>
      </c>
      <c r="D367" s="41"/>
      <c r="E367" s="41"/>
      <c r="F367" s="41"/>
      <c r="G367" s="41"/>
      <c r="H367" s="41"/>
      <c r="I367" s="20"/>
      <c r="J367" s="44"/>
      <c r="K367" s="20"/>
    </row>
    <row r="368" s="58" customFormat="true" ht="38.25" hidden="true" customHeight="false" outlineLevel="1" collapsed="false">
      <c r="A368" s="79"/>
      <c r="B368" s="35" t="s">
        <v>243</v>
      </c>
      <c r="C368" s="24"/>
      <c r="D368" s="41"/>
      <c r="E368" s="41"/>
      <c r="F368" s="41"/>
      <c r="G368" s="41"/>
      <c r="H368" s="41"/>
      <c r="I368" s="20"/>
      <c r="J368" s="44"/>
      <c r="K368" s="20"/>
    </row>
    <row r="369" s="58" customFormat="true" ht="12.75" hidden="true" customHeight="false" outlineLevel="2" collapsed="false">
      <c r="A369" s="72"/>
      <c r="B369" s="46" t="s">
        <v>215</v>
      </c>
      <c r="C369" s="26"/>
      <c r="D369" s="41" t="n">
        <v>3</v>
      </c>
      <c r="E369" s="41"/>
      <c r="F369" s="41"/>
      <c r="G369" s="41"/>
      <c r="H369" s="41"/>
      <c r="I369" s="42" t="n">
        <f aca="false">PRODUCT(D369:H369)</f>
        <v>3</v>
      </c>
      <c r="J369" s="44"/>
      <c r="K369" s="43"/>
    </row>
    <row r="370" s="58" customFormat="true" ht="12.75" hidden="true" customHeight="false" outlineLevel="1" collapsed="true">
      <c r="A370" s="72"/>
      <c r="B370" s="49" t="s">
        <v>216</v>
      </c>
      <c r="C370" s="26"/>
      <c r="D370" s="41"/>
      <c r="E370" s="41"/>
      <c r="F370" s="41"/>
      <c r="G370" s="41"/>
      <c r="H370" s="41"/>
      <c r="I370" s="77" t="n">
        <f aca="false">SUM(I369:I369)</f>
        <v>3</v>
      </c>
      <c r="J370" s="44" t="e">
        <f aca="false">+#REF!</f>
        <v>#REF!</v>
      </c>
      <c r="K370" s="43"/>
    </row>
    <row r="371" s="58" customFormat="true" ht="12.75" hidden="true" customHeight="false" outlineLevel="1" collapsed="false">
      <c r="A371" s="72"/>
      <c r="B371" s="46"/>
      <c r="C371" s="20"/>
      <c r="D371" s="41"/>
      <c r="E371" s="41"/>
      <c r="F371" s="41"/>
      <c r="G371" s="41"/>
      <c r="H371" s="41"/>
      <c r="I371" s="20"/>
      <c r="J371" s="44"/>
      <c r="K371" s="20"/>
    </row>
    <row r="372" s="58" customFormat="true" ht="12.75" hidden="true" customHeight="false" outlineLevel="1" collapsed="false">
      <c r="A372" s="79" t="s">
        <v>244</v>
      </c>
      <c r="B372" s="57" t="s">
        <v>245</v>
      </c>
      <c r="C372" s="24" t="s">
        <v>239</v>
      </c>
      <c r="D372" s="41"/>
      <c r="E372" s="41"/>
      <c r="F372" s="41"/>
      <c r="G372" s="41"/>
      <c r="H372" s="41"/>
      <c r="I372" s="20"/>
      <c r="J372" s="44"/>
      <c r="K372" s="20"/>
    </row>
    <row r="373" s="58" customFormat="true" ht="63.75" hidden="true" customHeight="false" outlineLevel="1" collapsed="false">
      <c r="A373" s="79"/>
      <c r="B373" s="35" t="s">
        <v>246</v>
      </c>
      <c r="C373" s="24"/>
      <c r="D373" s="41"/>
      <c r="E373" s="41"/>
      <c r="F373" s="41"/>
      <c r="G373" s="41"/>
      <c r="H373" s="41"/>
      <c r="I373" s="20"/>
      <c r="J373" s="44"/>
      <c r="K373" s="20"/>
    </row>
    <row r="374" s="58" customFormat="true" ht="12.75" hidden="true" customHeight="false" outlineLevel="2" collapsed="false">
      <c r="A374" s="72"/>
      <c r="B374" s="46" t="s">
        <v>178</v>
      </c>
      <c r="C374" s="26"/>
      <c r="D374" s="41" t="n">
        <v>2</v>
      </c>
      <c r="E374" s="41"/>
      <c r="F374" s="41"/>
      <c r="G374" s="41"/>
      <c r="H374" s="41"/>
      <c r="I374" s="42" t="n">
        <f aca="false">PRODUCT(D374:H374)</f>
        <v>2</v>
      </c>
      <c r="J374" s="44"/>
      <c r="K374" s="43"/>
    </row>
    <row r="375" s="58" customFormat="true" ht="12.75" hidden="true" customHeight="false" outlineLevel="1" collapsed="true">
      <c r="A375" s="72"/>
      <c r="B375" s="49" t="s">
        <v>216</v>
      </c>
      <c r="C375" s="26"/>
      <c r="D375" s="41"/>
      <c r="E375" s="41"/>
      <c r="F375" s="41"/>
      <c r="G375" s="41"/>
      <c r="H375" s="41"/>
      <c r="I375" s="77" t="n">
        <f aca="false">SUM(I374:I374)</f>
        <v>2</v>
      </c>
      <c r="J375" s="44" t="e">
        <f aca="false">+#REF!</f>
        <v>#REF!</v>
      </c>
      <c r="K375" s="43"/>
    </row>
    <row r="376" s="58" customFormat="true" ht="12.75" hidden="true" customHeight="false" outlineLevel="1" collapsed="false">
      <c r="A376" s="72"/>
      <c r="B376" s="46"/>
      <c r="C376" s="20"/>
      <c r="D376" s="41"/>
      <c r="E376" s="41"/>
      <c r="F376" s="41"/>
      <c r="G376" s="41"/>
      <c r="H376" s="41"/>
      <c r="I376" s="20"/>
      <c r="J376" s="44"/>
      <c r="K376" s="20"/>
    </row>
    <row r="377" s="58" customFormat="true" ht="12.75" hidden="true" customHeight="false" outlineLevel="1" collapsed="false">
      <c r="A377" s="79" t="s">
        <v>247</v>
      </c>
      <c r="B377" s="57" t="s">
        <v>248</v>
      </c>
      <c r="C377" s="24" t="s">
        <v>239</v>
      </c>
      <c r="D377" s="41"/>
      <c r="E377" s="41"/>
      <c r="F377" s="41"/>
      <c r="G377" s="41"/>
      <c r="H377" s="41"/>
      <c r="I377" s="20"/>
      <c r="J377" s="44"/>
      <c r="K377" s="20"/>
    </row>
    <row r="378" s="58" customFormat="true" ht="63.75" hidden="true" customHeight="false" outlineLevel="1" collapsed="false">
      <c r="A378" s="79"/>
      <c r="B378" s="35" t="s">
        <v>249</v>
      </c>
      <c r="C378" s="24"/>
      <c r="D378" s="41"/>
      <c r="E378" s="41"/>
      <c r="F378" s="41"/>
      <c r="G378" s="41"/>
      <c r="H378" s="41"/>
      <c r="I378" s="20"/>
      <c r="J378" s="44"/>
      <c r="K378" s="20"/>
    </row>
    <row r="379" s="58" customFormat="true" ht="12.75" hidden="true" customHeight="false" outlineLevel="2" collapsed="false">
      <c r="A379" s="72"/>
      <c r="B379" s="46" t="s">
        <v>178</v>
      </c>
      <c r="C379" s="26"/>
      <c r="D379" s="41" t="n">
        <v>1</v>
      </c>
      <c r="E379" s="41"/>
      <c r="F379" s="41"/>
      <c r="G379" s="41"/>
      <c r="H379" s="41"/>
      <c r="I379" s="42" t="n">
        <f aca="false">PRODUCT(D379:H379)</f>
        <v>1</v>
      </c>
      <c r="J379" s="44"/>
      <c r="K379" s="43"/>
    </row>
    <row r="380" s="58" customFormat="true" ht="12.75" hidden="true" customHeight="false" outlineLevel="1" collapsed="true">
      <c r="A380" s="72"/>
      <c r="B380" s="49" t="s">
        <v>216</v>
      </c>
      <c r="C380" s="24"/>
      <c r="D380" s="41"/>
      <c r="E380" s="41"/>
      <c r="F380" s="41"/>
      <c r="G380" s="41"/>
      <c r="H380" s="41"/>
      <c r="I380" s="77" t="n">
        <f aca="false">SUM(I379:I379)</f>
        <v>1</v>
      </c>
      <c r="J380" s="44" t="e">
        <f aca="false">+#REF!</f>
        <v>#REF!</v>
      </c>
      <c r="K380" s="43"/>
    </row>
    <row r="381" s="58" customFormat="true" ht="12.75" hidden="true" customHeight="false" outlineLevel="1" collapsed="false">
      <c r="A381" s="72"/>
      <c r="B381" s="46"/>
      <c r="C381" s="20"/>
      <c r="D381" s="41"/>
      <c r="E381" s="41"/>
      <c r="F381" s="41"/>
      <c r="G381" s="41"/>
      <c r="H381" s="41"/>
      <c r="I381" s="20"/>
      <c r="J381" s="44"/>
      <c r="K381" s="20"/>
    </row>
    <row r="382" s="58" customFormat="true" ht="12.75" hidden="true" customHeight="false" outlineLevel="1" collapsed="false">
      <c r="A382" s="79" t="s">
        <v>250</v>
      </c>
      <c r="B382" s="57" t="s">
        <v>251</v>
      </c>
      <c r="C382" s="24" t="s">
        <v>239</v>
      </c>
      <c r="D382" s="41"/>
      <c r="E382" s="41"/>
      <c r="F382" s="41"/>
      <c r="G382" s="41"/>
      <c r="H382" s="41"/>
      <c r="I382" s="20"/>
      <c r="J382" s="44"/>
      <c r="K382" s="20"/>
    </row>
    <row r="383" s="58" customFormat="true" ht="63.75" hidden="true" customHeight="false" outlineLevel="1" collapsed="false">
      <c r="A383" s="79"/>
      <c r="B383" s="35" t="s">
        <v>252</v>
      </c>
      <c r="C383" s="24"/>
      <c r="D383" s="41"/>
      <c r="E383" s="41"/>
      <c r="F383" s="41"/>
      <c r="G383" s="41"/>
      <c r="H383" s="41"/>
      <c r="I383" s="20"/>
      <c r="J383" s="44"/>
      <c r="K383" s="20"/>
    </row>
    <row r="384" s="58" customFormat="true" ht="12.75" hidden="true" customHeight="false" outlineLevel="2" collapsed="false">
      <c r="A384" s="72"/>
      <c r="B384" s="46" t="s">
        <v>178</v>
      </c>
      <c r="C384" s="26"/>
      <c r="D384" s="41" t="n">
        <v>1</v>
      </c>
      <c r="E384" s="41"/>
      <c r="F384" s="41"/>
      <c r="G384" s="41"/>
      <c r="H384" s="41"/>
      <c r="I384" s="42" t="n">
        <f aca="false">PRODUCT(D384:H384)</f>
        <v>1</v>
      </c>
      <c r="J384" s="44"/>
      <c r="K384" s="43"/>
    </row>
    <row r="385" s="58" customFormat="true" ht="12.75" hidden="true" customHeight="false" outlineLevel="1" collapsed="true">
      <c r="A385" s="72"/>
      <c r="B385" s="49" t="s">
        <v>216</v>
      </c>
      <c r="C385" s="26"/>
      <c r="D385" s="41"/>
      <c r="E385" s="41"/>
      <c r="F385" s="41"/>
      <c r="G385" s="41"/>
      <c r="H385" s="41"/>
      <c r="I385" s="77" t="n">
        <f aca="false">SUM(I384:I384)</f>
        <v>1</v>
      </c>
      <c r="J385" s="44" t="e">
        <f aca="false">+#REF!</f>
        <v>#REF!</v>
      </c>
      <c r="K385" s="43"/>
    </row>
    <row r="386" s="58" customFormat="true" ht="12.75" hidden="true" customHeight="false" outlineLevel="1" collapsed="false">
      <c r="A386" s="72"/>
      <c r="B386" s="46"/>
      <c r="C386" s="20"/>
      <c r="D386" s="41"/>
      <c r="E386" s="41"/>
      <c r="F386" s="41"/>
      <c r="G386" s="41"/>
      <c r="H386" s="41"/>
      <c r="I386" s="20"/>
      <c r="J386" s="20"/>
      <c r="K386" s="20"/>
    </row>
    <row r="387" s="52" customFormat="true" ht="12.75" hidden="true" customHeight="false" outlineLevel="1" collapsed="false">
      <c r="A387" s="27"/>
      <c r="B387" s="28" t="str">
        <f aca="false">CONCATENATE("TOTAL ",B316)</f>
        <v>TOTAL WATERDRAINAGE</v>
      </c>
      <c r="C387" s="50"/>
      <c r="D387" s="45"/>
      <c r="E387" s="45"/>
      <c r="F387" s="45"/>
      <c r="G387" s="45"/>
      <c r="H387" s="45"/>
      <c r="I387" s="50"/>
      <c r="J387" s="50"/>
      <c r="K387" s="80"/>
    </row>
    <row r="388" customFormat="false" ht="12.75" hidden="true" customHeight="false" outlineLevel="1" collapsed="false">
      <c r="A388" s="54"/>
      <c r="B388" s="39"/>
      <c r="C388" s="14"/>
      <c r="D388" s="55"/>
      <c r="E388" s="55"/>
      <c r="F388" s="55"/>
      <c r="G388" s="55"/>
      <c r="H388" s="55"/>
      <c r="I388" s="14"/>
      <c r="J388" s="14"/>
      <c r="K388" s="14"/>
    </row>
    <row r="389" s="86" customFormat="true" ht="21" hidden="false" customHeight="false" outlineLevel="0" collapsed="false">
      <c r="A389" s="81" t="s">
        <v>0</v>
      </c>
      <c r="B389" s="82" t="s">
        <v>253</v>
      </c>
      <c r="C389" s="83"/>
      <c r="D389" s="84"/>
      <c r="E389" s="84"/>
      <c r="F389" s="84"/>
      <c r="G389" s="84"/>
      <c r="H389" s="84"/>
      <c r="I389" s="83"/>
      <c r="J389" s="83"/>
      <c r="K389" s="85"/>
      <c r="M389" s="87"/>
    </row>
  </sheetData>
  <mergeCells count="12">
    <mergeCell ref="A3:A4"/>
    <mergeCell ref="B3:B4"/>
    <mergeCell ref="C3:C4"/>
    <mergeCell ref="D3:D4"/>
    <mergeCell ref="E3:E4"/>
    <mergeCell ref="F3:F4"/>
    <mergeCell ref="G3:G4"/>
    <mergeCell ref="H3:H4"/>
    <mergeCell ref="I3:I4"/>
    <mergeCell ref="J3:J4"/>
    <mergeCell ref="K3:K4"/>
    <mergeCell ref="B6:K6"/>
  </mergeCells>
  <printOptions headings="false" gridLines="true" gridLinesSet="true" horizontalCentered="true" verticalCentered="false"/>
  <pageMargins left="0.511805555555556" right="0.39375" top="0.559722222222222" bottom="0.539583333333333" header="0.511811023622047" footer="0.309722222222222"/>
  <pageSetup paperSize="9" scale="57" fitToWidth="1" fitToHeight="1" pageOrder="downThenOver" orientation="portrait" blackAndWhite="false" draft="false" cellComments="none" firstPageNumber="15" useFirstPageNumber="true" horizontalDpi="300" verticalDpi="300" copies="1"/>
  <headerFooter differentFirst="false" differentOddEven="false">
    <oddHeader/>
    <oddFooter>&amp;R&amp;P</oddFooter>
  </headerFooter>
  <rowBreaks count="2" manualBreakCount="2">
    <brk id="134" man="true" max="16383" min="0"/>
    <brk id="1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08:22:21Z</dcterms:created>
  <dc:creator>B8</dc:creator>
  <dc:description/>
  <dc:language>en-US</dc:language>
  <cp:lastModifiedBy>Sekulovic</cp:lastModifiedBy>
  <cp:lastPrinted>2012-06-29T07:22:22Z</cp:lastPrinted>
  <dcterms:modified xsi:type="dcterms:W3CDTF">2021-02-27T11:35:50Z</dcterms:modified>
  <cp:revision>0</cp:revision>
  <dc:subject/>
  <dc:title/>
</cp:coreProperties>
</file>