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A RASPODJEL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color rgb="FFFFFFFF"/>
        <rFont val="Calibri"/>
        <family val="2"/>
        <charset val="238"/>
      </rPr>
      <t xml:space="preserve">      </t>
    </r>
    <r>
      <rPr>
        <b val="true"/>
        <sz val="10"/>
        <color rgb="FFFFFFFF"/>
        <rFont val="Arial"/>
        <family val="2"/>
      </rPr>
      <t xml:space="preserve">PLAN RASPODJELE SREDSTAVA EGALIZACIONOG FONDA OPŠTINAMA ZA 2014. GODINU </t>
    </r>
  </si>
  <si>
    <t xml:space="preserve">Opština</t>
  </si>
  <si>
    <t xml:space="preserve">Budžetske potrebe</t>
  </si>
  <si>
    <t xml:space="preserve"> I faza (ustupljeni prihodi)</t>
  </si>
  <si>
    <t xml:space="preserve">II faza (lokalni prihodi)</t>
  </si>
  <si>
    <t xml:space="preserve">Plan raspodjele EF za 2014. god</t>
  </si>
  <si>
    <t xml:space="preserve">Ucesce</t>
  </si>
  <si>
    <t xml:space="preserve">5 (2+3+4)</t>
  </si>
  <si>
    <t xml:space="preserve">Andrijevica</t>
  </si>
  <si>
    <t xml:space="preserve">Berane</t>
  </si>
  <si>
    <t xml:space="preserve">Bijelo Polje</t>
  </si>
  <si>
    <t xml:space="preserve">Danilovgrad</t>
  </si>
  <si>
    <t xml:space="preserve">Zabljak</t>
  </si>
  <si>
    <t xml:space="preserve">Kolašin</t>
  </si>
  <si>
    <t xml:space="preserve">Mojkovac</t>
  </si>
  <si>
    <t xml:space="preserve">Nikšić</t>
  </si>
  <si>
    <t xml:space="preserve">Plav</t>
  </si>
  <si>
    <t xml:space="preserve">Pljevlja</t>
  </si>
  <si>
    <t xml:space="preserve">Rožaje</t>
  </si>
  <si>
    <t xml:space="preserve">Ulcinj</t>
  </si>
  <si>
    <t xml:space="preserve">Cetinje</t>
  </si>
  <si>
    <t xml:space="preserve">Šavnik</t>
  </si>
  <si>
    <t xml:space="preserve">UKUPN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.00&quot; €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41"/>
    <col collapsed="false" customWidth="true" hidden="false" outlineLevel="0" max="4" min="3" style="0" width="16.84"/>
    <col collapsed="false" customWidth="true" hidden="false" outlineLevel="0" max="5" min="5" style="0" width="17.42"/>
    <col collapsed="false" customWidth="true" hidden="false" outlineLevel="0" max="7" min="7" style="0" width="13.28"/>
    <col collapsed="false" customWidth="true" hidden="false" outlineLevel="0" max="8" min="8" style="0" width="15.28"/>
    <col collapsed="false" customWidth="true" hidden="false" outlineLevel="0" max="9" min="9" style="0" width="16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5" t="s">
        <v>7</v>
      </c>
      <c r="F3" s="4" t="n">
        <v>6</v>
      </c>
    </row>
    <row r="4" customFormat="false" ht="15" hidden="false" customHeight="false" outlineLevel="0" collapsed="false">
      <c r="A4" s="6" t="s">
        <v>8</v>
      </c>
      <c r="B4" s="7" t="n">
        <v>325139.482271341</v>
      </c>
      <c r="C4" s="7" t="n">
        <v>132828.460385476</v>
      </c>
      <c r="D4" s="7" t="n">
        <v>257958.441357774</v>
      </c>
      <c r="E4" s="7" t="n">
        <f aca="false">B4+C4+D4</f>
        <v>715926.384014591</v>
      </c>
      <c r="F4" s="8" t="n">
        <f aca="false">(E4/22500000)*100</f>
        <v>3.18189504006485</v>
      </c>
      <c r="G4" s="9"/>
      <c r="H4" s="10"/>
      <c r="I4" s="11"/>
    </row>
    <row r="5" customFormat="false" ht="15" hidden="false" customHeight="false" outlineLevel="0" collapsed="false">
      <c r="A5" s="6" t="s">
        <v>9</v>
      </c>
      <c r="B5" s="7" t="n">
        <v>932321.978737245</v>
      </c>
      <c r="C5" s="7" t="n">
        <v>758219.76103262</v>
      </c>
      <c r="D5" s="7" t="n">
        <v>1215117.63898749</v>
      </c>
      <c r="E5" s="7" t="n">
        <f aca="false">B5+C5+D5</f>
        <v>2905659.37875735</v>
      </c>
      <c r="F5" s="8" t="n">
        <f aca="false">(E5/22500000)*100</f>
        <v>12.914041683366</v>
      </c>
      <c r="G5" s="9"/>
      <c r="H5" s="10"/>
      <c r="I5" s="11"/>
    </row>
    <row r="6" customFormat="false" ht="15" hidden="false" customHeight="false" outlineLevel="0" collapsed="false">
      <c r="A6" s="6" t="s">
        <v>10</v>
      </c>
      <c r="B6" s="7" t="n">
        <v>1197278.73571492</v>
      </c>
      <c r="C6" s="7" t="n">
        <v>1092108.07575252</v>
      </c>
      <c r="D6" s="7" t="n">
        <v>1717284.57944745</v>
      </c>
      <c r="E6" s="7" t="n">
        <f aca="false">B6+C6+D6</f>
        <v>4006671.3909149</v>
      </c>
      <c r="F6" s="8" t="n">
        <f aca="false">(E6/22500000)*100</f>
        <v>17.8074284040662</v>
      </c>
      <c r="G6" s="9"/>
      <c r="H6" s="10"/>
      <c r="I6" s="11"/>
    </row>
    <row r="7" customFormat="false" ht="15" hidden="false" customHeight="false" outlineLevel="0" collapsed="false">
      <c r="A7" s="6" t="s">
        <v>11</v>
      </c>
      <c r="B7" s="7" t="n">
        <v>613988.968131914</v>
      </c>
      <c r="C7" s="7" t="n">
        <v>138609.802069666</v>
      </c>
      <c r="D7" s="7" t="n">
        <v>182710.364315438</v>
      </c>
      <c r="E7" s="7" t="n">
        <f aca="false">B7+C7+D7</f>
        <v>935309.134517018</v>
      </c>
      <c r="F7" s="8" t="n">
        <f aca="false">(E7/22500000)*100</f>
        <v>4.1569294867423</v>
      </c>
      <c r="G7" s="9"/>
      <c r="H7" s="10"/>
      <c r="I7" s="11"/>
    </row>
    <row r="8" customFormat="false" ht="15" hidden="false" customHeight="false" outlineLevel="0" collapsed="false">
      <c r="A8" s="6" t="s">
        <v>12</v>
      </c>
      <c r="B8" s="7" t="n">
        <v>322245.181543421</v>
      </c>
      <c r="C8" s="7" t="n">
        <v>12304.9409481786</v>
      </c>
      <c r="D8" s="7" t="n">
        <v>63733.1054984439</v>
      </c>
      <c r="E8" s="7" t="n">
        <f aca="false">B8+C8+D8</f>
        <v>398283.227990044</v>
      </c>
      <c r="F8" s="8" t="n">
        <f aca="false">(E8/22500000)*100</f>
        <v>1.77014767995575</v>
      </c>
      <c r="G8" s="9"/>
      <c r="H8" s="10"/>
      <c r="I8" s="11"/>
    </row>
    <row r="9" customFormat="false" ht="15" hidden="false" customHeight="false" outlineLevel="0" collapsed="false">
      <c r="A9" s="6" t="s">
        <v>13</v>
      </c>
      <c r="B9" s="7" t="n">
        <v>518964.907515616</v>
      </c>
      <c r="C9" s="7" t="n">
        <v>106913.736971838</v>
      </c>
      <c r="D9" s="7" t="n">
        <v>110690.301021404</v>
      </c>
      <c r="E9" s="7" t="n">
        <f aca="false">B9+C9+D9</f>
        <v>736568.945508858</v>
      </c>
      <c r="F9" s="8" t="n">
        <f aca="false">(E9/22500000)*100</f>
        <v>3.27363975781715</v>
      </c>
      <c r="G9" s="9"/>
      <c r="H9" s="10"/>
      <c r="I9" s="11"/>
    </row>
    <row r="10" customFormat="false" ht="15" hidden="false" customHeight="false" outlineLevel="0" collapsed="false">
      <c r="A10" s="6" t="s">
        <v>14</v>
      </c>
      <c r="B10" s="7" t="n">
        <v>288296.972194237</v>
      </c>
      <c r="C10" s="7" t="n">
        <v>144426.185623292</v>
      </c>
      <c r="D10" s="7" t="n">
        <v>135006.661169755</v>
      </c>
      <c r="E10" s="7" t="n">
        <f aca="false">B10+C10+D10</f>
        <v>567729.818987284</v>
      </c>
      <c r="F10" s="8" t="n">
        <f aca="false">(E10/22500000)*100</f>
        <v>2.52324363994349</v>
      </c>
      <c r="G10" s="9"/>
      <c r="H10" s="10"/>
      <c r="I10" s="11"/>
    </row>
    <row r="11" customFormat="false" ht="15" hidden="false" customHeight="false" outlineLevel="0" collapsed="false">
      <c r="A11" s="6" t="s">
        <v>15</v>
      </c>
      <c r="B11" s="7" t="n">
        <v>2075875.72030359</v>
      </c>
      <c r="C11" s="7" t="n">
        <v>1538489.59927887</v>
      </c>
      <c r="D11" s="7" t="n">
        <v>673492.15476511</v>
      </c>
      <c r="E11" s="7" t="n">
        <f aca="false">B11+C11+D11</f>
        <v>4287857.47434757</v>
      </c>
      <c r="F11" s="8" t="n">
        <f aca="false">(E11/22500000)*100</f>
        <v>19.0571443304336</v>
      </c>
      <c r="G11" s="9"/>
      <c r="H11" s="10"/>
      <c r="I11" s="11"/>
    </row>
    <row r="12" customFormat="false" ht="15" hidden="false" customHeight="false" outlineLevel="0" collapsed="false">
      <c r="A12" s="6" t="s">
        <v>16</v>
      </c>
      <c r="B12" s="7" t="n">
        <v>340088.227483377</v>
      </c>
      <c r="C12" s="7" t="n">
        <v>199588.073058098</v>
      </c>
      <c r="D12" s="7" t="n">
        <v>305449.656531332</v>
      </c>
      <c r="E12" s="7" t="n">
        <f aca="false">B12+C12+D12</f>
        <v>845125.957072807</v>
      </c>
      <c r="F12" s="8" t="n">
        <f aca="false">(E12/22500000)*100</f>
        <v>3.75611536476803</v>
      </c>
      <c r="G12" s="9"/>
      <c r="H12" s="10"/>
      <c r="I12" s="11"/>
    </row>
    <row r="13" customFormat="false" ht="15" hidden="false" customHeight="false" outlineLevel="0" collapsed="false">
      <c r="A13" s="6" t="s">
        <v>17</v>
      </c>
      <c r="B13" s="7" t="n">
        <v>714377.971589764</v>
      </c>
      <c r="C13" s="7" t="n">
        <v>276720.755658117</v>
      </c>
      <c r="D13" s="7" t="n">
        <v>449567.860496059</v>
      </c>
      <c r="E13" s="7" t="n">
        <f aca="false">B13+C13+D13</f>
        <v>1440666.58774394</v>
      </c>
      <c r="F13" s="8" t="n">
        <f aca="false">(E13/22500000)*100</f>
        <v>6.40296261219529</v>
      </c>
      <c r="G13" s="9"/>
      <c r="H13" s="10"/>
      <c r="I13" s="11"/>
    </row>
    <row r="14" customFormat="false" ht="15" hidden="false" customHeight="false" outlineLevel="0" collapsed="false">
      <c r="A14" s="6" t="s">
        <v>18</v>
      </c>
      <c r="B14" s="7" t="n">
        <v>648979.068901029</v>
      </c>
      <c r="C14" s="7" t="n">
        <v>383845.622826408</v>
      </c>
      <c r="D14" s="7" t="n">
        <v>798524.136755074</v>
      </c>
      <c r="E14" s="7" t="n">
        <f aca="false">B14+C14+D14</f>
        <v>1831348.82848251</v>
      </c>
      <c r="F14" s="8" t="n">
        <f aca="false">(E14/22500000)*100</f>
        <v>8.13932812658894</v>
      </c>
      <c r="G14" s="9"/>
      <c r="H14" s="10"/>
      <c r="I14" s="11"/>
    </row>
    <row r="15" customFormat="false" ht="15" hidden="false" customHeight="false" outlineLevel="0" collapsed="false">
      <c r="A15" s="6" t="s">
        <v>19</v>
      </c>
      <c r="B15" s="7" t="n">
        <v>128572</v>
      </c>
      <c r="C15" s="7" t="n">
        <v>221756.868917422</v>
      </c>
      <c r="D15" s="7" t="n">
        <v>339914.405566514</v>
      </c>
      <c r="E15" s="7" t="n">
        <f aca="false">B15+C15+D15</f>
        <v>690243.274483935</v>
      </c>
      <c r="F15" s="8" t="n">
        <f aca="false">(E15/22500000)*100</f>
        <v>3.06774788659527</v>
      </c>
      <c r="G15" s="9"/>
      <c r="H15" s="10"/>
      <c r="I15" s="11"/>
      <c r="L15" s="12"/>
    </row>
    <row r="16" customFormat="false" ht="15" hidden="false" customHeight="false" outlineLevel="0" collapsed="false">
      <c r="A16" s="13" t="s">
        <v>20</v>
      </c>
      <c r="B16" s="14" t="n">
        <v>524622.77574048</v>
      </c>
      <c r="C16" s="14" t="n">
        <v>678462.2185</v>
      </c>
      <c r="D16" s="14" t="n">
        <v>1309608.04247398</v>
      </c>
      <c r="E16" s="14" t="n">
        <f aca="false">B16+C16+D16</f>
        <v>2512693.03671446</v>
      </c>
      <c r="F16" s="15" t="n">
        <f aca="false">(E16/22500000)*100</f>
        <v>11.1675246076198</v>
      </c>
      <c r="G16" s="16"/>
      <c r="H16" s="10"/>
      <c r="I16" s="11"/>
    </row>
    <row r="17" customFormat="false" ht="15" hidden="false" customHeight="false" outlineLevel="0" collapsed="false">
      <c r="A17" s="6" t="s">
        <v>21</v>
      </c>
      <c r="B17" s="7" t="n">
        <v>369248.009873061</v>
      </c>
      <c r="C17" s="7" t="n">
        <v>131176.732136445</v>
      </c>
      <c r="D17" s="7" t="n">
        <v>125492.374829103</v>
      </c>
      <c r="E17" s="7" t="n">
        <f aca="false">B17+C17+D17</f>
        <v>625917.116838608</v>
      </c>
      <c r="F17" s="8" t="n">
        <f aca="false">(E17/22500000)*100</f>
        <v>2.78185385261604</v>
      </c>
      <c r="G17" s="9"/>
      <c r="H17" s="10"/>
      <c r="I17" s="11"/>
    </row>
    <row r="18" customFormat="false" ht="15" hidden="false" customHeight="false" outlineLevel="0" collapsed="false">
      <c r="A18" s="17" t="s">
        <v>22</v>
      </c>
      <c r="B18" s="18" t="n">
        <f aca="false">SUM(B4:B17)</f>
        <v>9000000</v>
      </c>
      <c r="C18" s="18" t="n">
        <f aca="false">SUM(C4:C17)</f>
        <v>5815450.83315895</v>
      </c>
      <c r="D18" s="19" t="n">
        <f aca="false">SUM(D4:D17)</f>
        <v>7684549.72321493</v>
      </c>
      <c r="E18" s="18" t="n">
        <f aca="false">SUM(E4:E17)</f>
        <v>22500000.5563739</v>
      </c>
      <c r="F18" s="20" t="n">
        <f aca="false">(E18/22500000)*100</f>
        <v>100.000002472773</v>
      </c>
    </row>
    <row r="22" customFormat="false" ht="15" hidden="false" customHeight="false" outlineLevel="0" collapsed="false">
      <c r="I22" s="0" t="s">
        <v>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9:29:30Z</dcterms:created>
  <dc:creator>Lazar</dc:creator>
  <dc:description/>
  <dc:language>en-US</dc:language>
  <cp:lastModifiedBy>gordana.radovic</cp:lastModifiedBy>
  <cp:lastPrinted>2013-12-04T14:52:16Z</cp:lastPrinted>
  <dcterms:modified xsi:type="dcterms:W3CDTF">2013-12-04T14:54:40Z</dcterms:modified>
  <cp:revision>0</cp:revision>
  <dc:subject/>
  <dc:title/>
</cp:coreProperties>
</file>