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I Korak-porez na dohodak" sheetId="1" state="visible" r:id="rId2"/>
    <sheet name="II Korak-porez na prom.nepok." sheetId="2" state="visible" r:id="rId3"/>
    <sheet name="III Korak-koncesiona naknada" sheetId="3" state="visible" r:id="rId4"/>
    <sheet name="IV Korak-ost.ustupljeni prihodi" sheetId="4" state="visible" r:id="rId5"/>
    <sheet name="UKUPNO I FAZ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                  FISKALNI KAPACITET (PRVA FAZA - I korak)</t>
  </si>
  <si>
    <t xml:space="preserve">Porez na dohodak</t>
  </si>
  <si>
    <t xml:space="preserve">Naziv oštine</t>
  </si>
  <si>
    <t xml:space="preserve">Procjena poreza na dohodak  za 2013. godinu </t>
  </si>
  <si>
    <t xml:space="preserve">Broj stanov.</t>
  </si>
  <si>
    <t xml:space="preserve">Prosjek</t>
  </si>
  <si>
    <t xml:space="preserve">Potrebna sredstva na godišnjem nivou na nivou prosjeka od  21,4161 €</t>
  </si>
  <si>
    <t xml:space="preserve">Potrebna sredstva sa korekcijom 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Danilovgrad</t>
  </si>
  <si>
    <t xml:space="preserve">Žabljak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Tivat</t>
  </si>
  <si>
    <t xml:space="preserve">Ulcinj</t>
  </si>
  <si>
    <t xml:space="preserve">Herceg Novi</t>
  </si>
  <si>
    <t xml:space="preserve">Cetinje</t>
  </si>
  <si>
    <t xml:space="preserve">Šavnik</t>
  </si>
  <si>
    <t xml:space="preserve">UKUPNO</t>
  </si>
  <si>
    <t xml:space="preserve">                  FISKALNI KAPACITET (PRVA FAZA - II korak)</t>
  </si>
  <si>
    <t xml:space="preserve">Porez na promet nepokretnosti</t>
  </si>
  <si>
    <t xml:space="preserve">Procjena od poreza na promet nepokretnosti za 2013. godinu </t>
  </si>
  <si>
    <t xml:space="preserve">Potrebna sredstva na godišnjem nivou na nivou prosjeka od  3,9752 €</t>
  </si>
  <si>
    <t xml:space="preserve">                  FISKALNI KAPACITET (PRVA FAZA - III korak)</t>
  </si>
  <si>
    <t xml:space="preserve">Prihod od koncesione naknade</t>
  </si>
  <si>
    <t xml:space="preserve">Procjena od koncesione naknade za 2013. godinu</t>
  </si>
  <si>
    <t xml:space="preserve">Potrebna sredstva na godišnjem nivou na nivou prosjeka od 16.9082 €</t>
  </si>
  <si>
    <t xml:space="preserve">                  FISKALNI KAPACITET (PRVA FAZA - IV korak)</t>
  </si>
  <si>
    <t xml:space="preserve">Prihod od ostalih ustupljenih prihoda</t>
  </si>
  <si>
    <t xml:space="preserve">Procjena od ostalih ustupljenih prihoda za 2013. godinu</t>
  </si>
  <si>
    <t xml:space="preserve">Potrebna sredstva na godišnjem nivou na nivou prosjeka od  1.9473 €</t>
  </si>
  <si>
    <t xml:space="preserve">                  FISKALNI KAPACITET (PRVA FAZA) UKUPNO </t>
  </si>
  <si>
    <t xml:space="preserve">Prihod po koracima</t>
  </si>
  <si>
    <t xml:space="preserve">Raspodjela EF po osnovu poreza na dohodak</t>
  </si>
  <si>
    <t xml:space="preserve">Raspodjela EF po osnovu poreza na promet nepokretnosti</t>
  </si>
  <si>
    <t xml:space="preserve">Raspodjela EF po osnovu koncesionih i drugih naknada</t>
  </si>
  <si>
    <t xml:space="preserve">Raspodjela EF po osnovu ostalih ustupljenih pri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&quot; €&quot;"/>
    <numFmt numFmtId="168" formatCode="_-* #,##0&quot; €&quot;_-;\-* #,##0&quot; €&quot;_-;_-* &quot;- €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21.28"/>
    <col collapsed="false" customWidth="true" hidden="false" outlineLevel="0" max="6" min="6" style="0" width="14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5" t="n">
        <v>6</v>
      </c>
    </row>
    <row r="5" customFormat="false" ht="15" hidden="false" customHeight="false" outlineLevel="0" collapsed="false">
      <c r="A5" s="6" t="s">
        <v>8</v>
      </c>
      <c r="B5" s="7" t="n">
        <v>47596</v>
      </c>
      <c r="C5" s="8" t="n">
        <v>5071</v>
      </c>
      <c r="D5" s="9" t="n">
        <f aca="false">B5/C5</f>
        <v>9.38591993689608</v>
      </c>
      <c r="E5" s="8" t="n">
        <f aca="false">($D$26-D5)*C5</f>
        <v>61004.9771236507</v>
      </c>
      <c r="F5" s="10" t="n">
        <f aca="false">E5*1.5</f>
        <v>91507.465685476</v>
      </c>
    </row>
    <row r="6" customFormat="false" ht="15" hidden="false" customHeight="false" outlineLevel="0" collapsed="false">
      <c r="A6" s="11" t="s">
        <v>9</v>
      </c>
      <c r="B6" s="7" t="n">
        <v>770000</v>
      </c>
      <c r="C6" s="8" t="n">
        <v>42048</v>
      </c>
      <c r="D6" s="9" t="n">
        <f aca="false">B6/C6</f>
        <v>18.3124048706241</v>
      </c>
      <c r="E6" s="8"/>
      <c r="F6" s="10" t="n">
        <f aca="false">E6*1</f>
        <v>0</v>
      </c>
    </row>
    <row r="7" customFormat="false" ht="15" hidden="false" customHeight="false" outlineLevel="0" collapsed="false">
      <c r="A7" s="6" t="s">
        <v>10</v>
      </c>
      <c r="B7" s="12" t="n">
        <v>345340</v>
      </c>
      <c r="C7" s="13" t="n">
        <v>33970</v>
      </c>
      <c r="D7" s="14" t="n">
        <f aca="false">B7/C7</f>
        <v>10.1660288489844</v>
      </c>
      <c r="E7" s="8" t="n">
        <f aca="false">($D$26-D7)*C7</f>
        <v>382164.475032619</v>
      </c>
      <c r="F7" s="15" t="n">
        <f aca="false">E7*1</f>
        <v>382164.475032619</v>
      </c>
    </row>
    <row r="8" customFormat="false" ht="15" hidden="false" customHeight="false" outlineLevel="0" collapsed="false">
      <c r="A8" s="6" t="s">
        <v>11</v>
      </c>
      <c r="B8" s="12" t="n">
        <v>475744</v>
      </c>
      <c r="C8" s="13" t="n">
        <v>46051</v>
      </c>
      <c r="D8" s="14" t="n">
        <f aca="false">B8/C8</f>
        <v>10.3308071485961</v>
      </c>
      <c r="E8" s="8" t="n">
        <f aca="false">($D$26-D8)*C8</f>
        <v>510488.221952522</v>
      </c>
      <c r="F8" s="15" t="n">
        <f aca="false">E8*1</f>
        <v>510488.221952522</v>
      </c>
    </row>
    <row r="9" customFormat="false" ht="15" hidden="false" customHeight="false" outlineLevel="0" collapsed="false">
      <c r="A9" s="11" t="s">
        <v>12</v>
      </c>
      <c r="B9" s="12" t="n">
        <v>886000</v>
      </c>
      <c r="C9" s="13" t="n">
        <v>19218</v>
      </c>
      <c r="D9" s="14" t="n">
        <f aca="false">B9/C9</f>
        <v>46.1026121344573</v>
      </c>
      <c r="E9" s="8"/>
      <c r="F9" s="15" t="n">
        <f aca="false">E9*1</f>
        <v>0</v>
      </c>
    </row>
    <row r="10" customFormat="false" ht="15" hidden="false" customHeight="false" outlineLevel="0" collapsed="false">
      <c r="A10" s="6" t="s">
        <v>13</v>
      </c>
      <c r="B10" s="12" t="n">
        <v>285000</v>
      </c>
      <c r="C10" s="13" t="n">
        <v>18472</v>
      </c>
      <c r="D10" s="14" t="n">
        <f aca="false">B10/C10</f>
        <v>15.4287570376786</v>
      </c>
      <c r="E10" s="8" t="n">
        <f aca="false">($D$26-D10)*C10</f>
        <v>110597.958869666</v>
      </c>
      <c r="F10" s="15" t="n">
        <f aca="false">E10*1</f>
        <v>110597.958869666</v>
      </c>
    </row>
    <row r="11" customFormat="false" ht="15" hidden="false" customHeight="false" outlineLevel="0" collapsed="false">
      <c r="A11" s="6" t="s">
        <v>14</v>
      </c>
      <c r="B11" s="12" t="n">
        <v>69977</v>
      </c>
      <c r="C11" s="13" t="n">
        <v>3569</v>
      </c>
      <c r="D11" s="14" t="n">
        <f aca="false">B11/C11</f>
        <v>19.6068926870272</v>
      </c>
      <c r="E11" s="8" t="n">
        <f aca="false">($D$26-D11)*C11</f>
        <v>6457.01446545242</v>
      </c>
      <c r="F11" s="15" t="n">
        <f aca="false">E11*1.5</f>
        <v>9685.52169817862</v>
      </c>
    </row>
    <row r="12" customFormat="false" ht="15" hidden="false" customHeight="false" outlineLevel="0" collapsed="false">
      <c r="A12" s="6" t="s">
        <v>15</v>
      </c>
      <c r="B12" s="12" t="n">
        <v>111756</v>
      </c>
      <c r="C12" s="13" t="n">
        <v>8380</v>
      </c>
      <c r="D12" s="14" t="n">
        <f aca="false">B12/C12</f>
        <v>13.3360381861575</v>
      </c>
      <c r="E12" s="8" t="n">
        <f aca="false">($D$26-D12)*C12</f>
        <v>67710.8089718384</v>
      </c>
      <c r="F12" s="15" t="n">
        <f aca="false">E12*1</f>
        <v>67710.8089718384</v>
      </c>
    </row>
    <row r="13" customFormat="false" ht="15" hidden="false" customHeight="false" outlineLevel="0" collapsed="false">
      <c r="A13" s="11" t="s">
        <v>16</v>
      </c>
      <c r="B13" s="12" t="n">
        <v>702001</v>
      </c>
      <c r="C13" s="13" t="n">
        <v>22601</v>
      </c>
      <c r="D13" s="14" t="n">
        <f aca="false">B13/C13</f>
        <v>31.0606167868678</v>
      </c>
      <c r="E13" s="8"/>
      <c r="F13" s="15" t="n">
        <f aca="false">E13*1</f>
        <v>0</v>
      </c>
    </row>
    <row r="14" s="17" customFormat="true" ht="15" hidden="false" customHeight="false" outlineLevel="0" collapsed="false">
      <c r="A14" s="16" t="s">
        <v>17</v>
      </c>
      <c r="B14" s="12" t="n">
        <v>130116</v>
      </c>
      <c r="C14" s="13" t="n">
        <v>8622</v>
      </c>
      <c r="D14" s="14" t="n">
        <f aca="false">B14/C14</f>
        <v>15.0911621433542</v>
      </c>
      <c r="E14" s="8" t="n">
        <f aca="false">($D$26-D14)*C14</f>
        <v>54533.5020232925</v>
      </c>
      <c r="F14" s="15" t="n">
        <f aca="false">E14*1</f>
        <v>54533.5020232925</v>
      </c>
    </row>
    <row r="15" customFormat="false" ht="15" hidden="false" customHeight="false" outlineLevel="0" collapsed="false">
      <c r="A15" s="6" t="s">
        <v>18</v>
      </c>
      <c r="B15" s="12" t="n">
        <v>1093275</v>
      </c>
      <c r="C15" s="13" t="n">
        <v>72443</v>
      </c>
      <c r="D15" s="14" t="n">
        <f aca="false">B15/C15</f>
        <v>15.0915202296978</v>
      </c>
      <c r="E15" s="8" t="n">
        <f aca="false">($D$26-D15)*C15</f>
        <v>458170.589778865</v>
      </c>
      <c r="F15" s="15" t="n">
        <f aca="false">E15*1</f>
        <v>458170.589778865</v>
      </c>
    </row>
    <row r="16" customFormat="false" ht="15" hidden="false" customHeight="false" outlineLevel="0" collapsed="false">
      <c r="A16" s="6" t="s">
        <v>19</v>
      </c>
      <c r="B16" s="12" t="n">
        <v>97200</v>
      </c>
      <c r="C16" s="13" t="n">
        <v>13108</v>
      </c>
      <c r="D16" s="14" t="n">
        <f aca="false">B16/C16</f>
        <v>7.41531888922795</v>
      </c>
      <c r="E16" s="8" t="n">
        <f aca="false">($D$26-D16)*C16</f>
        <v>183522.068258098</v>
      </c>
      <c r="F16" s="15" t="n">
        <f aca="false">E16*1</f>
        <v>183522.068258098</v>
      </c>
    </row>
    <row r="17" customFormat="false" ht="15" hidden="false" customHeight="false" outlineLevel="0" collapsed="false">
      <c r="A17" s="11" t="s">
        <v>20</v>
      </c>
      <c r="B17" s="12" t="n">
        <v>54269</v>
      </c>
      <c r="C17" s="13" t="n">
        <v>3246</v>
      </c>
      <c r="D17" s="14" t="n">
        <f aca="false">B17/C17</f>
        <v>16.718730745533</v>
      </c>
      <c r="E17" s="8"/>
      <c r="F17" s="15" t="n">
        <f aca="false">E17*1</f>
        <v>0</v>
      </c>
    </row>
    <row r="18" customFormat="false" ht="15" hidden="false" customHeight="false" outlineLevel="0" collapsed="false">
      <c r="A18" s="6" t="s">
        <v>21</v>
      </c>
      <c r="B18" s="12" t="n">
        <v>455469</v>
      </c>
      <c r="C18" s="13" t="n">
        <v>30786</v>
      </c>
      <c r="D18" s="14" t="n">
        <f aca="false">B18/C18</f>
        <v>14.7946793997272</v>
      </c>
      <c r="E18" s="8" t="n">
        <f aca="false">($D$26-D18)*C18</f>
        <v>203846.654058117</v>
      </c>
      <c r="F18" s="15" t="n">
        <f aca="false">E18*1</f>
        <v>203846.654058117</v>
      </c>
    </row>
    <row r="19" customFormat="false" ht="15" hidden="false" customHeight="false" outlineLevel="0" collapsed="false">
      <c r="A19" s="11" t="s">
        <v>22</v>
      </c>
      <c r="B19" s="12" t="n">
        <v>5711088</v>
      </c>
      <c r="C19" s="13" t="n">
        <v>185937</v>
      </c>
      <c r="D19" s="14" t="n">
        <f aca="false">B19/C19</f>
        <v>30.7151777214863</v>
      </c>
      <c r="E19" s="8"/>
      <c r="F19" s="15" t="n">
        <f aca="false">E19*1</f>
        <v>0</v>
      </c>
    </row>
    <row r="20" customFormat="false" ht="15" hidden="false" customHeight="false" outlineLevel="0" collapsed="false">
      <c r="A20" s="6" t="s">
        <v>23</v>
      </c>
      <c r="B20" s="12" t="n">
        <v>150000</v>
      </c>
      <c r="C20" s="13" t="n">
        <v>22964</v>
      </c>
      <c r="D20" s="14" t="n">
        <f aca="false">B20/C20</f>
        <v>6.53196307263543</v>
      </c>
      <c r="E20" s="8" t="n">
        <f aca="false">($D$26-D20)*C20</f>
        <v>341799.021626408</v>
      </c>
      <c r="F20" s="15" t="n">
        <f aca="false">E20*1</f>
        <v>341799.021626408</v>
      </c>
    </row>
    <row r="21" customFormat="false" ht="15" hidden="false" customHeight="false" outlineLevel="0" collapsed="false">
      <c r="A21" s="11" t="s">
        <v>24</v>
      </c>
      <c r="B21" s="7" t="n">
        <v>445292</v>
      </c>
      <c r="C21" s="8" t="n">
        <v>14031</v>
      </c>
      <c r="D21" s="9" t="n">
        <f aca="false">B21/C21</f>
        <v>31.7362981968498</v>
      </c>
      <c r="E21" s="8"/>
      <c r="F21" s="10" t="n">
        <f aca="false">E21*1</f>
        <v>0</v>
      </c>
    </row>
    <row r="22" customFormat="false" ht="15" hidden="false" customHeight="false" outlineLevel="0" collapsed="false">
      <c r="A22" s="6" t="s">
        <v>25</v>
      </c>
      <c r="B22" s="7" t="n">
        <v>204873</v>
      </c>
      <c r="C22" s="8" t="n">
        <v>19921</v>
      </c>
      <c r="D22" s="9" t="n">
        <f aca="false">B22/C22</f>
        <v>10.2842728778676</v>
      </c>
      <c r="E22" s="8" t="n">
        <f aca="false">($D$26-D22)*C22</f>
        <v>221756.868917422</v>
      </c>
      <c r="F22" s="10" t="n">
        <f aca="false">E22*1</f>
        <v>221756.868917422</v>
      </c>
    </row>
    <row r="23" customFormat="false" ht="15" hidden="false" customHeight="false" outlineLevel="0" collapsed="false">
      <c r="A23" s="11" t="s">
        <v>26</v>
      </c>
      <c r="B23" s="7" t="n">
        <v>823246</v>
      </c>
      <c r="C23" s="8" t="n">
        <v>30864</v>
      </c>
      <c r="D23" s="9" t="n">
        <f aca="false">B23/C23</f>
        <v>26.6733411093831</v>
      </c>
      <c r="E23" s="8"/>
      <c r="F23" s="10" t="n">
        <f aca="false">E23*1</f>
        <v>0</v>
      </c>
    </row>
    <row r="24" customFormat="false" ht="15" hidden="false" customHeight="false" outlineLevel="0" collapsed="false">
      <c r="A24" s="18" t="s">
        <v>27</v>
      </c>
      <c r="B24" s="12" t="n">
        <v>399067</v>
      </c>
      <c r="C24" s="13" t="n">
        <v>16657</v>
      </c>
      <c r="D24" s="14" t="n">
        <f aca="false">B24/C24</f>
        <v>23.9579155910428</v>
      </c>
      <c r="E24" s="8"/>
      <c r="F24" s="15" t="n">
        <f aca="false">E24*1</f>
        <v>0</v>
      </c>
      <c r="G24" s="17"/>
    </row>
    <row r="25" customFormat="false" ht="15.75" hidden="false" customHeight="false" outlineLevel="0" collapsed="false">
      <c r="A25" s="6" t="s">
        <v>28</v>
      </c>
      <c r="B25" s="19" t="n">
        <v>21286</v>
      </c>
      <c r="C25" s="8" t="n">
        <v>2070</v>
      </c>
      <c r="D25" s="9" t="n">
        <f aca="false">B25/C25</f>
        <v>10.2830917874396</v>
      </c>
      <c r="E25" s="8" t="n">
        <f aca="false">($D$26-D25)*C25</f>
        <v>23045.3000682226</v>
      </c>
      <c r="F25" s="10" t="n">
        <f aca="false">E25*2</f>
        <v>46090.6001364452</v>
      </c>
    </row>
    <row r="26" customFormat="false" ht="15.75" hidden="false" customHeight="false" outlineLevel="0" collapsed="false">
      <c r="A26" s="20" t="s">
        <v>29</v>
      </c>
      <c r="B26" s="21" t="n">
        <f aca="false">SUM(B5:B25)</f>
        <v>13278595</v>
      </c>
      <c r="C26" s="21" t="n">
        <f aca="false">SUM(C5:C25)</f>
        <v>620029</v>
      </c>
      <c r="D26" s="22" t="n">
        <f aca="false">B26/C26</f>
        <v>21.4160869894795</v>
      </c>
      <c r="E26" s="23" t="n">
        <f aca="false">SUM(E5:E25)</f>
        <v>2625097.46114617</v>
      </c>
      <c r="F26" s="24" t="n">
        <f aca="false">SUM(F5:F25)</f>
        <v>2681873.75700895</v>
      </c>
      <c r="G2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20.85"/>
    <col collapsed="false" customWidth="true" hidden="false" outlineLevel="0" max="6" min="6" style="0" width="14.7"/>
  </cols>
  <sheetData>
    <row r="1" customFormat="false" ht="19.5" hidden="false" customHeight="true" outlineLevel="0" collapsed="false">
      <c r="A1" s="26" t="s">
        <v>30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31</v>
      </c>
      <c r="B2" s="27"/>
      <c r="C2" s="27"/>
      <c r="D2" s="27"/>
      <c r="E2" s="27"/>
      <c r="F2" s="27"/>
    </row>
    <row r="3" customFormat="false" ht="53.25" hidden="false" customHeight="true" outlineLevel="0" collapsed="false">
      <c r="A3" s="3" t="s">
        <v>2</v>
      </c>
      <c r="B3" s="3" t="s">
        <v>32</v>
      </c>
      <c r="C3" s="3" t="s">
        <v>4</v>
      </c>
      <c r="D3" s="3" t="s">
        <v>5</v>
      </c>
      <c r="E3" s="3" t="s">
        <v>33</v>
      </c>
      <c r="F3" s="3" t="s">
        <v>7</v>
      </c>
    </row>
    <row r="4" customFormat="false" ht="15" hidden="false" customHeight="fals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9" t="n">
        <v>6</v>
      </c>
    </row>
    <row r="5" customFormat="false" ht="15" hidden="false" customHeight="true" outlineLevel="0" collapsed="false">
      <c r="A5" s="30" t="s">
        <v>8</v>
      </c>
      <c r="B5" s="31" t="n">
        <v>2690</v>
      </c>
      <c r="C5" s="32" t="n">
        <v>5071</v>
      </c>
      <c r="D5" s="33" t="n">
        <f aca="false">B5/C5</f>
        <v>0.530467363439164</v>
      </c>
      <c r="E5" s="32" t="n">
        <f aca="false">(4.0083-D5)*C5</f>
        <v>17636.0893</v>
      </c>
      <c r="F5" s="34" t="n">
        <f aca="false">E5*1.5</f>
        <v>26454.13395</v>
      </c>
    </row>
    <row r="6" customFormat="false" ht="15" hidden="false" customHeight="true" outlineLevel="0" collapsed="false">
      <c r="A6" s="30" t="s">
        <v>10</v>
      </c>
      <c r="B6" s="31" t="n">
        <v>45574</v>
      </c>
      <c r="C6" s="35" t="n">
        <v>33970</v>
      </c>
      <c r="D6" s="36" t="n">
        <f aca="false">B6/C6</f>
        <v>1.34159552546364</v>
      </c>
      <c r="E6" s="32" t="n">
        <f aca="false">(4.0083-D6)*C6</f>
        <v>90587.951</v>
      </c>
      <c r="F6" s="37" t="n">
        <f aca="false">E6*1</f>
        <v>90587.951</v>
      </c>
    </row>
    <row r="7" customFormat="false" ht="15" hidden="false" customHeight="true" outlineLevel="0" collapsed="false">
      <c r="A7" s="30" t="s">
        <v>11</v>
      </c>
      <c r="B7" s="31" t="n">
        <v>89913</v>
      </c>
      <c r="C7" s="35" t="n">
        <v>46051</v>
      </c>
      <c r="D7" s="36" t="n">
        <f aca="false">B7/C7</f>
        <v>1.95246574450066</v>
      </c>
      <c r="E7" s="32" t="n">
        <f aca="false">(4.0083-D7)*C7</f>
        <v>94673.2233</v>
      </c>
      <c r="F7" s="37" t="n">
        <f aca="false">E7*1</f>
        <v>94673.2233</v>
      </c>
    </row>
    <row r="8" customFormat="false" ht="15" hidden="false" customHeight="true" outlineLevel="0" collapsed="false">
      <c r="A8" s="30" t="s">
        <v>13</v>
      </c>
      <c r="B8" s="31" t="n">
        <v>47000</v>
      </c>
      <c r="C8" s="35" t="n">
        <v>18472</v>
      </c>
      <c r="D8" s="36" t="n">
        <f aca="false">B8/C8</f>
        <v>2.54439151147683</v>
      </c>
      <c r="E8" s="32" t="n">
        <f aca="false">(4.0083-D8)*C8</f>
        <v>27041.3176</v>
      </c>
      <c r="F8" s="37" t="n">
        <f aca="false">E8*1</f>
        <v>27041.3176</v>
      </c>
    </row>
    <row r="9" customFormat="false" ht="15" hidden="false" customHeight="true" outlineLevel="0" collapsed="false">
      <c r="A9" s="38" t="s">
        <v>14</v>
      </c>
      <c r="B9" s="31" t="n">
        <v>47438</v>
      </c>
      <c r="C9" s="35" t="n">
        <v>3569</v>
      </c>
      <c r="D9" s="36" t="n">
        <f aca="false">B9/C9</f>
        <v>13.2916783412721</v>
      </c>
      <c r="E9" s="32"/>
      <c r="F9" s="37" t="n">
        <f aca="false">E9*1.5</f>
        <v>0</v>
      </c>
    </row>
    <row r="10" customFormat="false" ht="15" hidden="false" customHeight="true" outlineLevel="0" collapsed="false">
      <c r="A10" s="38" t="s">
        <v>15</v>
      </c>
      <c r="B10" s="31" t="n">
        <v>10705</v>
      </c>
      <c r="C10" s="35" t="n">
        <v>8380</v>
      </c>
      <c r="D10" s="36" t="n">
        <f aca="false">B10/C10</f>
        <v>1.27744630071599</v>
      </c>
      <c r="E10" s="32" t="n">
        <f aca="false">(4.0083-D10)*C10</f>
        <v>22884.554</v>
      </c>
      <c r="F10" s="37" t="n">
        <f aca="false">E10*1</f>
        <v>22884.554</v>
      </c>
    </row>
    <row r="11" customFormat="false" ht="15" hidden="false" customHeight="true" outlineLevel="0" collapsed="false">
      <c r="A11" s="39" t="s">
        <v>17</v>
      </c>
      <c r="B11" s="31" t="n">
        <v>6270</v>
      </c>
      <c r="C11" s="35" t="n">
        <v>8622</v>
      </c>
      <c r="D11" s="36" t="n">
        <f aca="false">B11/C11</f>
        <v>0.727209464161448</v>
      </c>
      <c r="E11" s="32" t="n">
        <f aca="false">(4.0083-D11)*C11</f>
        <v>28289.5626</v>
      </c>
      <c r="F11" s="37" t="n">
        <f aca="false">E11*1</f>
        <v>28289.5626</v>
      </c>
    </row>
    <row r="12" customFormat="false" ht="15" hidden="false" customHeight="true" outlineLevel="0" collapsed="false">
      <c r="A12" s="38" t="s">
        <v>18</v>
      </c>
      <c r="B12" s="31" t="n">
        <v>152851</v>
      </c>
      <c r="C12" s="35" t="n">
        <v>72443</v>
      </c>
      <c r="D12" s="36" t="n">
        <f aca="false">B12/C12</f>
        <v>2.10994851124332</v>
      </c>
      <c r="E12" s="32" t="n">
        <f aca="false">(4.0083-D12)*C12</f>
        <v>137522.2769</v>
      </c>
      <c r="F12" s="37" t="n">
        <f aca="false">E12*1</f>
        <v>137522.2769</v>
      </c>
    </row>
    <row r="13" customFormat="false" ht="15" hidden="false" customHeight="true" outlineLevel="0" collapsed="false">
      <c r="A13" s="30" t="s">
        <v>19</v>
      </c>
      <c r="B13" s="31" t="n">
        <v>40000</v>
      </c>
      <c r="C13" s="35" t="n">
        <v>13108</v>
      </c>
      <c r="D13" s="36" t="n">
        <f aca="false">B13/C13</f>
        <v>3.05157155935307</v>
      </c>
      <c r="E13" s="32" t="n">
        <f aca="false">(4.0083-D13)*C13</f>
        <v>12540.7964</v>
      </c>
      <c r="F13" s="37" t="n">
        <f aca="false">E13*1</f>
        <v>12540.7964</v>
      </c>
    </row>
    <row r="14" customFormat="false" ht="15" hidden="false" customHeight="true" outlineLevel="0" collapsed="false">
      <c r="A14" s="30" t="s">
        <v>21</v>
      </c>
      <c r="B14" s="31" t="n">
        <v>63665</v>
      </c>
      <c r="C14" s="35" t="n">
        <v>30786</v>
      </c>
      <c r="D14" s="36" t="n">
        <f aca="false">B14/C14</f>
        <v>2.06798544793088</v>
      </c>
      <c r="E14" s="32" t="n">
        <f aca="false">(4.0083-D14)*C14</f>
        <v>59734.5238</v>
      </c>
      <c r="F14" s="37" t="n">
        <f aca="false">E14*1</f>
        <v>59734.5238</v>
      </c>
    </row>
    <row r="15" customFormat="false" ht="15" hidden="false" customHeight="true" outlineLevel="0" collapsed="false">
      <c r="A15" s="30" t="s">
        <v>23</v>
      </c>
      <c r="B15" s="40" t="n">
        <v>50000</v>
      </c>
      <c r="C15" s="35" t="n">
        <v>22964</v>
      </c>
      <c r="D15" s="36" t="n">
        <f aca="false">B15/C15</f>
        <v>2.17732102421181</v>
      </c>
      <c r="E15" s="32" t="n">
        <f aca="false">(4.0083-D15)*C15</f>
        <v>42046.6012</v>
      </c>
      <c r="F15" s="37" t="n">
        <f aca="false">E15*1</f>
        <v>42046.6012</v>
      </c>
    </row>
    <row r="16" customFormat="false" ht="15" hidden="false" customHeight="true" outlineLevel="0" collapsed="false">
      <c r="A16" s="38" t="s">
        <v>25</v>
      </c>
      <c r="B16" s="40" t="n">
        <v>532004</v>
      </c>
      <c r="C16" s="32" t="n">
        <v>19921</v>
      </c>
      <c r="D16" s="33" t="n">
        <f aca="false">B16/C16</f>
        <v>26.7056874654887</v>
      </c>
      <c r="E16" s="32"/>
      <c r="F16" s="34" t="n">
        <f aca="false">E16*1</f>
        <v>0</v>
      </c>
    </row>
    <row r="17" customFormat="false" ht="15" hidden="false" customHeight="true" outlineLevel="0" collapsed="false">
      <c r="A17" s="39" t="s">
        <v>27</v>
      </c>
      <c r="B17" s="40" t="n">
        <v>112242</v>
      </c>
      <c r="C17" s="35" t="n">
        <v>16657</v>
      </c>
      <c r="D17" s="36" t="n">
        <f aca="false">B17/C17</f>
        <v>6.73842828840728</v>
      </c>
      <c r="E17" s="32"/>
      <c r="F17" s="37" t="n">
        <f aca="false">E17*2.5</f>
        <v>0</v>
      </c>
    </row>
    <row r="18" customFormat="false" ht="15" hidden="false" customHeight="true" outlineLevel="0" collapsed="false">
      <c r="A18" s="30" t="s">
        <v>28</v>
      </c>
      <c r="B18" s="40" t="n">
        <v>494</v>
      </c>
      <c r="C18" s="32" t="n">
        <v>2070</v>
      </c>
      <c r="D18" s="33" t="n">
        <f aca="false">B18/C18</f>
        <v>0.238647342995169</v>
      </c>
      <c r="E18" s="32" t="n">
        <f aca="false">(4.0083-D18)*C18</f>
        <v>7803.181</v>
      </c>
      <c r="F18" s="34" t="n">
        <f aca="false">E18*2</f>
        <v>15606.362</v>
      </c>
    </row>
    <row r="19" customFormat="false" ht="15" hidden="false" customHeight="false" outlineLevel="0" collapsed="false">
      <c r="A19" s="41" t="s">
        <v>29</v>
      </c>
      <c r="B19" s="42" t="n">
        <f aca="false">SUM(B5:B18)</f>
        <v>1200846</v>
      </c>
      <c r="C19" s="43" t="n">
        <f aca="false">SUM(C5:C18)</f>
        <v>302084</v>
      </c>
      <c r="D19" s="44" t="n">
        <f aca="false">B19/C19</f>
        <v>3.97520557196012</v>
      </c>
      <c r="E19" s="45" t="n">
        <f aca="false">SUM(E5:E18)</f>
        <v>540760.0771</v>
      </c>
      <c r="F19" s="46" t="n">
        <f aca="false">SUM(F5:F18)</f>
        <v>557381.30275</v>
      </c>
    </row>
    <row r="21" customFormat="false" ht="15" hidden="false" customHeight="false" outlineLevel="0" collapsed="false">
      <c r="A21" s="4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26" t="s">
        <v>34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35</v>
      </c>
      <c r="B2" s="27"/>
      <c r="C2" s="27"/>
      <c r="D2" s="27"/>
      <c r="E2" s="27"/>
      <c r="F2" s="27"/>
    </row>
    <row r="3" customFormat="false" ht="42" hidden="false" customHeight="true" outlineLevel="0" collapsed="false">
      <c r="A3" s="3" t="s">
        <v>2</v>
      </c>
      <c r="B3" s="3" t="s">
        <v>36</v>
      </c>
      <c r="C3" s="3" t="s">
        <v>4</v>
      </c>
      <c r="D3" s="3" t="s">
        <v>5</v>
      </c>
      <c r="E3" s="3" t="s">
        <v>37</v>
      </c>
      <c r="F3" s="3" t="s">
        <v>7</v>
      </c>
    </row>
    <row r="4" customFormat="false" ht="15" hidden="false" customHeight="fals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9" t="n">
        <v>6</v>
      </c>
    </row>
    <row r="5" customFormat="false" ht="15" hidden="false" customHeight="false" outlineLevel="0" collapsed="false">
      <c r="A5" s="38" t="s">
        <v>8</v>
      </c>
      <c r="B5" s="48" t="n">
        <v>78446</v>
      </c>
      <c r="C5" s="32" t="n">
        <v>5071</v>
      </c>
      <c r="D5" s="33" t="n">
        <f aca="false">B5/C5</f>
        <v>15.4695326365608</v>
      </c>
      <c r="E5" s="32" t="n">
        <f aca="false">(16.9082-D5)*C5</f>
        <v>7295.4822</v>
      </c>
      <c r="F5" s="34" t="n">
        <f aca="false">E5*1.5</f>
        <v>10943.2233</v>
      </c>
    </row>
    <row r="6" customFormat="false" ht="15" hidden="false" customHeight="false" outlineLevel="0" collapsed="false">
      <c r="A6" s="30" t="s">
        <v>10</v>
      </c>
      <c r="B6" s="49" t="n">
        <v>304474</v>
      </c>
      <c r="C6" s="35" t="n">
        <v>33970</v>
      </c>
      <c r="D6" s="36" t="n">
        <f aca="false">B6/C6</f>
        <v>8.96302619958787</v>
      </c>
      <c r="E6" s="32" t="n">
        <f aca="false">(16.9082-D6)*C6</f>
        <v>269897.554</v>
      </c>
      <c r="F6" s="37" t="n">
        <f aca="false">E6*1</f>
        <v>269897.554</v>
      </c>
    </row>
    <row r="7" customFormat="false" ht="15" hidden="false" customHeight="false" outlineLevel="0" collapsed="false">
      <c r="A7" s="39" t="s">
        <v>11</v>
      </c>
      <c r="B7" s="49" t="n">
        <v>294114</v>
      </c>
      <c r="C7" s="35" t="n">
        <v>46051</v>
      </c>
      <c r="D7" s="36" t="n">
        <f aca="false">B7/C7</f>
        <v>6.38670170028881</v>
      </c>
      <c r="E7" s="32" t="n">
        <f aca="false">(16.9082-D7)*C7</f>
        <v>484525.5182</v>
      </c>
      <c r="F7" s="37" t="n">
        <f aca="false">E7*1</f>
        <v>484525.5182</v>
      </c>
    </row>
    <row r="8" customFormat="false" ht="15" hidden="false" customHeight="false" outlineLevel="0" collapsed="false">
      <c r="A8" s="50" t="s">
        <v>13</v>
      </c>
      <c r="B8" s="49" t="n">
        <v>500364</v>
      </c>
      <c r="C8" s="35" t="n">
        <v>18472</v>
      </c>
      <c r="D8" s="36" t="n">
        <f aca="false">B8/C8</f>
        <v>27.0877003031615</v>
      </c>
      <c r="E8" s="32"/>
      <c r="F8" s="37" t="n">
        <f aca="false">E8*1</f>
        <v>0</v>
      </c>
    </row>
    <row r="9" customFormat="false" ht="15" hidden="false" customHeight="false" outlineLevel="0" collapsed="false">
      <c r="A9" s="50" t="s">
        <v>14</v>
      </c>
      <c r="B9" s="49" t="n">
        <v>60034</v>
      </c>
      <c r="C9" s="35" t="n">
        <v>3569</v>
      </c>
      <c r="D9" s="36" t="n">
        <f aca="false">B9/C9</f>
        <v>16.8209582516111</v>
      </c>
      <c r="E9" s="32" t="n">
        <f aca="false">(16.9082-D9)*C9</f>
        <v>311.365800000003</v>
      </c>
      <c r="F9" s="37" t="n">
        <f aca="false">(E9*150)/100</f>
        <v>467.048700000004</v>
      </c>
    </row>
    <row r="10" customFormat="false" ht="15" hidden="false" customHeight="false" outlineLevel="0" collapsed="false">
      <c r="A10" s="50" t="s">
        <v>15</v>
      </c>
      <c r="B10" s="49" t="n">
        <v>247126</v>
      </c>
      <c r="C10" s="35" t="n">
        <v>8380</v>
      </c>
      <c r="D10" s="36" t="n">
        <f aca="false">B10/C10</f>
        <v>29.4899761336516</v>
      </c>
      <c r="E10" s="32"/>
      <c r="F10" s="37" t="n">
        <f aca="false">E10*1</f>
        <v>0</v>
      </c>
    </row>
    <row r="11" customFormat="false" ht="15" hidden="false" customHeight="false" outlineLevel="0" collapsed="false">
      <c r="A11" s="39" t="s">
        <v>17</v>
      </c>
      <c r="B11" s="49" t="n">
        <v>89297</v>
      </c>
      <c r="C11" s="35" t="n">
        <v>8622</v>
      </c>
      <c r="D11" s="36" t="n">
        <f aca="false">B11/C11</f>
        <v>10.3568777545813</v>
      </c>
      <c r="E11" s="32" t="n">
        <f aca="false">(16.9082-D11)*C11</f>
        <v>56485.5004</v>
      </c>
      <c r="F11" s="37" t="n">
        <f aca="false">E11*1</f>
        <v>56485.5004</v>
      </c>
    </row>
    <row r="12" customFormat="false" ht="15" hidden="false" customHeight="false" outlineLevel="0" collapsed="false">
      <c r="A12" s="39" t="s">
        <v>18</v>
      </c>
      <c r="B12" s="49" t="n">
        <v>282084</v>
      </c>
      <c r="C12" s="35" t="n">
        <v>72443</v>
      </c>
      <c r="D12" s="36" t="n">
        <f aca="false">B12/C12</f>
        <v>3.89387518462791</v>
      </c>
      <c r="E12" s="32" t="n">
        <f aca="false">(16.9082-D12)*C12</f>
        <v>942796.7326</v>
      </c>
      <c r="F12" s="37" t="n">
        <f aca="false">E12*1</f>
        <v>942796.7326</v>
      </c>
    </row>
    <row r="13" customFormat="false" ht="15" hidden="false" customHeight="false" outlineLevel="0" collapsed="false">
      <c r="A13" s="39" t="s">
        <v>19</v>
      </c>
      <c r="B13" s="49" t="n">
        <v>285500</v>
      </c>
      <c r="C13" s="35" t="n">
        <v>13108</v>
      </c>
      <c r="D13" s="36" t="n">
        <f aca="false">B13/C13</f>
        <v>21.7805920048825</v>
      </c>
      <c r="E13" s="32"/>
      <c r="F13" s="37" t="n">
        <f aca="false">E13*1</f>
        <v>0</v>
      </c>
    </row>
    <row r="14" customFormat="false" ht="15" hidden="false" customHeight="false" outlineLevel="0" collapsed="false">
      <c r="A14" s="50" t="s">
        <v>21</v>
      </c>
      <c r="B14" s="49" t="n">
        <v>1911834</v>
      </c>
      <c r="C14" s="35" t="n">
        <v>30786</v>
      </c>
      <c r="D14" s="36" t="n">
        <f aca="false">B14/C14</f>
        <v>62.1007600857533</v>
      </c>
      <c r="E14" s="32"/>
      <c r="F14" s="37" t="n">
        <f aca="false">E14*1</f>
        <v>0</v>
      </c>
    </row>
    <row r="15" customFormat="false" ht="15" hidden="false" customHeight="false" outlineLevel="0" collapsed="false">
      <c r="A15" s="50" t="s">
        <v>23</v>
      </c>
      <c r="B15" s="49" t="n">
        <v>620000</v>
      </c>
      <c r="C15" s="35" t="n">
        <v>22964</v>
      </c>
      <c r="D15" s="36" t="n">
        <f aca="false">B15/C15</f>
        <v>26.9987807002264</v>
      </c>
      <c r="E15" s="32"/>
      <c r="F15" s="37" t="n">
        <f aca="false">E15*1</f>
        <v>0</v>
      </c>
    </row>
    <row r="16" customFormat="false" ht="15" hidden="false" customHeight="false" outlineLevel="0" collapsed="false">
      <c r="A16" s="39" t="s">
        <v>25</v>
      </c>
      <c r="B16" s="49" t="n">
        <v>419993</v>
      </c>
      <c r="C16" s="35" t="n">
        <v>19921</v>
      </c>
      <c r="D16" s="36" t="n">
        <f aca="false">B16/C16</f>
        <v>21.0829275638773</v>
      </c>
      <c r="E16" s="32"/>
      <c r="F16" s="37" t="n">
        <f aca="false">E16*1</f>
        <v>0</v>
      </c>
    </row>
    <row r="17" customFormat="false" ht="15" hidden="false" customHeight="false" outlineLevel="0" collapsed="false">
      <c r="A17" s="39" t="s">
        <v>27</v>
      </c>
      <c r="B17" s="49" t="n">
        <v>10255</v>
      </c>
      <c r="C17" s="35" t="n">
        <v>16657</v>
      </c>
      <c r="D17" s="36" t="n">
        <f aca="false">B17/C17</f>
        <v>0.615657081107042</v>
      </c>
      <c r="E17" s="32" t="n">
        <f aca="false">(16.9082-D17)*C17</f>
        <v>271384.8874</v>
      </c>
      <c r="F17" s="37" t="n">
        <f aca="false">E17*2.5</f>
        <v>678462.2185</v>
      </c>
    </row>
    <row r="18" customFormat="false" ht="15.75" hidden="false" customHeight="false" outlineLevel="0" collapsed="false">
      <c r="A18" s="39" t="s">
        <v>28</v>
      </c>
      <c r="B18" s="51" t="n">
        <v>4175</v>
      </c>
      <c r="C18" s="35" t="n">
        <v>2070</v>
      </c>
      <c r="D18" s="36" t="n">
        <f aca="false">B18/C18</f>
        <v>2.01690821256039</v>
      </c>
      <c r="E18" s="32" t="n">
        <f aca="false">(16.9082-D18)*C18</f>
        <v>30824.974</v>
      </c>
      <c r="F18" s="37" t="n">
        <f aca="false">E18*2</f>
        <v>61649.948</v>
      </c>
    </row>
    <row r="19" customFormat="false" ht="15.75" hidden="false" customHeight="false" outlineLevel="0" collapsed="false">
      <c r="A19" s="41" t="s">
        <v>29</v>
      </c>
      <c r="B19" s="43" t="n">
        <f aca="false">SUM(B5:B18)</f>
        <v>5107696</v>
      </c>
      <c r="C19" s="43" t="n">
        <f aca="false">SUM(C5:C18)</f>
        <v>302084</v>
      </c>
      <c r="D19" s="44" t="n">
        <f aca="false">B19/C19</f>
        <v>16.9081977198395</v>
      </c>
      <c r="E19" s="43" t="n">
        <f aca="false">SUM(E5:E18)</f>
        <v>2063522.0146</v>
      </c>
      <c r="F19" s="43" t="n">
        <f aca="false">SUM(F5:F18)</f>
        <v>2505227.7437</v>
      </c>
    </row>
    <row r="20" customFormat="false" ht="15" hidden="false" customHeight="false" outlineLevel="0" collapsed="false">
      <c r="D20" s="52"/>
    </row>
    <row r="21" customFormat="false" ht="15" hidden="false" customHeight="false" outlineLevel="0" collapsed="false">
      <c r="A21" s="47"/>
      <c r="D21" s="53"/>
    </row>
    <row r="22" customFormat="false" ht="15" hidden="false" customHeight="false" outlineLevel="0" collapsed="false">
      <c r="A22" s="4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26" t="s">
        <v>38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39</v>
      </c>
      <c r="B2" s="27"/>
      <c r="C2" s="27"/>
      <c r="D2" s="27"/>
      <c r="E2" s="27"/>
      <c r="F2" s="27"/>
    </row>
    <row r="3" customFormat="false" ht="54" hidden="false" customHeight="true" outlineLevel="0" collapsed="false">
      <c r="A3" s="3" t="s">
        <v>2</v>
      </c>
      <c r="B3" s="3" t="s">
        <v>40</v>
      </c>
      <c r="C3" s="3" t="s">
        <v>4</v>
      </c>
      <c r="D3" s="3" t="s">
        <v>5</v>
      </c>
      <c r="E3" s="3" t="s">
        <v>41</v>
      </c>
      <c r="F3" s="3" t="s">
        <v>7</v>
      </c>
    </row>
    <row r="4" customFormat="false" ht="1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9" t="n">
        <v>6</v>
      </c>
    </row>
    <row r="5" customFormat="false" ht="15" hidden="false" customHeight="true" outlineLevel="0" collapsed="false">
      <c r="A5" s="30" t="s">
        <v>8</v>
      </c>
      <c r="B5" s="31" t="n">
        <v>7259</v>
      </c>
      <c r="C5" s="32" t="n">
        <v>5071</v>
      </c>
      <c r="D5" s="33" t="n">
        <f aca="false">B5/C5</f>
        <v>1.4314730822323</v>
      </c>
      <c r="E5" s="32" t="n">
        <f aca="false">(1.9473-D5)*C5</f>
        <v>2615.7583</v>
      </c>
      <c r="F5" s="34" t="n">
        <f aca="false">E5*1.5</f>
        <v>3923.63745</v>
      </c>
    </row>
    <row r="6" customFormat="false" ht="15" hidden="false" customHeight="true" outlineLevel="0" collapsed="false">
      <c r="A6" s="30" t="s">
        <v>10</v>
      </c>
      <c r="B6" s="54" t="n">
        <v>50580</v>
      </c>
      <c r="C6" s="35" t="n">
        <v>33970</v>
      </c>
      <c r="D6" s="36" t="n">
        <f aca="false">B6/C6</f>
        <v>1.48896084780689</v>
      </c>
      <c r="E6" s="32" t="n">
        <f aca="false">(1.9473-D6)*C6</f>
        <v>15569.781</v>
      </c>
      <c r="F6" s="37" t="n">
        <f aca="false">E6*1</f>
        <v>15569.781</v>
      </c>
    </row>
    <row r="7" customFormat="false" ht="15" hidden="false" customHeight="true" outlineLevel="0" collapsed="false">
      <c r="A7" s="30" t="s">
        <v>11</v>
      </c>
      <c r="B7" s="54" t="n">
        <v>87254</v>
      </c>
      <c r="C7" s="35" t="n">
        <v>46051</v>
      </c>
      <c r="D7" s="36" t="n">
        <f aca="false">B7/C7</f>
        <v>1.89472541312892</v>
      </c>
      <c r="E7" s="32" t="n">
        <f aca="false">(1.9473-D7)*C7</f>
        <v>2421.11230000001</v>
      </c>
      <c r="F7" s="37" t="n">
        <f aca="false">E7*1</f>
        <v>2421.11230000001</v>
      </c>
    </row>
    <row r="8" customFormat="false" ht="15" hidden="false" customHeight="true" outlineLevel="0" collapsed="false">
      <c r="A8" s="30" t="s">
        <v>13</v>
      </c>
      <c r="B8" s="54" t="n">
        <v>35000</v>
      </c>
      <c r="C8" s="35" t="n">
        <v>18472</v>
      </c>
      <c r="D8" s="36" t="n">
        <f aca="false">B8/C8</f>
        <v>1.89475963620615</v>
      </c>
      <c r="E8" s="32" t="n">
        <f aca="false">(1.9473-D8)*C8</f>
        <v>970.525600000001</v>
      </c>
      <c r="F8" s="37" t="n">
        <f aca="false">E8*1</f>
        <v>970.525600000001</v>
      </c>
    </row>
    <row r="9" customFormat="false" ht="15" hidden="false" customHeight="true" outlineLevel="0" collapsed="false">
      <c r="A9" s="38" t="s">
        <v>14</v>
      </c>
      <c r="B9" s="54" t="n">
        <v>5515</v>
      </c>
      <c r="C9" s="35" t="n">
        <v>3569</v>
      </c>
      <c r="D9" s="36" t="n">
        <f aca="false">B9/C9</f>
        <v>1.54525077052396</v>
      </c>
      <c r="E9" s="32" t="n">
        <f aca="false">(1.9473-D9)*C9</f>
        <v>1434.9137</v>
      </c>
      <c r="F9" s="37" t="n">
        <f aca="false">(E9*150)/100</f>
        <v>2152.37055</v>
      </c>
    </row>
    <row r="10" customFormat="false" ht="15" hidden="false" customHeight="true" outlineLevel="0" collapsed="false">
      <c r="A10" s="30" t="s">
        <v>15</v>
      </c>
      <c r="B10" s="54" t="n">
        <v>0</v>
      </c>
      <c r="C10" s="35" t="n">
        <v>8380</v>
      </c>
      <c r="D10" s="36" t="n">
        <f aca="false">B10/C10</f>
        <v>0</v>
      </c>
      <c r="E10" s="32" t="n">
        <f aca="false">(1.9473-D10)*C10</f>
        <v>16318.374</v>
      </c>
      <c r="F10" s="37" t="n">
        <f aca="false">E10*1</f>
        <v>16318.374</v>
      </c>
    </row>
    <row r="11" customFormat="false" ht="15" hidden="false" customHeight="true" outlineLevel="0" collapsed="false">
      <c r="A11" s="39" t="s">
        <v>17</v>
      </c>
      <c r="B11" s="54" t="n">
        <v>11672</v>
      </c>
      <c r="C11" s="35" t="n">
        <v>8622</v>
      </c>
      <c r="D11" s="36" t="n">
        <f aca="false">B11/C11</f>
        <v>1.35374623057295</v>
      </c>
      <c r="E11" s="32" t="n">
        <f aca="false">(1.9473-D11)*C11</f>
        <v>5117.6206</v>
      </c>
      <c r="F11" s="37" t="n">
        <f aca="false">E11*1</f>
        <v>5117.6206</v>
      </c>
    </row>
    <row r="12" customFormat="false" ht="15" hidden="false" customHeight="true" outlineLevel="0" collapsed="false">
      <c r="A12" s="50" t="s">
        <v>18</v>
      </c>
      <c r="B12" s="54" t="n">
        <v>171691</v>
      </c>
      <c r="C12" s="35" t="n">
        <v>72443</v>
      </c>
      <c r="D12" s="36" t="n">
        <f aca="false">B12/C12</f>
        <v>2.37001504631227</v>
      </c>
      <c r="E12" s="32"/>
      <c r="F12" s="37" t="n">
        <f aca="false">E12*1</f>
        <v>0</v>
      </c>
    </row>
    <row r="13" customFormat="false" ht="15" hidden="false" customHeight="true" outlineLevel="0" collapsed="false">
      <c r="A13" s="39" t="s">
        <v>19</v>
      </c>
      <c r="B13" s="54" t="n">
        <v>22000</v>
      </c>
      <c r="C13" s="35" t="n">
        <v>13108</v>
      </c>
      <c r="D13" s="36" t="n">
        <f aca="false">B13/C13</f>
        <v>1.67836435764419</v>
      </c>
      <c r="E13" s="32" t="n">
        <f aca="false">(1.9473-D13)*C13</f>
        <v>3525.2084</v>
      </c>
      <c r="F13" s="37" t="n">
        <f aca="false">E13*1</f>
        <v>3525.2084</v>
      </c>
    </row>
    <row r="14" customFormat="false" ht="15" hidden="false" customHeight="true" outlineLevel="0" collapsed="false">
      <c r="A14" s="39" t="s">
        <v>21</v>
      </c>
      <c r="B14" s="54" t="n">
        <v>46810</v>
      </c>
      <c r="C14" s="35" t="n">
        <v>30786</v>
      </c>
      <c r="D14" s="36" t="n">
        <f aca="false">B14/C14</f>
        <v>1.52049632950042</v>
      </c>
      <c r="E14" s="32" t="n">
        <f aca="false">(1.9473-D14)*C14</f>
        <v>13139.5778</v>
      </c>
      <c r="F14" s="37" t="n">
        <f aca="false">E14*1</f>
        <v>13139.5778</v>
      </c>
    </row>
    <row r="15" customFormat="false" ht="15" hidden="false" customHeight="true" outlineLevel="0" collapsed="false">
      <c r="A15" s="50" t="s">
        <v>23</v>
      </c>
      <c r="B15" s="54" t="n">
        <v>60000</v>
      </c>
      <c r="C15" s="35" t="n">
        <v>22964</v>
      </c>
      <c r="D15" s="36" t="n">
        <f aca="false">B15/C15</f>
        <v>2.61278522905417</v>
      </c>
      <c r="E15" s="32"/>
      <c r="F15" s="37" t="n">
        <f aca="false">E15*1</f>
        <v>0</v>
      </c>
    </row>
    <row r="16" customFormat="false" ht="15" hidden="false" customHeight="true" outlineLevel="0" collapsed="false">
      <c r="A16" s="39" t="s">
        <v>25</v>
      </c>
      <c r="B16" s="54" t="n">
        <v>43442</v>
      </c>
      <c r="C16" s="35" t="n">
        <v>19921</v>
      </c>
      <c r="D16" s="36" t="n">
        <f aca="false">B16/C16</f>
        <v>2.18071381958737</v>
      </c>
      <c r="E16" s="32"/>
      <c r="F16" s="37" t="n">
        <f aca="false">E16*1</f>
        <v>0</v>
      </c>
    </row>
    <row r="17" customFormat="false" ht="15" hidden="false" customHeight="true" outlineLevel="0" collapsed="false">
      <c r="A17" s="50" t="s">
        <v>27</v>
      </c>
      <c r="B17" s="54" t="n">
        <v>46910</v>
      </c>
      <c r="C17" s="35" t="n">
        <v>16657</v>
      </c>
      <c r="D17" s="36" t="n">
        <f aca="false">B17/C17</f>
        <v>2.81623341538092</v>
      </c>
      <c r="E17" s="32"/>
      <c r="F17" s="37" t="n">
        <f aca="false">E17*2.5</f>
        <v>0</v>
      </c>
    </row>
    <row r="18" customFormat="false" ht="15" hidden="false" customHeight="true" outlineLevel="0" collapsed="false">
      <c r="A18" s="39" t="s">
        <v>28</v>
      </c>
      <c r="B18" s="55" t="n">
        <v>116</v>
      </c>
      <c r="C18" s="35" t="n">
        <v>2070</v>
      </c>
      <c r="D18" s="36" t="n">
        <f aca="false">B18/C18</f>
        <v>0.0560386473429952</v>
      </c>
      <c r="E18" s="32" t="n">
        <f aca="false">(1.9473-D18)*C18</f>
        <v>3914.911</v>
      </c>
      <c r="F18" s="37" t="n">
        <f aca="false">E18*2</f>
        <v>7829.822</v>
      </c>
    </row>
    <row r="19" customFormat="false" ht="15.75" hidden="false" customHeight="false" outlineLevel="0" collapsed="false">
      <c r="A19" s="56" t="s">
        <v>29</v>
      </c>
      <c r="B19" s="57" t="n">
        <f aca="false">SUM(B5:B18)</f>
        <v>588249</v>
      </c>
      <c r="C19" s="57" t="n">
        <f aca="false">SUM(C5:C18)</f>
        <v>302084</v>
      </c>
      <c r="D19" s="58" t="n">
        <f aca="false">B19/C19</f>
        <v>1.94730273698706</v>
      </c>
      <c r="E19" s="32" t="n">
        <f aca="false">SUM(E5:E18)</f>
        <v>65027.7827</v>
      </c>
      <c r="F19" s="57" t="n">
        <f aca="false">SUM(F5:F18)</f>
        <v>70968.0297</v>
      </c>
    </row>
    <row r="20" customFormat="false" ht="15" hidden="false" customHeight="false" outlineLevel="0" collapsed="false">
      <c r="D20" s="5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43</v>
      </c>
      <c r="B2" s="27"/>
      <c r="C2" s="27"/>
      <c r="D2" s="27"/>
      <c r="E2" s="27"/>
      <c r="F2" s="27"/>
    </row>
    <row r="3" customFormat="false" ht="65.25" hidden="false" customHeight="true" outlineLevel="0" collapsed="false">
      <c r="A3" s="3" t="s">
        <v>2</v>
      </c>
      <c r="B3" s="3" t="s">
        <v>44</v>
      </c>
      <c r="C3" s="3" t="s">
        <v>45</v>
      </c>
      <c r="D3" s="3" t="s">
        <v>46</v>
      </c>
      <c r="E3" s="3" t="s">
        <v>47</v>
      </c>
      <c r="F3" s="3" t="s">
        <v>29</v>
      </c>
    </row>
    <row r="4" customFormat="false" ht="15" hidden="false" customHeight="fals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9" t="n">
        <v>6</v>
      </c>
    </row>
    <row r="5" customFormat="false" ht="15" hidden="false" customHeight="true" outlineLevel="0" collapsed="false">
      <c r="A5" s="30" t="s">
        <v>8</v>
      </c>
      <c r="B5" s="10" t="n">
        <v>91507.465685476</v>
      </c>
      <c r="C5" s="32" t="n">
        <v>26454.13395</v>
      </c>
      <c r="D5" s="32" t="n">
        <v>10943.2233</v>
      </c>
      <c r="E5" s="32" t="n">
        <v>3923.63745</v>
      </c>
      <c r="F5" s="34" t="n">
        <f aca="false">SUM(B5:E5)</f>
        <v>132828.460385476</v>
      </c>
    </row>
    <row r="6" customFormat="false" ht="15" hidden="false" customHeight="true" outlineLevel="0" collapsed="false">
      <c r="A6" s="30" t="s">
        <v>10</v>
      </c>
      <c r="B6" s="15" t="n">
        <v>382164.475032619</v>
      </c>
      <c r="C6" s="35" t="n">
        <v>90587.951</v>
      </c>
      <c r="D6" s="35" t="n">
        <v>269897.554</v>
      </c>
      <c r="E6" s="35" t="n">
        <v>15569.781</v>
      </c>
      <c r="F6" s="37" t="n">
        <f aca="false">SUM(B6:E6)</f>
        <v>758219.76103262</v>
      </c>
    </row>
    <row r="7" customFormat="false" ht="15" hidden="false" customHeight="true" outlineLevel="0" collapsed="false">
      <c r="A7" s="30" t="s">
        <v>11</v>
      </c>
      <c r="B7" s="15" t="n">
        <v>510488.221952522</v>
      </c>
      <c r="C7" s="35" t="n">
        <v>94673.2233</v>
      </c>
      <c r="D7" s="35" t="n">
        <v>484525.5182</v>
      </c>
      <c r="E7" s="35" t="n">
        <v>2421.11230000001</v>
      </c>
      <c r="F7" s="37" t="n">
        <f aca="false">SUM(B7:E7)</f>
        <v>1092108.07575252</v>
      </c>
    </row>
    <row r="8" customFormat="false" ht="15" hidden="false" customHeight="true" outlineLevel="0" collapsed="false">
      <c r="A8" s="30" t="s">
        <v>13</v>
      </c>
      <c r="B8" s="15" t="n">
        <v>110597.958869666</v>
      </c>
      <c r="C8" s="35" t="n">
        <v>27041.3176</v>
      </c>
      <c r="D8" s="35" t="n">
        <v>0</v>
      </c>
      <c r="E8" s="35" t="n">
        <v>970.525600000001</v>
      </c>
      <c r="F8" s="37" t="n">
        <f aca="false">SUM(B8:E8)</f>
        <v>138609.802069666</v>
      </c>
    </row>
    <row r="9" customFormat="false" ht="15" hidden="false" customHeight="true" outlineLevel="0" collapsed="false">
      <c r="A9" s="30" t="s">
        <v>14</v>
      </c>
      <c r="B9" s="15" t="n">
        <v>9685.52169817862</v>
      </c>
      <c r="C9" s="35" t="n">
        <v>0</v>
      </c>
      <c r="D9" s="35" t="n">
        <v>467.048700000004</v>
      </c>
      <c r="E9" s="35" t="n">
        <v>2152.37055</v>
      </c>
      <c r="F9" s="37" t="n">
        <f aca="false">SUM(B9:E9)</f>
        <v>12304.9409481786</v>
      </c>
    </row>
    <row r="10" customFormat="false" ht="15" hidden="false" customHeight="true" outlineLevel="0" collapsed="false">
      <c r="A10" s="30" t="s">
        <v>15</v>
      </c>
      <c r="B10" s="15" t="n">
        <v>67710.8089718384</v>
      </c>
      <c r="C10" s="35" t="n">
        <v>22884.554</v>
      </c>
      <c r="D10" s="35" t="n">
        <v>0</v>
      </c>
      <c r="E10" s="35" t="n">
        <v>16318.374</v>
      </c>
      <c r="F10" s="37" t="n">
        <f aca="false">SUM(B10:E10)</f>
        <v>106913.736971838</v>
      </c>
    </row>
    <row r="11" customFormat="false" ht="15" hidden="false" customHeight="true" outlineLevel="0" collapsed="false">
      <c r="A11" s="39" t="s">
        <v>17</v>
      </c>
      <c r="B11" s="15" t="n">
        <v>54533.5020232925</v>
      </c>
      <c r="C11" s="35" t="n">
        <v>28289.5626</v>
      </c>
      <c r="D11" s="35" t="n">
        <v>56485.5004</v>
      </c>
      <c r="E11" s="35" t="n">
        <v>5117.6206</v>
      </c>
      <c r="F11" s="37" t="n">
        <f aca="false">SUM(B11:E11)</f>
        <v>144426.185623292</v>
      </c>
    </row>
    <row r="12" s="17" customFormat="true" ht="15" hidden="false" customHeight="true" outlineLevel="0" collapsed="false">
      <c r="A12" s="39" t="s">
        <v>18</v>
      </c>
      <c r="B12" s="15" t="n">
        <v>458170.589778865</v>
      </c>
      <c r="C12" s="35" t="n">
        <v>137522.2769</v>
      </c>
      <c r="D12" s="35" t="n">
        <v>942796.7326</v>
      </c>
      <c r="E12" s="35" t="n">
        <v>0</v>
      </c>
      <c r="F12" s="37" t="n">
        <f aca="false">SUM(B12:E12)</f>
        <v>1538489.59927887</v>
      </c>
    </row>
    <row r="13" customFormat="false" ht="15" hidden="false" customHeight="true" outlineLevel="0" collapsed="false">
      <c r="A13" s="39" t="s">
        <v>19</v>
      </c>
      <c r="B13" s="15" t="n">
        <v>183522.068258098</v>
      </c>
      <c r="C13" s="35" t="n">
        <v>12540.7964</v>
      </c>
      <c r="D13" s="35" t="n">
        <v>0</v>
      </c>
      <c r="E13" s="35" t="n">
        <v>3525.2084</v>
      </c>
      <c r="F13" s="37" t="n">
        <f aca="false">SUM(B13:E13)</f>
        <v>199588.073058098</v>
      </c>
    </row>
    <row r="14" customFormat="false" ht="15" hidden="false" customHeight="true" outlineLevel="0" collapsed="false">
      <c r="A14" s="39" t="s">
        <v>21</v>
      </c>
      <c r="B14" s="15" t="n">
        <v>203846.654058117</v>
      </c>
      <c r="C14" s="35" t="n">
        <v>59734.5238</v>
      </c>
      <c r="D14" s="35" t="n">
        <v>0</v>
      </c>
      <c r="E14" s="35" t="n">
        <v>13139.5778</v>
      </c>
      <c r="F14" s="37" t="n">
        <f aca="false">SUM(B14:E14)</f>
        <v>276720.755658117</v>
      </c>
    </row>
    <row r="15" customFormat="false" ht="15" hidden="false" customHeight="true" outlineLevel="0" collapsed="false">
      <c r="A15" s="39" t="s">
        <v>23</v>
      </c>
      <c r="B15" s="15" t="n">
        <v>341799.021626408</v>
      </c>
      <c r="C15" s="35" t="n">
        <v>42046.6012</v>
      </c>
      <c r="D15" s="35" t="n">
        <v>0</v>
      </c>
      <c r="E15" s="35" t="n">
        <v>0</v>
      </c>
      <c r="F15" s="37" t="n">
        <f aca="false">SUM(B15:E15)</f>
        <v>383845.622826408</v>
      </c>
    </row>
    <row r="16" customFormat="false" ht="15" hidden="false" customHeight="true" outlineLevel="0" collapsed="false">
      <c r="A16" s="39" t="s">
        <v>25</v>
      </c>
      <c r="B16" s="10" t="n">
        <v>221756.868917422</v>
      </c>
      <c r="C16" s="35" t="n">
        <v>0</v>
      </c>
      <c r="D16" s="35" t="n">
        <v>0</v>
      </c>
      <c r="E16" s="35" t="n">
        <v>0</v>
      </c>
      <c r="F16" s="37" t="n">
        <f aca="false">SUM(B16:E16)</f>
        <v>221756.868917422</v>
      </c>
    </row>
    <row r="17" customFormat="false" ht="15" hidden="false" customHeight="true" outlineLevel="0" collapsed="false">
      <c r="A17" s="39" t="s">
        <v>27</v>
      </c>
      <c r="B17" s="40"/>
      <c r="C17" s="35" t="n">
        <v>0</v>
      </c>
      <c r="D17" s="35" t="n">
        <v>678462.2185</v>
      </c>
      <c r="E17" s="35" t="n">
        <v>0</v>
      </c>
      <c r="F17" s="37" t="n">
        <f aca="false">SUM(B17:E17)</f>
        <v>678462.2185</v>
      </c>
    </row>
    <row r="18" customFormat="false" ht="15" hidden="false" customHeight="true" outlineLevel="0" collapsed="false">
      <c r="A18" s="30" t="s">
        <v>28</v>
      </c>
      <c r="B18" s="10" t="n">
        <v>46090.6001364452</v>
      </c>
      <c r="C18" s="32" t="n">
        <v>15606.362</v>
      </c>
      <c r="D18" s="32" t="n">
        <v>61649.948</v>
      </c>
      <c r="E18" s="32" t="n">
        <v>7829.822</v>
      </c>
      <c r="F18" s="34" t="n">
        <f aca="false">SUM(B18:E18)</f>
        <v>131176.732136445</v>
      </c>
    </row>
    <row r="19" customFormat="false" ht="15" hidden="false" customHeight="false" outlineLevel="0" collapsed="false">
      <c r="A19" s="41" t="s">
        <v>29</v>
      </c>
      <c r="B19" s="43" t="n">
        <f aca="false">SUM(B5:B18)</f>
        <v>2681873.75700895</v>
      </c>
      <c r="C19" s="43" t="n">
        <f aca="false">SUM(C5:C18)</f>
        <v>557381.30275</v>
      </c>
      <c r="D19" s="43" t="n">
        <f aca="false">SUM(D5:D18)</f>
        <v>2505227.7437</v>
      </c>
      <c r="E19" s="43" t="n">
        <f aca="false">SUM(E5:E18)</f>
        <v>70968.0297</v>
      </c>
      <c r="F19" s="46" t="n">
        <f aca="false">SUM(F5:F18)</f>
        <v>5815450.833158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6:26:10Z</dcterms:created>
  <dc:creator>Lazar</dc:creator>
  <dc:description/>
  <dc:language>en-US</dc:language>
  <cp:lastModifiedBy>gordana.radovic</cp:lastModifiedBy>
  <cp:lastPrinted>2013-12-04T12:16:04Z</cp:lastPrinted>
  <dcterms:modified xsi:type="dcterms:W3CDTF">2013-12-04T12:16:09Z</dcterms:modified>
  <cp:revision>0</cp:revision>
  <dc:subject/>
  <dc:title/>
</cp:coreProperties>
</file>