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MISIJE DRŽAVNIH ZAPISA (2010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09</t>
  </si>
  <si>
    <t xml:space="preserve">182 dana</t>
  </si>
  <si>
    <t xml:space="preserve">EUR</t>
  </si>
  <si>
    <t xml:space="preserve">2010</t>
  </si>
  <si>
    <t xml:space="preserve">Dug na dan 23-Mart-2010 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4" customFormat="false" ht="15.75" hidden="false" customHeight="true" outlineLevel="0" collapsed="false">
      <c r="J4" s="1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true" outlineLevel="0" collapsed="false">
      <c r="A7" s="4" t="s">
        <v>1</v>
      </c>
      <c r="B7" s="5" t="s">
        <v>2</v>
      </c>
      <c r="C7" s="5" t="s">
        <v>3</v>
      </c>
      <c r="D7" s="4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4" t="s">
        <v>9</v>
      </c>
      <c r="J7" s="6" t="s">
        <v>10</v>
      </c>
      <c r="K7" s="8" t="s">
        <v>11</v>
      </c>
    </row>
    <row r="8" customFormat="false" ht="15" hidden="false" customHeight="true" outlineLevel="0" collapsed="false">
      <c r="A8" s="9" t="s">
        <v>12</v>
      </c>
      <c r="B8" s="10"/>
      <c r="C8" s="11"/>
      <c r="D8" s="12"/>
      <c r="E8" s="12"/>
      <c r="F8" s="13"/>
      <c r="G8" s="14"/>
      <c r="H8" s="15"/>
      <c r="I8" s="16"/>
      <c r="J8" s="17"/>
      <c r="K8" s="17"/>
    </row>
    <row r="9" s="27" customFormat="true" ht="18.75" hidden="false" customHeight="true" outlineLevel="0" collapsed="false">
      <c r="A9" s="18" t="n">
        <v>1</v>
      </c>
      <c r="B9" s="19" t="n">
        <v>40058</v>
      </c>
      <c r="C9" s="19" t="n">
        <v>40239</v>
      </c>
      <c r="D9" s="20" t="s">
        <v>13</v>
      </c>
      <c r="E9" s="20" t="s">
        <v>14</v>
      </c>
      <c r="F9" s="21" t="n">
        <v>35000000</v>
      </c>
      <c r="G9" s="22" t="n">
        <v>39742000</v>
      </c>
      <c r="H9" s="23" t="n">
        <v>34592000</v>
      </c>
      <c r="I9" s="24" t="n">
        <v>33936213.86</v>
      </c>
      <c r="J9" s="25" t="n">
        <v>655786.14</v>
      </c>
      <c r="K9" s="26" t="n">
        <v>0.0382</v>
      </c>
    </row>
    <row r="10" s="27" customFormat="true" ht="18.75" hidden="false" customHeight="true" outlineLevel="0" collapsed="false">
      <c r="A10" s="18" t="n">
        <v>2</v>
      </c>
      <c r="B10" s="19" t="n">
        <v>40071</v>
      </c>
      <c r="C10" s="19" t="n">
        <v>40253</v>
      </c>
      <c r="D10" s="20" t="s">
        <v>13</v>
      </c>
      <c r="E10" s="20" t="s">
        <v>14</v>
      </c>
      <c r="F10" s="21" t="n">
        <v>5000000</v>
      </c>
      <c r="G10" s="22" t="n">
        <v>7730000</v>
      </c>
      <c r="H10" s="23" t="n">
        <v>5000000</v>
      </c>
      <c r="I10" s="24" t="n">
        <v>4902783.02</v>
      </c>
      <c r="J10" s="25" t="n">
        <v>97216.98</v>
      </c>
      <c r="K10" s="26" t="n">
        <v>0.0392</v>
      </c>
    </row>
    <row r="11" customFormat="false" ht="18.75" hidden="false" customHeight="true" outlineLevel="0" collapsed="false">
      <c r="A11" s="18" t="n">
        <v>3</v>
      </c>
      <c r="B11" s="19" t="n">
        <v>40078</v>
      </c>
      <c r="C11" s="19" t="n">
        <v>40260</v>
      </c>
      <c r="D11" s="20" t="s">
        <v>13</v>
      </c>
      <c r="E11" s="20" t="s">
        <v>14</v>
      </c>
      <c r="F11" s="21" t="n">
        <v>2000000</v>
      </c>
      <c r="G11" s="22" t="n">
        <v>4050000</v>
      </c>
      <c r="H11" s="23" t="n">
        <v>2000000</v>
      </c>
      <c r="I11" s="24" t="n">
        <v>1958901.17</v>
      </c>
      <c r="J11" s="25" t="n">
        <v>41098.83</v>
      </c>
      <c r="K11" s="26" t="n">
        <v>0.0415</v>
      </c>
    </row>
    <row r="12" customFormat="false" ht="18.75" hidden="false" customHeight="true" outlineLevel="0" collapsed="false">
      <c r="A12" s="28" t="n">
        <v>4</v>
      </c>
      <c r="B12" s="29" t="n">
        <v>40113</v>
      </c>
      <c r="C12" s="29" t="n">
        <v>40296</v>
      </c>
      <c r="D12" s="30" t="s">
        <v>13</v>
      </c>
      <c r="E12" s="30" t="s">
        <v>14</v>
      </c>
      <c r="F12" s="31" t="n">
        <v>8000000</v>
      </c>
      <c r="G12" s="32" t="n">
        <v>12050000</v>
      </c>
      <c r="H12" s="33" t="n">
        <v>8000000</v>
      </c>
      <c r="I12" s="34" t="n">
        <v>7880479.4</v>
      </c>
      <c r="J12" s="35" t="n">
        <v>119520.6</v>
      </c>
      <c r="K12" s="36" t="n">
        <v>0.03</v>
      </c>
    </row>
    <row r="13" customFormat="false" ht="15" hidden="false" customHeight="true" outlineLevel="0" collapsed="false">
      <c r="A13" s="9" t="s">
        <v>15</v>
      </c>
      <c r="B13" s="10"/>
      <c r="C13" s="11"/>
      <c r="D13" s="12"/>
      <c r="E13" s="12"/>
      <c r="F13" s="13"/>
      <c r="G13" s="14"/>
      <c r="H13" s="15"/>
      <c r="I13" s="16"/>
      <c r="J13" s="17"/>
      <c r="K13" s="17"/>
    </row>
    <row r="14" s="27" customFormat="true" ht="18.75" hidden="false" customHeight="true" outlineLevel="0" collapsed="false">
      <c r="A14" s="28" t="n">
        <v>5</v>
      </c>
      <c r="B14" s="29" t="n">
        <v>40239</v>
      </c>
      <c r="C14" s="29" t="n">
        <v>40421</v>
      </c>
      <c r="D14" s="30" t="s">
        <v>13</v>
      </c>
      <c r="E14" s="30" t="s">
        <v>14</v>
      </c>
      <c r="F14" s="31" t="n">
        <v>35500000</v>
      </c>
      <c r="G14" s="32" t="n">
        <v>40092000</v>
      </c>
      <c r="H14" s="33" t="n">
        <v>35500000</v>
      </c>
      <c r="I14" s="34" t="n">
        <v>34803903.81</v>
      </c>
      <c r="J14" s="35" t="n">
        <v>696096.19</v>
      </c>
      <c r="K14" s="36" t="n">
        <v>0.0396</v>
      </c>
    </row>
    <row r="15" s="27" customFormat="true" ht="18.75" hidden="false" customHeight="true" outlineLevel="0" collapsed="false">
      <c r="A15" s="28" t="n">
        <v>6</v>
      </c>
      <c r="B15" s="29" t="n">
        <v>40253</v>
      </c>
      <c r="C15" s="29" t="n">
        <v>40435</v>
      </c>
      <c r="D15" s="30" t="s">
        <v>13</v>
      </c>
      <c r="E15" s="30" t="s">
        <v>14</v>
      </c>
      <c r="F15" s="31" t="n">
        <v>7000000</v>
      </c>
      <c r="G15" s="32" t="n">
        <v>11640000</v>
      </c>
      <c r="H15" s="33" t="n">
        <v>7000000</v>
      </c>
      <c r="I15" s="34" t="n">
        <v>6876182.86</v>
      </c>
      <c r="J15" s="35" t="n">
        <v>123817.14</v>
      </c>
      <c r="K15" s="36" t="n">
        <v>0.0356</v>
      </c>
    </row>
    <row r="16" customFormat="false" ht="18.75" hidden="false" customHeight="true" outlineLevel="0" collapsed="false">
      <c r="A16" s="28" t="n">
        <v>7</v>
      </c>
      <c r="B16" s="29" t="n">
        <v>40260</v>
      </c>
      <c r="C16" s="29" t="n">
        <v>40442</v>
      </c>
      <c r="D16" s="30" t="s">
        <v>13</v>
      </c>
      <c r="E16" s="30" t="s">
        <v>14</v>
      </c>
      <c r="F16" s="31" t="n">
        <v>4000000</v>
      </c>
      <c r="G16" s="32" t="n">
        <v>6160000</v>
      </c>
      <c r="H16" s="33" t="n">
        <v>3160000</v>
      </c>
      <c r="I16" s="34" t="n">
        <v>3092127.62</v>
      </c>
      <c r="J16" s="35" t="n">
        <v>67872.38</v>
      </c>
      <c r="K16" s="36" t="n">
        <v>0.0434</v>
      </c>
    </row>
    <row r="17" customFormat="false" ht="15" hidden="false" customHeight="true" outlineLevel="0" collapsed="false">
      <c r="A17" s="12"/>
      <c r="B17" s="37"/>
      <c r="C17" s="37"/>
      <c r="D17" s="12"/>
      <c r="E17" s="12"/>
      <c r="F17" s="38"/>
      <c r="G17" s="39"/>
      <c r="H17" s="40"/>
      <c r="I17" s="41"/>
      <c r="J17" s="41"/>
      <c r="K17" s="42"/>
    </row>
    <row r="18" customFormat="false" ht="24" hidden="false" customHeight="true" outlineLevel="0" collapsed="false">
      <c r="A18" s="12"/>
      <c r="B18" s="37"/>
      <c r="C18" s="37"/>
      <c r="D18" s="12"/>
      <c r="E18" s="12"/>
      <c r="F18" s="43" t="s">
        <v>16</v>
      </c>
      <c r="G18" s="43"/>
      <c r="H18" s="44" t="n">
        <f aca="false">SUM(H12+H14+H15+H16)</f>
        <v>53660000</v>
      </c>
      <c r="I18" s="41"/>
      <c r="J18" s="41"/>
      <c r="K18" s="42"/>
    </row>
    <row r="19" customFormat="false" ht="12.75" hidden="false" customHeight="false" outlineLevel="0" collapsed="false">
      <c r="A19" s="45"/>
      <c r="F19" s="46"/>
    </row>
    <row r="20" customFormat="false" ht="12.75" hidden="false" customHeight="false" outlineLevel="0" collapsed="false">
      <c r="B20" s="1"/>
      <c r="H20" s="47"/>
      <c r="I20" s="0" t="s">
        <v>17</v>
      </c>
    </row>
    <row r="21" customFormat="false" ht="12" hidden="false" customHeight="true" outlineLevel="0" collapsed="false"/>
    <row r="22" customFormat="false" ht="12.75" hidden="false" customHeight="false" outlineLevel="0" collapsed="false">
      <c r="A22" s="1"/>
    </row>
    <row r="25" customFormat="false" ht="12.75" hidden="false" customHeight="false" outlineLevel="0" collapsed="false">
      <c r="D25" s="42"/>
      <c r="E25" s="42"/>
    </row>
    <row r="26" customFormat="false" ht="12.75" hidden="false" customHeight="false" outlineLevel="0" collapsed="false">
      <c r="D26" s="42"/>
      <c r="E26" s="42"/>
    </row>
  </sheetData>
  <mergeCells count="2">
    <mergeCell ref="A5:K5"/>
    <mergeCell ref="F18:G18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09-08-19T12:17:20Z</cp:lastPrinted>
  <dcterms:modified xsi:type="dcterms:W3CDTF">2010-03-23T09:17:57Z</dcterms:modified>
  <cp:revision>0</cp:revision>
  <dc:subject/>
  <dc:title/>
</cp:coreProperties>
</file>