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NOVI" sheetId="1" state="visible" r:id="rId2"/>
    <sheet name="STARI" sheetId="2" state="visible" r:id="rId3"/>
    <sheet name="Studenti sa invaliditetom" sheetId="3" state="visible" r:id="rId4"/>
    <sheet name="Def. na albanskom jeziku" sheetId="4" state="visible" r:id="rId5"/>
    <sheet name="DEFICITARNA ZANIMNJA" sheetId="5" state="visible" r:id="rId6"/>
  </sheets>
  <definedNames>
    <definedName function="false" hidden="true" localSheetId="0" name="_xlnm._FilterDatabase" vbProcedure="false">NOVI!$B$4</definedName>
    <definedName function="false" hidden="true" localSheetId="1" name="_xlnm._FilterDatabase" vbProcedure="false">STARI!$B$4</definedName>
    <definedName function="false" hidden="false" localSheetId="0" name="Excel_BuiltIn__FilterDatabase" vbProcedure="false">NOVI!$B$4:$B$4</definedName>
    <definedName function="false" hidden="false" localSheetId="1" name="Excel_BuiltIn__FilterDatabase" vbProcedure="false">STARI!$B$4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2" uniqueCount="1304">
  <si>
    <t xml:space="preserve">RANG LISTA STUDENATA - NOVIH KORISNIKA, KOJI SU OSTVARILI PRAVO NA STIPENDIJU ZA NAJBOLJE STUDENTE ZA STUDIJSKU 2020/21. GODINU</t>
  </si>
  <si>
    <t xml:space="preserve">R.B.</t>
  </si>
  <si>
    <t xml:space="preserve">PREZIME</t>
  </si>
  <si>
    <t xml:space="preserve">OČEVO IME</t>
  </si>
  <si>
    <t xml:space="preserve">IME STUDENTA</t>
  </si>
  <si>
    <t xml:space="preserve">GOD</t>
  </si>
  <si>
    <t xml:space="preserve">FAKULTET AKADEMIJA</t>
  </si>
  <si>
    <t xml:space="preserve">STUDIJSKI PROGRAM</t>
  </si>
  <si>
    <t xml:space="preserve">UNIVERZITET</t>
  </si>
  <si>
    <t xml:space="preserve">PO U</t>
  </si>
  <si>
    <t xml:space="preserve">NAGRADE</t>
  </si>
  <si>
    <t xml:space="preserve">NAPOMENA</t>
  </si>
  <si>
    <t xml:space="preserve">BISMILJAK </t>
  </si>
  <si>
    <t xml:space="preserve">PAVLE </t>
  </si>
  <si>
    <t xml:space="preserve">BOŠKO</t>
  </si>
  <si>
    <t xml:space="preserve">II</t>
  </si>
  <si>
    <t xml:space="preserve">AKADEMIJA UMJETNOSTI </t>
  </si>
  <si>
    <t xml:space="preserve">Izvođačke umjetnosti </t>
  </si>
  <si>
    <t xml:space="preserve">NOVI SAD </t>
  </si>
  <si>
    <t xml:space="preserve">I nagrada na međunarodnom takmičenju Davorin Jenko - truba, Beograd 2020;</t>
  </si>
  <si>
    <t xml:space="preserve">NERAC </t>
  </si>
  <si>
    <t xml:space="preserve">DARKO </t>
  </si>
  <si>
    <t xml:space="preserve">TANJA </t>
  </si>
  <si>
    <t xml:space="preserve">IV</t>
  </si>
  <si>
    <t xml:space="preserve">UNIVERZITET ZA POSLOVNE STUDIJE, FAKULTET ZA TURIZAM I HOTELIJERSTVO </t>
  </si>
  <si>
    <t xml:space="preserve">Gastronomija </t>
  </si>
  <si>
    <t xml:space="preserve">BANJA LUKA </t>
  </si>
  <si>
    <t xml:space="preserve">Internacionalno kulinarsko takmičenje, II nagrada, Grčka 2019; Internacionalno kulinarsko takmičenje, III nagrada, Grčka 2019;</t>
  </si>
  <si>
    <t xml:space="preserve">MAKOVIĆ</t>
  </si>
  <si>
    <t xml:space="preserve">ĐORĐE</t>
  </si>
  <si>
    <t xml:space="preserve">ĐOVANA </t>
  </si>
  <si>
    <t xml:space="preserve">FAKULTET UMJETNOSTI</t>
  </si>
  <si>
    <t xml:space="preserve">Studije moderne i savremene umjetnosti</t>
  </si>
  <si>
    <t xml:space="preserve">UDG</t>
  </si>
  <si>
    <t xml:space="preserve">ZEKOVIĆ</t>
  </si>
  <si>
    <t xml:space="preserve">NIKOLA </t>
  </si>
  <si>
    <t xml:space="preserve">ILIJA </t>
  </si>
  <si>
    <t xml:space="preserve">FAKULTET DRAMSKIH UMJETNOSTI </t>
  </si>
  <si>
    <t xml:space="preserve">Film i mediji </t>
  </si>
  <si>
    <t xml:space="preserve">UCG</t>
  </si>
  <si>
    <t xml:space="preserve">RISTANOVIĆ </t>
  </si>
  <si>
    <t xml:space="preserve">BANE </t>
  </si>
  <si>
    <t xml:space="preserve">ANĐELA </t>
  </si>
  <si>
    <t xml:space="preserve">PRAVNI FAKULTET</t>
  </si>
  <si>
    <t xml:space="preserve">Pravo </t>
  </si>
  <si>
    <t xml:space="preserve">BEOGRAD</t>
  </si>
  <si>
    <t xml:space="preserve">KALEZIĆ</t>
  </si>
  <si>
    <t xml:space="preserve">MLADEN </t>
  </si>
  <si>
    <t xml:space="preserve">VJERA</t>
  </si>
  <si>
    <t xml:space="preserve">III</t>
  </si>
  <si>
    <t xml:space="preserve">FAKULTET ZA KULTURU I TURIZAM </t>
  </si>
  <si>
    <t xml:space="preserve">VATEL studije </t>
  </si>
  <si>
    <t xml:space="preserve">RADOVIĆ</t>
  </si>
  <si>
    <t xml:space="preserve">DIMITRIJE </t>
  </si>
  <si>
    <t xml:space="preserve">FILIP</t>
  </si>
  <si>
    <t xml:space="preserve">UNIVERZITET U BOLONJI </t>
  </si>
  <si>
    <t xml:space="preserve">Informatika</t>
  </si>
  <si>
    <t xml:space="preserve">BOLONJA </t>
  </si>
  <si>
    <t xml:space="preserve">DRENOVAC </t>
  </si>
  <si>
    <t xml:space="preserve">RADE</t>
  </si>
  <si>
    <t xml:space="preserve">LUCIJA </t>
  </si>
  <si>
    <t xml:space="preserve">Savremena i moderna umjetnost</t>
  </si>
  <si>
    <t xml:space="preserve">DAVIDOVIĆ</t>
  </si>
  <si>
    <t xml:space="preserve">BORIŠA</t>
  </si>
  <si>
    <t xml:space="preserve">KRISTINA </t>
  </si>
  <si>
    <t xml:space="preserve">FAKULTET ZA TURIZAM I HOTELIJERSTVO </t>
  </si>
  <si>
    <t xml:space="preserve">Turizam i hotelijerstvo </t>
  </si>
  <si>
    <t xml:space="preserve">PANTELIĆ</t>
  </si>
  <si>
    <t xml:space="preserve">GORAN </t>
  </si>
  <si>
    <t xml:space="preserve">BOGDANA </t>
  </si>
  <si>
    <t xml:space="preserve">MEDICINSKI FAKULTET</t>
  </si>
  <si>
    <t xml:space="preserve">Medicina </t>
  </si>
  <si>
    <t xml:space="preserve">OTAŠEVIĆ</t>
  </si>
  <si>
    <t xml:space="preserve">PREDRAG </t>
  </si>
  <si>
    <t xml:space="preserve">MITAR</t>
  </si>
  <si>
    <t xml:space="preserve">ELEKTROTEHNIČKI FAKULTET </t>
  </si>
  <si>
    <t xml:space="preserve">Energetika i automatika </t>
  </si>
  <si>
    <t xml:space="preserve">NOVOVIĆ</t>
  </si>
  <si>
    <t xml:space="preserve">DEJAN </t>
  </si>
  <si>
    <t xml:space="preserve">VLADIMIR</t>
  </si>
  <si>
    <t xml:space="preserve">Elektronika, telekomunikacije i računari </t>
  </si>
  <si>
    <t xml:space="preserve">ODALOVIĆ</t>
  </si>
  <si>
    <t xml:space="preserve">ŽELJKO</t>
  </si>
  <si>
    <t xml:space="preserve">SARA</t>
  </si>
  <si>
    <t xml:space="preserve">FILOLOŠKI FAKULTET</t>
  </si>
  <si>
    <t xml:space="preserve">Italijanski jezik i književnost</t>
  </si>
  <si>
    <t xml:space="preserve">MURIĆ</t>
  </si>
  <si>
    <t xml:space="preserve">SELMAN</t>
  </si>
  <si>
    <t xml:space="preserve">AJLA</t>
  </si>
  <si>
    <t xml:space="preserve">BOLJEVIĆ</t>
  </si>
  <si>
    <t xml:space="preserve">BOŽO</t>
  </si>
  <si>
    <t xml:space="preserve">NIKOLINA </t>
  </si>
  <si>
    <t xml:space="preserve">KAPISODA </t>
  </si>
  <si>
    <t xml:space="preserve">DUŠKO </t>
  </si>
  <si>
    <t xml:space="preserve">PETAR</t>
  </si>
  <si>
    <t xml:space="preserve">ŠĆEPANOVIĆ </t>
  </si>
  <si>
    <t xml:space="preserve">DRAGAN </t>
  </si>
  <si>
    <t xml:space="preserve">KATARINA </t>
  </si>
  <si>
    <t xml:space="preserve">FAKULTET ZA MEĐUNARODNU EKONOMIJU, FINANSIJE I BIZNIS </t>
  </si>
  <si>
    <t xml:space="preserve">Opšti smjer </t>
  </si>
  <si>
    <t xml:space="preserve">MIHAILOVIĆ</t>
  </si>
  <si>
    <t xml:space="preserve">BOŽIDAR</t>
  </si>
  <si>
    <t xml:space="preserve">VUČETIĆ</t>
  </si>
  <si>
    <t xml:space="preserve">ALEKSA  </t>
  </si>
  <si>
    <t xml:space="preserve">ANASTASIJA </t>
  </si>
  <si>
    <t xml:space="preserve">Engleski jezik i književnost</t>
  </si>
  <si>
    <t xml:space="preserve">IVANOVIĆ </t>
  </si>
  <si>
    <t xml:space="preserve">SLAVKO </t>
  </si>
  <si>
    <t xml:space="preserve">ANA </t>
  </si>
  <si>
    <t xml:space="preserve">FAKULTET LIKOVNIH UMJETNOSTI </t>
  </si>
  <si>
    <t xml:space="preserve">Grafički dizajn </t>
  </si>
  <si>
    <t xml:space="preserve">ŽIVKO</t>
  </si>
  <si>
    <t xml:space="preserve">PRIRODNO-MATEMATIČKI FAKULTET </t>
  </si>
  <si>
    <t xml:space="preserve">Matematika</t>
  </si>
  <si>
    <t xml:space="preserve">PRIŠTINA </t>
  </si>
  <si>
    <t xml:space="preserve">DROBNJAK</t>
  </si>
  <si>
    <t xml:space="preserve">TIJANA </t>
  </si>
  <si>
    <t xml:space="preserve">Francuski jezik i književnost </t>
  </si>
  <si>
    <t xml:space="preserve">MUDREŠA </t>
  </si>
  <si>
    <t xml:space="preserve">MARIN</t>
  </si>
  <si>
    <t xml:space="preserve">MAŠA</t>
  </si>
  <si>
    <t xml:space="preserve">STEFANOVIĆ</t>
  </si>
  <si>
    <t xml:space="preserve">MILICA </t>
  </si>
  <si>
    <t xml:space="preserve">FAKULTET ZA MENADŽMENT</t>
  </si>
  <si>
    <t xml:space="preserve">Osnovne studije </t>
  </si>
  <si>
    <t xml:space="preserve">ADRIATIK </t>
  </si>
  <si>
    <t xml:space="preserve">LOMPAR </t>
  </si>
  <si>
    <t xml:space="preserve">POMORSKI FAKULTET </t>
  </si>
  <si>
    <t xml:space="preserve">Nautika i pomorski saobraćaj</t>
  </si>
  <si>
    <t xml:space="preserve">RAIČEVIĆ </t>
  </si>
  <si>
    <t xml:space="preserve">SRĐAN </t>
  </si>
  <si>
    <t xml:space="preserve">IVAN  </t>
  </si>
  <si>
    <t xml:space="preserve">KRGOVIĆ</t>
  </si>
  <si>
    <t xml:space="preserve">SAŠA</t>
  </si>
  <si>
    <t xml:space="preserve">JOVANA </t>
  </si>
  <si>
    <t xml:space="preserve">NIKOLIĆ</t>
  </si>
  <si>
    <t xml:space="preserve">NENAD</t>
  </si>
  <si>
    <t xml:space="preserve">FAKULTET SAVREMENIH  UMJETNOSTI</t>
  </si>
  <si>
    <t xml:space="preserve">Dizajn kostima </t>
  </si>
  <si>
    <t xml:space="preserve">KRUŽIĆ</t>
  </si>
  <si>
    <t xml:space="preserve">MARINKO</t>
  </si>
  <si>
    <t xml:space="preserve">MIA</t>
  </si>
  <si>
    <t xml:space="preserve">FAKULTET POLITIČKIH NAUKA </t>
  </si>
  <si>
    <t xml:space="preserve">Medijske studije i novinarstvo </t>
  </si>
  <si>
    <t xml:space="preserve">BULATOVIĆ</t>
  </si>
  <si>
    <t xml:space="preserve">DANILO </t>
  </si>
  <si>
    <t xml:space="preserve">MUJEVIĆ</t>
  </si>
  <si>
    <t xml:space="preserve">MEHDIJA </t>
  </si>
  <si>
    <t xml:space="preserve">SAMRA </t>
  </si>
  <si>
    <t xml:space="preserve">FILOZOFSKI FAKULTET</t>
  </si>
  <si>
    <t xml:space="preserve">Pedagogija </t>
  </si>
  <si>
    <t xml:space="preserve">GROZDANIĆ</t>
  </si>
  <si>
    <t xml:space="preserve">DANILO</t>
  </si>
  <si>
    <t xml:space="preserve">TEODORA </t>
  </si>
  <si>
    <t xml:space="preserve">RIT CROATIA, DUBROVNIK</t>
  </si>
  <si>
    <t xml:space="preserve">Menadžment u turizmu i usližnim djelatnostima </t>
  </si>
  <si>
    <t xml:space="preserve">HRVATSKA</t>
  </si>
  <si>
    <t xml:space="preserve">ALEKSANDAR </t>
  </si>
  <si>
    <t xml:space="preserve">ANA</t>
  </si>
  <si>
    <t xml:space="preserve">Ekonomija </t>
  </si>
  <si>
    <t xml:space="preserve">LABAN </t>
  </si>
  <si>
    <t xml:space="preserve">FAKULTET ZA STRANE JEZIKE </t>
  </si>
  <si>
    <t xml:space="preserve">Poslovni engleski jezik </t>
  </si>
  <si>
    <t xml:space="preserve">MEDITERAN </t>
  </si>
  <si>
    <t xml:space="preserve">ĐURIĆ</t>
  </si>
  <si>
    <t xml:space="preserve">IGOR</t>
  </si>
  <si>
    <t xml:space="preserve">STEVAN</t>
  </si>
  <si>
    <t xml:space="preserve">EKONOMSKI FAKULTET </t>
  </si>
  <si>
    <t xml:space="preserve">ĐURKOVIĆ</t>
  </si>
  <si>
    <t xml:space="preserve">HILMO</t>
  </si>
  <si>
    <t xml:space="preserve">DŽENANA </t>
  </si>
  <si>
    <t xml:space="preserve">EKONOMSKI FAKULTET</t>
  </si>
  <si>
    <t xml:space="preserve">PEŠIĆ </t>
  </si>
  <si>
    <t xml:space="preserve">ARSENIJE </t>
  </si>
  <si>
    <t xml:space="preserve">ANDREA</t>
  </si>
  <si>
    <t xml:space="preserve">Menadžment u turizmu </t>
  </si>
  <si>
    <t xml:space="preserve">PRIBILOVIĆ</t>
  </si>
  <si>
    <t xml:space="preserve">MARKO </t>
  </si>
  <si>
    <t xml:space="preserve">LUKA </t>
  </si>
  <si>
    <t xml:space="preserve">FAKULTET ZA BIZNIS I TURIZAM </t>
  </si>
  <si>
    <t xml:space="preserve">Menadžment u turizmu i ugostiteljstvu </t>
  </si>
  <si>
    <t xml:space="preserve">FBT - BUDVA</t>
  </si>
  <si>
    <t xml:space="preserve">JANKOVIĆ</t>
  </si>
  <si>
    <t xml:space="preserve">NAĐA</t>
  </si>
  <si>
    <t xml:space="preserve">PEABODY INSTITUTE OF THE JOHNS HOPKINS UNIVERSITY</t>
  </si>
  <si>
    <t xml:space="preserve">Gitara</t>
  </si>
  <si>
    <t xml:space="preserve">USA</t>
  </si>
  <si>
    <t xml:space="preserve">ŠĆEPANOVIĆ</t>
  </si>
  <si>
    <t xml:space="preserve">VESELIN </t>
  </si>
  <si>
    <t xml:space="preserve">VUK </t>
  </si>
  <si>
    <t xml:space="preserve">AKADEMIJA LIKOVNIH UMJETNOSTI TREBINJE </t>
  </si>
  <si>
    <t xml:space="preserve">Grafika </t>
  </si>
  <si>
    <t xml:space="preserve">ISTOČNO SARAJEVO</t>
  </si>
  <si>
    <t xml:space="preserve">DREKALOVIĆ</t>
  </si>
  <si>
    <t xml:space="preserve">VLADIMIR </t>
  </si>
  <si>
    <t xml:space="preserve">IVA  </t>
  </si>
  <si>
    <t xml:space="preserve">MUZIČKA AKADEMIJA </t>
  </si>
  <si>
    <t xml:space="preserve">DAKOVIĆ</t>
  </si>
  <si>
    <t xml:space="preserve">SINIŠA</t>
  </si>
  <si>
    <t xml:space="preserve">GOJKO</t>
  </si>
  <si>
    <t xml:space="preserve">FAKULTET ZA UMJETNOST I DIZAJN </t>
  </si>
  <si>
    <t xml:space="preserve">Osnovne akademske studije primijenjenih umjetnosti i dizajn  </t>
  </si>
  <si>
    <t xml:space="preserve">MEGATREND </t>
  </si>
  <si>
    <t xml:space="preserve">MILINKO</t>
  </si>
  <si>
    <t xml:space="preserve">Psihologija </t>
  </si>
  <si>
    <t xml:space="preserve">ĐURAŠKOVIĆ</t>
  </si>
  <si>
    <t xml:space="preserve">FAKULTET ZA EKONOMIJU I BIZNIS </t>
  </si>
  <si>
    <t xml:space="preserve">Finansijski menadžment </t>
  </si>
  <si>
    <t xml:space="preserve">MITROVIĆ</t>
  </si>
  <si>
    <t xml:space="preserve">DARKO</t>
  </si>
  <si>
    <t xml:space="preserve">NINA</t>
  </si>
  <si>
    <t xml:space="preserve">MATEMATIČKI FAKULTET</t>
  </si>
  <si>
    <t xml:space="preserve">Matematika </t>
  </si>
  <si>
    <t xml:space="preserve">BEČ</t>
  </si>
  <si>
    <t xml:space="preserve">TUJKOVIĆ</t>
  </si>
  <si>
    <t xml:space="preserve">STEVO</t>
  </si>
  <si>
    <t xml:space="preserve">FILOLOŠKO-UMJETNIČKI FAKULTET</t>
  </si>
  <si>
    <t xml:space="preserve">Harmonika </t>
  </si>
  <si>
    <t xml:space="preserve">KRAGUJEVAC </t>
  </si>
  <si>
    <t xml:space="preserve">RADNJIĆ</t>
  </si>
  <si>
    <t xml:space="preserve">MILJAN </t>
  </si>
  <si>
    <t xml:space="preserve">FAKULTET PRIMIJENJENE NAUKE </t>
  </si>
  <si>
    <t xml:space="preserve">Elektrotehnika i računarstvo </t>
  </si>
  <si>
    <t xml:space="preserve">LIPOVAC </t>
  </si>
  <si>
    <t xml:space="preserve">ČABARKAPA </t>
  </si>
  <si>
    <t xml:space="preserve">NOVICA</t>
  </si>
  <si>
    <t xml:space="preserve">MARKO</t>
  </si>
  <si>
    <t xml:space="preserve">MILENA </t>
  </si>
  <si>
    <t xml:space="preserve">Izvođačke umjetnosti - harmonika </t>
  </si>
  <si>
    <t xml:space="preserve">VUKIĆ</t>
  </si>
  <si>
    <t xml:space="preserve">RADOMAN </t>
  </si>
  <si>
    <t xml:space="preserve">MAJDA </t>
  </si>
  <si>
    <t xml:space="preserve">FAKULTET ZA POSLOVNU EKONOMIJU I PRAVO </t>
  </si>
  <si>
    <t xml:space="preserve">Računovodstvo, finansije i bankarstvo</t>
  </si>
  <si>
    <t xml:space="preserve">FPEP                 BAR</t>
  </si>
  <si>
    <t xml:space="preserve">JARAMAZ </t>
  </si>
  <si>
    <t xml:space="preserve">MILORAD</t>
  </si>
  <si>
    <t xml:space="preserve">MARKOVIĆ</t>
  </si>
  <si>
    <t xml:space="preserve">ARVANIT</t>
  </si>
  <si>
    <t xml:space="preserve">MARIJA </t>
  </si>
  <si>
    <t xml:space="preserve">Srpski jezik i južnoslovenske književnost</t>
  </si>
  <si>
    <t xml:space="preserve">JOKSIMOVIĆ</t>
  </si>
  <si>
    <t xml:space="preserve">KUŠLJEVIĆ</t>
  </si>
  <si>
    <t xml:space="preserve">DUŠICA </t>
  </si>
  <si>
    <t xml:space="preserve">FARMACEUTSKI FAKULTET</t>
  </si>
  <si>
    <t xml:space="preserve">Farmacija </t>
  </si>
  <si>
    <t xml:space="preserve">PASKOVIĆ</t>
  </si>
  <si>
    <t xml:space="preserve">IVICA</t>
  </si>
  <si>
    <t xml:space="preserve">Engleski jezik i kinjiževnost</t>
  </si>
  <si>
    <t xml:space="preserve">LUKŠIĆ</t>
  </si>
  <si>
    <t xml:space="preserve">DUŠANKA </t>
  </si>
  <si>
    <t xml:space="preserve">ŽELJKA </t>
  </si>
  <si>
    <t xml:space="preserve">LAKIĆEVIĆ</t>
  </si>
  <si>
    <t xml:space="preserve">SLOBODAN </t>
  </si>
  <si>
    <t xml:space="preserve">FAKULTET VIZUELNIH UMJETNOSTI </t>
  </si>
  <si>
    <t xml:space="preserve">Dizajn vizuelnih komunikacija </t>
  </si>
  <si>
    <t xml:space="preserve">ŠĆEPOVIĆ</t>
  </si>
  <si>
    <t xml:space="preserve">BOGDAN </t>
  </si>
  <si>
    <t xml:space="preserve">MILOŠ</t>
  </si>
  <si>
    <t xml:space="preserve">MUMOVIĆ</t>
  </si>
  <si>
    <t xml:space="preserve">SRETEN </t>
  </si>
  <si>
    <t xml:space="preserve">SVETLANA </t>
  </si>
  <si>
    <t xml:space="preserve">LJUCA </t>
  </si>
  <si>
    <t xml:space="preserve">ISMET</t>
  </si>
  <si>
    <t xml:space="preserve">ELMA </t>
  </si>
  <si>
    <t xml:space="preserve">Politikologija -međunarodni odnosi </t>
  </si>
  <si>
    <t xml:space="preserve">MIROTIĆ</t>
  </si>
  <si>
    <t xml:space="preserve">BILJANA </t>
  </si>
  <si>
    <t xml:space="preserve">VUČELIĆ</t>
  </si>
  <si>
    <t xml:space="preserve">VASO</t>
  </si>
  <si>
    <t xml:space="preserve">JASNIĆ</t>
  </si>
  <si>
    <t xml:space="preserve">Menadžment</t>
  </si>
  <si>
    <t xml:space="preserve">RAJKOVIĆ</t>
  </si>
  <si>
    <t xml:space="preserve">RADOICA </t>
  </si>
  <si>
    <t xml:space="preserve">DIZDAREVIĆ</t>
  </si>
  <si>
    <t xml:space="preserve">ŠEFĆET</t>
  </si>
  <si>
    <t xml:space="preserve">ADMIR </t>
  </si>
  <si>
    <t xml:space="preserve">FAKULTET ZA IFORMACIONE SISTEME I TEHNOLOGIJE </t>
  </si>
  <si>
    <t xml:space="preserve">ČELIĆ</t>
  </si>
  <si>
    <t xml:space="preserve">AVER</t>
  </si>
  <si>
    <t xml:space="preserve">DONA </t>
  </si>
  <si>
    <t xml:space="preserve">Crnogorski jezik i južnoslovenske književnosti</t>
  </si>
  <si>
    <t xml:space="preserve">SINDIK BUBANJA</t>
  </si>
  <si>
    <t xml:space="preserve">ANITA SOFIA </t>
  </si>
  <si>
    <t xml:space="preserve">Opšta muzička pedagogija </t>
  </si>
  <si>
    <t xml:space="preserve">JELENA </t>
  </si>
  <si>
    <t xml:space="preserve">FAKULTET ZA PREHRAMBENU TEHNOLOGIJU, BEZBJEDNOST I EKOLOGIJU </t>
  </si>
  <si>
    <t xml:space="preserve">MEHONJIĆ</t>
  </si>
  <si>
    <t xml:space="preserve">RAFET</t>
  </si>
  <si>
    <t xml:space="preserve">AZRA</t>
  </si>
  <si>
    <t xml:space="preserve">Slikarstvo </t>
  </si>
  <si>
    <t xml:space="preserve">VUJOVIĆ</t>
  </si>
  <si>
    <t xml:space="preserve">SRRETEN</t>
  </si>
  <si>
    <t xml:space="preserve">SIMONA</t>
  </si>
  <si>
    <t xml:space="preserve">ANDRIĆ</t>
  </si>
  <si>
    <t xml:space="preserve">MIRO </t>
  </si>
  <si>
    <t xml:space="preserve">ANJA </t>
  </si>
  <si>
    <t xml:space="preserve">FILOLOŠKI FAKULTET  </t>
  </si>
  <si>
    <t xml:space="preserve">MARŠULJA </t>
  </si>
  <si>
    <t xml:space="preserve">BORO</t>
  </si>
  <si>
    <t xml:space="preserve">Izvođačke umjetnosti - flauta</t>
  </si>
  <si>
    <t xml:space="preserve">TULEBAYEVA </t>
  </si>
  <si>
    <t xml:space="preserve">BEKZAT</t>
  </si>
  <si>
    <t xml:space="preserve">MALIKA </t>
  </si>
  <si>
    <t xml:space="preserve">STANKOVIĆ</t>
  </si>
  <si>
    <t xml:space="preserve">SAŠA </t>
  </si>
  <si>
    <t xml:space="preserve">LELA</t>
  </si>
  <si>
    <t xml:space="preserve">FILOLOŠKI FAKULTET </t>
  </si>
  <si>
    <t xml:space="preserve">MEĐEDOVIĆ</t>
  </si>
  <si>
    <t xml:space="preserve">RADOMIR </t>
  </si>
  <si>
    <t xml:space="preserve">PAROVIĆ</t>
  </si>
  <si>
    <t xml:space="preserve">VLADO</t>
  </si>
  <si>
    <t xml:space="preserve">DEJANA </t>
  </si>
  <si>
    <t xml:space="preserve">MEDOJEVIĆ</t>
  </si>
  <si>
    <t xml:space="preserve">VELIZAR</t>
  </si>
  <si>
    <t xml:space="preserve">ARHITEKTONSKI FAKULTET</t>
  </si>
  <si>
    <t xml:space="preserve">Arhitektura</t>
  </si>
  <si>
    <t xml:space="preserve">TEŠIĆ</t>
  </si>
  <si>
    <t xml:space="preserve">BORISLAV </t>
  </si>
  <si>
    <t xml:space="preserve">BOBANA </t>
  </si>
  <si>
    <t xml:space="preserve">Violina </t>
  </si>
  <si>
    <t xml:space="preserve">RADEVIĆ</t>
  </si>
  <si>
    <t xml:space="preserve">OLIVERA </t>
  </si>
  <si>
    <t xml:space="preserve">BOJIĆ</t>
  </si>
  <si>
    <t xml:space="preserve">RADOSAV </t>
  </si>
  <si>
    <t xml:space="preserve">ANICA</t>
  </si>
  <si>
    <t xml:space="preserve">RADONJIĆ</t>
  </si>
  <si>
    <t xml:space="preserve">OLGA</t>
  </si>
  <si>
    <t xml:space="preserve">Sociologija </t>
  </si>
  <si>
    <t xml:space="preserve">VELAŠEVIĆ</t>
  </si>
  <si>
    <t xml:space="preserve">VLADAN </t>
  </si>
  <si>
    <t xml:space="preserve">Biologija </t>
  </si>
  <si>
    <t xml:space="preserve">ĐUROVIĆ </t>
  </si>
  <si>
    <t xml:space="preserve">MILUTIN </t>
  </si>
  <si>
    <t xml:space="preserve">ALEKSANDRA </t>
  </si>
  <si>
    <t xml:space="preserve">POMORSKI FAKULTET BAR</t>
  </si>
  <si>
    <t xml:space="preserve">KAŠĆELAN </t>
  </si>
  <si>
    <t xml:space="preserve">ZORAN </t>
  </si>
  <si>
    <t xml:space="preserve">FAKULTET ORGANIZACIONIH NAUKA </t>
  </si>
  <si>
    <t xml:space="preserve">Informacioni sistemi i tehnologije </t>
  </si>
  <si>
    <t xml:space="preserve">PAVIĆEVIĆ</t>
  </si>
  <si>
    <t xml:space="preserve">GJOKAJ </t>
  </si>
  <si>
    <t xml:space="preserve">DJELJOŠ</t>
  </si>
  <si>
    <t xml:space="preserve">ANTONETA </t>
  </si>
  <si>
    <t xml:space="preserve">JONUZ</t>
  </si>
  <si>
    <t xml:space="preserve">JUSUF</t>
  </si>
  <si>
    <t xml:space="preserve">DINO</t>
  </si>
  <si>
    <t xml:space="preserve">POMORSKI FAKULTET KOTOR </t>
  </si>
  <si>
    <t xml:space="preserve">Pomorska elektrotehnika </t>
  </si>
  <si>
    <t xml:space="preserve">SOŠIĆ</t>
  </si>
  <si>
    <t xml:space="preserve">JOVAN </t>
  </si>
  <si>
    <t xml:space="preserve">MILICA</t>
  </si>
  <si>
    <t xml:space="preserve">LAKOVIĆ</t>
  </si>
  <si>
    <t xml:space="preserve">IRENA </t>
  </si>
  <si>
    <t xml:space="preserve">BAKIĆ</t>
  </si>
  <si>
    <t xml:space="preserve">RATKO</t>
  </si>
  <si>
    <t xml:space="preserve">MINIĆ</t>
  </si>
  <si>
    <t xml:space="preserve">RADOVAN </t>
  </si>
  <si>
    <t xml:space="preserve">VASILIJE </t>
  </si>
  <si>
    <t xml:space="preserve">FAKULTET ZA INFORMACIONE TEHNOLOGIJE </t>
  </si>
  <si>
    <t xml:space="preserve">Informacione tehnologije </t>
  </si>
  <si>
    <t xml:space="preserve">KARLIČIĆ</t>
  </si>
  <si>
    <t xml:space="preserve">VELIBOR</t>
  </si>
  <si>
    <t xml:space="preserve">Računarstvo i informatika </t>
  </si>
  <si>
    <t xml:space="preserve">VUKANIĆ</t>
  </si>
  <si>
    <t xml:space="preserve">RANKO </t>
  </si>
  <si>
    <t xml:space="preserve">V</t>
  </si>
  <si>
    <t xml:space="preserve">GRAĐEVINSKO-ARHITEKTONSKI FAKULTET</t>
  </si>
  <si>
    <t xml:space="preserve">NIŠ</t>
  </si>
  <si>
    <t xml:space="preserve">JOVANOVIĆ</t>
  </si>
  <si>
    <t xml:space="preserve">FAKULTET ZA PEHRAMBENU TEHNOLOGIJU, BEZBJEDNOST HRANE I EKOLOGIJU</t>
  </si>
  <si>
    <t xml:space="preserve">LJEŠNANIN</t>
  </si>
  <si>
    <t xml:space="preserve">SAFET</t>
  </si>
  <si>
    <t xml:space="preserve">NEJLA</t>
  </si>
  <si>
    <t xml:space="preserve">Tehnološki inženjering </t>
  </si>
  <si>
    <t xml:space="preserve">ĐEKOVIĆ</t>
  </si>
  <si>
    <t xml:space="preserve">SLAVICA-SARA</t>
  </si>
  <si>
    <t xml:space="preserve">PREMOVIĆ</t>
  </si>
  <si>
    <t xml:space="preserve">BORJANA </t>
  </si>
  <si>
    <t xml:space="preserve">BIOTEHNIČKI FAKULTET </t>
  </si>
  <si>
    <t xml:space="preserve">Mediteransko voćarstvo </t>
  </si>
  <si>
    <t xml:space="preserve">PEROVIĆ</t>
  </si>
  <si>
    <t xml:space="preserve">FAKULTET TEHNIČKIH NAUKA</t>
  </si>
  <si>
    <t xml:space="preserve">KOTUROVIĆ</t>
  </si>
  <si>
    <t xml:space="preserve">MINA </t>
  </si>
  <si>
    <t xml:space="preserve">STUDENTI - NOVI KORISNICI, KOJI NIJESU OSTVARILI PRAVO NA STIPENDIJU ZA NABOLJE STUDENTE ZA STUDIJSKU 2020/21. GODINU</t>
  </si>
  <si>
    <t xml:space="preserve">BRAJOVIĆ</t>
  </si>
  <si>
    <t xml:space="preserve">HELENA</t>
  </si>
  <si>
    <t xml:space="preserve">MALOVIĆ</t>
  </si>
  <si>
    <t xml:space="preserve">Računarstvo , finansije i bankarstvo </t>
  </si>
  <si>
    <t xml:space="preserve">ILIĆ</t>
  </si>
  <si>
    <t xml:space="preserve">MILAN </t>
  </si>
  <si>
    <t xml:space="preserve">AMEICAN COLLEGE OF THESSALONIKI</t>
  </si>
  <si>
    <t xml:space="preserve">Business adminirstartion</t>
  </si>
  <si>
    <t xml:space="preserve">COLLEGE ANATOLIA</t>
  </si>
  <si>
    <t xml:space="preserve">DRECUN </t>
  </si>
  <si>
    <t xml:space="preserve">VELJKO</t>
  </si>
  <si>
    <t xml:space="preserve">PELINKOVIĆ</t>
  </si>
  <si>
    <t xml:space="preserve">MUHAREM </t>
  </si>
  <si>
    <t xml:space="preserve">SENA </t>
  </si>
  <si>
    <t xml:space="preserve">Kineske studije </t>
  </si>
  <si>
    <t xml:space="preserve">ŠUŠIĆ</t>
  </si>
  <si>
    <t xml:space="preserve">NEW YORK UNIVERSITI ABU DHABI, UNITED ARAB EMIRATES</t>
  </si>
  <si>
    <t xml:space="preserve">Biology-Psychology</t>
  </si>
  <si>
    <t xml:space="preserve">NYU</t>
  </si>
  <si>
    <t xml:space="preserve">ABRAMOVIĆ</t>
  </si>
  <si>
    <t xml:space="preserve"> NOVAK </t>
  </si>
  <si>
    <t xml:space="preserve">IVANA </t>
  </si>
  <si>
    <t xml:space="preserve">ĐURĐEVIĆ</t>
  </si>
  <si>
    <t xml:space="preserve">LAZAR</t>
  </si>
  <si>
    <t xml:space="preserve">Gluma </t>
  </si>
  <si>
    <t xml:space="preserve">PETKOVIC</t>
  </si>
  <si>
    <t xml:space="preserve">ALEKSA</t>
  </si>
  <si>
    <t xml:space="preserve">IVO</t>
  </si>
  <si>
    <t xml:space="preserve">ĆOSOVIĆ</t>
  </si>
  <si>
    <t xml:space="preserve">NEBOJŠA</t>
  </si>
  <si>
    <t xml:space="preserve">FAKULTET ZA DIZAJN I MULTIMEDIJU </t>
  </si>
  <si>
    <t xml:space="preserve">BALIĆ </t>
  </si>
  <si>
    <t xml:space="preserve">MILORAD </t>
  </si>
  <si>
    <t xml:space="preserve">FAKULTET MUZIČKE UMJETNOSTI</t>
  </si>
  <si>
    <t xml:space="preserve">DOSTINIĆ</t>
  </si>
  <si>
    <t xml:space="preserve">Predškolsko obrazovanje i vaspitanje </t>
  </si>
  <si>
    <t xml:space="preserve">VUKOMAN </t>
  </si>
  <si>
    <t xml:space="preserve">SANDRA </t>
  </si>
  <si>
    <t xml:space="preserve">VUJADINOVIĆ</t>
  </si>
  <si>
    <t xml:space="preserve">VUJADIN </t>
  </si>
  <si>
    <t xml:space="preserve">MUZIČKI KOLEDŽ BERKLEE</t>
  </si>
  <si>
    <t xml:space="preserve">BOSTON            SAD</t>
  </si>
  <si>
    <t xml:space="preserve">BARJAKTAROVIĆ</t>
  </si>
  <si>
    <t xml:space="preserve">ĐORĐIJE </t>
  </si>
  <si>
    <t xml:space="preserve">JOVOVIĆ</t>
  </si>
  <si>
    <t xml:space="preserve">KSENIJA </t>
  </si>
  <si>
    <t xml:space="preserve">LATKOVIĆ</t>
  </si>
  <si>
    <t xml:space="preserve">KNEŽEVIĆ</t>
  </si>
  <si>
    <t xml:space="preserve">TOMISLAV </t>
  </si>
  <si>
    <t xml:space="preserve">POPOVIĆ </t>
  </si>
  <si>
    <t xml:space="preserve">FAKULTET ZA TURIZAM </t>
  </si>
  <si>
    <t xml:space="preserve">Turistički i hotelijerski menadžment </t>
  </si>
  <si>
    <t xml:space="preserve">KOJOVIĆ</t>
  </si>
  <si>
    <t xml:space="preserve">EKONOMSKI FAKULTET   </t>
  </si>
  <si>
    <t xml:space="preserve">MOLLABEQIROVIQ </t>
  </si>
  <si>
    <t xml:space="preserve">SAFER</t>
  </si>
  <si>
    <t xml:space="preserve">ARBESA</t>
  </si>
  <si>
    <t xml:space="preserve">ĐIKANOVIĆ</t>
  </si>
  <si>
    <t xml:space="preserve">Ekonomija, poslovne upravljanje i statistika </t>
  </si>
  <si>
    <t xml:space="preserve">LEŠIĆ</t>
  </si>
  <si>
    <t xml:space="preserve">DABOVIĆ</t>
  </si>
  <si>
    <t xml:space="preserve">Pravne nauke </t>
  </si>
  <si>
    <t xml:space="preserve">KUKAJ </t>
  </si>
  <si>
    <t xml:space="preserve">GANI</t>
  </si>
  <si>
    <t xml:space="preserve">LAURA</t>
  </si>
  <si>
    <t xml:space="preserve">PRADISE VALLEY VIŠA ŠKOLA</t>
  </si>
  <si>
    <t xml:space="preserve">Dizajn enterijera</t>
  </si>
  <si>
    <t xml:space="preserve">PHOENIX</t>
  </si>
  <si>
    <t xml:space="preserve">MATOVIĆ</t>
  </si>
  <si>
    <t xml:space="preserve">VLATKO</t>
  </si>
  <si>
    <t xml:space="preserve">MIJANOVIĆ</t>
  </si>
  <si>
    <t xml:space="preserve">DUŠAN </t>
  </si>
  <si>
    <t xml:space="preserve">DRAGOVIĆ</t>
  </si>
  <si>
    <t xml:space="preserve">ZDRAVKO</t>
  </si>
  <si>
    <t xml:space="preserve">LORA</t>
  </si>
  <si>
    <t xml:space="preserve">MEHOVIĆ</t>
  </si>
  <si>
    <t xml:space="preserve">RIJAD </t>
  </si>
  <si>
    <t xml:space="preserve">REBEKA </t>
  </si>
  <si>
    <t xml:space="preserve">ĐELJOŠEVIĆ</t>
  </si>
  <si>
    <t xml:space="preserve">OMER</t>
  </si>
  <si>
    <t xml:space="preserve">MERIMA</t>
  </si>
  <si>
    <t xml:space="preserve">BAĆOVIĆ </t>
  </si>
  <si>
    <t xml:space="preserve">KLAUDIJA </t>
  </si>
  <si>
    <t xml:space="preserve">LYON COLLEGE</t>
  </si>
  <si>
    <t xml:space="preserve">Economy</t>
  </si>
  <si>
    <t xml:space="preserve">ALEKSIĆ</t>
  </si>
  <si>
    <t xml:space="preserve">STAMATOVIĆ</t>
  </si>
  <si>
    <t xml:space="preserve">FAKULTET MUZIČKE UMJETNOSTI </t>
  </si>
  <si>
    <t xml:space="preserve">STANKO</t>
  </si>
  <si>
    <t xml:space="preserve">FAKULTET ZA KULTURU I MEDIJE </t>
  </si>
  <si>
    <t xml:space="preserve">Novinarstvo </t>
  </si>
  <si>
    <t xml:space="preserve">JABLAN </t>
  </si>
  <si>
    <t xml:space="preserve">FAKULTET PRAVNIH NAUKA </t>
  </si>
  <si>
    <t xml:space="preserve">MIRKOVIĆ</t>
  </si>
  <si>
    <t xml:space="preserve">SAVA </t>
  </si>
  <si>
    <t xml:space="preserve">HUMANISTIČKE STUDIJE </t>
  </si>
  <si>
    <t xml:space="preserve">Međunarodni odnosi i diplomatija </t>
  </si>
  <si>
    <t xml:space="preserve">MIŠKOVIĆ</t>
  </si>
  <si>
    <t xml:space="preserve">DRAGANA </t>
  </si>
  <si>
    <t xml:space="preserve">MARAŠ</t>
  </si>
  <si>
    <t xml:space="preserve">MAKSIM </t>
  </si>
  <si>
    <t xml:space="preserve">IVAŠTANIN </t>
  </si>
  <si>
    <t xml:space="preserve">ŽELJKO </t>
  </si>
  <si>
    <t xml:space="preserve">FAKULTET ZA TURIZAM I KULTURU </t>
  </si>
  <si>
    <t xml:space="preserve">Međunarodno hotelijerstvo i menadžment</t>
  </si>
  <si>
    <t xml:space="preserve">RASTODER </t>
  </si>
  <si>
    <t xml:space="preserve">MIRSAD </t>
  </si>
  <si>
    <t xml:space="preserve">HANA </t>
  </si>
  <si>
    <t xml:space="preserve">Drama i pozorište </t>
  </si>
  <si>
    <t xml:space="preserve">VJERA </t>
  </si>
  <si>
    <t xml:space="preserve">VUKOVIĆ</t>
  </si>
  <si>
    <t xml:space="preserve">NOVAK </t>
  </si>
  <si>
    <t xml:space="preserve">Primijenjena psihologija </t>
  </si>
  <si>
    <t xml:space="preserve">BORANČIĆ</t>
  </si>
  <si>
    <t xml:space="preserve">SADAT</t>
  </si>
  <si>
    <t xml:space="preserve">LEKOVIĆ</t>
  </si>
  <si>
    <t xml:space="preserve">NEVEN </t>
  </si>
  <si>
    <t xml:space="preserve">SERHATLIĆ</t>
  </si>
  <si>
    <t xml:space="preserve">TARA</t>
  </si>
  <si>
    <t xml:space="preserve">Pravo</t>
  </si>
  <si>
    <t xml:space="preserve">MARIBOR</t>
  </si>
  <si>
    <t xml:space="preserve">LEKIĆ</t>
  </si>
  <si>
    <t xml:space="preserve">BRANKO</t>
  </si>
  <si>
    <t xml:space="preserve">Menadžment </t>
  </si>
  <si>
    <t xml:space="preserve">LONČAR </t>
  </si>
  <si>
    <t xml:space="preserve">TOMO</t>
  </si>
  <si>
    <t xml:space="preserve">JEVTOVIĆ </t>
  </si>
  <si>
    <t xml:space="preserve">SLAVIŠA </t>
  </si>
  <si>
    <t xml:space="preserve">NINA </t>
  </si>
  <si>
    <t xml:space="preserve">Biljna proizvodnja </t>
  </si>
  <si>
    <t xml:space="preserve">MILETA </t>
  </si>
  <si>
    <t xml:space="preserve">HRISTINA </t>
  </si>
  <si>
    <t xml:space="preserve">Grafičko inženjerstvo i dizajn </t>
  </si>
  <si>
    <t xml:space="preserve">KALAČ</t>
  </si>
  <si>
    <t xml:space="preserve">DŽEMAL</t>
  </si>
  <si>
    <t xml:space="preserve">ALAN</t>
  </si>
  <si>
    <t xml:space="preserve"> IV</t>
  </si>
  <si>
    <t xml:space="preserve">DEPARTMAN EKONOMSKE NAUKE </t>
  </si>
  <si>
    <t xml:space="preserve">NOVI PAZAR </t>
  </si>
  <si>
    <t xml:space="preserve">KOVAČ </t>
  </si>
  <si>
    <t xml:space="preserve">VOJINOVIĆ</t>
  </si>
  <si>
    <t xml:space="preserve">BAROVIĆ </t>
  </si>
  <si>
    <t xml:space="preserve">OGNJEN </t>
  </si>
  <si>
    <t xml:space="preserve">Računarstvo i informacione tehnologije </t>
  </si>
  <si>
    <t xml:space="preserve">FILIPOVIĆ</t>
  </si>
  <si>
    <t xml:space="preserve">VUČIĆ </t>
  </si>
  <si>
    <t xml:space="preserve">Pravne nauke 2017</t>
  </si>
  <si>
    <t xml:space="preserve">SINĐIĆ</t>
  </si>
  <si>
    <t xml:space="preserve">RADIVOJE </t>
  </si>
  <si>
    <t xml:space="preserve">FAKULTET ZA INŽENJERSKI MENADŽMENT </t>
  </si>
  <si>
    <t xml:space="preserve">Umjetnička igra </t>
  </si>
  <si>
    <t xml:space="preserve">Poslovna psihologija i menadžment</t>
  </si>
  <si>
    <t xml:space="preserve">ZLATAN </t>
  </si>
  <si>
    <t xml:space="preserve">EMINA </t>
  </si>
  <si>
    <t xml:space="preserve">METALURŠKO-TEHNOLOŠKI FAKULTET</t>
  </si>
  <si>
    <t xml:space="preserve">Zaštita životne sredine </t>
  </si>
  <si>
    <t xml:space="preserve">POLEKSIĆ</t>
  </si>
  <si>
    <t xml:space="preserve">RADOJICA </t>
  </si>
  <si>
    <t xml:space="preserve">SOFIJA </t>
  </si>
  <si>
    <t xml:space="preserve">BAĆOVIĆ</t>
  </si>
  <si>
    <t xml:space="preserve">SIMO</t>
  </si>
  <si>
    <t xml:space="preserve">POMORSKI FAKULTET</t>
  </si>
  <si>
    <t xml:space="preserve">Menadžment u pomorstvu i logistika </t>
  </si>
  <si>
    <t xml:space="preserve">ZEČEVIĆ</t>
  </si>
  <si>
    <t xml:space="preserve">MOMIR </t>
  </si>
  <si>
    <t xml:space="preserve">FAKULTET ZA MEDITERANSKE POSLOVE </t>
  </si>
  <si>
    <t xml:space="preserve">HOT</t>
  </si>
  <si>
    <t xml:space="preserve">MELISA</t>
  </si>
  <si>
    <t xml:space="preserve">HUTER </t>
  </si>
  <si>
    <t xml:space="preserve">OSKAR </t>
  </si>
  <si>
    <t xml:space="preserve">VIKTOR</t>
  </si>
  <si>
    <t xml:space="preserve">BUGARIN </t>
  </si>
  <si>
    <t xml:space="preserve">GREDIĆ</t>
  </si>
  <si>
    <t xml:space="preserve">AHMED </t>
  </si>
  <si>
    <t xml:space="preserve">AMRA </t>
  </si>
  <si>
    <t xml:space="preserve">MIRKO </t>
  </si>
  <si>
    <t xml:space="preserve">AKADEMIJA ZA MUZIKU, PLESNU I LIKOVNE UMJETNOSTI </t>
  </si>
  <si>
    <t xml:space="preserve">Baletska pedagogija </t>
  </si>
  <si>
    <t xml:space="preserve">RUSIJA </t>
  </si>
  <si>
    <t xml:space="preserve">BARIĆ</t>
  </si>
  <si>
    <t xml:space="preserve">VUJISIĆ</t>
  </si>
  <si>
    <t xml:space="preserve">MILIVOJE </t>
  </si>
  <si>
    <t xml:space="preserve">VEDRAN </t>
  </si>
  <si>
    <t xml:space="preserve">Socijalni politika i socijalni rad </t>
  </si>
  <si>
    <t xml:space="preserve">OSMANOVIQ</t>
  </si>
  <si>
    <t xml:space="preserve">TAIP</t>
  </si>
  <si>
    <t xml:space="preserve">ARLINDA </t>
  </si>
  <si>
    <t xml:space="preserve">AMERICAN UNIVERSITY IN BULGARIA </t>
  </si>
  <si>
    <t xml:space="preserve">Political Science and International Relations; Business Administration</t>
  </si>
  <si>
    <t xml:space="preserve">BULGARIA</t>
  </si>
  <si>
    <t xml:space="preserve">MIODRAG </t>
  </si>
  <si>
    <t xml:space="preserve">PEJOVIĆ</t>
  </si>
  <si>
    <t xml:space="preserve">TAMARA </t>
  </si>
  <si>
    <t xml:space="preserve"> III</t>
  </si>
  <si>
    <t xml:space="preserve">FAKULTET ZA POLITEHNIKU </t>
  </si>
  <si>
    <t xml:space="preserve">Politehnika </t>
  </si>
  <si>
    <t xml:space="preserve">KRIVOKAPIĆ</t>
  </si>
  <si>
    <t xml:space="preserve">RADOSLAV </t>
  </si>
  <si>
    <t xml:space="preserve">Menadžment u turizmu</t>
  </si>
  <si>
    <t xml:space="preserve">ČINDRAK </t>
  </si>
  <si>
    <t xml:space="preserve">KEMAL</t>
  </si>
  <si>
    <t xml:space="preserve">VILDAN </t>
  </si>
  <si>
    <t xml:space="preserve">MIJODRAG</t>
  </si>
  <si>
    <t xml:space="preserve">Energetika, elektronika i telekomunikacije </t>
  </si>
  <si>
    <t xml:space="preserve">MEDIN </t>
  </si>
  <si>
    <t xml:space="preserve">SAVO </t>
  </si>
  <si>
    <t xml:space="preserve">MAŠINSKI FAKULTET </t>
  </si>
  <si>
    <t xml:space="preserve">Mašinstvo </t>
  </si>
  <si>
    <t xml:space="preserve">ŠĆEKIĆ</t>
  </si>
  <si>
    <t xml:space="preserve">BRANO </t>
  </si>
  <si>
    <t xml:space="preserve">Obrazovanje učitelja </t>
  </si>
  <si>
    <t xml:space="preserve">ŠAKOTIĆ</t>
  </si>
  <si>
    <t xml:space="preserve">IVA</t>
  </si>
  <si>
    <t xml:space="preserve">GEGUREVIĆ</t>
  </si>
  <si>
    <t xml:space="preserve">LEA</t>
  </si>
  <si>
    <t xml:space="preserve">DANICA </t>
  </si>
  <si>
    <t xml:space="preserve">ŠUNTIĆ</t>
  </si>
  <si>
    <t xml:space="preserve">ADNAN</t>
  </si>
  <si>
    <t xml:space="preserve">JASMINA </t>
  </si>
  <si>
    <t xml:space="preserve">ĐOKAJ </t>
  </si>
  <si>
    <t xml:space="preserve">NDREK </t>
  </si>
  <si>
    <t xml:space="preserve">MARIO </t>
  </si>
  <si>
    <t xml:space="preserve">KLIKOVAC</t>
  </si>
  <si>
    <t xml:space="preserve">RAJKO</t>
  </si>
  <si>
    <t xml:space="preserve">NATAŠA</t>
  </si>
  <si>
    <t xml:space="preserve">SLAVIĆ</t>
  </si>
  <si>
    <t xml:space="preserve">BANOVIĆ</t>
  </si>
  <si>
    <t xml:space="preserve">IVO </t>
  </si>
  <si>
    <t xml:space="preserve">ŠUKOVIĆ</t>
  </si>
  <si>
    <t xml:space="preserve">MARINA</t>
  </si>
  <si>
    <t xml:space="preserve">BABIĆ</t>
  </si>
  <si>
    <t xml:space="preserve">FAIK</t>
  </si>
  <si>
    <t xml:space="preserve">ARMIN </t>
  </si>
  <si>
    <t xml:space="preserve">KELAVA </t>
  </si>
  <si>
    <t xml:space="preserve">SLAVEN </t>
  </si>
  <si>
    <t xml:space="preserve">LAJOVIĆ</t>
  </si>
  <si>
    <t xml:space="preserve">JAŠOVIĆ</t>
  </si>
  <si>
    <t xml:space="preserve">VESKO</t>
  </si>
  <si>
    <t xml:space="preserve">KARANFILOVIĆ</t>
  </si>
  <si>
    <t xml:space="preserve">DIMITRIJE  </t>
  </si>
  <si>
    <t xml:space="preserve">FAKULTET TEHNIČKIH NAUKA </t>
  </si>
  <si>
    <t xml:space="preserve">Softversko inženjerstvo i informacione tehnologije </t>
  </si>
  <si>
    <t xml:space="preserve">MUGOŠA </t>
  </si>
  <si>
    <t xml:space="preserve">IVAN </t>
  </si>
  <si>
    <t xml:space="preserve">Pravosudni </t>
  </si>
  <si>
    <t xml:space="preserve">NOKIĆ</t>
  </si>
  <si>
    <t xml:space="preserve">FEHMIJA </t>
  </si>
  <si>
    <t xml:space="preserve">AHSENA </t>
  </si>
  <si>
    <t xml:space="preserve">UNIVERZITET U NOVOM PAZARU, DEPARTAMN ZA RAČUNARSKE NAUKE </t>
  </si>
  <si>
    <t xml:space="preserve">Informatika </t>
  </si>
  <si>
    <t xml:space="preserve">MIROSLAV </t>
  </si>
  <si>
    <t xml:space="preserve">VUJOŠEVIĆ</t>
  </si>
  <si>
    <t xml:space="preserve">SAMARDŽIĆ</t>
  </si>
  <si>
    <t xml:space="preserve">DRAGOMIR </t>
  </si>
  <si>
    <t xml:space="preserve">DUNJA </t>
  </si>
  <si>
    <t xml:space="preserve">VUŠANOVIĆ</t>
  </si>
  <si>
    <t xml:space="preserve">BJELICA </t>
  </si>
  <si>
    <t xml:space="preserve">Animalna proizvodnja </t>
  </si>
  <si>
    <t xml:space="preserve">ZLATIČANIN </t>
  </si>
  <si>
    <t xml:space="preserve">MILAN</t>
  </si>
  <si>
    <t xml:space="preserve">Stomatologija </t>
  </si>
  <si>
    <t xml:space="preserve">DOBRADŽIĆ</t>
  </si>
  <si>
    <t xml:space="preserve">EMAD</t>
  </si>
  <si>
    <t xml:space="preserve">BENJAMIN</t>
  </si>
  <si>
    <t xml:space="preserve">FAKULTET ZA INFORMACIONE SISTEME I TEHNOLOGIJE </t>
  </si>
  <si>
    <t xml:space="preserve">JAGETIĆ</t>
  </si>
  <si>
    <t xml:space="preserve">MARSENIĆ </t>
  </si>
  <si>
    <t xml:space="preserve">FAKULTET ZA POSLOVNE STUDIJE I PRAVO </t>
  </si>
  <si>
    <t xml:space="preserve">Bezbjednost</t>
  </si>
  <si>
    <t xml:space="preserve">UNION-Nikola Tesla BEOGRAD</t>
  </si>
  <si>
    <t xml:space="preserve">GRGUROVIĆ</t>
  </si>
  <si>
    <t xml:space="preserve">TEA </t>
  </si>
  <si>
    <t xml:space="preserve">ANĐELIĆ</t>
  </si>
  <si>
    <t xml:space="preserve">MARGITA </t>
  </si>
  <si>
    <t xml:space="preserve">V  </t>
  </si>
  <si>
    <t xml:space="preserve">FAKULTET MEDICINSKIH NAUKA </t>
  </si>
  <si>
    <t xml:space="preserve">Integrisane akademske studije farmacije </t>
  </si>
  <si>
    <t xml:space="preserve">KARDOVIĆ</t>
  </si>
  <si>
    <t xml:space="preserve">NIJAZIJA </t>
  </si>
  <si>
    <t xml:space="preserve">EMIR </t>
  </si>
  <si>
    <t xml:space="preserve">Studije primijenjenog računarstva</t>
  </si>
  <si>
    <t xml:space="preserve">ĐUKANOVIĆ</t>
  </si>
  <si>
    <t xml:space="preserve">MILOVAN </t>
  </si>
  <si>
    <t xml:space="preserve">LAZAREVIĆ</t>
  </si>
  <si>
    <t xml:space="preserve">Kineski jezik, književnost i kultura </t>
  </si>
  <si>
    <t xml:space="preserve">ĐORĐE </t>
  </si>
  <si>
    <t xml:space="preserve">IVONA </t>
  </si>
  <si>
    <t xml:space="preserve">PEŠIĆ</t>
  </si>
  <si>
    <t xml:space="preserve">SAVA</t>
  </si>
  <si>
    <t xml:space="preserve">VUŠUROVIĆ</t>
  </si>
  <si>
    <t xml:space="preserve">BALŠA </t>
  </si>
  <si>
    <t xml:space="preserve">Ruski jezik i književnost </t>
  </si>
  <si>
    <t xml:space="preserve">NIKOLAJ </t>
  </si>
  <si>
    <t xml:space="preserve">ŠUTKOVIĆ</t>
  </si>
  <si>
    <t xml:space="preserve">RAŠOVIĆ</t>
  </si>
  <si>
    <t xml:space="preserve">MIRKO</t>
  </si>
  <si>
    <t xml:space="preserve">VI</t>
  </si>
  <si>
    <t xml:space="preserve">GLOGOVAC </t>
  </si>
  <si>
    <t xml:space="preserve">GRAĐEVINSKI FAKULTET</t>
  </si>
  <si>
    <t xml:space="preserve">Građevinarstvo </t>
  </si>
  <si>
    <t xml:space="preserve">SUTOVIĆ</t>
  </si>
  <si>
    <t xml:space="preserve">JASMIN </t>
  </si>
  <si>
    <t xml:space="preserve">ESMIN</t>
  </si>
  <si>
    <t xml:space="preserve">BRNOVIĆ</t>
  </si>
  <si>
    <t xml:space="preserve">VUKAŠIN </t>
  </si>
  <si>
    <t xml:space="preserve">ZELOVIĆ</t>
  </si>
  <si>
    <t xml:space="preserve">SONJA </t>
  </si>
  <si>
    <t xml:space="preserve">PAVLOVIĆ</t>
  </si>
  <si>
    <t xml:space="preserve">VALENTINA </t>
  </si>
  <si>
    <t xml:space="preserve">BIOLOŠKI FAKULTET </t>
  </si>
  <si>
    <t xml:space="preserve">PETRA</t>
  </si>
  <si>
    <t xml:space="preserve">BOŠKOVIĆ</t>
  </si>
  <si>
    <t xml:space="preserve">UNA</t>
  </si>
  <si>
    <t xml:space="preserve">Etnologija i antropologija </t>
  </si>
  <si>
    <t xml:space="preserve">DEDUŠAJ </t>
  </si>
  <si>
    <t xml:space="preserve">SEFEDIN</t>
  </si>
  <si>
    <t xml:space="preserve">GRESA</t>
  </si>
  <si>
    <t xml:space="preserve">STJEPČEVIĆ</t>
  </si>
  <si>
    <t xml:space="preserve">NOKOVIĆ</t>
  </si>
  <si>
    <t xml:space="preserve">FAKULTET ZA POSLOVNI MENADŽMENT </t>
  </si>
  <si>
    <t xml:space="preserve">Carina, špedicija i osiguranje </t>
  </si>
  <si>
    <t xml:space="preserve">FPM                   BAR</t>
  </si>
  <si>
    <t xml:space="preserve">BRATISLAV </t>
  </si>
  <si>
    <t xml:space="preserve">RUSKI NACIONALNI ISTRAŽIVAČKI MEDICINSKI UNIVERZITET N.I.PIRGOV</t>
  </si>
  <si>
    <t xml:space="preserve">MOSKVA </t>
  </si>
  <si>
    <t xml:space="preserve">PIĆAN </t>
  </si>
  <si>
    <t xml:space="preserve">VOJISLAV </t>
  </si>
  <si>
    <t xml:space="preserve">MILKA </t>
  </si>
  <si>
    <t xml:space="preserve">EKONOMSKI FAKULTET U SUBOTICI</t>
  </si>
  <si>
    <t xml:space="preserve">Evropska i međunarodna ekonomija i biznis </t>
  </si>
  <si>
    <t xml:space="preserve">SPAIĆ</t>
  </si>
  <si>
    <t xml:space="preserve">MIRJANA</t>
  </si>
  <si>
    <t xml:space="preserve">ČAVOR </t>
  </si>
  <si>
    <t xml:space="preserve">RADOMIR</t>
  </si>
  <si>
    <t xml:space="preserve">MASLAR</t>
  </si>
  <si>
    <t xml:space="preserve">SANJA </t>
  </si>
  <si>
    <t xml:space="preserve">KALUĐEROVIĆ</t>
  </si>
  <si>
    <t xml:space="preserve">AŠANIN </t>
  </si>
  <si>
    <t xml:space="preserve">MANUELA </t>
  </si>
  <si>
    <t xml:space="preserve">HUSENI </t>
  </si>
  <si>
    <t xml:space="preserve">FEHMI </t>
  </si>
  <si>
    <t xml:space="preserve">HAJRUDIN </t>
  </si>
  <si>
    <t xml:space="preserve">PETROVIĆ</t>
  </si>
  <si>
    <t xml:space="preserve">PELIČIĆ</t>
  </si>
  <si>
    <t xml:space="preserve">KRALJEVIĆ</t>
  </si>
  <si>
    <t xml:space="preserve">Finansije, bankarstvo i osiguranje </t>
  </si>
  <si>
    <t xml:space="preserve">KILIBARDA</t>
  </si>
  <si>
    <t xml:space="preserve">NEBOJŠA </t>
  </si>
  <si>
    <t xml:space="preserve">KOLEDŽ OKRUGA TARRANT (TCC)</t>
  </si>
  <si>
    <t xml:space="preserve">TARRANT</t>
  </si>
  <si>
    <t xml:space="preserve">KOMAR </t>
  </si>
  <si>
    <t xml:space="preserve">IRINA </t>
  </si>
  <si>
    <t xml:space="preserve">Teorija moderne i savremene umjetnosti </t>
  </si>
  <si>
    <t xml:space="preserve">ČAMDŽIĆ</t>
  </si>
  <si>
    <t xml:space="preserve">DANE </t>
  </si>
  <si>
    <t xml:space="preserve">MILOŠEVIĆ</t>
  </si>
  <si>
    <t xml:space="preserve">ALEKSA </t>
  </si>
  <si>
    <t xml:space="preserve">MANDRAPA </t>
  </si>
  <si>
    <t xml:space="preserve">RADONČIĆ</t>
  </si>
  <si>
    <t xml:space="preserve">ALOIDIN </t>
  </si>
  <si>
    <t xml:space="preserve">VIDOVIĆ </t>
  </si>
  <si>
    <t xml:space="preserve">LAZAR </t>
  </si>
  <si>
    <t xml:space="preserve">GARDAŠEVIĆ</t>
  </si>
  <si>
    <t xml:space="preserve">RADULOVIĆ</t>
  </si>
  <si>
    <t xml:space="preserve">BAKIĆ </t>
  </si>
  <si>
    <t xml:space="preserve">RATKO </t>
  </si>
  <si>
    <t xml:space="preserve">ČASLAV </t>
  </si>
  <si>
    <t xml:space="preserve">LAZOVIĆ</t>
  </si>
  <si>
    <t xml:space="preserve">MILIJA </t>
  </si>
  <si>
    <t xml:space="preserve">BRANISLAV </t>
  </si>
  <si>
    <t xml:space="preserve">ISIDORA </t>
  </si>
  <si>
    <t xml:space="preserve">DARJA</t>
  </si>
  <si>
    <t xml:space="preserve">LJUBOMIR</t>
  </si>
  <si>
    <t xml:space="preserve">BORIS </t>
  </si>
  <si>
    <t xml:space="preserve">GOVEDARICA </t>
  </si>
  <si>
    <t xml:space="preserve">MAKSIMOVIĆ</t>
  </si>
  <si>
    <t xml:space="preserve">RADOJE </t>
  </si>
  <si>
    <t xml:space="preserve">MATIJA </t>
  </si>
  <si>
    <t xml:space="preserve">FAKULTET ZA DRŽAVNE I EVROPSKE STUDIJE</t>
  </si>
  <si>
    <t xml:space="preserve">Državno-pravne i evropske studije </t>
  </si>
  <si>
    <t xml:space="preserve">FDES</t>
  </si>
  <si>
    <t xml:space="preserve">ANDRIJA </t>
  </si>
  <si>
    <t xml:space="preserve">VETERINARSKI FAKULTET</t>
  </si>
  <si>
    <t xml:space="preserve">SARAJEVO </t>
  </si>
  <si>
    <t xml:space="preserve">TATAR</t>
  </si>
  <si>
    <t xml:space="preserve">SAŠKA </t>
  </si>
  <si>
    <t xml:space="preserve">Evropske studije </t>
  </si>
  <si>
    <t xml:space="preserve">KOLENOVIQ</t>
  </si>
  <si>
    <t xml:space="preserve">SABRIJA</t>
  </si>
  <si>
    <t xml:space="preserve">JEHONA </t>
  </si>
  <si>
    <t xml:space="preserve">BOJANA </t>
  </si>
  <si>
    <t xml:space="preserve">MIŠELJIĆ</t>
  </si>
  <si>
    <t xml:space="preserve">TEODORA</t>
  </si>
  <si>
    <t xml:space="preserve">NOVIĆEVIĆ</t>
  </si>
  <si>
    <t xml:space="preserve">BUDIMIR </t>
  </si>
  <si>
    <t xml:space="preserve">INIĆ</t>
  </si>
  <si>
    <t xml:space="preserve">STEFAN </t>
  </si>
  <si>
    <t xml:space="preserve">DEJANOVIĆ</t>
  </si>
  <si>
    <t xml:space="preserve">NEŠKOVIĆ</t>
  </si>
  <si>
    <t xml:space="preserve">ASANOVSKI</t>
  </si>
  <si>
    <t xml:space="preserve">MUJO</t>
  </si>
  <si>
    <t xml:space="preserve">MILIĆ</t>
  </si>
  <si>
    <t xml:space="preserve">TOMOVIĆ</t>
  </si>
  <si>
    <t xml:space="preserve">OBRENOVIĆ</t>
  </si>
  <si>
    <t xml:space="preserve">RADIŠA </t>
  </si>
  <si>
    <t xml:space="preserve">MOLLA </t>
  </si>
  <si>
    <t xml:space="preserve">ETHEM </t>
  </si>
  <si>
    <t xml:space="preserve">ELSA</t>
  </si>
  <si>
    <t xml:space="preserve">FAKULTET ZA CRNOGORSKI JEZIK I KNJIŽEVNOST </t>
  </si>
  <si>
    <t xml:space="preserve">Crnogorski jezik i književnost </t>
  </si>
  <si>
    <t xml:space="preserve">FCJK</t>
  </si>
  <si>
    <t xml:space="preserve">METANOVIĆ</t>
  </si>
  <si>
    <t xml:space="preserve">ARSLAN </t>
  </si>
  <si>
    <t xml:space="preserve">AJDINA </t>
  </si>
  <si>
    <t xml:space="preserve">AAB KOLEDŽ</t>
  </si>
  <si>
    <t xml:space="preserve">Engleski jezik </t>
  </si>
  <si>
    <t xml:space="preserve">DEJAN  </t>
  </si>
  <si>
    <t xml:space="preserve">SINANOVIĆ</t>
  </si>
  <si>
    <t xml:space="preserve">HASO </t>
  </si>
  <si>
    <t xml:space="preserve">INETA </t>
  </si>
  <si>
    <t xml:space="preserve">BUJIŠIĆ</t>
  </si>
  <si>
    <t xml:space="preserve">DRAGOSLAV </t>
  </si>
  <si>
    <t xml:space="preserve">DEMIROVIĆ</t>
  </si>
  <si>
    <t xml:space="preserve">SAIT</t>
  </si>
  <si>
    <t xml:space="preserve">SPASOJE </t>
  </si>
  <si>
    <t xml:space="preserve">SPASOJEVIĆ</t>
  </si>
  <si>
    <t xml:space="preserve">STOJANOVIĆ</t>
  </si>
  <si>
    <t xml:space="preserve">MAJA</t>
  </si>
  <si>
    <t xml:space="preserve">STUDENTI - NOVI KORISNICI, KOJI NIJESU OSTVARILI PRAVO NA STIPENDIJU ZBOG NEISPRAVNE ILI NEPOTPUNE DOKUMENTACIJE</t>
  </si>
  <si>
    <t xml:space="preserve">MARJANOVIĆ </t>
  </si>
  <si>
    <t xml:space="preserve">VISOKA ŠKOLA STRUKOVNIH STUDIJA - BEOGRADSKA POLITEHNIKA </t>
  </si>
  <si>
    <t xml:space="preserve">Preporuka prof.</t>
  </si>
  <si>
    <t xml:space="preserve">LALOVIĆ </t>
  </si>
  <si>
    <t xml:space="preserve">MIROLJUB </t>
  </si>
  <si>
    <t xml:space="preserve">MINJA </t>
  </si>
  <si>
    <t xml:space="preserve">UV o položenim  ispitima sa prethodnih god. studija</t>
  </si>
  <si>
    <t xml:space="preserve">CUPARA</t>
  </si>
  <si>
    <t xml:space="preserve">UV o položenim ispitima sa prethodnih god. studija</t>
  </si>
  <si>
    <t xml:space="preserve">DODIĆ</t>
  </si>
  <si>
    <t xml:space="preserve">SABRIJA </t>
  </si>
  <si>
    <t xml:space="preserve">AZEMINA </t>
  </si>
  <si>
    <t xml:space="preserve">PO o upisu godine</t>
  </si>
  <si>
    <t xml:space="preserve">ĐUKIĆ</t>
  </si>
  <si>
    <t xml:space="preserve">PLAMENAC </t>
  </si>
  <si>
    <t xml:space="preserve">MILJANA </t>
  </si>
  <si>
    <t xml:space="preserve">KUZMENKO </t>
  </si>
  <si>
    <t xml:space="preserve">SERGEJ </t>
  </si>
  <si>
    <t xml:space="preserve">STANIĆ</t>
  </si>
  <si>
    <t xml:space="preserve">LAJČO </t>
  </si>
  <si>
    <t xml:space="preserve">ANDRIJANA </t>
  </si>
  <si>
    <t xml:space="preserve">Dokumentacija dostavljena poslije roka</t>
  </si>
  <si>
    <t xml:space="preserve">VLAHOVLJAK </t>
  </si>
  <si>
    <t xml:space="preserve">MUNIR</t>
  </si>
  <si>
    <t xml:space="preserve">ALDO</t>
  </si>
  <si>
    <t xml:space="preserve">Master</t>
  </si>
  <si>
    <t xml:space="preserve">Engleski jezik   </t>
  </si>
  <si>
    <t xml:space="preserve">DRAGO</t>
  </si>
  <si>
    <t xml:space="preserve">BORIS</t>
  </si>
  <si>
    <t xml:space="preserve">Međunarodni biznis </t>
  </si>
  <si>
    <t xml:space="preserve">LJUBLJANA </t>
  </si>
  <si>
    <t xml:space="preserve">LULGJURAJ</t>
  </si>
  <si>
    <t xml:space="preserve">GJON</t>
  </si>
  <si>
    <t xml:space="preserve">TEUTA</t>
  </si>
  <si>
    <t xml:space="preserve">Engleski jezik</t>
  </si>
  <si>
    <t xml:space="preserve">IVKOVIĆ </t>
  </si>
  <si>
    <t xml:space="preserve">INES </t>
  </si>
  <si>
    <t xml:space="preserve">Mašinsko inženjerstvo - Brodogradnja </t>
  </si>
  <si>
    <t xml:space="preserve">MIJUŠKOVIĆ</t>
  </si>
  <si>
    <t xml:space="preserve">JAKUPOVIĆ</t>
  </si>
  <si>
    <t xml:space="preserve">VERNER </t>
  </si>
  <si>
    <t xml:space="preserve">SILVANA </t>
  </si>
  <si>
    <t xml:space="preserve">Muzička teorija i pedagogija </t>
  </si>
  <si>
    <t xml:space="preserve">RAKONJAC </t>
  </si>
  <si>
    <t xml:space="preserve">NATALIJA </t>
  </si>
  <si>
    <t xml:space="preserve">PERAZIĆ</t>
  </si>
  <si>
    <t xml:space="preserve">ĐINA </t>
  </si>
  <si>
    <t xml:space="preserve">THE UNIVERITY OF MUSIC AND PERFORMING ARTS </t>
  </si>
  <si>
    <t xml:space="preserve">Piano </t>
  </si>
  <si>
    <t xml:space="preserve">MUNICH</t>
  </si>
  <si>
    <t xml:space="preserve">ŠESTOVIĆ</t>
  </si>
  <si>
    <t xml:space="preserve">PREDISLAV </t>
  </si>
  <si>
    <t xml:space="preserve">SOFTIĆ</t>
  </si>
  <si>
    <t xml:space="preserve">EDITA </t>
  </si>
  <si>
    <t xml:space="preserve">Magistar.</t>
  </si>
  <si>
    <t xml:space="preserve">ČEJOVIĆ</t>
  </si>
  <si>
    <t xml:space="preserve">FAKULTET DRUŠTVENIH NAUKA ELTE UNIVERZITET</t>
  </si>
  <si>
    <t xml:space="preserve">Kulturna antropologija </t>
  </si>
  <si>
    <t xml:space="preserve">BUDIMPEŠTA</t>
  </si>
  <si>
    <t xml:space="preserve">CANOVIĆ</t>
  </si>
  <si>
    <t xml:space="preserve">HAKIJA </t>
  </si>
  <si>
    <t xml:space="preserve">ADELISA </t>
  </si>
  <si>
    <t xml:space="preserve">Nedovoljan indeks uspjeha</t>
  </si>
  <si>
    <t xml:space="preserve">PUROVIĆ</t>
  </si>
  <si>
    <t xml:space="preserve">VLATKO </t>
  </si>
  <si>
    <t xml:space="preserve">RUSKI UNIVERZITET PRIJATELJSTVA NARODA</t>
  </si>
  <si>
    <t xml:space="preserve">Biznis- informatika </t>
  </si>
  <si>
    <t xml:space="preserve">Biznis menadžment i marketing</t>
  </si>
  <si>
    <t xml:space="preserve">SRETKO</t>
  </si>
  <si>
    <t xml:space="preserve">Matematika i računarske nauke </t>
  </si>
  <si>
    <t xml:space="preserve">ZINDOVIĆ</t>
  </si>
  <si>
    <t xml:space="preserve">VUKOSAV </t>
  </si>
  <si>
    <t xml:space="preserve">MILIJANA </t>
  </si>
  <si>
    <t xml:space="preserve">BALETIĆ</t>
  </si>
  <si>
    <t xml:space="preserve">KRSTO </t>
  </si>
  <si>
    <t xml:space="preserve">MARSELA-MAŠA</t>
  </si>
  <si>
    <t xml:space="preserve">NURKOVIĆ</t>
  </si>
  <si>
    <t xml:space="preserve">IMRAN </t>
  </si>
  <si>
    <t xml:space="preserve">YILDIZ TECHNICAL UNIVERSITY </t>
  </si>
  <si>
    <t xml:space="preserve">ISTANBUL</t>
  </si>
  <si>
    <t xml:space="preserve">GILAJ </t>
  </si>
  <si>
    <t xml:space="preserve">SENAD</t>
  </si>
  <si>
    <t xml:space="preserve">RUDINA </t>
  </si>
  <si>
    <t xml:space="preserve">Opšta medicina </t>
  </si>
  <si>
    <t xml:space="preserve">TIRANA </t>
  </si>
  <si>
    <t xml:space="preserve">VUKOTIĆ</t>
  </si>
  <si>
    <t xml:space="preserve">FAKULTET ZA MEDIJE I KOMUNIKACIJE</t>
  </si>
  <si>
    <t xml:space="preserve">SINGIDUNUM </t>
  </si>
  <si>
    <t xml:space="preserve">RANG LISTA STUDENATA - STARIH KORISNIKA, KOJI SU OSTVARILI PRAVO NA STIPENDIJU ZA NAJBOLJE STUDENTE ZA STUDIJSKU 2020/21. GODINU</t>
  </si>
  <si>
    <t xml:space="preserve">GOD. STUDIJA</t>
  </si>
  <si>
    <t xml:space="preserve">PO</t>
  </si>
  <si>
    <t xml:space="preserve">ČELEBIĆ</t>
  </si>
  <si>
    <t xml:space="preserve">SREĆKO </t>
  </si>
  <si>
    <t xml:space="preserve">PRAVNI FAKULTET </t>
  </si>
  <si>
    <t xml:space="preserve">ŠOŠKIĆ</t>
  </si>
  <si>
    <t xml:space="preserve">MILINKO </t>
  </si>
  <si>
    <t xml:space="preserve">Srpski jezik i južnolovenske književnosti</t>
  </si>
  <si>
    <t xml:space="preserve">ZEC </t>
  </si>
  <si>
    <t xml:space="preserve">POPOVIĆ</t>
  </si>
  <si>
    <t xml:space="preserve">MEDICINSKI FAKULTET </t>
  </si>
  <si>
    <t xml:space="preserve">OSMANOVIĆ</t>
  </si>
  <si>
    <t xml:space="preserve">ZIJADIN </t>
  </si>
  <si>
    <t xml:space="preserve">SANIJA </t>
  </si>
  <si>
    <t xml:space="preserve">FAKULTET ZA POSLOVNU EKONOMIJU I PRAVO BAR</t>
  </si>
  <si>
    <t xml:space="preserve">FPEP - BAR</t>
  </si>
  <si>
    <t xml:space="preserve">SVETOZAR </t>
  </si>
  <si>
    <t xml:space="preserve">NEVENA </t>
  </si>
  <si>
    <t xml:space="preserve">Menadžment javnog sektora </t>
  </si>
  <si>
    <t xml:space="preserve">MILADIN </t>
  </si>
  <si>
    <t xml:space="preserve">RIT CROATIA, DUBROVNIK </t>
  </si>
  <si>
    <t xml:space="preserve">Menadžment u uslužnim djelatnostima </t>
  </si>
  <si>
    <t xml:space="preserve">HRVATSKA </t>
  </si>
  <si>
    <t xml:space="preserve">MILIKIĆ</t>
  </si>
  <si>
    <t xml:space="preserve">SLAVKO</t>
  </si>
  <si>
    <t xml:space="preserve">Politikologija - međunarodni odnosi </t>
  </si>
  <si>
    <t xml:space="preserve">VUKIĆ </t>
  </si>
  <si>
    <t xml:space="preserve">SKENDER </t>
  </si>
  <si>
    <t xml:space="preserve">ZEHRA </t>
  </si>
  <si>
    <t xml:space="preserve">DŽENISA </t>
  </si>
  <si>
    <t xml:space="preserve">Crnogorski jezik i južnoslovenske  književnosti </t>
  </si>
  <si>
    <t xml:space="preserve">ĆAĆIĆ</t>
  </si>
  <si>
    <t xml:space="preserve">LJUBIŠA </t>
  </si>
  <si>
    <t xml:space="preserve">BOŽIDAR </t>
  </si>
  <si>
    <t xml:space="preserve">ŠUĆRO </t>
  </si>
  <si>
    <t xml:space="preserve">MAHMUT </t>
  </si>
  <si>
    <t xml:space="preserve">MADŽGALJ </t>
  </si>
  <si>
    <t xml:space="preserve">ZEKOVIĆ </t>
  </si>
  <si>
    <t xml:space="preserve">VUK</t>
  </si>
  <si>
    <t xml:space="preserve">FBT - BUDVA </t>
  </si>
  <si>
    <t xml:space="preserve">MURATOVIĆ</t>
  </si>
  <si>
    <t xml:space="preserve">MUHO </t>
  </si>
  <si>
    <t xml:space="preserve">ALAN </t>
  </si>
  <si>
    <t xml:space="preserve">ŠOLAJA </t>
  </si>
  <si>
    <t xml:space="preserve">FILOZOFSKI FAKULTET </t>
  </si>
  <si>
    <t xml:space="preserve">Filozofija </t>
  </si>
  <si>
    <t xml:space="preserve">RAIČEVIĆ</t>
  </si>
  <si>
    <t xml:space="preserve">MASSACHUSETTS INSTITUTE OF TECHNOLOGY (MIT), BOSTON</t>
  </si>
  <si>
    <t xml:space="preserve">Mathematics</t>
  </si>
  <si>
    <t xml:space="preserve">BOSTON - SAD</t>
  </si>
  <si>
    <t xml:space="preserve">STANIŠIĆ</t>
  </si>
  <si>
    <t xml:space="preserve">KASTRATOVIĆ</t>
  </si>
  <si>
    <t xml:space="preserve">NEW YORK UNIVERSITY, ABU DHABI</t>
  </si>
  <si>
    <t xml:space="preserve">Elektronika </t>
  </si>
  <si>
    <t xml:space="preserve">ZVICER </t>
  </si>
  <si>
    <t xml:space="preserve">IV </t>
  </si>
  <si>
    <t xml:space="preserve">KLJAJEVIĆ </t>
  </si>
  <si>
    <t xml:space="preserve">PEAN </t>
  </si>
  <si>
    <t xml:space="preserve">FAKULTET UMJETNOSTI </t>
  </si>
  <si>
    <t xml:space="preserve">Istorija i teorija moderne i savremene umjetnosti</t>
  </si>
  <si>
    <t xml:space="preserve">BEOGRADSKA BANKARSKA AKADEMIJA </t>
  </si>
  <si>
    <t xml:space="preserve">Ekonomija i finansije </t>
  </si>
  <si>
    <t xml:space="preserve">RAKOČEVIĆ</t>
  </si>
  <si>
    <t xml:space="preserve">Farmacija</t>
  </si>
  <si>
    <t xml:space="preserve">MRKAIĆ</t>
  </si>
  <si>
    <t xml:space="preserve">AGNIJA </t>
  </si>
  <si>
    <t xml:space="preserve">JEVREMOVIĆ</t>
  </si>
  <si>
    <t xml:space="preserve">DIKO</t>
  </si>
  <si>
    <t xml:space="preserve">Primijenjena fizioterapija </t>
  </si>
  <si>
    <t xml:space="preserve">LALOVIĆ</t>
  </si>
  <si>
    <t xml:space="preserve">LENKA </t>
  </si>
  <si>
    <t xml:space="preserve">Njemački jezik i književnost </t>
  </si>
  <si>
    <t xml:space="preserve">JANIČIĆ</t>
  </si>
  <si>
    <t xml:space="preserve">Integrisane akademske studije medicine </t>
  </si>
  <si>
    <t xml:space="preserve">NOVO</t>
  </si>
  <si>
    <t xml:space="preserve">LUKIĆ</t>
  </si>
  <si>
    <t xml:space="preserve">SENAD </t>
  </si>
  <si>
    <t xml:space="preserve">VANESA </t>
  </si>
  <si>
    <t xml:space="preserve">LJUBICA</t>
  </si>
  <si>
    <t xml:space="preserve">UNIVERZITET SINGIDUNUM </t>
  </si>
  <si>
    <t xml:space="preserve">STANIŠIĆ </t>
  </si>
  <si>
    <t xml:space="preserve">SARA </t>
  </si>
  <si>
    <t xml:space="preserve">VI </t>
  </si>
  <si>
    <t xml:space="preserve">KRNIĆ </t>
  </si>
  <si>
    <t xml:space="preserve">IZEDIN </t>
  </si>
  <si>
    <t xml:space="preserve">Računarske nauke </t>
  </si>
  <si>
    <t xml:space="preserve">DOŠLJAK </t>
  </si>
  <si>
    <t xml:space="preserve">RADUN </t>
  </si>
  <si>
    <t xml:space="preserve">Matematika i računarske nauke</t>
  </si>
  <si>
    <t xml:space="preserve">STIJEPOVIĆ</t>
  </si>
  <si>
    <t xml:space="preserve">MILATOVIĆ</t>
  </si>
  <si>
    <t xml:space="preserve">TIHOMIR</t>
  </si>
  <si>
    <t xml:space="preserve">VLAHOVIĆ</t>
  </si>
  <si>
    <t xml:space="preserve">VOJIN </t>
  </si>
  <si>
    <t xml:space="preserve">ĐURO </t>
  </si>
  <si>
    <t xml:space="preserve">JOVOVIĆ </t>
  </si>
  <si>
    <t xml:space="preserve">ANDREA </t>
  </si>
  <si>
    <t xml:space="preserve">ŠABOVIĆ</t>
  </si>
  <si>
    <t xml:space="preserve">IBRO </t>
  </si>
  <si>
    <t xml:space="preserve">AMRA</t>
  </si>
  <si>
    <t xml:space="preserve">Opšti smjer</t>
  </si>
  <si>
    <t xml:space="preserve">VUKČEVIĆ</t>
  </si>
  <si>
    <t xml:space="preserve">Poslovna psihologija i menadžment </t>
  </si>
  <si>
    <t xml:space="preserve">MALJEVIĆ</t>
  </si>
  <si>
    <t xml:space="preserve">DAMIR </t>
  </si>
  <si>
    <t xml:space="preserve">AMILA </t>
  </si>
  <si>
    <t xml:space="preserve">FAKULTET SAVREMENE UMJETNOSTI</t>
  </si>
  <si>
    <t xml:space="preserve">JAREDIĆ</t>
  </si>
  <si>
    <t xml:space="preserve">RADONJA </t>
  </si>
  <si>
    <t xml:space="preserve">Srpski jezik i južnoslovenske književnosti </t>
  </si>
  <si>
    <t xml:space="preserve">LIPOVINA</t>
  </si>
  <si>
    <t xml:space="preserve">FAKULTET ZA CRNOGORSKI JEZIK I KNJIŽEVNOST</t>
  </si>
  <si>
    <t xml:space="preserve">FCJK </t>
  </si>
  <si>
    <t xml:space="preserve">MARIĆ</t>
  </si>
  <si>
    <t xml:space="preserve">MAJA </t>
  </si>
  <si>
    <t xml:space="preserve">GVOZDENOVIĆ</t>
  </si>
  <si>
    <t xml:space="preserve">DUŠKO</t>
  </si>
  <si>
    <t xml:space="preserve">ZVJEZDANA </t>
  </si>
  <si>
    <t xml:space="preserve">MIĆANOVIĆ</t>
  </si>
  <si>
    <t xml:space="preserve">Međunarodno i evropsko pravo </t>
  </si>
  <si>
    <t xml:space="preserve">ŠPIRO </t>
  </si>
  <si>
    <t xml:space="preserve">TODOR </t>
  </si>
  <si>
    <t xml:space="preserve">MILJANIĆ</t>
  </si>
  <si>
    <t xml:space="preserve">LJUBO </t>
  </si>
  <si>
    <t xml:space="preserve">BOROVIĆ</t>
  </si>
  <si>
    <t xml:space="preserve">FAKULTET ZA MEĐUNARODNU EKONOMIJU, FINANSIJE I BIZNIS</t>
  </si>
  <si>
    <t xml:space="preserve">BARDAK </t>
  </si>
  <si>
    <t xml:space="preserve">SINIŠA </t>
  </si>
  <si>
    <t xml:space="preserve">MARSENIĆ</t>
  </si>
  <si>
    <t xml:space="preserve">TASOVAC </t>
  </si>
  <si>
    <t xml:space="preserve">AKADEMIJA UMETNOSTI</t>
  </si>
  <si>
    <t xml:space="preserve">Muzička pedagogija </t>
  </si>
  <si>
    <t xml:space="preserve">DRAŠKOVIĆ </t>
  </si>
  <si>
    <t xml:space="preserve">NELA </t>
  </si>
  <si>
    <t xml:space="preserve">Izviđačke umetnosti </t>
  </si>
  <si>
    <t xml:space="preserve">ODOVIĆ</t>
  </si>
  <si>
    <t xml:space="preserve">MIJOMIR</t>
  </si>
  <si>
    <t xml:space="preserve">Moderna i savremena teorija umjetnosti </t>
  </si>
  <si>
    <t xml:space="preserve">LALIĆ</t>
  </si>
  <si>
    <t xml:space="preserve">Integrisane akademske studije </t>
  </si>
  <si>
    <t xml:space="preserve">PERIŠIĆ</t>
  </si>
  <si>
    <t xml:space="preserve">MITAR </t>
  </si>
  <si>
    <t xml:space="preserve">ŠULOVIĆ</t>
  </si>
  <si>
    <t xml:space="preserve">ALMER </t>
  </si>
  <si>
    <t xml:space="preserve">ALMA </t>
  </si>
  <si>
    <t xml:space="preserve">BLAGOJE </t>
  </si>
  <si>
    <t xml:space="preserve">BOŽANA </t>
  </si>
  <si>
    <t xml:space="preserve">PHOENIX COLLEGE</t>
  </si>
  <si>
    <t xml:space="preserve">Fizioterapija </t>
  </si>
  <si>
    <t xml:space="preserve">BAKMAZ </t>
  </si>
  <si>
    <t xml:space="preserve">ILIANA </t>
  </si>
  <si>
    <t xml:space="preserve">POMORSKI FAKULTET KOTOR</t>
  </si>
  <si>
    <t xml:space="preserve">Nautika i pomorski saobraćaj </t>
  </si>
  <si>
    <t xml:space="preserve">FARMACEUTSKI FAKULTET </t>
  </si>
  <si>
    <t xml:space="preserve">BIJELJINA </t>
  </si>
  <si>
    <t xml:space="preserve">ROCK VALLEY COLLEGE</t>
  </si>
  <si>
    <t xml:space="preserve">Associate of Artist</t>
  </si>
  <si>
    <t xml:space="preserve">ILLINOIS</t>
  </si>
  <si>
    <t xml:space="preserve">MAGDELINIĆ</t>
  </si>
  <si>
    <t xml:space="preserve"> V</t>
  </si>
  <si>
    <t xml:space="preserve">USKOKOVIĆ</t>
  </si>
  <si>
    <t xml:space="preserve">Izvođačke umetnosti </t>
  </si>
  <si>
    <t xml:space="preserve">MIKHAILOVA </t>
  </si>
  <si>
    <t xml:space="preserve">LOLITA </t>
  </si>
  <si>
    <t xml:space="preserve">Film i medii</t>
  </si>
  <si>
    <t xml:space="preserve">NIKČEVIĆ</t>
  </si>
  <si>
    <t xml:space="preserve">DUBRAVKA </t>
  </si>
  <si>
    <t xml:space="preserve">DAŠIĆ</t>
  </si>
  <si>
    <t xml:space="preserve">VESKO </t>
  </si>
  <si>
    <t xml:space="preserve">EOTVOS LORAND UNIVERSITY</t>
  </si>
  <si>
    <t xml:space="preserve">Međunarodni odnosi</t>
  </si>
  <si>
    <t xml:space="preserve">ĐERKOVIĆ</t>
  </si>
  <si>
    <t xml:space="preserve">DIBRA </t>
  </si>
  <si>
    <t xml:space="preserve">SARITA </t>
  </si>
  <si>
    <t xml:space="preserve">AMANDA </t>
  </si>
  <si>
    <t xml:space="preserve">TERZIĆ</t>
  </si>
  <si>
    <t xml:space="preserve">STOJAN </t>
  </si>
  <si>
    <t xml:space="preserve">JARAMAZ</t>
  </si>
  <si>
    <t xml:space="preserve">FAKULTET ZA PREHRAMBENU TEHNOLOGIJU, BEZBJEDNOST HRANE I EKOLOGIJU</t>
  </si>
  <si>
    <t xml:space="preserve">Sanitarni inženjering </t>
  </si>
  <si>
    <t xml:space="preserve">OBRADOVIĆ</t>
  </si>
  <si>
    <t xml:space="preserve">MILUN </t>
  </si>
  <si>
    <t xml:space="preserve">KATARINA</t>
  </si>
  <si>
    <t xml:space="preserve">VESELIN</t>
  </si>
  <si>
    <t xml:space="preserve">FACULTY OF MATHEMATICS, NATURAL  AND INFORMATION TECHNOLOGIES</t>
  </si>
  <si>
    <t xml:space="preserve">UNIVERSITY OF PRIMORSKA </t>
  </si>
  <si>
    <t xml:space="preserve">KOZICA </t>
  </si>
  <si>
    <t xml:space="preserve">DINO </t>
  </si>
  <si>
    <t xml:space="preserve">ĐURIŠIĆ</t>
  </si>
  <si>
    <t xml:space="preserve">BERISLAV </t>
  </si>
  <si>
    <t xml:space="preserve">DRAGOLJUB </t>
  </si>
  <si>
    <t xml:space="preserve">Engleski jezik  </t>
  </si>
  <si>
    <t xml:space="preserve">BOJAN </t>
  </si>
  <si>
    <t xml:space="preserve">ĐONOVIĆ </t>
  </si>
  <si>
    <t xml:space="preserve">ARHITEKTONSKI FAKULTET </t>
  </si>
  <si>
    <t xml:space="preserve">Arhitektura   </t>
  </si>
  <si>
    <t xml:space="preserve">PHILIPPS - UNIVERITAT MARBURG</t>
  </si>
  <si>
    <t xml:space="preserve">NJEMAČKA </t>
  </si>
  <si>
    <t xml:space="preserve">VULANOVIĆ </t>
  </si>
  <si>
    <t xml:space="preserve">Fizika </t>
  </si>
  <si>
    <t xml:space="preserve">RADEVIĆ </t>
  </si>
  <si>
    <t xml:space="preserve">JANJALIJA </t>
  </si>
  <si>
    <t xml:space="preserve">MILAČIĆ</t>
  </si>
  <si>
    <t xml:space="preserve">TIMOŠENKO</t>
  </si>
  <si>
    <t xml:space="preserve">LJILJANA </t>
  </si>
  <si>
    <t xml:space="preserve">V </t>
  </si>
  <si>
    <t xml:space="preserve">MAČIĆ</t>
  </si>
  <si>
    <t xml:space="preserve">Energetika</t>
  </si>
  <si>
    <t xml:space="preserve">BAJO</t>
  </si>
  <si>
    <t xml:space="preserve">ČOLAKOVIĆ</t>
  </si>
  <si>
    <t xml:space="preserve">HEMIJSKI FAKULTET </t>
  </si>
  <si>
    <t xml:space="preserve">Biohemija </t>
  </si>
  <si>
    <t xml:space="preserve">MAROJEVIĆ</t>
  </si>
  <si>
    <t xml:space="preserve">DOBRIVOJE </t>
  </si>
  <si>
    <t xml:space="preserve">SLOBODANKA</t>
  </si>
  <si>
    <t xml:space="preserve">NAĐA </t>
  </si>
  <si>
    <t xml:space="preserve">ĐONAJ </t>
  </si>
  <si>
    <t xml:space="preserve">ĐEKA </t>
  </si>
  <si>
    <t xml:space="preserve">RAJMOND</t>
  </si>
  <si>
    <t xml:space="preserve">RADIVOJEVIĆ</t>
  </si>
  <si>
    <t xml:space="preserve">LJUDMILA </t>
  </si>
  <si>
    <t xml:space="preserve">HODŽIĆ</t>
  </si>
  <si>
    <t xml:space="preserve">ALDIJANA </t>
  </si>
  <si>
    <t xml:space="preserve">Arhitektura i građevinarstvo </t>
  </si>
  <si>
    <t xml:space="preserve">NENAD </t>
  </si>
  <si>
    <t xml:space="preserve">RADUNOVIĆ</t>
  </si>
  <si>
    <t xml:space="preserve">MIHAILO</t>
  </si>
  <si>
    <t xml:space="preserve">UNIVERZITET ZA MUZIKU I IZVOĐAČKE UMJETNOSTI </t>
  </si>
  <si>
    <t xml:space="preserve">Klavir </t>
  </si>
  <si>
    <t xml:space="preserve">TIJANIĆ </t>
  </si>
  <si>
    <t xml:space="preserve">BRANKO </t>
  </si>
  <si>
    <t xml:space="preserve">LACMAN </t>
  </si>
  <si>
    <t xml:space="preserve">II </t>
  </si>
  <si>
    <t xml:space="preserve">FSU - BEOGRAD</t>
  </si>
  <si>
    <t xml:space="preserve">MITRIĆ  </t>
  </si>
  <si>
    <t xml:space="preserve">MOMČILO </t>
  </si>
  <si>
    <t xml:space="preserve">Studije primijenjenog računarstva </t>
  </si>
  <si>
    <t xml:space="preserve">JAUKOVIĆ</t>
  </si>
  <si>
    <t xml:space="preserve">VERA </t>
  </si>
  <si>
    <t xml:space="preserve">ERAKOVIĆ</t>
  </si>
  <si>
    <t xml:space="preserve"> MILORAD</t>
  </si>
  <si>
    <t xml:space="preserve">KURTOVIĆ</t>
  </si>
  <si>
    <t xml:space="preserve">FATLI </t>
  </si>
  <si>
    <t xml:space="preserve">ANIDA </t>
  </si>
  <si>
    <t xml:space="preserve">MAJSTOROVIĆ</t>
  </si>
  <si>
    <t xml:space="preserve">RIFAT</t>
  </si>
  <si>
    <t xml:space="preserve">HARIS</t>
  </si>
  <si>
    <t xml:space="preserve">FETAHOVIĆ</t>
  </si>
  <si>
    <t xml:space="preserve">HUSNIJA </t>
  </si>
  <si>
    <t xml:space="preserve">REDŽEP</t>
  </si>
  <si>
    <t xml:space="preserve">ZORICA </t>
  </si>
  <si>
    <t xml:space="preserve">STIJOVIĆ</t>
  </si>
  <si>
    <t xml:space="preserve">RADISAV </t>
  </si>
  <si>
    <t xml:space="preserve">ĆERANIĆ</t>
  </si>
  <si>
    <t xml:space="preserve">DŽEMAL </t>
  </si>
  <si>
    <t xml:space="preserve">EDIN </t>
  </si>
  <si>
    <t xml:space="preserve">TOMANOVIĆ</t>
  </si>
  <si>
    <t xml:space="preserve">PLANINIĆ</t>
  </si>
  <si>
    <t xml:space="preserve">Elektrotehnika, telekomunikacije i računari</t>
  </si>
  <si>
    <t xml:space="preserve">RADOJKA </t>
  </si>
  <si>
    <t xml:space="preserve">KUJOVIĆ</t>
  </si>
  <si>
    <t xml:space="preserve">ABAZ</t>
  </si>
  <si>
    <t xml:space="preserve">PRINCETON UNIVERSITY</t>
  </si>
  <si>
    <t xml:space="preserve">Hemijski i biološki inženjering</t>
  </si>
  <si>
    <t xml:space="preserve">MARTINOVIĆ</t>
  </si>
  <si>
    <t xml:space="preserve">KONTIĆ</t>
  </si>
  <si>
    <t xml:space="preserve">STUDENTI - STARI KORISNICI, KOJI NIJESU OSTVARILI PRAVO NA STIPENDIJU ZBOG NEISPRAVNE ILI NEPOTPUNE DOKUMENTACIJE</t>
  </si>
  <si>
    <t xml:space="preserve">1</t>
  </si>
  <si>
    <t xml:space="preserve">PALJUŠEVIĆ</t>
  </si>
  <si>
    <t xml:space="preserve">VAT</t>
  </si>
  <si>
    <t xml:space="preserve">DIPLOMATICHE AKADEMIE WIEN</t>
  </si>
  <si>
    <t xml:space="preserve">Master of Advanced International Studies</t>
  </si>
  <si>
    <t xml:space="preserve">WIEN</t>
  </si>
  <si>
    <t xml:space="preserve">2</t>
  </si>
  <si>
    <t xml:space="preserve">SMAILOVIĆ</t>
  </si>
  <si>
    <t xml:space="preserve">ERNA </t>
  </si>
  <si>
    <t xml:space="preserve">Engleski jezik i književnsot nastavničkog smjera </t>
  </si>
  <si>
    <t xml:space="preserve">3</t>
  </si>
  <si>
    <t xml:space="preserve">4</t>
  </si>
  <si>
    <t xml:space="preserve">5</t>
  </si>
  <si>
    <t xml:space="preserve">Automatika i industrijsko računarstvo </t>
  </si>
  <si>
    <t xml:space="preserve">6</t>
  </si>
  <si>
    <t xml:space="preserve">DARIJA </t>
  </si>
  <si>
    <t xml:space="preserve">KARLOV UNIVERZITET U PRAGU </t>
  </si>
  <si>
    <t xml:space="preserve">Geopolitika </t>
  </si>
  <si>
    <t xml:space="preserve">PRAG </t>
  </si>
  <si>
    <t xml:space="preserve">7</t>
  </si>
  <si>
    <t xml:space="preserve">JUNČAJ </t>
  </si>
  <si>
    <t xml:space="preserve">NREKA </t>
  </si>
  <si>
    <t xml:space="preserve">TEUTA </t>
  </si>
  <si>
    <t xml:space="preserve">8</t>
  </si>
  <si>
    <t xml:space="preserve">SEKULOVIĆ </t>
  </si>
  <si>
    <t xml:space="preserve">ŽIVORAD </t>
  </si>
  <si>
    <t xml:space="preserve">NORA </t>
  </si>
  <si>
    <t xml:space="preserve">9</t>
  </si>
  <si>
    <t xml:space="preserve">DOBROVIĆ</t>
  </si>
  <si>
    <t xml:space="preserve">10</t>
  </si>
  <si>
    <t xml:space="preserve">MEDENICA </t>
  </si>
  <si>
    <t xml:space="preserve">IGOR </t>
  </si>
  <si>
    <t xml:space="preserve">Matematika  </t>
  </si>
  <si>
    <t xml:space="preserve">11</t>
  </si>
  <si>
    <t xml:space="preserve"> ZINO</t>
  </si>
  <si>
    <t xml:space="preserve">ANELA </t>
  </si>
  <si>
    <t xml:space="preserve">Rasadničarstvo </t>
  </si>
  <si>
    <t xml:space="preserve">12</t>
  </si>
  <si>
    <t xml:space="preserve">BULAJA </t>
  </si>
  <si>
    <t xml:space="preserve">FAKULTET ZA INFORMATIKU I RAČUNARSTVO </t>
  </si>
  <si>
    <t xml:space="preserve">Nauka o podacima </t>
  </si>
  <si>
    <t xml:space="preserve">13</t>
  </si>
  <si>
    <t xml:space="preserve">SIMONIDA </t>
  </si>
  <si>
    <t xml:space="preserve">UNIVERZITET METROPOLITAN </t>
  </si>
  <si>
    <t xml:space="preserve">Softversko inženjerstvo </t>
  </si>
  <si>
    <t xml:space="preserve">14</t>
  </si>
  <si>
    <t xml:space="preserve">ABDURAHMANOVIĆ</t>
  </si>
  <si>
    <t xml:space="preserve">NEDŽMIDIN</t>
  </si>
  <si>
    <t xml:space="preserve">NERMINA </t>
  </si>
  <si>
    <t xml:space="preserve">STUDENTI SA INVALIDITETOM</t>
  </si>
  <si>
    <t xml:space="preserve">IME RODITELJA</t>
  </si>
  <si>
    <t xml:space="preserve">BOŽOVIĆ</t>
  </si>
  <si>
    <t xml:space="preserve">DRAGIĆ</t>
  </si>
  <si>
    <t xml:space="preserve">KLISIĆ</t>
  </si>
  <si>
    <t xml:space="preserve">I </t>
  </si>
  <si>
    <t xml:space="preserve">RAMOVIĆ</t>
  </si>
  <si>
    <t xml:space="preserve">MIRNES </t>
  </si>
  <si>
    <t xml:space="preserve">FADIL</t>
  </si>
  <si>
    <t xml:space="preserve">Ruski jezik i književnost</t>
  </si>
  <si>
    <t xml:space="preserve">MURIS</t>
  </si>
  <si>
    <t xml:space="preserve">KENAN</t>
  </si>
  <si>
    <t xml:space="preserve">GOLUBOVIĆ</t>
  </si>
  <si>
    <t xml:space="preserve">ELENA </t>
  </si>
  <si>
    <t xml:space="preserve">I</t>
  </si>
  <si>
    <t xml:space="preserve">JOVANČEVIĆ</t>
  </si>
  <si>
    <t xml:space="preserve">DOJČILO</t>
  </si>
  <si>
    <t xml:space="preserve">MARINA </t>
  </si>
  <si>
    <t xml:space="preserve">ĆATOVIĆ</t>
  </si>
  <si>
    <t xml:space="preserve">SAFET </t>
  </si>
  <si>
    <t xml:space="preserve">AMIR </t>
  </si>
  <si>
    <t xml:space="preserve">BANJEVIĆ</t>
  </si>
  <si>
    <t xml:space="preserve">JASNA </t>
  </si>
  <si>
    <t xml:space="preserve">ČUKIĆ</t>
  </si>
  <si>
    <t xml:space="preserve">JULIJA </t>
  </si>
  <si>
    <t xml:space="preserve">Opsti smjer </t>
  </si>
  <si>
    <t xml:space="preserve">BAR</t>
  </si>
  <si>
    <t xml:space="preserve">LEKA </t>
  </si>
  <si>
    <t xml:space="preserve">JANA </t>
  </si>
  <si>
    <t xml:space="preserve">VULIĆ</t>
  </si>
  <si>
    <t xml:space="preserve">Geografija </t>
  </si>
  <si>
    <t xml:space="preserve">ĐOKIĆ</t>
  </si>
  <si>
    <t xml:space="preserve">OSMAN </t>
  </si>
  <si>
    <t xml:space="preserve">ANISA </t>
  </si>
  <si>
    <t xml:space="preserve">Vajarstvo </t>
  </si>
  <si>
    <t xml:space="preserve">ŠKOLJAK </t>
  </si>
  <si>
    <t xml:space="preserve">NEDA </t>
  </si>
  <si>
    <t xml:space="preserve">PEKOVIĆ</t>
  </si>
  <si>
    <t xml:space="preserve">VASKO </t>
  </si>
  <si>
    <t xml:space="preserve">ANICA </t>
  </si>
  <si>
    <t xml:space="preserve">ROGANOVIĆ</t>
  </si>
  <si>
    <t xml:space="preserve">DOBRILOVIĆ</t>
  </si>
  <si>
    <t xml:space="preserve">MIOMIR </t>
  </si>
  <si>
    <t xml:space="preserve">22</t>
  </si>
  <si>
    <t xml:space="preserve">TOMIĆ</t>
  </si>
  <si>
    <t xml:space="preserve">DAMJAN </t>
  </si>
  <si>
    <t xml:space="preserve">DEFICITARNA ZANIMANJA NA ALBANSKOM JEZIKU</t>
  </si>
  <si>
    <t xml:space="preserve">VATO</t>
  </si>
  <si>
    <t xml:space="preserve">LEONA </t>
  </si>
  <si>
    <t xml:space="preserve">SULIĆ</t>
  </si>
  <si>
    <t xml:space="preserve">FERID</t>
  </si>
  <si>
    <t xml:space="preserve">GENTIJANA </t>
  </si>
  <si>
    <t xml:space="preserve">Studijski program za obrazovanje učitelja na albanskom jeziku</t>
  </si>
  <si>
    <t xml:space="preserve">           DEFICITARNA ZANIMANJA </t>
  </si>
  <si>
    <t xml:space="preserve">KEČINA </t>
  </si>
  <si>
    <t xml:space="preserve">FIZIČKI FAKULTET</t>
  </si>
  <si>
    <t xml:space="preserve">Teorijska i eksperimentalna fizika </t>
  </si>
  <si>
    <t xml:space="preserve">ANĐUŠIĆ</t>
  </si>
  <si>
    <t xml:space="preserve">RADAN </t>
  </si>
  <si>
    <t xml:space="preserve">PANTOVIĆ</t>
  </si>
  <si>
    <t xml:space="preserve">PEJANOVIĆ</t>
  </si>
  <si>
    <t xml:space="preserve">MILENKO </t>
  </si>
  <si>
    <t xml:space="preserve">RAJKA </t>
  </si>
  <si>
    <t xml:space="preserve">KUČ </t>
  </si>
  <si>
    <t xml:space="preserve">MUSLIJA </t>
  </si>
  <si>
    <t xml:space="preserve">SELVIJA </t>
  </si>
  <si>
    <t xml:space="preserve">JOKIĆ</t>
  </si>
  <si>
    <t xml:space="preserve">BACKOVIĆ</t>
  </si>
  <si>
    <t xml:space="preserve">VANJA </t>
  </si>
  <si>
    <t xml:space="preserve">MIJAJLOVIĆ</t>
  </si>
  <si>
    <t xml:space="preserve">HEMIJSKI FAKULTET</t>
  </si>
  <si>
    <t xml:space="preserve">Hemija </t>
  </si>
  <si>
    <t xml:space="preserve">KANDIĆ</t>
  </si>
  <si>
    <t xml:space="preserve">ŠUKURICA </t>
  </si>
  <si>
    <t xml:space="preserve">AMER </t>
  </si>
  <si>
    <t xml:space="preserve">BLAŽO</t>
  </si>
  <si>
    <t xml:space="preserve">TATJANA </t>
  </si>
  <si>
    <t xml:space="preserve">KOSOVIĆ</t>
  </si>
  <si>
    <t xml:space="preserve">DŽAKOVIĆ</t>
  </si>
  <si>
    <t xml:space="preserve">PETRIČIĆ</t>
  </si>
  <si>
    <t xml:space="preserve">RADOJKO</t>
  </si>
  <si>
    <t xml:space="preserve">BANE</t>
  </si>
  <si>
    <t xml:space="preserve">ČOLOVIĆ</t>
  </si>
  <si>
    <t xml:space="preserve">VALERIJ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</font>
    <font>
      <b val="true"/>
      <u val="single"/>
      <sz val="11"/>
      <color rgb="FF000000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</font>
    <font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</font>
    <font>
      <sz val="9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FF"/>
      <name val="Calibri"/>
      <family val="2"/>
    </font>
    <font>
      <b val="true"/>
      <sz val="9"/>
      <color rgb="FF0000FF"/>
      <name val="Arial"/>
      <family val="2"/>
    </font>
    <font>
      <b val="true"/>
      <sz val="11"/>
      <color rgb="FF000000"/>
      <name val="Calibri"/>
      <family val="2"/>
      <charset val="238"/>
    </font>
    <font>
      <sz val="9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ood 2" xfId="20"/>
    <cellStyle name="Good 3" xfId="21"/>
    <cellStyle name="Good 4" xfId="22"/>
    <cellStyle name="Good 5" xfId="23"/>
    <cellStyle name="Good 6" xfId="24"/>
    <cellStyle name="Good 7" xfId="25"/>
    <cellStyle name="Normal 2" xfId="26"/>
    <cellStyle name="Normal 2 2" xfId="27"/>
    <cellStyle name="Normal 2 3" xfId="28"/>
    <cellStyle name="Normal 2 4" xfId="29"/>
    <cellStyle name="Normal 2 5" xfId="30"/>
    <cellStyle name="Normal 2 6" xfId="31"/>
    <cellStyle name="Normal 2 7" xfId="32"/>
    <cellStyle name="Normal 3" xfId="33"/>
    <cellStyle name="Normal 4" xfId="34"/>
    <cellStyle name="Normal 5" xfId="35"/>
    <cellStyle name="Normal 6" xfId="36"/>
    <cellStyle name="Normal 7" xfId="37"/>
    <cellStyle name="Normal 8" xfId="3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8"/>
  <sheetViews>
    <sheetView showFormulas="false" showGridLines="true" showRowColHeaders="true" showZeros="true" rightToLeft="false" tabSelected="true" showOutlineSymbols="true" defaultGridColor="true" view="normal" topLeftCell="A97" colorId="64" zoomScale="110" zoomScaleNormal="110" zoomScalePageLayoutView="100" workbookViewId="0">
      <selection pane="topLeft" activeCell="J105" activeCellId="0" sqref="J10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4.41"/>
    <col collapsed="false" customWidth="true" hidden="false" outlineLevel="0" max="3" min="3" style="2" width="12.28"/>
    <col collapsed="false" customWidth="true" hidden="false" outlineLevel="0" max="4" min="4" style="2" width="13.41"/>
    <col collapsed="false" customWidth="true" hidden="false" outlineLevel="0" max="5" min="5" style="3" width="6.99"/>
    <col collapsed="false" customWidth="true" hidden="false" outlineLevel="0" max="6" min="6" style="4" width="36.14"/>
    <col collapsed="false" customWidth="true" hidden="false" outlineLevel="0" max="7" min="7" style="4" width="20.41"/>
    <col collapsed="false" customWidth="true" hidden="false" outlineLevel="0" max="8" min="8" style="3" width="13.14"/>
    <col collapsed="false" customWidth="true" hidden="false" outlineLevel="0" max="9" min="9" style="5" width="5.71"/>
    <col collapsed="false" customWidth="true" hidden="false" outlineLevel="0" max="10" min="10" style="2" width="29.41"/>
    <col collapsed="false" customWidth="true" hidden="false" outlineLevel="0" max="11" min="11" style="4" width="15.85"/>
    <col collapsed="false" customWidth="false" hidden="false" outlineLevel="0" max="257" min="12" style="6" width="9.14"/>
  </cols>
  <sheetData>
    <row r="1" customFormat="false" ht="12" hidden="false" customHeight="false" outlineLevel="0" collapsed="false">
      <c r="B1" s="7"/>
      <c r="C1" s="7"/>
      <c r="D1" s="7"/>
      <c r="E1" s="8"/>
      <c r="F1" s="9"/>
      <c r="G1" s="9"/>
      <c r="H1" s="8"/>
      <c r="I1" s="10"/>
      <c r="J1" s="7"/>
      <c r="K1" s="9"/>
    </row>
    <row r="2" customFormat="false" ht="28.5" hidden="false" customHeight="true" outlineLevel="0" collapsed="false">
      <c r="B2" s="7"/>
      <c r="C2" s="11" t="s">
        <v>0</v>
      </c>
      <c r="D2" s="12"/>
      <c r="E2" s="12"/>
      <c r="F2" s="13"/>
      <c r="G2" s="12"/>
      <c r="H2" s="12"/>
      <c r="I2" s="12"/>
      <c r="J2" s="14"/>
      <c r="K2" s="9"/>
    </row>
    <row r="3" customFormat="false" ht="12" hidden="false" customHeight="false" outlineLevel="0" collapsed="false">
      <c r="B3" s="7"/>
      <c r="C3" s="7"/>
      <c r="D3" s="7"/>
      <c r="E3" s="8"/>
      <c r="F3" s="9"/>
      <c r="G3" s="9"/>
      <c r="H3" s="8"/>
      <c r="I3" s="10"/>
      <c r="J3" s="7"/>
      <c r="K3" s="9"/>
    </row>
    <row r="4" customFormat="false" ht="24" hidden="false" customHeight="false" outlineLevel="0" collapsed="false">
      <c r="A4" s="15" t="s">
        <v>1</v>
      </c>
      <c r="B4" s="16" t="s">
        <v>2</v>
      </c>
      <c r="C4" s="16" t="s">
        <v>3</v>
      </c>
      <c r="D4" s="16" t="s">
        <v>4</v>
      </c>
      <c r="E4" s="16" t="s">
        <v>5</v>
      </c>
      <c r="F4" s="16" t="s">
        <v>6</v>
      </c>
      <c r="G4" s="16" t="s">
        <v>7</v>
      </c>
      <c r="H4" s="16" t="s">
        <v>8</v>
      </c>
      <c r="I4" s="17" t="s">
        <v>9</v>
      </c>
      <c r="J4" s="18" t="s">
        <v>10</v>
      </c>
      <c r="K4" s="16" t="s">
        <v>11</v>
      </c>
    </row>
    <row r="5" s="25" customFormat="true" ht="36" hidden="false" customHeight="false" outlineLevel="0" collapsed="false">
      <c r="A5" s="19" t="n">
        <v>1</v>
      </c>
      <c r="B5" s="20" t="s">
        <v>12</v>
      </c>
      <c r="C5" s="21" t="s">
        <v>13</v>
      </c>
      <c r="D5" s="21" t="s">
        <v>14</v>
      </c>
      <c r="E5" s="22" t="s">
        <v>15</v>
      </c>
      <c r="F5" s="23" t="s">
        <v>16</v>
      </c>
      <c r="G5" s="23" t="s">
        <v>17</v>
      </c>
      <c r="H5" s="22" t="s">
        <v>18</v>
      </c>
      <c r="I5" s="24" t="n">
        <v>9.89</v>
      </c>
      <c r="J5" s="23" t="s">
        <v>19</v>
      </c>
      <c r="K5" s="23"/>
    </row>
    <row r="6" s="25" customFormat="true" ht="60" hidden="false" customHeight="false" outlineLevel="0" collapsed="false">
      <c r="A6" s="19" t="n">
        <f aca="false">(A5+1)</f>
        <v>2</v>
      </c>
      <c r="B6" s="21" t="s">
        <v>20</v>
      </c>
      <c r="C6" s="21" t="s">
        <v>21</v>
      </c>
      <c r="D6" s="21" t="s">
        <v>22</v>
      </c>
      <c r="E6" s="22" t="s">
        <v>23</v>
      </c>
      <c r="F6" s="23" t="s">
        <v>24</v>
      </c>
      <c r="G6" s="23" t="s">
        <v>25</v>
      </c>
      <c r="H6" s="22" t="s">
        <v>26</v>
      </c>
      <c r="I6" s="24" t="n">
        <v>9.1</v>
      </c>
      <c r="J6" s="23" t="s">
        <v>27</v>
      </c>
      <c r="K6" s="23"/>
    </row>
    <row r="7" s="25" customFormat="true" ht="24" hidden="false" customHeight="false" outlineLevel="0" collapsed="false">
      <c r="A7" s="19" t="n">
        <f aca="false">(A6+1)</f>
        <v>3</v>
      </c>
      <c r="B7" s="20" t="s">
        <v>28</v>
      </c>
      <c r="C7" s="21" t="s">
        <v>29</v>
      </c>
      <c r="D7" s="21" t="s">
        <v>30</v>
      </c>
      <c r="E7" s="22" t="s">
        <v>15</v>
      </c>
      <c r="F7" s="23" t="s">
        <v>31</v>
      </c>
      <c r="G7" s="23" t="s">
        <v>32</v>
      </c>
      <c r="H7" s="22" t="s">
        <v>33</v>
      </c>
      <c r="I7" s="24" t="n">
        <v>10</v>
      </c>
      <c r="J7" s="21"/>
      <c r="K7" s="23"/>
    </row>
    <row r="8" s="25" customFormat="true" ht="12" hidden="false" customHeight="false" outlineLevel="0" collapsed="false">
      <c r="A8" s="19" t="n">
        <f aca="false">(A7+1)</f>
        <v>4</v>
      </c>
      <c r="B8" s="20" t="s">
        <v>34</v>
      </c>
      <c r="C8" s="21" t="s">
        <v>35</v>
      </c>
      <c r="D8" s="21" t="s">
        <v>36</v>
      </c>
      <c r="E8" s="22" t="s">
        <v>15</v>
      </c>
      <c r="F8" s="23" t="s">
        <v>37</v>
      </c>
      <c r="G8" s="23" t="s">
        <v>38</v>
      </c>
      <c r="H8" s="22" t="s">
        <v>39</v>
      </c>
      <c r="I8" s="24" t="n">
        <v>10</v>
      </c>
      <c r="J8" s="21"/>
      <c r="K8" s="23"/>
    </row>
    <row r="9" s="25" customFormat="true" ht="12" hidden="false" customHeight="false" outlineLevel="0" collapsed="false">
      <c r="A9" s="19" t="n">
        <f aca="false">(A8+1)</f>
        <v>5</v>
      </c>
      <c r="B9" s="20" t="s">
        <v>40</v>
      </c>
      <c r="C9" s="21" t="s">
        <v>41</v>
      </c>
      <c r="D9" s="21" t="s">
        <v>42</v>
      </c>
      <c r="E9" s="22" t="s">
        <v>15</v>
      </c>
      <c r="F9" s="23" t="s">
        <v>43</v>
      </c>
      <c r="G9" s="23" t="s">
        <v>44</v>
      </c>
      <c r="H9" s="22" t="s">
        <v>45</v>
      </c>
      <c r="I9" s="24" t="n">
        <v>10</v>
      </c>
      <c r="J9" s="21"/>
      <c r="K9" s="23"/>
    </row>
    <row r="10" s="25" customFormat="true" ht="12" hidden="false" customHeight="false" outlineLevel="0" collapsed="false">
      <c r="A10" s="19" t="n">
        <f aca="false">(A9+1)</f>
        <v>6</v>
      </c>
      <c r="B10" s="20" t="s">
        <v>46</v>
      </c>
      <c r="C10" s="21" t="s">
        <v>47</v>
      </c>
      <c r="D10" s="21" t="s">
        <v>48</v>
      </c>
      <c r="E10" s="22" t="s">
        <v>49</v>
      </c>
      <c r="F10" s="23" t="s">
        <v>50</v>
      </c>
      <c r="G10" s="23" t="s">
        <v>51</v>
      </c>
      <c r="H10" s="22" t="s">
        <v>33</v>
      </c>
      <c r="I10" s="24" t="n">
        <v>10</v>
      </c>
      <c r="J10" s="21"/>
      <c r="K10" s="23"/>
    </row>
    <row r="11" s="25" customFormat="true" ht="12" hidden="false" customHeight="false" outlineLevel="0" collapsed="false">
      <c r="A11" s="19" t="n">
        <f aca="false">(A10+1)</f>
        <v>7</v>
      </c>
      <c r="B11" s="20" t="s">
        <v>52</v>
      </c>
      <c r="C11" s="21" t="s">
        <v>53</v>
      </c>
      <c r="D11" s="21" t="s">
        <v>54</v>
      </c>
      <c r="E11" s="22" t="s">
        <v>15</v>
      </c>
      <c r="F11" s="23" t="s">
        <v>55</v>
      </c>
      <c r="G11" s="23" t="s">
        <v>56</v>
      </c>
      <c r="H11" s="22" t="s">
        <v>57</v>
      </c>
      <c r="I11" s="24" t="n">
        <v>10</v>
      </c>
      <c r="J11" s="21"/>
      <c r="K11" s="23"/>
    </row>
    <row r="12" s="25" customFormat="true" ht="24" hidden="false" customHeight="false" outlineLevel="0" collapsed="false">
      <c r="A12" s="19" t="n">
        <f aca="false">(A11+1)</f>
        <v>8</v>
      </c>
      <c r="B12" s="20" t="s">
        <v>58</v>
      </c>
      <c r="C12" s="21" t="s">
        <v>59</v>
      </c>
      <c r="D12" s="21" t="s">
        <v>60</v>
      </c>
      <c r="E12" s="22" t="s">
        <v>15</v>
      </c>
      <c r="F12" s="23" t="s">
        <v>31</v>
      </c>
      <c r="G12" s="23" t="s">
        <v>61</v>
      </c>
      <c r="H12" s="22" t="s">
        <v>33</v>
      </c>
      <c r="I12" s="24" t="n">
        <v>10</v>
      </c>
      <c r="J12" s="21"/>
      <c r="K12" s="23"/>
    </row>
    <row r="13" s="25" customFormat="true" ht="12" hidden="false" customHeight="false" outlineLevel="0" collapsed="false">
      <c r="A13" s="19" t="n">
        <f aca="false">(A12+1)</f>
        <v>9</v>
      </c>
      <c r="B13" s="20" t="s">
        <v>62</v>
      </c>
      <c r="C13" s="21" t="s">
        <v>63</v>
      </c>
      <c r="D13" s="21" t="s">
        <v>64</v>
      </c>
      <c r="E13" s="22" t="s">
        <v>15</v>
      </c>
      <c r="F13" s="23" t="s">
        <v>65</v>
      </c>
      <c r="G13" s="23" t="s">
        <v>66</v>
      </c>
      <c r="H13" s="22" t="s">
        <v>39</v>
      </c>
      <c r="I13" s="24" t="n">
        <v>10</v>
      </c>
      <c r="J13" s="21"/>
      <c r="K13" s="23"/>
    </row>
    <row r="14" s="25" customFormat="true" ht="12" hidden="false" customHeight="false" outlineLevel="0" collapsed="false">
      <c r="A14" s="19" t="n">
        <f aca="false">(A13+1)</f>
        <v>10</v>
      </c>
      <c r="B14" s="20" t="s">
        <v>67</v>
      </c>
      <c r="C14" s="21" t="s">
        <v>68</v>
      </c>
      <c r="D14" s="21" t="s">
        <v>69</v>
      </c>
      <c r="E14" s="22" t="s">
        <v>15</v>
      </c>
      <c r="F14" s="23" t="s">
        <v>70</v>
      </c>
      <c r="G14" s="23" t="s">
        <v>71</v>
      </c>
      <c r="H14" s="22" t="s">
        <v>39</v>
      </c>
      <c r="I14" s="24" t="n">
        <v>10</v>
      </c>
      <c r="J14" s="21"/>
      <c r="K14" s="23"/>
    </row>
    <row r="15" s="25" customFormat="true" ht="12" hidden="false" customHeight="false" outlineLevel="0" collapsed="false">
      <c r="A15" s="19" t="n">
        <f aca="false">(A14+1)</f>
        <v>11</v>
      </c>
      <c r="B15" s="20" t="s">
        <v>72</v>
      </c>
      <c r="C15" s="21" t="s">
        <v>73</v>
      </c>
      <c r="D15" s="21" t="s">
        <v>74</v>
      </c>
      <c r="E15" s="22" t="s">
        <v>15</v>
      </c>
      <c r="F15" s="23" t="s">
        <v>75</v>
      </c>
      <c r="G15" s="23" t="s">
        <v>76</v>
      </c>
      <c r="H15" s="22" t="s">
        <v>39</v>
      </c>
      <c r="I15" s="24" t="n">
        <v>10</v>
      </c>
      <c r="J15" s="21"/>
      <c r="K15" s="23"/>
    </row>
    <row r="16" s="25" customFormat="true" ht="36" hidden="false" customHeight="false" outlineLevel="0" collapsed="false">
      <c r="A16" s="19" t="n">
        <f aca="false">(A15+1)</f>
        <v>12</v>
      </c>
      <c r="B16" s="20" t="s">
        <v>77</v>
      </c>
      <c r="C16" s="21" t="s">
        <v>78</v>
      </c>
      <c r="D16" s="21" t="s">
        <v>79</v>
      </c>
      <c r="E16" s="22" t="s">
        <v>15</v>
      </c>
      <c r="F16" s="23" t="s">
        <v>75</v>
      </c>
      <c r="G16" s="23" t="s">
        <v>80</v>
      </c>
      <c r="H16" s="22" t="s">
        <v>39</v>
      </c>
      <c r="I16" s="24" t="n">
        <v>10</v>
      </c>
      <c r="J16" s="21"/>
      <c r="K16" s="23"/>
    </row>
    <row r="17" s="25" customFormat="true" ht="24" hidden="false" customHeight="false" outlineLevel="0" collapsed="false">
      <c r="A17" s="19" t="n">
        <f aca="false">(A16+1)</f>
        <v>13</v>
      </c>
      <c r="B17" s="20" t="s">
        <v>81</v>
      </c>
      <c r="C17" s="21" t="s">
        <v>82</v>
      </c>
      <c r="D17" s="21" t="s">
        <v>83</v>
      </c>
      <c r="E17" s="22" t="s">
        <v>15</v>
      </c>
      <c r="F17" s="23" t="s">
        <v>84</v>
      </c>
      <c r="G17" s="23" t="s">
        <v>85</v>
      </c>
      <c r="H17" s="22" t="s">
        <v>39</v>
      </c>
      <c r="I17" s="24" t="n">
        <v>10</v>
      </c>
      <c r="J17" s="21"/>
      <c r="K17" s="23"/>
    </row>
    <row r="18" s="25" customFormat="true" ht="12" hidden="false" customHeight="false" outlineLevel="0" collapsed="false">
      <c r="A18" s="19" t="n">
        <f aca="false">(A17+1)</f>
        <v>14</v>
      </c>
      <c r="B18" s="20" t="s">
        <v>86</v>
      </c>
      <c r="C18" s="21" t="s">
        <v>87</v>
      </c>
      <c r="D18" s="21" t="s">
        <v>88</v>
      </c>
      <c r="E18" s="22" t="s">
        <v>15</v>
      </c>
      <c r="F18" s="23" t="s">
        <v>70</v>
      </c>
      <c r="G18" s="23" t="s">
        <v>71</v>
      </c>
      <c r="H18" s="22" t="s">
        <v>39</v>
      </c>
      <c r="I18" s="24" t="n">
        <v>10</v>
      </c>
      <c r="J18" s="21"/>
      <c r="K18" s="23"/>
    </row>
    <row r="19" s="25" customFormat="true" ht="12" hidden="false" customHeight="false" outlineLevel="0" collapsed="false">
      <c r="A19" s="19" t="n">
        <f aca="false">(A18+1)</f>
        <v>15</v>
      </c>
      <c r="B19" s="20" t="s">
        <v>89</v>
      </c>
      <c r="C19" s="21" t="s">
        <v>90</v>
      </c>
      <c r="D19" s="21" t="s">
        <v>91</v>
      </c>
      <c r="E19" s="22" t="s">
        <v>15</v>
      </c>
      <c r="F19" s="23" t="s">
        <v>70</v>
      </c>
      <c r="G19" s="23" t="s">
        <v>71</v>
      </c>
      <c r="H19" s="22" t="s">
        <v>39</v>
      </c>
      <c r="I19" s="24" t="n">
        <v>10</v>
      </c>
      <c r="J19" s="21"/>
      <c r="K19" s="23"/>
    </row>
    <row r="20" s="25" customFormat="true" ht="12" hidden="false" customHeight="false" outlineLevel="0" collapsed="false">
      <c r="A20" s="19" t="n">
        <f aca="false">(A19+1)</f>
        <v>16</v>
      </c>
      <c r="B20" s="20" t="s">
        <v>92</v>
      </c>
      <c r="C20" s="21" t="s">
        <v>93</v>
      </c>
      <c r="D20" s="21" t="s">
        <v>94</v>
      </c>
      <c r="E20" s="22" t="s">
        <v>15</v>
      </c>
      <c r="F20" s="23" t="s">
        <v>50</v>
      </c>
      <c r="G20" s="23" t="s">
        <v>51</v>
      </c>
      <c r="H20" s="22" t="s">
        <v>33</v>
      </c>
      <c r="I20" s="24" t="n">
        <v>10</v>
      </c>
      <c r="J20" s="21"/>
      <c r="K20" s="23"/>
    </row>
    <row r="21" s="25" customFormat="true" ht="24" hidden="false" customHeight="false" outlineLevel="0" collapsed="false">
      <c r="A21" s="19" t="n">
        <f aca="false">(A20+1)</f>
        <v>17</v>
      </c>
      <c r="B21" s="20" t="s">
        <v>95</v>
      </c>
      <c r="C21" s="21" t="s">
        <v>96</v>
      </c>
      <c r="D21" s="21" t="s">
        <v>97</v>
      </c>
      <c r="E21" s="22" t="s">
        <v>15</v>
      </c>
      <c r="F21" s="23" t="s">
        <v>98</v>
      </c>
      <c r="G21" s="23" t="s">
        <v>99</v>
      </c>
      <c r="H21" s="22" t="s">
        <v>33</v>
      </c>
      <c r="I21" s="24" t="n">
        <v>10</v>
      </c>
      <c r="J21" s="21"/>
      <c r="K21" s="23"/>
    </row>
    <row r="22" s="25" customFormat="true" ht="12" hidden="false" customHeight="false" outlineLevel="0" collapsed="false">
      <c r="A22" s="19" t="n">
        <f aca="false">(A21+1)</f>
        <v>18</v>
      </c>
      <c r="B22" s="20" t="s">
        <v>100</v>
      </c>
      <c r="C22" s="21" t="s">
        <v>101</v>
      </c>
      <c r="D22" s="21" t="s">
        <v>13</v>
      </c>
      <c r="E22" s="22" t="s">
        <v>15</v>
      </c>
      <c r="F22" s="23" t="s">
        <v>70</v>
      </c>
      <c r="G22" s="23" t="s">
        <v>71</v>
      </c>
      <c r="H22" s="22" t="s">
        <v>45</v>
      </c>
      <c r="I22" s="24" t="n">
        <v>10</v>
      </c>
      <c r="J22" s="21"/>
      <c r="K22" s="23"/>
    </row>
    <row r="23" s="25" customFormat="true" ht="24" hidden="false" customHeight="false" outlineLevel="0" collapsed="false">
      <c r="A23" s="19" t="n">
        <f aca="false">(A22+1)</f>
        <v>19</v>
      </c>
      <c r="B23" s="20" t="s">
        <v>102</v>
      </c>
      <c r="C23" s="21" t="s">
        <v>103</v>
      </c>
      <c r="D23" s="21" t="s">
        <v>104</v>
      </c>
      <c r="E23" s="22" t="s">
        <v>15</v>
      </c>
      <c r="F23" s="23" t="s">
        <v>84</v>
      </c>
      <c r="G23" s="23" t="s">
        <v>105</v>
      </c>
      <c r="H23" s="22" t="s">
        <v>33</v>
      </c>
      <c r="I23" s="24" t="n">
        <v>10</v>
      </c>
      <c r="J23" s="21"/>
      <c r="K23" s="23"/>
    </row>
    <row r="24" s="25" customFormat="true" ht="12" hidden="false" customHeight="false" outlineLevel="0" collapsed="false">
      <c r="A24" s="19" t="n">
        <f aca="false">(A23+1)</f>
        <v>20</v>
      </c>
      <c r="B24" s="20" t="s">
        <v>106</v>
      </c>
      <c r="C24" s="21" t="s">
        <v>107</v>
      </c>
      <c r="D24" s="21" t="s">
        <v>108</v>
      </c>
      <c r="E24" s="22" t="s">
        <v>49</v>
      </c>
      <c r="F24" s="23" t="s">
        <v>109</v>
      </c>
      <c r="G24" s="23" t="s">
        <v>110</v>
      </c>
      <c r="H24" s="22" t="s">
        <v>39</v>
      </c>
      <c r="I24" s="24" t="n">
        <v>10</v>
      </c>
      <c r="J24" s="21"/>
      <c r="K24" s="23"/>
    </row>
    <row r="25" s="25" customFormat="true" ht="12" hidden="false" customHeight="false" outlineLevel="0" collapsed="false">
      <c r="A25" s="19" t="n">
        <f aca="false">(A24+1)</f>
        <v>21</v>
      </c>
      <c r="B25" s="20" t="s">
        <v>102</v>
      </c>
      <c r="C25" s="21" t="s">
        <v>111</v>
      </c>
      <c r="D25" s="21" t="s">
        <v>108</v>
      </c>
      <c r="E25" s="22" t="s">
        <v>15</v>
      </c>
      <c r="F25" s="23" t="s">
        <v>112</v>
      </c>
      <c r="G25" s="23" t="s">
        <v>113</v>
      </c>
      <c r="H25" s="22" t="s">
        <v>114</v>
      </c>
      <c r="I25" s="24" t="n">
        <v>10</v>
      </c>
      <c r="J25" s="21"/>
      <c r="K25" s="23"/>
    </row>
    <row r="26" s="25" customFormat="true" ht="24" hidden="false" customHeight="false" outlineLevel="0" collapsed="false">
      <c r="A26" s="19" t="n">
        <f aca="false">(A25+1)</f>
        <v>22</v>
      </c>
      <c r="B26" s="20" t="s">
        <v>115</v>
      </c>
      <c r="C26" s="21" t="s">
        <v>21</v>
      </c>
      <c r="D26" s="21" t="s">
        <v>116</v>
      </c>
      <c r="E26" s="22" t="s">
        <v>15</v>
      </c>
      <c r="F26" s="23" t="s">
        <v>84</v>
      </c>
      <c r="G26" s="23" t="s">
        <v>117</v>
      </c>
      <c r="H26" s="22" t="s">
        <v>39</v>
      </c>
      <c r="I26" s="24" t="n">
        <v>10</v>
      </c>
      <c r="J26" s="21"/>
      <c r="K26" s="23"/>
    </row>
    <row r="27" s="25" customFormat="true" ht="12" hidden="false" customHeight="false" outlineLevel="0" collapsed="false">
      <c r="A27" s="19" t="n">
        <f aca="false">(A26+1)</f>
        <v>23</v>
      </c>
      <c r="B27" s="20" t="s">
        <v>118</v>
      </c>
      <c r="C27" s="21" t="s">
        <v>119</v>
      </c>
      <c r="D27" s="21" t="s">
        <v>120</v>
      </c>
      <c r="E27" s="22" t="s">
        <v>49</v>
      </c>
      <c r="F27" s="23" t="s">
        <v>31</v>
      </c>
      <c r="G27" s="23"/>
      <c r="H27" s="22" t="s">
        <v>33</v>
      </c>
      <c r="I27" s="24" t="n">
        <v>10</v>
      </c>
      <c r="J27" s="21"/>
      <c r="K27" s="23"/>
    </row>
    <row r="28" s="25" customFormat="true" ht="12" hidden="false" customHeight="false" outlineLevel="0" collapsed="false">
      <c r="A28" s="19" t="n">
        <f aca="false">(A27+1)</f>
        <v>24</v>
      </c>
      <c r="B28" s="20" t="s">
        <v>121</v>
      </c>
      <c r="C28" s="21" t="s">
        <v>73</v>
      </c>
      <c r="D28" s="21" t="s">
        <v>122</v>
      </c>
      <c r="E28" s="22" t="s">
        <v>15</v>
      </c>
      <c r="F28" s="23" t="s">
        <v>123</v>
      </c>
      <c r="G28" s="23" t="s">
        <v>124</v>
      </c>
      <c r="H28" s="22" t="s">
        <v>125</v>
      </c>
      <c r="I28" s="24" t="n">
        <v>10</v>
      </c>
      <c r="J28" s="21"/>
      <c r="K28" s="23"/>
    </row>
    <row r="29" s="25" customFormat="true" ht="24" hidden="false" customHeight="false" outlineLevel="0" collapsed="false">
      <c r="A29" s="19" t="n">
        <f aca="false">(A28+1)</f>
        <v>25</v>
      </c>
      <c r="B29" s="20" t="s">
        <v>126</v>
      </c>
      <c r="C29" s="21" t="s">
        <v>68</v>
      </c>
      <c r="D29" s="21" t="s">
        <v>35</v>
      </c>
      <c r="E29" s="22" t="s">
        <v>15</v>
      </c>
      <c r="F29" s="23" t="s">
        <v>127</v>
      </c>
      <c r="G29" s="23" t="s">
        <v>128</v>
      </c>
      <c r="H29" s="22" t="s">
        <v>39</v>
      </c>
      <c r="I29" s="24" t="n">
        <v>10</v>
      </c>
      <c r="J29" s="21"/>
      <c r="K29" s="23"/>
    </row>
    <row r="30" s="25" customFormat="true" ht="12" hidden="false" customHeight="false" outlineLevel="0" collapsed="false">
      <c r="A30" s="19" t="n">
        <f aca="false">(A29+1)</f>
        <v>26</v>
      </c>
      <c r="B30" s="20" t="s">
        <v>129</v>
      </c>
      <c r="C30" s="21" t="s">
        <v>130</v>
      </c>
      <c r="D30" s="21" t="s">
        <v>131</v>
      </c>
      <c r="E30" s="22" t="s">
        <v>15</v>
      </c>
      <c r="F30" s="23" t="s">
        <v>43</v>
      </c>
      <c r="G30" s="23" t="s">
        <v>44</v>
      </c>
      <c r="H30" s="22" t="s">
        <v>45</v>
      </c>
      <c r="I30" s="24" t="n">
        <v>10</v>
      </c>
      <c r="J30" s="21"/>
      <c r="K30" s="23"/>
    </row>
    <row r="31" s="25" customFormat="true" ht="12" hidden="false" customHeight="false" outlineLevel="0" collapsed="false">
      <c r="A31" s="19" t="n">
        <f aca="false">(A30+1)</f>
        <v>27</v>
      </c>
      <c r="B31" s="20" t="s">
        <v>132</v>
      </c>
      <c r="C31" s="21" t="s">
        <v>133</v>
      </c>
      <c r="D31" s="21" t="s">
        <v>134</v>
      </c>
      <c r="E31" s="22" t="s">
        <v>15</v>
      </c>
      <c r="F31" s="23" t="s">
        <v>70</v>
      </c>
      <c r="G31" s="23" t="s">
        <v>71</v>
      </c>
      <c r="H31" s="22" t="s">
        <v>39</v>
      </c>
      <c r="I31" s="24" t="n">
        <v>10</v>
      </c>
      <c r="J31" s="21"/>
      <c r="K31" s="23"/>
    </row>
    <row r="32" s="25" customFormat="true" ht="12" hidden="false" customHeight="false" outlineLevel="0" collapsed="false">
      <c r="A32" s="19" t="n">
        <f aca="false">(A31+1)</f>
        <v>28</v>
      </c>
      <c r="B32" s="20" t="s">
        <v>135</v>
      </c>
      <c r="C32" s="21" t="s">
        <v>136</v>
      </c>
      <c r="D32" s="21" t="s">
        <v>83</v>
      </c>
      <c r="E32" s="22" t="s">
        <v>15</v>
      </c>
      <c r="F32" s="23" t="s">
        <v>137</v>
      </c>
      <c r="G32" s="23" t="s">
        <v>138</v>
      </c>
      <c r="H32" s="22" t="s">
        <v>45</v>
      </c>
      <c r="I32" s="24" t="n">
        <v>10</v>
      </c>
      <c r="J32" s="21"/>
      <c r="K32" s="23"/>
    </row>
    <row r="33" s="25" customFormat="true" ht="24" hidden="false" customHeight="false" outlineLevel="0" collapsed="false">
      <c r="A33" s="19" t="n">
        <f aca="false">(A32+1)</f>
        <v>29</v>
      </c>
      <c r="B33" s="20" t="s">
        <v>139</v>
      </c>
      <c r="C33" s="21" t="s">
        <v>140</v>
      </c>
      <c r="D33" s="21" t="s">
        <v>141</v>
      </c>
      <c r="E33" s="22" t="s">
        <v>15</v>
      </c>
      <c r="F33" s="23" t="s">
        <v>142</v>
      </c>
      <c r="G33" s="23" t="s">
        <v>143</v>
      </c>
      <c r="H33" s="22" t="s">
        <v>39</v>
      </c>
      <c r="I33" s="24" t="n">
        <v>10</v>
      </c>
      <c r="J33" s="21"/>
      <c r="K33" s="23"/>
    </row>
    <row r="34" s="25" customFormat="true" ht="24" hidden="false" customHeight="false" outlineLevel="0" collapsed="false">
      <c r="A34" s="19" t="n">
        <f aca="false">(A33+1)</f>
        <v>30</v>
      </c>
      <c r="B34" s="20" t="s">
        <v>144</v>
      </c>
      <c r="C34" s="21" t="s">
        <v>94</v>
      </c>
      <c r="D34" s="21" t="s">
        <v>145</v>
      </c>
      <c r="E34" s="22" t="s">
        <v>15</v>
      </c>
      <c r="F34" s="23" t="s">
        <v>98</v>
      </c>
      <c r="G34" s="23" t="s">
        <v>99</v>
      </c>
      <c r="H34" s="22" t="s">
        <v>33</v>
      </c>
      <c r="I34" s="24" t="n">
        <v>10</v>
      </c>
      <c r="J34" s="21"/>
      <c r="K34" s="23"/>
    </row>
    <row r="35" s="25" customFormat="true" ht="12" hidden="false" customHeight="false" outlineLevel="0" collapsed="false">
      <c r="A35" s="19" t="n">
        <f aca="false">(A34+1)</f>
        <v>31</v>
      </c>
      <c r="B35" s="20" t="s">
        <v>146</v>
      </c>
      <c r="C35" s="21" t="s">
        <v>147</v>
      </c>
      <c r="D35" s="21" t="s">
        <v>148</v>
      </c>
      <c r="E35" s="22" t="s">
        <v>15</v>
      </c>
      <c r="F35" s="23" t="s">
        <v>149</v>
      </c>
      <c r="G35" s="23" t="s">
        <v>150</v>
      </c>
      <c r="H35" s="22" t="s">
        <v>39</v>
      </c>
      <c r="I35" s="24" t="n">
        <v>10</v>
      </c>
      <c r="J35" s="21"/>
      <c r="K35" s="23"/>
    </row>
    <row r="36" s="25" customFormat="true" ht="24" hidden="false" customHeight="false" outlineLevel="0" collapsed="false">
      <c r="A36" s="19" t="n">
        <f aca="false">(A35+1)</f>
        <v>32</v>
      </c>
      <c r="B36" s="20" t="s">
        <v>151</v>
      </c>
      <c r="C36" s="21" t="s">
        <v>152</v>
      </c>
      <c r="D36" s="21" t="s">
        <v>153</v>
      </c>
      <c r="E36" s="22" t="s">
        <v>15</v>
      </c>
      <c r="F36" s="23" t="s">
        <v>154</v>
      </c>
      <c r="G36" s="23" t="s">
        <v>155</v>
      </c>
      <c r="H36" s="22" t="s">
        <v>156</v>
      </c>
      <c r="I36" s="24" t="n">
        <v>10</v>
      </c>
      <c r="J36" s="21"/>
      <c r="K36" s="23"/>
    </row>
    <row r="37" s="25" customFormat="true" ht="24" hidden="false" customHeight="false" outlineLevel="0" collapsed="false">
      <c r="A37" s="19" t="n">
        <f aca="false">(A36+1)</f>
        <v>33</v>
      </c>
      <c r="B37" s="20" t="s">
        <v>52</v>
      </c>
      <c r="C37" s="21" t="s">
        <v>157</v>
      </c>
      <c r="D37" s="21" t="s">
        <v>158</v>
      </c>
      <c r="E37" s="22" t="s">
        <v>15</v>
      </c>
      <c r="F37" s="23" t="s">
        <v>98</v>
      </c>
      <c r="G37" s="23" t="s">
        <v>159</v>
      </c>
      <c r="H37" s="22" t="s">
        <v>33</v>
      </c>
      <c r="I37" s="24" t="n">
        <v>10</v>
      </c>
      <c r="J37" s="21"/>
      <c r="K37" s="23"/>
    </row>
    <row r="38" s="25" customFormat="true" ht="12" hidden="false" customHeight="false" outlineLevel="0" collapsed="false">
      <c r="A38" s="19" t="n">
        <f aca="false">(A37+1)</f>
        <v>34</v>
      </c>
      <c r="B38" s="20" t="s">
        <v>160</v>
      </c>
      <c r="C38" s="21" t="s">
        <v>68</v>
      </c>
      <c r="D38" s="21" t="s">
        <v>47</v>
      </c>
      <c r="E38" s="22" t="s">
        <v>15</v>
      </c>
      <c r="F38" s="23" t="s">
        <v>161</v>
      </c>
      <c r="G38" s="23" t="s">
        <v>162</v>
      </c>
      <c r="H38" s="22" t="s">
        <v>163</v>
      </c>
      <c r="I38" s="24" t="n">
        <v>10</v>
      </c>
      <c r="J38" s="21"/>
      <c r="K38" s="23"/>
    </row>
    <row r="39" s="25" customFormat="true" ht="12" hidden="false" customHeight="false" outlineLevel="0" collapsed="false">
      <c r="A39" s="19" t="n">
        <f aca="false">(A38+1)</f>
        <v>35</v>
      </c>
      <c r="B39" s="20" t="s">
        <v>164</v>
      </c>
      <c r="C39" s="21" t="s">
        <v>165</v>
      </c>
      <c r="D39" s="21" t="s">
        <v>166</v>
      </c>
      <c r="E39" s="22" t="s">
        <v>15</v>
      </c>
      <c r="F39" s="23" t="s">
        <v>167</v>
      </c>
      <c r="G39" s="23" t="s">
        <v>159</v>
      </c>
      <c r="H39" s="22" t="s">
        <v>39</v>
      </c>
      <c r="I39" s="24" t="n">
        <v>10</v>
      </c>
      <c r="J39" s="21"/>
      <c r="K39" s="23"/>
    </row>
    <row r="40" s="25" customFormat="true" ht="12" hidden="false" customHeight="false" outlineLevel="0" collapsed="false">
      <c r="A40" s="19" t="n">
        <f aca="false">(A39+1)</f>
        <v>36</v>
      </c>
      <c r="B40" s="20" t="s">
        <v>168</v>
      </c>
      <c r="C40" s="21" t="s">
        <v>169</v>
      </c>
      <c r="D40" s="21" t="s">
        <v>170</v>
      </c>
      <c r="E40" s="22" t="s">
        <v>15</v>
      </c>
      <c r="F40" s="23" t="s">
        <v>171</v>
      </c>
      <c r="G40" s="23" t="s">
        <v>159</v>
      </c>
      <c r="H40" s="22" t="s">
        <v>39</v>
      </c>
      <c r="I40" s="24" t="n">
        <v>10</v>
      </c>
      <c r="J40" s="21"/>
      <c r="K40" s="23"/>
    </row>
    <row r="41" s="25" customFormat="true" ht="12" hidden="false" customHeight="false" outlineLevel="0" collapsed="false">
      <c r="A41" s="19" t="n">
        <f aca="false">(A40+1)</f>
        <v>37</v>
      </c>
      <c r="B41" s="20" t="s">
        <v>172</v>
      </c>
      <c r="C41" s="21" t="s">
        <v>173</v>
      </c>
      <c r="D41" s="21" t="s">
        <v>174</v>
      </c>
      <c r="E41" s="22" t="s">
        <v>15</v>
      </c>
      <c r="F41" s="23" t="s">
        <v>154</v>
      </c>
      <c r="G41" s="23" t="s">
        <v>175</v>
      </c>
      <c r="H41" s="22" t="s">
        <v>156</v>
      </c>
      <c r="I41" s="24" t="n">
        <v>10</v>
      </c>
      <c r="J41" s="21"/>
      <c r="K41" s="23"/>
    </row>
    <row r="42" s="25" customFormat="true" ht="24" hidden="false" customHeight="false" outlineLevel="0" collapsed="false">
      <c r="A42" s="19" t="n">
        <f aca="false">(A41+1)</f>
        <v>38</v>
      </c>
      <c r="B42" s="20" t="s">
        <v>176</v>
      </c>
      <c r="C42" s="21" t="s">
        <v>177</v>
      </c>
      <c r="D42" s="21" t="s">
        <v>178</v>
      </c>
      <c r="E42" s="22" t="s">
        <v>49</v>
      </c>
      <c r="F42" s="23" t="s">
        <v>179</v>
      </c>
      <c r="G42" s="23" t="s">
        <v>180</v>
      </c>
      <c r="H42" s="22" t="s">
        <v>181</v>
      </c>
      <c r="I42" s="24" t="n">
        <v>10</v>
      </c>
      <c r="J42" s="21"/>
      <c r="K42" s="23"/>
    </row>
    <row r="43" s="25" customFormat="true" ht="24" hidden="false" customHeight="false" outlineLevel="0" collapsed="false">
      <c r="A43" s="19" t="n">
        <f aca="false">(A42+1)</f>
        <v>39</v>
      </c>
      <c r="B43" s="20" t="s">
        <v>182</v>
      </c>
      <c r="C43" s="21" t="s">
        <v>73</v>
      </c>
      <c r="D43" s="21" t="s">
        <v>183</v>
      </c>
      <c r="E43" s="22" t="s">
        <v>15</v>
      </c>
      <c r="F43" s="23" t="s">
        <v>184</v>
      </c>
      <c r="G43" s="23" t="s">
        <v>185</v>
      </c>
      <c r="H43" s="22" t="s">
        <v>186</v>
      </c>
      <c r="I43" s="24" t="n">
        <v>9.98</v>
      </c>
      <c r="J43" s="21"/>
      <c r="K43" s="23"/>
    </row>
    <row r="44" s="25" customFormat="true" ht="24" hidden="false" customHeight="false" outlineLevel="0" collapsed="false">
      <c r="A44" s="19" t="n">
        <f aca="false">(A43+1)</f>
        <v>40</v>
      </c>
      <c r="B44" s="20" t="s">
        <v>187</v>
      </c>
      <c r="C44" s="21" t="s">
        <v>188</v>
      </c>
      <c r="D44" s="21" t="s">
        <v>189</v>
      </c>
      <c r="E44" s="22" t="s">
        <v>15</v>
      </c>
      <c r="F44" s="23" t="s">
        <v>190</v>
      </c>
      <c r="G44" s="23" t="s">
        <v>191</v>
      </c>
      <c r="H44" s="26" t="s">
        <v>192</v>
      </c>
      <c r="I44" s="24" t="n">
        <v>9.94</v>
      </c>
      <c r="J44" s="21"/>
      <c r="K44" s="23"/>
    </row>
    <row r="45" s="25" customFormat="true" ht="12" hidden="false" customHeight="false" outlineLevel="0" collapsed="false">
      <c r="A45" s="19" t="n">
        <f aca="false">(A44+1)</f>
        <v>41</v>
      </c>
      <c r="B45" s="20" t="s">
        <v>193</v>
      </c>
      <c r="C45" s="21" t="s">
        <v>194</v>
      </c>
      <c r="D45" s="21" t="s">
        <v>195</v>
      </c>
      <c r="E45" s="22" t="s">
        <v>15</v>
      </c>
      <c r="F45" s="23" t="s">
        <v>196</v>
      </c>
      <c r="G45" s="23" t="s">
        <v>17</v>
      </c>
      <c r="H45" s="22" t="s">
        <v>39</v>
      </c>
      <c r="I45" s="24" t="n">
        <v>9.93</v>
      </c>
      <c r="J45" s="21"/>
      <c r="K45" s="23"/>
    </row>
    <row r="46" s="25" customFormat="true" ht="36" hidden="false" customHeight="false" outlineLevel="0" collapsed="false">
      <c r="A46" s="19" t="n">
        <f aca="false">(A45+1)</f>
        <v>42</v>
      </c>
      <c r="B46" s="20" t="s">
        <v>197</v>
      </c>
      <c r="C46" s="21" t="s">
        <v>198</v>
      </c>
      <c r="D46" s="21" t="s">
        <v>199</v>
      </c>
      <c r="E46" s="22" t="s">
        <v>15</v>
      </c>
      <c r="F46" s="23" t="s">
        <v>200</v>
      </c>
      <c r="G46" s="23" t="s">
        <v>201</v>
      </c>
      <c r="H46" s="22" t="s">
        <v>202</v>
      </c>
      <c r="I46" s="24" t="n">
        <v>9.92</v>
      </c>
      <c r="J46" s="21"/>
      <c r="K46" s="23"/>
    </row>
    <row r="47" s="25" customFormat="true" ht="12" hidden="false" customHeight="false" outlineLevel="0" collapsed="false">
      <c r="A47" s="19" t="n">
        <f aca="false">(A46+1)</f>
        <v>43</v>
      </c>
      <c r="B47" s="20" t="s">
        <v>144</v>
      </c>
      <c r="C47" s="21" t="s">
        <v>203</v>
      </c>
      <c r="D47" s="21" t="s">
        <v>116</v>
      </c>
      <c r="E47" s="22" t="s">
        <v>15</v>
      </c>
      <c r="F47" s="23" t="s">
        <v>149</v>
      </c>
      <c r="G47" s="23" t="s">
        <v>204</v>
      </c>
      <c r="H47" s="22" t="s">
        <v>39</v>
      </c>
      <c r="I47" s="24" t="n">
        <v>9.92</v>
      </c>
      <c r="J47" s="21"/>
      <c r="K47" s="23"/>
    </row>
    <row r="48" s="25" customFormat="true" ht="24" hidden="false" customHeight="false" outlineLevel="0" collapsed="false">
      <c r="A48" s="19" t="n">
        <f aca="false">(A47+1)</f>
        <v>44</v>
      </c>
      <c r="B48" s="20" t="s">
        <v>205</v>
      </c>
      <c r="C48" s="21" t="s">
        <v>73</v>
      </c>
      <c r="D48" s="21" t="s">
        <v>122</v>
      </c>
      <c r="E48" s="22" t="s">
        <v>49</v>
      </c>
      <c r="F48" s="23" t="s">
        <v>206</v>
      </c>
      <c r="G48" s="23" t="s">
        <v>207</v>
      </c>
      <c r="H48" s="22" t="s">
        <v>163</v>
      </c>
      <c r="I48" s="24" t="n">
        <v>9.92</v>
      </c>
      <c r="J48" s="21"/>
      <c r="K48" s="23"/>
    </row>
    <row r="49" s="25" customFormat="true" ht="12" hidden="false" customHeight="false" outlineLevel="0" collapsed="false">
      <c r="A49" s="19" t="n">
        <f aca="false">(A48+1)</f>
        <v>45</v>
      </c>
      <c r="B49" s="20" t="s">
        <v>208</v>
      </c>
      <c r="C49" s="21" t="s">
        <v>209</v>
      </c>
      <c r="D49" s="21" t="s">
        <v>210</v>
      </c>
      <c r="E49" s="22" t="s">
        <v>15</v>
      </c>
      <c r="F49" s="23" t="s">
        <v>211</v>
      </c>
      <c r="G49" s="23" t="s">
        <v>212</v>
      </c>
      <c r="H49" s="22" t="s">
        <v>213</v>
      </c>
      <c r="I49" s="24" t="n">
        <v>9.91</v>
      </c>
      <c r="J49" s="21"/>
      <c r="K49" s="23"/>
    </row>
    <row r="50" s="25" customFormat="true" ht="12" hidden="false" customHeight="false" outlineLevel="0" collapsed="false">
      <c r="A50" s="19" t="n">
        <f aca="false">(A49+1)</f>
        <v>46</v>
      </c>
      <c r="B50" s="20" t="s">
        <v>214</v>
      </c>
      <c r="C50" s="21" t="s">
        <v>215</v>
      </c>
      <c r="D50" s="21" t="s">
        <v>14</v>
      </c>
      <c r="E50" s="22" t="s">
        <v>15</v>
      </c>
      <c r="F50" s="23" t="s">
        <v>216</v>
      </c>
      <c r="G50" s="23" t="s">
        <v>217</v>
      </c>
      <c r="H50" s="22" t="s">
        <v>218</v>
      </c>
      <c r="I50" s="24" t="n">
        <v>9.9</v>
      </c>
      <c r="J50" s="21"/>
      <c r="K50" s="23"/>
    </row>
    <row r="51" s="25" customFormat="true" ht="24" hidden="false" customHeight="false" outlineLevel="0" collapsed="false">
      <c r="A51" s="19" t="n">
        <f aca="false">(A50+1)</f>
        <v>47</v>
      </c>
      <c r="B51" s="20" t="s">
        <v>219</v>
      </c>
      <c r="C51" s="21" t="s">
        <v>96</v>
      </c>
      <c r="D51" s="21" t="s">
        <v>220</v>
      </c>
      <c r="E51" s="22" t="s">
        <v>15</v>
      </c>
      <c r="F51" s="23" t="s">
        <v>221</v>
      </c>
      <c r="G51" s="23" t="s">
        <v>222</v>
      </c>
      <c r="H51" s="22" t="s">
        <v>33</v>
      </c>
      <c r="I51" s="24" t="n">
        <v>9.9</v>
      </c>
      <c r="J51" s="21"/>
      <c r="K51" s="23"/>
    </row>
    <row r="52" s="25" customFormat="true" ht="24" hidden="false" customHeight="false" outlineLevel="0" collapsed="false">
      <c r="A52" s="19" t="n">
        <f aca="false">(A51+1)</f>
        <v>48</v>
      </c>
      <c r="B52" s="20" t="s">
        <v>223</v>
      </c>
      <c r="C52" s="21" t="s">
        <v>96</v>
      </c>
      <c r="D52" s="21" t="s">
        <v>122</v>
      </c>
      <c r="E52" s="22" t="s">
        <v>49</v>
      </c>
      <c r="F52" s="23" t="s">
        <v>142</v>
      </c>
      <c r="G52" s="23" t="s">
        <v>143</v>
      </c>
      <c r="H52" s="22" t="s">
        <v>39</v>
      </c>
      <c r="I52" s="24" t="n">
        <v>9.88</v>
      </c>
      <c r="J52" s="21"/>
      <c r="K52" s="23"/>
    </row>
    <row r="53" s="25" customFormat="true" ht="12" hidden="false" customHeight="false" outlineLevel="0" collapsed="false">
      <c r="A53" s="19" t="n">
        <f aca="false">(A52+1)</f>
        <v>49</v>
      </c>
      <c r="B53" s="20" t="s">
        <v>224</v>
      </c>
      <c r="C53" s="21" t="s">
        <v>225</v>
      </c>
      <c r="D53" s="21" t="s">
        <v>134</v>
      </c>
      <c r="E53" s="22" t="s">
        <v>15</v>
      </c>
      <c r="F53" s="23" t="s">
        <v>167</v>
      </c>
      <c r="G53" s="23" t="s">
        <v>159</v>
      </c>
      <c r="H53" s="22" t="s">
        <v>39</v>
      </c>
      <c r="I53" s="24" t="n">
        <v>9.88</v>
      </c>
      <c r="J53" s="21"/>
      <c r="K53" s="23"/>
    </row>
    <row r="54" s="25" customFormat="true" ht="24" hidden="false" customHeight="false" outlineLevel="0" collapsed="false">
      <c r="A54" s="19" t="n">
        <f aca="false">(A53+1)</f>
        <v>50</v>
      </c>
      <c r="B54" s="20" t="s">
        <v>52</v>
      </c>
      <c r="C54" s="21" t="s">
        <v>226</v>
      </c>
      <c r="D54" s="21" t="s">
        <v>227</v>
      </c>
      <c r="E54" s="22" t="s">
        <v>15</v>
      </c>
      <c r="F54" s="23" t="s">
        <v>216</v>
      </c>
      <c r="G54" s="23" t="s">
        <v>228</v>
      </c>
      <c r="H54" s="22" t="s">
        <v>218</v>
      </c>
      <c r="I54" s="24" t="n">
        <v>9.88</v>
      </c>
      <c r="J54" s="21"/>
      <c r="K54" s="23"/>
    </row>
    <row r="55" s="25" customFormat="true" ht="24" hidden="false" customHeight="false" outlineLevel="0" collapsed="false">
      <c r="A55" s="19" t="n">
        <f aca="false">(A54+1)</f>
        <v>51</v>
      </c>
      <c r="B55" s="20" t="s">
        <v>229</v>
      </c>
      <c r="C55" s="21" t="s">
        <v>230</v>
      </c>
      <c r="D55" s="21" t="s">
        <v>231</v>
      </c>
      <c r="E55" s="22" t="s">
        <v>15</v>
      </c>
      <c r="F55" s="23" t="s">
        <v>232</v>
      </c>
      <c r="G55" s="23" t="s">
        <v>233</v>
      </c>
      <c r="H55" s="26" t="s">
        <v>234</v>
      </c>
      <c r="I55" s="24" t="n">
        <v>9.88</v>
      </c>
      <c r="J55" s="21"/>
      <c r="K55" s="23"/>
    </row>
    <row r="56" s="25" customFormat="true" ht="12" hidden="false" customHeight="false" outlineLevel="0" collapsed="false">
      <c r="A56" s="19" t="n">
        <f aca="false">(A55+1)</f>
        <v>52</v>
      </c>
      <c r="B56" s="20" t="s">
        <v>235</v>
      </c>
      <c r="C56" s="21" t="s">
        <v>236</v>
      </c>
      <c r="D56" s="21" t="s">
        <v>227</v>
      </c>
      <c r="E56" s="22" t="s">
        <v>15</v>
      </c>
      <c r="F56" s="23" t="s">
        <v>196</v>
      </c>
      <c r="G56" s="23" t="s">
        <v>17</v>
      </c>
      <c r="H56" s="22" t="s">
        <v>39</v>
      </c>
      <c r="I56" s="24" t="n">
        <v>9.87</v>
      </c>
      <c r="J56" s="21"/>
      <c r="K56" s="23"/>
    </row>
    <row r="57" s="25" customFormat="true" ht="36" hidden="false" customHeight="false" outlineLevel="0" collapsed="false">
      <c r="A57" s="19" t="n">
        <f aca="false">(A56+1)</f>
        <v>53</v>
      </c>
      <c r="B57" s="20" t="s">
        <v>237</v>
      </c>
      <c r="C57" s="21" t="s">
        <v>238</v>
      </c>
      <c r="D57" s="21" t="s">
        <v>239</v>
      </c>
      <c r="E57" s="22" t="s">
        <v>15</v>
      </c>
      <c r="F57" s="23" t="s">
        <v>84</v>
      </c>
      <c r="G57" s="23" t="s">
        <v>240</v>
      </c>
      <c r="H57" s="22" t="s">
        <v>39</v>
      </c>
      <c r="I57" s="24" t="n">
        <v>9.87</v>
      </c>
      <c r="J57" s="21"/>
      <c r="K57" s="23"/>
    </row>
    <row r="58" s="25" customFormat="true" ht="24" hidden="false" customHeight="false" outlineLevel="0" collapsed="false">
      <c r="A58" s="19" t="n">
        <f aca="false">(A57+1)</f>
        <v>54</v>
      </c>
      <c r="B58" s="20" t="s">
        <v>241</v>
      </c>
      <c r="C58" s="21" t="s">
        <v>199</v>
      </c>
      <c r="D58" s="21" t="s">
        <v>226</v>
      </c>
      <c r="E58" s="22" t="s">
        <v>15</v>
      </c>
      <c r="F58" s="23" t="s">
        <v>75</v>
      </c>
      <c r="G58" s="23" t="s">
        <v>222</v>
      </c>
      <c r="H58" s="22" t="s">
        <v>45</v>
      </c>
      <c r="I58" s="24" t="n">
        <v>9.86</v>
      </c>
      <c r="J58" s="21"/>
      <c r="K58" s="23"/>
    </row>
    <row r="59" s="25" customFormat="true" ht="12" hidden="false" customHeight="false" outlineLevel="0" collapsed="false">
      <c r="A59" s="19" t="n">
        <f aca="false">(A58+1)</f>
        <v>55</v>
      </c>
      <c r="B59" s="20" t="s">
        <v>242</v>
      </c>
      <c r="C59" s="21" t="s">
        <v>93</v>
      </c>
      <c r="D59" s="21" t="s">
        <v>243</v>
      </c>
      <c r="E59" s="22" t="s">
        <v>15</v>
      </c>
      <c r="F59" s="23" t="s">
        <v>244</v>
      </c>
      <c r="G59" s="23" t="s">
        <v>245</v>
      </c>
      <c r="H59" s="22" t="s">
        <v>45</v>
      </c>
      <c r="I59" s="24" t="n">
        <v>9.85</v>
      </c>
      <c r="J59" s="21"/>
      <c r="K59" s="23"/>
    </row>
    <row r="60" s="25" customFormat="true" ht="24" hidden="false" customHeight="false" outlineLevel="0" collapsed="false">
      <c r="A60" s="19" t="n">
        <f aca="false">(A59+1)</f>
        <v>56</v>
      </c>
      <c r="B60" s="20" t="s">
        <v>246</v>
      </c>
      <c r="C60" s="21" t="s">
        <v>247</v>
      </c>
      <c r="D60" s="21" t="s">
        <v>239</v>
      </c>
      <c r="E60" s="22" t="s">
        <v>15</v>
      </c>
      <c r="F60" s="23" t="s">
        <v>84</v>
      </c>
      <c r="G60" s="23" t="s">
        <v>248</v>
      </c>
      <c r="H60" s="22" t="s">
        <v>33</v>
      </c>
      <c r="I60" s="24" t="n">
        <v>9.85</v>
      </c>
      <c r="J60" s="21"/>
      <c r="K60" s="23"/>
    </row>
    <row r="61" s="25" customFormat="true" ht="24" hidden="false" customHeight="false" outlineLevel="0" collapsed="false">
      <c r="A61" s="19" t="n">
        <f aca="false">(A60+1)</f>
        <v>57</v>
      </c>
      <c r="B61" s="20" t="s">
        <v>249</v>
      </c>
      <c r="C61" s="21" t="s">
        <v>250</v>
      </c>
      <c r="D61" s="21" t="s">
        <v>251</v>
      </c>
      <c r="E61" s="22" t="s">
        <v>15</v>
      </c>
      <c r="F61" s="23" t="s">
        <v>84</v>
      </c>
      <c r="G61" s="23" t="s">
        <v>105</v>
      </c>
      <c r="H61" s="22" t="s">
        <v>39</v>
      </c>
      <c r="I61" s="24" t="n">
        <v>9.85</v>
      </c>
      <c r="J61" s="21"/>
      <c r="K61" s="23"/>
    </row>
    <row r="62" s="25" customFormat="true" ht="24" hidden="false" customHeight="false" outlineLevel="0" collapsed="false">
      <c r="A62" s="19" t="n">
        <f aca="false">(A61+1)</f>
        <v>58</v>
      </c>
      <c r="B62" s="20" t="s">
        <v>252</v>
      </c>
      <c r="C62" s="21" t="s">
        <v>253</v>
      </c>
      <c r="D62" s="21" t="s">
        <v>83</v>
      </c>
      <c r="E62" s="22" t="s">
        <v>15</v>
      </c>
      <c r="F62" s="23" t="s">
        <v>254</v>
      </c>
      <c r="G62" s="23" t="s">
        <v>255</v>
      </c>
      <c r="H62" s="22" t="s">
        <v>163</v>
      </c>
      <c r="I62" s="24" t="n">
        <v>9.85</v>
      </c>
      <c r="J62" s="21"/>
      <c r="K62" s="23"/>
    </row>
    <row r="63" s="25" customFormat="true" ht="12" hidden="false" customHeight="false" outlineLevel="0" collapsed="false">
      <c r="A63" s="19" t="n">
        <f aca="false">(A62+1)</f>
        <v>59</v>
      </c>
      <c r="B63" s="21" t="s">
        <v>256</v>
      </c>
      <c r="C63" s="21" t="s">
        <v>96</v>
      </c>
      <c r="D63" s="21" t="s">
        <v>35</v>
      </c>
      <c r="E63" s="22" t="s">
        <v>15</v>
      </c>
      <c r="F63" s="23" t="s">
        <v>70</v>
      </c>
      <c r="G63" s="23" t="s">
        <v>71</v>
      </c>
      <c r="H63" s="22" t="s">
        <v>39</v>
      </c>
      <c r="I63" s="24" t="n">
        <v>9.84</v>
      </c>
      <c r="J63" s="21"/>
      <c r="K63" s="23"/>
    </row>
    <row r="64" s="25" customFormat="true" ht="12" hidden="false" customHeight="false" outlineLevel="0" collapsed="false">
      <c r="A64" s="19" t="n">
        <f aca="false">(A63+1)</f>
        <v>60</v>
      </c>
      <c r="B64" s="21" t="s">
        <v>135</v>
      </c>
      <c r="C64" s="21" t="s">
        <v>257</v>
      </c>
      <c r="D64" s="21" t="s">
        <v>258</v>
      </c>
      <c r="E64" s="22" t="s">
        <v>49</v>
      </c>
      <c r="F64" s="23" t="s">
        <v>109</v>
      </c>
      <c r="G64" s="23" t="s">
        <v>110</v>
      </c>
      <c r="H64" s="22" t="s">
        <v>39</v>
      </c>
      <c r="I64" s="24" t="n">
        <v>9.83</v>
      </c>
      <c r="J64" s="21"/>
      <c r="K64" s="23"/>
    </row>
    <row r="65" s="25" customFormat="true" ht="12" hidden="false" customHeight="false" outlineLevel="0" collapsed="false">
      <c r="A65" s="19" t="n">
        <f aca="false">(A64+1)</f>
        <v>61</v>
      </c>
      <c r="B65" s="21" t="s">
        <v>259</v>
      </c>
      <c r="C65" s="21" t="s">
        <v>260</v>
      </c>
      <c r="D65" s="21" t="s">
        <v>261</v>
      </c>
      <c r="E65" s="22" t="s">
        <v>49</v>
      </c>
      <c r="F65" s="23" t="s">
        <v>123</v>
      </c>
      <c r="G65" s="23" t="s">
        <v>124</v>
      </c>
      <c r="H65" s="22" t="s">
        <v>125</v>
      </c>
      <c r="I65" s="24" t="n">
        <v>9.83</v>
      </c>
      <c r="J65" s="21"/>
      <c r="K65" s="23"/>
    </row>
    <row r="66" s="25" customFormat="true" ht="24" hidden="false" customHeight="false" outlineLevel="0" collapsed="false">
      <c r="A66" s="19" t="n">
        <f aca="false">(A65+1)</f>
        <v>62</v>
      </c>
      <c r="B66" s="21" t="s">
        <v>262</v>
      </c>
      <c r="C66" s="21" t="s">
        <v>263</v>
      </c>
      <c r="D66" s="21" t="s">
        <v>264</v>
      </c>
      <c r="E66" s="22" t="s">
        <v>15</v>
      </c>
      <c r="F66" s="23" t="s">
        <v>142</v>
      </c>
      <c r="G66" s="23" t="s">
        <v>265</v>
      </c>
      <c r="H66" s="22" t="s">
        <v>39</v>
      </c>
      <c r="I66" s="24" t="n">
        <v>9.83</v>
      </c>
      <c r="J66" s="21"/>
      <c r="K66" s="23"/>
    </row>
    <row r="67" s="25" customFormat="true" ht="12" hidden="false" customHeight="false" outlineLevel="0" collapsed="false">
      <c r="A67" s="19" t="n">
        <f aca="false">(A66+1)</f>
        <v>63</v>
      </c>
      <c r="B67" s="21" t="s">
        <v>266</v>
      </c>
      <c r="C67" s="21" t="s">
        <v>267</v>
      </c>
      <c r="D67" s="21" t="s">
        <v>42</v>
      </c>
      <c r="E67" s="22" t="s">
        <v>15</v>
      </c>
      <c r="F67" s="23" t="s">
        <v>65</v>
      </c>
      <c r="G67" s="23" t="s">
        <v>66</v>
      </c>
      <c r="H67" s="22" t="s">
        <v>39</v>
      </c>
      <c r="I67" s="24" t="n">
        <v>9.82</v>
      </c>
      <c r="J67" s="21"/>
      <c r="K67" s="23"/>
    </row>
    <row r="68" s="25" customFormat="true" ht="24" hidden="false" customHeight="false" outlineLevel="0" collapsed="false">
      <c r="A68" s="19" t="n">
        <f aca="false">(A67+1)</f>
        <v>64</v>
      </c>
      <c r="B68" s="21" t="s">
        <v>268</v>
      </c>
      <c r="C68" s="21" t="s">
        <v>269</v>
      </c>
      <c r="D68" s="21" t="s">
        <v>104</v>
      </c>
      <c r="E68" s="22" t="s">
        <v>49</v>
      </c>
      <c r="F68" s="23" t="s">
        <v>206</v>
      </c>
      <c r="G68" s="23" t="s">
        <v>207</v>
      </c>
      <c r="H68" s="22" t="s">
        <v>163</v>
      </c>
      <c r="I68" s="24" t="n">
        <v>9.82</v>
      </c>
      <c r="J68" s="21"/>
      <c r="K68" s="23"/>
    </row>
    <row r="69" s="25" customFormat="true" ht="24" hidden="false" customHeight="false" outlineLevel="0" collapsed="false">
      <c r="A69" s="19" t="n">
        <f aca="false">(A68+1)</f>
        <v>65</v>
      </c>
      <c r="B69" s="21" t="s">
        <v>270</v>
      </c>
      <c r="C69" s="21" t="s">
        <v>96</v>
      </c>
      <c r="D69" s="21" t="s">
        <v>136</v>
      </c>
      <c r="E69" s="22" t="s">
        <v>49</v>
      </c>
      <c r="F69" s="23" t="s">
        <v>232</v>
      </c>
      <c r="G69" s="23" t="s">
        <v>271</v>
      </c>
      <c r="H69" s="26" t="s">
        <v>234</v>
      </c>
      <c r="I69" s="24" t="n">
        <v>9.82</v>
      </c>
      <c r="J69" s="21"/>
      <c r="K69" s="23"/>
    </row>
    <row r="70" s="25" customFormat="true" ht="12" hidden="false" customHeight="false" outlineLevel="0" collapsed="false">
      <c r="A70" s="19" t="n">
        <f aca="false">(A69+1)</f>
        <v>66</v>
      </c>
      <c r="B70" s="21" t="s">
        <v>272</v>
      </c>
      <c r="C70" s="21" t="s">
        <v>273</v>
      </c>
      <c r="D70" s="21" t="s">
        <v>210</v>
      </c>
      <c r="E70" s="22" t="s">
        <v>15</v>
      </c>
      <c r="F70" s="23" t="s">
        <v>149</v>
      </c>
      <c r="G70" s="23" t="s">
        <v>204</v>
      </c>
      <c r="H70" s="22" t="s">
        <v>39</v>
      </c>
      <c r="I70" s="24" t="n">
        <v>9.8</v>
      </c>
      <c r="J70" s="21"/>
      <c r="K70" s="23"/>
    </row>
    <row r="71" s="25" customFormat="true" ht="24" hidden="false" customHeight="false" outlineLevel="0" collapsed="false">
      <c r="A71" s="19" t="n">
        <f aca="false">(A70+1)</f>
        <v>67</v>
      </c>
      <c r="B71" s="21" t="s">
        <v>274</v>
      </c>
      <c r="C71" s="21" t="s">
        <v>275</v>
      </c>
      <c r="D71" s="21" t="s">
        <v>276</v>
      </c>
      <c r="E71" s="22" t="s">
        <v>15</v>
      </c>
      <c r="F71" s="23" t="s">
        <v>277</v>
      </c>
      <c r="G71" s="23"/>
      <c r="H71" s="22" t="s">
        <v>33</v>
      </c>
      <c r="I71" s="24" t="n">
        <v>9.8</v>
      </c>
      <c r="J71" s="21"/>
      <c r="K71" s="23"/>
    </row>
    <row r="72" s="25" customFormat="true" ht="36" hidden="false" customHeight="false" outlineLevel="0" collapsed="false">
      <c r="A72" s="19" t="n">
        <f aca="false">(A71+1)</f>
        <v>68</v>
      </c>
      <c r="B72" s="21" t="s">
        <v>278</v>
      </c>
      <c r="C72" s="21" t="s">
        <v>279</v>
      </c>
      <c r="D72" s="21" t="s">
        <v>280</v>
      </c>
      <c r="E72" s="22" t="s">
        <v>49</v>
      </c>
      <c r="F72" s="23" t="s">
        <v>84</v>
      </c>
      <c r="G72" s="23" t="s">
        <v>281</v>
      </c>
      <c r="H72" s="22" t="s">
        <v>39</v>
      </c>
      <c r="I72" s="24" t="n">
        <v>9.8</v>
      </c>
      <c r="J72" s="21"/>
      <c r="K72" s="23"/>
    </row>
    <row r="73" s="25" customFormat="true" ht="24" hidden="false" customHeight="false" outlineLevel="0" collapsed="false">
      <c r="A73" s="19" t="n">
        <f aca="false">(A72+1)</f>
        <v>69</v>
      </c>
      <c r="B73" s="21" t="s">
        <v>282</v>
      </c>
      <c r="C73" s="21" t="s">
        <v>82</v>
      </c>
      <c r="D73" s="21" t="s">
        <v>283</v>
      </c>
      <c r="E73" s="22" t="s">
        <v>15</v>
      </c>
      <c r="F73" s="23" t="s">
        <v>196</v>
      </c>
      <c r="G73" s="23" t="s">
        <v>284</v>
      </c>
      <c r="H73" s="22" t="s">
        <v>39</v>
      </c>
      <c r="I73" s="24" t="n">
        <v>9.8</v>
      </c>
      <c r="J73" s="21"/>
      <c r="K73" s="23"/>
    </row>
    <row r="74" s="25" customFormat="true" ht="36" hidden="false" customHeight="false" outlineLevel="0" collapsed="false">
      <c r="A74" s="19" t="n">
        <f aca="false">(A73+1)</f>
        <v>70</v>
      </c>
      <c r="B74" s="21" t="s">
        <v>168</v>
      </c>
      <c r="C74" s="21" t="s">
        <v>253</v>
      </c>
      <c r="D74" s="21" t="s">
        <v>285</v>
      </c>
      <c r="E74" s="22" t="s">
        <v>23</v>
      </c>
      <c r="F74" s="23" t="s">
        <v>286</v>
      </c>
      <c r="G74" s="23"/>
      <c r="H74" s="22" t="s">
        <v>33</v>
      </c>
      <c r="I74" s="24" t="n">
        <v>9.8</v>
      </c>
      <c r="J74" s="21"/>
      <c r="K74" s="23"/>
    </row>
    <row r="75" s="25" customFormat="true" ht="12" hidden="false" customHeight="false" outlineLevel="0" collapsed="false">
      <c r="A75" s="19" t="n">
        <f aca="false">(A74+1)</f>
        <v>71</v>
      </c>
      <c r="B75" s="21" t="s">
        <v>287</v>
      </c>
      <c r="C75" s="21" t="s">
        <v>288</v>
      </c>
      <c r="D75" s="21" t="s">
        <v>289</v>
      </c>
      <c r="E75" s="22" t="s">
        <v>15</v>
      </c>
      <c r="F75" s="23" t="s">
        <v>109</v>
      </c>
      <c r="G75" s="23" t="s">
        <v>290</v>
      </c>
      <c r="H75" s="22" t="s">
        <v>39</v>
      </c>
      <c r="I75" s="24" t="n">
        <v>9.8</v>
      </c>
      <c r="J75" s="21"/>
      <c r="K75" s="23"/>
    </row>
    <row r="76" s="25" customFormat="true" ht="12" hidden="false" customHeight="false" outlineLevel="0" collapsed="false">
      <c r="A76" s="19" t="n">
        <f aca="false">(A75+1)</f>
        <v>72</v>
      </c>
      <c r="B76" s="21" t="s">
        <v>291</v>
      </c>
      <c r="C76" s="21" t="s">
        <v>292</v>
      </c>
      <c r="D76" s="21" t="s">
        <v>293</v>
      </c>
      <c r="E76" s="22" t="s">
        <v>49</v>
      </c>
      <c r="F76" s="23" t="s">
        <v>109</v>
      </c>
      <c r="G76" s="23" t="s">
        <v>110</v>
      </c>
      <c r="H76" s="22" t="s">
        <v>39</v>
      </c>
      <c r="I76" s="24" t="n">
        <v>9.8</v>
      </c>
      <c r="J76" s="21"/>
      <c r="K76" s="23"/>
    </row>
    <row r="77" s="25" customFormat="true" ht="34.5" hidden="false" customHeight="true" outlineLevel="0" collapsed="false">
      <c r="A77" s="19" t="n">
        <f aca="false">(A76+1)</f>
        <v>73</v>
      </c>
      <c r="B77" s="21" t="s">
        <v>294</v>
      </c>
      <c r="C77" s="21" t="s">
        <v>295</v>
      </c>
      <c r="D77" s="21" t="s">
        <v>296</v>
      </c>
      <c r="E77" s="22" t="s">
        <v>15</v>
      </c>
      <c r="F77" s="23" t="s">
        <v>297</v>
      </c>
      <c r="G77" s="23" t="s">
        <v>105</v>
      </c>
      <c r="H77" s="22" t="s">
        <v>33</v>
      </c>
      <c r="I77" s="24" t="n">
        <v>9.8</v>
      </c>
      <c r="J77" s="21"/>
      <c r="K77" s="23"/>
    </row>
    <row r="78" s="25" customFormat="true" ht="24" hidden="false" customHeight="false" outlineLevel="0" collapsed="false">
      <c r="A78" s="19" t="n">
        <f aca="false">(A77+1)</f>
        <v>74</v>
      </c>
      <c r="B78" s="21" t="s">
        <v>298</v>
      </c>
      <c r="C78" s="21" t="s">
        <v>299</v>
      </c>
      <c r="D78" s="21" t="s">
        <v>134</v>
      </c>
      <c r="E78" s="22" t="s">
        <v>15</v>
      </c>
      <c r="F78" s="23" t="s">
        <v>216</v>
      </c>
      <c r="G78" s="23" t="s">
        <v>300</v>
      </c>
      <c r="H78" s="22" t="s">
        <v>218</v>
      </c>
      <c r="I78" s="24" t="n">
        <v>9.78</v>
      </c>
      <c r="J78" s="21"/>
      <c r="K78" s="23"/>
    </row>
    <row r="79" s="25" customFormat="true" ht="12" hidden="false" customHeight="false" outlineLevel="0" collapsed="false">
      <c r="A79" s="19" t="n">
        <f aca="false">(A78+1)</f>
        <v>75</v>
      </c>
      <c r="B79" s="21" t="s">
        <v>301</v>
      </c>
      <c r="C79" s="21" t="s">
        <v>302</v>
      </c>
      <c r="D79" s="21" t="s">
        <v>303</v>
      </c>
      <c r="E79" s="22" t="s">
        <v>49</v>
      </c>
      <c r="F79" s="23" t="s">
        <v>109</v>
      </c>
      <c r="G79" s="23" t="s">
        <v>290</v>
      </c>
      <c r="H79" s="22" t="s">
        <v>39</v>
      </c>
      <c r="I79" s="24" t="n">
        <v>9.78</v>
      </c>
      <c r="J79" s="21"/>
      <c r="K79" s="23"/>
    </row>
    <row r="80" s="25" customFormat="true" ht="24" hidden="false" customHeight="false" outlineLevel="0" collapsed="false">
      <c r="A80" s="19" t="n">
        <f aca="false">(A79+1)</f>
        <v>76</v>
      </c>
      <c r="B80" s="21" t="s">
        <v>304</v>
      </c>
      <c r="C80" s="21" t="s">
        <v>305</v>
      </c>
      <c r="D80" s="21" t="s">
        <v>306</v>
      </c>
      <c r="E80" s="22" t="s">
        <v>49</v>
      </c>
      <c r="F80" s="23" t="s">
        <v>307</v>
      </c>
      <c r="G80" s="23" t="s">
        <v>105</v>
      </c>
      <c r="H80" s="22" t="s">
        <v>39</v>
      </c>
      <c r="I80" s="24" t="n">
        <v>9.78</v>
      </c>
      <c r="J80" s="21"/>
      <c r="K80" s="23"/>
    </row>
    <row r="81" s="25" customFormat="true" ht="12" hidden="false" customHeight="false" outlineLevel="0" collapsed="false">
      <c r="A81" s="19" t="n">
        <f aca="false">(A80+1)</f>
        <v>77</v>
      </c>
      <c r="B81" s="21" t="s">
        <v>308</v>
      </c>
      <c r="C81" s="21" t="s">
        <v>309</v>
      </c>
      <c r="D81" s="21" t="s">
        <v>239</v>
      </c>
      <c r="E81" s="22" t="s">
        <v>49</v>
      </c>
      <c r="F81" s="23" t="s">
        <v>70</v>
      </c>
      <c r="G81" s="23" t="s">
        <v>71</v>
      </c>
      <c r="H81" s="22" t="s">
        <v>39</v>
      </c>
      <c r="I81" s="24" t="n">
        <v>9.78</v>
      </c>
      <c r="J81" s="21"/>
      <c r="K81" s="23"/>
    </row>
    <row r="82" s="25" customFormat="true" ht="12" hidden="false" customHeight="false" outlineLevel="0" collapsed="false">
      <c r="A82" s="19" t="n">
        <f aca="false">(A81+1)</f>
        <v>78</v>
      </c>
      <c r="B82" s="21" t="s">
        <v>310</v>
      </c>
      <c r="C82" s="21" t="s">
        <v>311</v>
      </c>
      <c r="D82" s="21" t="s">
        <v>312</v>
      </c>
      <c r="E82" s="22" t="s">
        <v>15</v>
      </c>
      <c r="F82" s="23" t="s">
        <v>244</v>
      </c>
      <c r="G82" s="23" t="s">
        <v>245</v>
      </c>
      <c r="H82" s="22" t="s">
        <v>45</v>
      </c>
      <c r="I82" s="24" t="n">
        <v>9.77</v>
      </c>
      <c r="J82" s="21"/>
      <c r="K82" s="23"/>
    </row>
    <row r="83" s="25" customFormat="true" ht="12" hidden="false" customHeight="false" outlineLevel="0" collapsed="false">
      <c r="A83" s="19" t="n">
        <f aca="false">(A82+1)</f>
        <v>79</v>
      </c>
      <c r="B83" s="21" t="s">
        <v>313</v>
      </c>
      <c r="C83" s="21" t="s">
        <v>314</v>
      </c>
      <c r="D83" s="21" t="s">
        <v>178</v>
      </c>
      <c r="E83" s="22" t="s">
        <v>23</v>
      </c>
      <c r="F83" s="23" t="s">
        <v>315</v>
      </c>
      <c r="G83" s="23" t="s">
        <v>316</v>
      </c>
      <c r="H83" s="22" t="s">
        <v>39</v>
      </c>
      <c r="I83" s="24" t="n">
        <v>9.76</v>
      </c>
      <c r="J83" s="21"/>
      <c r="K83" s="23"/>
    </row>
    <row r="84" s="25" customFormat="true" ht="24" hidden="false" customHeight="false" outlineLevel="0" collapsed="false">
      <c r="A84" s="19" t="n">
        <f aca="false">(A83+1)</f>
        <v>80</v>
      </c>
      <c r="B84" s="21" t="s">
        <v>317</v>
      </c>
      <c r="C84" s="21" t="s">
        <v>318</v>
      </c>
      <c r="D84" s="21" t="s">
        <v>319</v>
      </c>
      <c r="E84" s="22" t="s">
        <v>49</v>
      </c>
      <c r="F84" s="23" t="s">
        <v>196</v>
      </c>
      <c r="G84" s="23" t="s">
        <v>320</v>
      </c>
      <c r="H84" s="26" t="s">
        <v>192</v>
      </c>
      <c r="I84" s="24" t="n">
        <v>9.76</v>
      </c>
      <c r="J84" s="21"/>
      <c r="K84" s="23"/>
    </row>
    <row r="85" s="25" customFormat="true" ht="12" hidden="false" customHeight="false" outlineLevel="0" collapsed="false">
      <c r="A85" s="19" t="n">
        <f aca="false">(A84+1)</f>
        <v>81</v>
      </c>
      <c r="B85" s="21" t="s">
        <v>321</v>
      </c>
      <c r="C85" s="21" t="s">
        <v>322</v>
      </c>
      <c r="D85" s="21" t="s">
        <v>108</v>
      </c>
      <c r="E85" s="22" t="s">
        <v>15</v>
      </c>
      <c r="F85" s="23" t="s">
        <v>70</v>
      </c>
      <c r="G85" s="23" t="s">
        <v>71</v>
      </c>
      <c r="H85" s="22" t="s">
        <v>39</v>
      </c>
      <c r="I85" s="24" t="n">
        <v>9.76</v>
      </c>
      <c r="J85" s="21"/>
      <c r="K85" s="23"/>
    </row>
    <row r="86" s="25" customFormat="true" ht="24" hidden="false" customHeight="false" outlineLevel="0" collapsed="false">
      <c r="A86" s="19" t="n">
        <f aca="false">(A85+1)</f>
        <v>82</v>
      </c>
      <c r="B86" s="21" t="s">
        <v>323</v>
      </c>
      <c r="C86" s="21" t="s">
        <v>324</v>
      </c>
      <c r="D86" s="21" t="s">
        <v>325</v>
      </c>
      <c r="E86" s="22" t="s">
        <v>49</v>
      </c>
      <c r="F86" s="23" t="s">
        <v>307</v>
      </c>
      <c r="G86" s="23" t="s">
        <v>117</v>
      </c>
      <c r="H86" s="22" t="s">
        <v>39</v>
      </c>
      <c r="I86" s="24" t="n">
        <v>9.76</v>
      </c>
      <c r="J86" s="21"/>
      <c r="K86" s="23"/>
    </row>
    <row r="87" s="25" customFormat="true" ht="12" hidden="false" customHeight="false" outlineLevel="0" collapsed="false">
      <c r="A87" s="19" t="n">
        <f aca="false">(A86+1)</f>
        <v>83</v>
      </c>
      <c r="B87" s="21" t="s">
        <v>326</v>
      </c>
      <c r="C87" s="21" t="s">
        <v>194</v>
      </c>
      <c r="D87" s="21" t="s">
        <v>327</v>
      </c>
      <c r="E87" s="22" t="s">
        <v>49</v>
      </c>
      <c r="F87" s="23" t="s">
        <v>149</v>
      </c>
      <c r="G87" s="23" t="s">
        <v>328</v>
      </c>
      <c r="H87" s="22" t="s">
        <v>39</v>
      </c>
      <c r="I87" s="24" t="n">
        <v>9.76</v>
      </c>
      <c r="J87" s="21"/>
      <c r="K87" s="23"/>
    </row>
    <row r="88" s="25" customFormat="true" ht="12" hidden="false" customHeight="false" outlineLevel="0" collapsed="false">
      <c r="A88" s="19" t="n">
        <f aca="false">(A87+1)</f>
        <v>84</v>
      </c>
      <c r="B88" s="21" t="s">
        <v>329</v>
      </c>
      <c r="C88" s="21" t="s">
        <v>330</v>
      </c>
      <c r="D88" s="21" t="s">
        <v>178</v>
      </c>
      <c r="E88" s="22" t="s">
        <v>15</v>
      </c>
      <c r="F88" s="23" t="s">
        <v>112</v>
      </c>
      <c r="G88" s="23" t="s">
        <v>331</v>
      </c>
      <c r="H88" s="22" t="s">
        <v>39</v>
      </c>
      <c r="I88" s="24" t="n">
        <v>9.75</v>
      </c>
      <c r="J88" s="21"/>
      <c r="K88" s="23"/>
    </row>
    <row r="89" s="25" customFormat="true" ht="12" hidden="false" customHeight="false" outlineLevel="0" collapsed="false">
      <c r="A89" s="19" t="n">
        <f aca="false">(A88+1)</f>
        <v>85</v>
      </c>
      <c r="B89" s="21" t="s">
        <v>332</v>
      </c>
      <c r="C89" s="21" t="s">
        <v>333</v>
      </c>
      <c r="D89" s="21" t="s">
        <v>334</v>
      </c>
      <c r="E89" s="22" t="s">
        <v>15</v>
      </c>
      <c r="F89" s="23" t="s">
        <v>335</v>
      </c>
      <c r="G89" s="23"/>
      <c r="H89" s="22" t="s">
        <v>125</v>
      </c>
      <c r="I89" s="24" t="n">
        <v>9.75</v>
      </c>
      <c r="J89" s="21"/>
      <c r="K89" s="23"/>
    </row>
    <row r="90" s="25" customFormat="true" ht="24" hidden="false" customHeight="false" outlineLevel="0" collapsed="false">
      <c r="A90" s="19" t="n">
        <f aca="false">(A89+1)</f>
        <v>86</v>
      </c>
      <c r="B90" s="21" t="s">
        <v>336</v>
      </c>
      <c r="C90" s="21" t="s">
        <v>82</v>
      </c>
      <c r="D90" s="21" t="s">
        <v>337</v>
      </c>
      <c r="E90" s="22" t="s">
        <v>23</v>
      </c>
      <c r="F90" s="23" t="s">
        <v>338</v>
      </c>
      <c r="G90" s="23" t="s">
        <v>339</v>
      </c>
      <c r="H90" s="22" t="s">
        <v>45</v>
      </c>
      <c r="I90" s="24" t="n">
        <v>9.73</v>
      </c>
      <c r="J90" s="21"/>
      <c r="K90" s="23"/>
    </row>
    <row r="91" s="25" customFormat="true" ht="36" hidden="false" customHeight="false" outlineLevel="0" collapsed="false">
      <c r="A91" s="19" t="n">
        <f aca="false">(A90+1)</f>
        <v>87</v>
      </c>
      <c r="B91" s="21" t="s">
        <v>340</v>
      </c>
      <c r="C91" s="21" t="s">
        <v>337</v>
      </c>
      <c r="D91" s="21" t="s">
        <v>178</v>
      </c>
      <c r="E91" s="22" t="s">
        <v>15</v>
      </c>
      <c r="F91" s="23" t="s">
        <v>75</v>
      </c>
      <c r="G91" s="23" t="s">
        <v>80</v>
      </c>
      <c r="H91" s="22" t="s">
        <v>39</v>
      </c>
      <c r="I91" s="24" t="n">
        <v>9.73</v>
      </c>
      <c r="J91" s="21"/>
      <c r="K91" s="23"/>
    </row>
    <row r="92" s="25" customFormat="true" ht="12" hidden="false" customHeight="false" outlineLevel="0" collapsed="false">
      <c r="A92" s="19" t="n">
        <f aca="false">(A91+1)</f>
        <v>88</v>
      </c>
      <c r="B92" s="21" t="s">
        <v>341</v>
      </c>
      <c r="C92" s="21" t="s">
        <v>342</v>
      </c>
      <c r="D92" s="21" t="s">
        <v>343</v>
      </c>
      <c r="E92" s="22" t="s">
        <v>15</v>
      </c>
      <c r="F92" s="23" t="s">
        <v>70</v>
      </c>
      <c r="G92" s="23" t="s">
        <v>71</v>
      </c>
      <c r="H92" s="22" t="s">
        <v>39</v>
      </c>
      <c r="I92" s="24" t="n">
        <v>9.73</v>
      </c>
      <c r="J92" s="21"/>
      <c r="K92" s="23"/>
    </row>
    <row r="93" s="25" customFormat="true" ht="24" hidden="false" customHeight="false" outlineLevel="0" collapsed="false">
      <c r="A93" s="19" t="n">
        <f aca="false">(A92+1)</f>
        <v>89</v>
      </c>
      <c r="B93" s="21" t="s">
        <v>344</v>
      </c>
      <c r="C93" s="21" t="s">
        <v>345</v>
      </c>
      <c r="D93" s="21" t="s">
        <v>346</v>
      </c>
      <c r="E93" s="22" t="s">
        <v>15</v>
      </c>
      <c r="F93" s="23" t="s">
        <v>347</v>
      </c>
      <c r="G93" s="23" t="s">
        <v>348</v>
      </c>
      <c r="H93" s="22" t="s">
        <v>39</v>
      </c>
      <c r="I93" s="24" t="n">
        <v>9.7</v>
      </c>
      <c r="J93" s="21"/>
      <c r="K93" s="23"/>
    </row>
    <row r="94" s="25" customFormat="true" ht="12" hidden="false" customHeight="false" outlineLevel="0" collapsed="false">
      <c r="A94" s="19" t="n">
        <f aca="false">(A93+1)</f>
        <v>90</v>
      </c>
      <c r="B94" s="21" t="s">
        <v>349</v>
      </c>
      <c r="C94" s="21" t="s">
        <v>350</v>
      </c>
      <c r="D94" s="21" t="s">
        <v>351</v>
      </c>
      <c r="E94" s="22" t="s">
        <v>15</v>
      </c>
      <c r="F94" s="23" t="s">
        <v>75</v>
      </c>
      <c r="G94" s="23" t="s">
        <v>76</v>
      </c>
      <c r="H94" s="22" t="s">
        <v>39</v>
      </c>
      <c r="I94" s="24" t="n">
        <v>9.65</v>
      </c>
      <c r="J94" s="21"/>
      <c r="K94" s="23"/>
    </row>
    <row r="95" s="25" customFormat="true" ht="12" hidden="false" customHeight="false" outlineLevel="0" collapsed="false">
      <c r="A95" s="19" t="n">
        <f aca="false">(A94+1)</f>
        <v>91</v>
      </c>
      <c r="B95" s="21" t="s">
        <v>352</v>
      </c>
      <c r="C95" s="21" t="s">
        <v>199</v>
      </c>
      <c r="D95" s="21" t="s">
        <v>353</v>
      </c>
      <c r="E95" s="22" t="s">
        <v>15</v>
      </c>
      <c r="F95" s="23" t="s">
        <v>75</v>
      </c>
      <c r="G95" s="23" t="s">
        <v>76</v>
      </c>
      <c r="H95" s="22" t="s">
        <v>39</v>
      </c>
      <c r="I95" s="24" t="n">
        <v>9.65</v>
      </c>
      <c r="J95" s="21"/>
      <c r="K95" s="23"/>
    </row>
    <row r="96" s="25" customFormat="true" ht="12" hidden="false" customHeight="false" outlineLevel="0" collapsed="false">
      <c r="A96" s="19" t="n">
        <f aca="false">(A95+1)</f>
        <v>92</v>
      </c>
      <c r="B96" s="21" t="s">
        <v>354</v>
      </c>
      <c r="C96" s="21" t="s">
        <v>355</v>
      </c>
      <c r="D96" s="21" t="s">
        <v>64</v>
      </c>
      <c r="E96" s="22" t="s">
        <v>15</v>
      </c>
      <c r="F96" s="23" t="s">
        <v>75</v>
      </c>
      <c r="G96" s="23" t="s">
        <v>76</v>
      </c>
      <c r="H96" s="22" t="s">
        <v>39</v>
      </c>
      <c r="I96" s="24" t="n">
        <v>9.65</v>
      </c>
      <c r="J96" s="21"/>
      <c r="K96" s="23"/>
    </row>
    <row r="97" s="25" customFormat="true" ht="24" hidden="false" customHeight="false" outlineLevel="0" collapsed="false">
      <c r="A97" s="19" t="n">
        <f aca="false">(A96+1)</f>
        <v>93</v>
      </c>
      <c r="B97" s="21" t="s">
        <v>356</v>
      </c>
      <c r="C97" s="21" t="s">
        <v>357</v>
      </c>
      <c r="D97" s="21" t="s">
        <v>358</v>
      </c>
      <c r="E97" s="22" t="s">
        <v>23</v>
      </c>
      <c r="F97" s="23" t="s">
        <v>359</v>
      </c>
      <c r="G97" s="23" t="s">
        <v>360</v>
      </c>
      <c r="H97" s="22" t="s">
        <v>163</v>
      </c>
      <c r="I97" s="24" t="n">
        <v>9.64</v>
      </c>
      <c r="J97" s="21"/>
      <c r="K97" s="23"/>
    </row>
    <row r="98" s="25" customFormat="true" ht="24" hidden="false" customHeight="false" outlineLevel="0" collapsed="false">
      <c r="A98" s="19" t="n">
        <f aca="false">(A97+1)</f>
        <v>94</v>
      </c>
      <c r="B98" s="21" t="s">
        <v>361</v>
      </c>
      <c r="C98" s="21" t="s">
        <v>362</v>
      </c>
      <c r="D98" s="21" t="s">
        <v>122</v>
      </c>
      <c r="E98" s="22" t="s">
        <v>49</v>
      </c>
      <c r="F98" s="23" t="s">
        <v>211</v>
      </c>
      <c r="G98" s="23" t="s">
        <v>363</v>
      </c>
      <c r="H98" s="22" t="s">
        <v>45</v>
      </c>
      <c r="I98" s="24" t="n">
        <v>9.63</v>
      </c>
      <c r="J98" s="21"/>
      <c r="K98" s="23"/>
    </row>
    <row r="99" s="25" customFormat="true" ht="24" hidden="false" customHeight="false" outlineLevel="0" collapsed="false">
      <c r="A99" s="19" t="n">
        <f aca="false">(A98+1)</f>
        <v>95</v>
      </c>
      <c r="B99" s="21" t="s">
        <v>364</v>
      </c>
      <c r="C99" s="21" t="s">
        <v>365</v>
      </c>
      <c r="D99" s="21" t="s">
        <v>153</v>
      </c>
      <c r="E99" s="22" t="s">
        <v>366</v>
      </c>
      <c r="F99" s="23" t="s">
        <v>367</v>
      </c>
      <c r="G99" s="23" t="s">
        <v>316</v>
      </c>
      <c r="H99" s="22" t="s">
        <v>368</v>
      </c>
      <c r="I99" s="24" t="n">
        <v>9.63</v>
      </c>
      <c r="J99" s="21"/>
      <c r="K99" s="23"/>
    </row>
    <row r="100" s="25" customFormat="true" ht="36" hidden="false" customHeight="false" outlineLevel="0" collapsed="false">
      <c r="A100" s="19" t="n">
        <f aca="false">(A99+1)</f>
        <v>96</v>
      </c>
      <c r="B100" s="21" t="s">
        <v>369</v>
      </c>
      <c r="C100" s="21" t="s">
        <v>133</v>
      </c>
      <c r="D100" s="21" t="s">
        <v>108</v>
      </c>
      <c r="E100" s="22" t="s">
        <v>15</v>
      </c>
      <c r="F100" s="23" t="s">
        <v>370</v>
      </c>
      <c r="G100" s="23"/>
      <c r="H100" s="22" t="s">
        <v>33</v>
      </c>
      <c r="I100" s="24" t="n">
        <v>9.63</v>
      </c>
      <c r="J100" s="21"/>
      <c r="K100" s="23"/>
    </row>
    <row r="101" s="25" customFormat="true" ht="12" hidden="false" customHeight="false" outlineLevel="0" collapsed="false">
      <c r="A101" s="19" t="n">
        <f aca="false">(A100+1)</f>
        <v>97</v>
      </c>
      <c r="B101" s="21" t="s">
        <v>371</v>
      </c>
      <c r="C101" s="21" t="s">
        <v>372</v>
      </c>
      <c r="D101" s="21" t="s">
        <v>346</v>
      </c>
      <c r="E101" s="22" t="s">
        <v>15</v>
      </c>
      <c r="F101" s="23" t="s">
        <v>70</v>
      </c>
      <c r="G101" s="23" t="s">
        <v>71</v>
      </c>
      <c r="H101" s="22" t="s">
        <v>39</v>
      </c>
      <c r="I101" s="24" t="n">
        <v>9.63</v>
      </c>
      <c r="J101" s="21"/>
      <c r="K101" s="23"/>
    </row>
    <row r="102" s="25" customFormat="true" ht="36" hidden="false" customHeight="false" outlineLevel="0" collapsed="false">
      <c r="A102" s="19" t="n">
        <f aca="false">(A101+1)</f>
        <v>98</v>
      </c>
      <c r="B102" s="21" t="s">
        <v>86</v>
      </c>
      <c r="C102" s="21" t="s">
        <v>87</v>
      </c>
      <c r="D102" s="21" t="s">
        <v>373</v>
      </c>
      <c r="E102" s="22" t="s">
        <v>49</v>
      </c>
      <c r="F102" s="23" t="s">
        <v>286</v>
      </c>
      <c r="G102" s="23" t="s">
        <v>374</v>
      </c>
      <c r="H102" s="22" t="s">
        <v>33</v>
      </c>
      <c r="I102" s="24" t="n">
        <v>9.62</v>
      </c>
      <c r="J102" s="21"/>
      <c r="K102" s="23"/>
    </row>
    <row r="103" s="25" customFormat="true" ht="12" hidden="false" customHeight="false" outlineLevel="0" collapsed="false">
      <c r="A103" s="19" t="n">
        <f aca="false">(A102+1)</f>
        <v>99</v>
      </c>
      <c r="B103" s="21" t="s">
        <v>375</v>
      </c>
      <c r="C103" s="21" t="s">
        <v>96</v>
      </c>
      <c r="D103" s="21" t="s">
        <v>376</v>
      </c>
      <c r="E103" s="22" t="s">
        <v>15</v>
      </c>
      <c r="F103" s="23" t="s">
        <v>70</v>
      </c>
      <c r="G103" s="23" t="s">
        <v>71</v>
      </c>
      <c r="H103" s="22" t="s">
        <v>39</v>
      </c>
      <c r="I103" s="24" t="n">
        <v>9.61</v>
      </c>
      <c r="J103" s="21"/>
      <c r="K103" s="23"/>
    </row>
    <row r="104" s="25" customFormat="true" ht="24" hidden="false" customHeight="false" outlineLevel="0" collapsed="false">
      <c r="A104" s="19" t="n">
        <f aca="false">(A103+1)</f>
        <v>100</v>
      </c>
      <c r="B104" s="21" t="s">
        <v>377</v>
      </c>
      <c r="C104" s="21" t="s">
        <v>299</v>
      </c>
      <c r="D104" s="21" t="s">
        <v>378</v>
      </c>
      <c r="E104" s="22" t="s">
        <v>15</v>
      </c>
      <c r="F104" s="23" t="s">
        <v>379</v>
      </c>
      <c r="G104" s="23" t="s">
        <v>380</v>
      </c>
      <c r="H104" s="22" t="s">
        <v>39</v>
      </c>
      <c r="I104" s="24" t="n">
        <v>9.6</v>
      </c>
      <c r="J104" s="21"/>
      <c r="K104" s="23"/>
    </row>
    <row r="105" s="25" customFormat="true" ht="24" hidden="false" customHeight="false" outlineLevel="0" collapsed="false">
      <c r="A105" s="19" t="n">
        <f aca="false">(A104+1)</f>
        <v>101</v>
      </c>
      <c r="B105" s="21" t="s">
        <v>381</v>
      </c>
      <c r="C105" s="21" t="s">
        <v>365</v>
      </c>
      <c r="D105" s="21" t="s">
        <v>74</v>
      </c>
      <c r="E105" s="22" t="s">
        <v>23</v>
      </c>
      <c r="F105" s="23" t="s">
        <v>382</v>
      </c>
      <c r="G105" s="23" t="s">
        <v>222</v>
      </c>
      <c r="H105" s="22" t="s">
        <v>18</v>
      </c>
      <c r="I105" s="24" t="n">
        <v>9.58</v>
      </c>
      <c r="J105" s="21"/>
      <c r="K105" s="23"/>
    </row>
    <row r="106" s="25" customFormat="true" ht="12" hidden="false" customHeight="false" outlineLevel="0" collapsed="false">
      <c r="A106" s="19" t="n">
        <f aca="false">(A105+1)</f>
        <v>102</v>
      </c>
      <c r="B106" s="21" t="s">
        <v>383</v>
      </c>
      <c r="C106" s="21" t="s">
        <v>337</v>
      </c>
      <c r="D106" s="21" t="s">
        <v>384</v>
      </c>
      <c r="E106" s="22" t="s">
        <v>49</v>
      </c>
      <c r="F106" s="23" t="s">
        <v>70</v>
      </c>
      <c r="G106" s="23" t="s">
        <v>71</v>
      </c>
      <c r="H106" s="22" t="s">
        <v>45</v>
      </c>
      <c r="I106" s="24" t="n">
        <v>9.57</v>
      </c>
      <c r="J106" s="21"/>
      <c r="K106" s="23"/>
    </row>
    <row r="107" s="25" customFormat="true" ht="12" hidden="false" customHeight="false" outlineLevel="0" collapsed="false">
      <c r="A107" s="19"/>
      <c r="B107" s="21"/>
      <c r="C107" s="21"/>
      <c r="D107" s="21"/>
      <c r="E107" s="22"/>
      <c r="F107" s="23"/>
      <c r="G107" s="23"/>
      <c r="H107" s="22"/>
      <c r="I107" s="24"/>
      <c r="J107" s="21"/>
      <c r="K107" s="23"/>
    </row>
    <row r="108" s="32" customFormat="true" ht="12" hidden="false" customHeight="false" outlineLevel="0" collapsed="false">
      <c r="A108" s="27"/>
      <c r="B108" s="28"/>
      <c r="C108" s="28"/>
      <c r="D108" s="28"/>
      <c r="E108" s="29"/>
      <c r="F108" s="30"/>
      <c r="G108" s="30"/>
      <c r="H108" s="29"/>
      <c r="I108" s="31"/>
      <c r="J108" s="28"/>
      <c r="K108" s="30"/>
    </row>
    <row r="109" s="32" customFormat="true" ht="12" hidden="false" customHeight="false" outlineLevel="0" collapsed="false">
      <c r="A109" s="27"/>
      <c r="B109" s="28"/>
      <c r="C109" s="28"/>
      <c r="D109" s="28"/>
      <c r="E109" s="29"/>
      <c r="F109" s="30"/>
      <c r="G109" s="30"/>
      <c r="H109" s="29"/>
      <c r="I109" s="31"/>
      <c r="J109" s="28"/>
      <c r="K109" s="30"/>
    </row>
    <row r="110" s="32" customFormat="true" ht="21" hidden="false" customHeight="true" outlineLevel="0" collapsed="false">
      <c r="A110" s="27"/>
      <c r="B110" s="28"/>
      <c r="C110" s="11" t="s">
        <v>385</v>
      </c>
      <c r="D110" s="33"/>
      <c r="E110" s="33"/>
      <c r="F110" s="34"/>
      <c r="G110" s="33"/>
      <c r="H110" s="33"/>
      <c r="I110" s="35"/>
      <c r="J110" s="36"/>
      <c r="K110" s="30"/>
    </row>
    <row r="111" s="32" customFormat="true" ht="12" hidden="false" customHeight="false" outlineLevel="0" collapsed="false">
      <c r="A111" s="27"/>
      <c r="B111" s="28"/>
      <c r="C111" s="28"/>
      <c r="D111" s="28"/>
      <c r="E111" s="29"/>
      <c r="F111" s="30"/>
      <c r="G111" s="30"/>
      <c r="H111" s="29"/>
      <c r="I111" s="31"/>
      <c r="J111" s="28"/>
      <c r="K111" s="30"/>
    </row>
    <row r="112" customFormat="false" ht="24" hidden="false" customHeight="false" outlineLevel="0" collapsed="false">
      <c r="A112" s="37" t="s">
        <v>1</v>
      </c>
      <c r="B112" s="38" t="s">
        <v>2</v>
      </c>
      <c r="C112" s="16" t="s">
        <v>3</v>
      </c>
      <c r="D112" s="16" t="s">
        <v>4</v>
      </c>
      <c r="E112" s="16" t="s">
        <v>5</v>
      </c>
      <c r="F112" s="16" t="s">
        <v>6</v>
      </c>
      <c r="G112" s="16" t="s">
        <v>7</v>
      </c>
      <c r="H112" s="16" t="s">
        <v>8</v>
      </c>
      <c r="I112" s="39" t="s">
        <v>9</v>
      </c>
      <c r="J112" s="40" t="s">
        <v>10</v>
      </c>
      <c r="K112" s="16" t="s">
        <v>11</v>
      </c>
    </row>
    <row r="113" customFormat="false" ht="24" hidden="false" customHeight="false" outlineLevel="0" collapsed="false">
      <c r="A113" s="41" t="n">
        <v>1</v>
      </c>
      <c r="B113" s="7" t="s">
        <v>386</v>
      </c>
      <c r="C113" s="7" t="s">
        <v>96</v>
      </c>
      <c r="D113" s="7" t="s">
        <v>387</v>
      </c>
      <c r="E113" s="8" t="s">
        <v>15</v>
      </c>
      <c r="F113" s="9" t="s">
        <v>142</v>
      </c>
      <c r="G113" s="9" t="s">
        <v>265</v>
      </c>
      <c r="H113" s="8" t="s">
        <v>39</v>
      </c>
      <c r="I113" s="10" t="n">
        <v>9.75</v>
      </c>
      <c r="J113" s="7"/>
      <c r="K113" s="9"/>
    </row>
    <row r="114" customFormat="false" ht="24" hidden="false" customHeight="false" outlineLevel="0" collapsed="false">
      <c r="A114" s="41" t="n">
        <f aca="false">(A113+1)</f>
        <v>2</v>
      </c>
      <c r="B114" s="7" t="s">
        <v>388</v>
      </c>
      <c r="C114" s="7" t="s">
        <v>188</v>
      </c>
      <c r="D114" s="7" t="s">
        <v>296</v>
      </c>
      <c r="E114" s="8" t="s">
        <v>15</v>
      </c>
      <c r="F114" s="9" t="s">
        <v>232</v>
      </c>
      <c r="G114" s="9" t="s">
        <v>389</v>
      </c>
      <c r="H114" s="42" t="s">
        <v>234</v>
      </c>
      <c r="I114" s="10" t="n">
        <v>9.75</v>
      </c>
      <c r="J114" s="7"/>
      <c r="K114" s="9"/>
    </row>
    <row r="115" customFormat="false" ht="24" hidden="false" customHeight="false" outlineLevel="0" collapsed="false">
      <c r="A115" s="41" t="n">
        <f aca="false">(A114+1)</f>
        <v>3</v>
      </c>
      <c r="B115" s="7" t="s">
        <v>390</v>
      </c>
      <c r="C115" s="7" t="s">
        <v>391</v>
      </c>
      <c r="D115" s="7" t="s">
        <v>296</v>
      </c>
      <c r="E115" s="8" t="s">
        <v>15</v>
      </c>
      <c r="F115" s="9" t="s">
        <v>392</v>
      </c>
      <c r="G115" s="9" t="s">
        <v>393</v>
      </c>
      <c r="H115" s="42" t="s">
        <v>394</v>
      </c>
      <c r="I115" s="10" t="n">
        <v>9.74</v>
      </c>
      <c r="J115" s="7"/>
      <c r="K115" s="43"/>
    </row>
    <row r="116" customFormat="false" ht="12" hidden="false" customHeight="false" outlineLevel="0" collapsed="false">
      <c r="A116" s="41" t="n">
        <f aca="false">(A115+1)</f>
        <v>4</v>
      </c>
      <c r="B116" s="7" t="s">
        <v>395</v>
      </c>
      <c r="C116" s="7" t="s">
        <v>396</v>
      </c>
      <c r="D116" s="7" t="s">
        <v>334</v>
      </c>
      <c r="E116" s="8" t="s">
        <v>49</v>
      </c>
      <c r="F116" s="9" t="s">
        <v>109</v>
      </c>
      <c r="G116" s="9" t="s">
        <v>110</v>
      </c>
      <c r="H116" s="8" t="s">
        <v>39</v>
      </c>
      <c r="I116" s="10" t="n">
        <v>9.74</v>
      </c>
      <c r="J116" s="7"/>
      <c r="K116" s="9"/>
    </row>
    <row r="117" customFormat="false" ht="12" hidden="false" customHeight="false" outlineLevel="0" collapsed="false">
      <c r="A117" s="41" t="n">
        <f aca="false">(A116+1)</f>
        <v>5</v>
      </c>
      <c r="B117" s="7" t="s">
        <v>397</v>
      </c>
      <c r="C117" s="7" t="s">
        <v>398</v>
      </c>
      <c r="D117" s="7" t="s">
        <v>399</v>
      </c>
      <c r="E117" s="8" t="s">
        <v>15</v>
      </c>
      <c r="F117" s="9" t="s">
        <v>50</v>
      </c>
      <c r="G117" s="9" t="s">
        <v>400</v>
      </c>
      <c r="H117" s="8" t="s">
        <v>33</v>
      </c>
      <c r="I117" s="10" t="n">
        <v>9.74</v>
      </c>
      <c r="J117" s="7"/>
      <c r="K117" s="9"/>
    </row>
    <row r="118" customFormat="false" ht="24" hidden="false" customHeight="false" outlineLevel="0" collapsed="false">
      <c r="A118" s="41" t="n">
        <f aca="false">(A117+1)</f>
        <v>6</v>
      </c>
      <c r="B118" s="7" t="s">
        <v>401</v>
      </c>
      <c r="C118" s="7" t="s">
        <v>391</v>
      </c>
      <c r="D118" s="7" t="s">
        <v>226</v>
      </c>
      <c r="E118" s="8" t="s">
        <v>15</v>
      </c>
      <c r="F118" s="9" t="s">
        <v>402</v>
      </c>
      <c r="G118" s="9" t="s">
        <v>403</v>
      </c>
      <c r="H118" s="8" t="s">
        <v>404</v>
      </c>
      <c r="I118" s="10" t="n">
        <v>9.73</v>
      </c>
      <c r="J118" s="7"/>
      <c r="K118" s="44"/>
    </row>
    <row r="119" customFormat="false" ht="24" hidden="false" customHeight="false" outlineLevel="0" collapsed="false">
      <c r="A119" s="41" t="n">
        <f aca="false">(A118+1)</f>
        <v>7</v>
      </c>
      <c r="B119" s="7" t="s">
        <v>405</v>
      </c>
      <c r="C119" s="7" t="s">
        <v>406</v>
      </c>
      <c r="D119" s="7" t="s">
        <v>407</v>
      </c>
      <c r="E119" s="8" t="s">
        <v>15</v>
      </c>
      <c r="F119" s="9" t="s">
        <v>31</v>
      </c>
      <c r="G119" s="9" t="s">
        <v>32</v>
      </c>
      <c r="H119" s="8" t="s">
        <v>33</v>
      </c>
      <c r="I119" s="10" t="n">
        <v>9.73</v>
      </c>
      <c r="J119" s="7"/>
      <c r="K119" s="43"/>
    </row>
    <row r="120" customFormat="false" ht="12" hidden="false" customHeight="false" outlineLevel="0" collapsed="false">
      <c r="A120" s="41" t="n">
        <f aca="false">(A119+1)</f>
        <v>8</v>
      </c>
      <c r="B120" s="7" t="s">
        <v>408</v>
      </c>
      <c r="C120" s="7" t="s">
        <v>236</v>
      </c>
      <c r="D120" s="7" t="s">
        <v>409</v>
      </c>
      <c r="E120" s="8" t="s">
        <v>49</v>
      </c>
      <c r="F120" s="9" t="s">
        <v>37</v>
      </c>
      <c r="G120" s="9" t="s">
        <v>410</v>
      </c>
      <c r="H120" s="8" t="s">
        <v>39</v>
      </c>
      <c r="I120" s="10" t="n">
        <v>9.73</v>
      </c>
      <c r="J120" s="7"/>
      <c r="K120" s="9"/>
    </row>
    <row r="121" customFormat="false" ht="24" hidden="false" customHeight="false" outlineLevel="0" collapsed="false">
      <c r="A121" s="41" t="n">
        <f aca="false">(A120+1)</f>
        <v>9</v>
      </c>
      <c r="B121" s="7" t="s">
        <v>411</v>
      </c>
      <c r="C121" s="7" t="s">
        <v>73</v>
      </c>
      <c r="D121" s="7" t="s">
        <v>412</v>
      </c>
      <c r="E121" s="8" t="s">
        <v>15</v>
      </c>
      <c r="F121" s="9" t="s">
        <v>402</v>
      </c>
      <c r="G121" s="9" t="s">
        <v>403</v>
      </c>
      <c r="H121" s="8" t="s">
        <v>404</v>
      </c>
      <c r="I121" s="10" t="n">
        <v>9.73</v>
      </c>
      <c r="J121" s="7"/>
      <c r="K121" s="43"/>
    </row>
    <row r="122" customFormat="false" ht="36" hidden="false" customHeight="false" outlineLevel="0" collapsed="false">
      <c r="A122" s="41" t="n">
        <f aca="false">(A121+1)</f>
        <v>10</v>
      </c>
      <c r="B122" s="7" t="s">
        <v>187</v>
      </c>
      <c r="C122" s="7" t="s">
        <v>413</v>
      </c>
      <c r="D122" s="7" t="s">
        <v>83</v>
      </c>
      <c r="E122" s="8" t="s">
        <v>15</v>
      </c>
      <c r="F122" s="9" t="s">
        <v>84</v>
      </c>
      <c r="G122" s="9" t="s">
        <v>281</v>
      </c>
      <c r="H122" s="8" t="s">
        <v>39</v>
      </c>
      <c r="I122" s="10" t="n">
        <v>9.72</v>
      </c>
      <c r="J122" s="7"/>
      <c r="K122" s="9"/>
    </row>
    <row r="123" customFormat="false" ht="12" hidden="false" customHeight="false" outlineLevel="0" collapsed="false">
      <c r="A123" s="41" t="n">
        <f aca="false">(A122+1)</f>
        <v>11</v>
      </c>
      <c r="B123" s="7" t="s">
        <v>414</v>
      </c>
      <c r="C123" s="7" t="s">
        <v>415</v>
      </c>
      <c r="D123" s="7" t="s">
        <v>285</v>
      </c>
      <c r="E123" s="8" t="s">
        <v>49</v>
      </c>
      <c r="F123" s="9" t="s">
        <v>416</v>
      </c>
      <c r="G123" s="9" t="s">
        <v>110</v>
      </c>
      <c r="H123" s="8" t="s">
        <v>33</v>
      </c>
      <c r="I123" s="10" t="n">
        <v>9.72</v>
      </c>
      <c r="J123" s="7"/>
      <c r="K123" s="9"/>
    </row>
    <row r="124" customFormat="false" ht="12" hidden="false" customHeight="false" outlineLevel="0" collapsed="false">
      <c r="A124" s="41" t="n">
        <f aca="false">(A123+1)</f>
        <v>12</v>
      </c>
      <c r="B124" s="7" t="s">
        <v>417</v>
      </c>
      <c r="C124" s="7" t="s">
        <v>365</v>
      </c>
      <c r="D124" s="7" t="s">
        <v>418</v>
      </c>
      <c r="E124" s="8" t="s">
        <v>15</v>
      </c>
      <c r="F124" s="9" t="s">
        <v>419</v>
      </c>
      <c r="G124" s="9" t="s">
        <v>17</v>
      </c>
      <c r="H124" s="8" t="s">
        <v>45</v>
      </c>
      <c r="I124" s="10" t="n">
        <v>9.7</v>
      </c>
      <c r="J124" s="7"/>
      <c r="K124" s="9"/>
    </row>
    <row r="125" customFormat="false" ht="24" hidden="false" customHeight="false" outlineLevel="0" collapsed="false">
      <c r="A125" s="41" t="n">
        <f aca="false">(A124+1)</f>
        <v>13</v>
      </c>
      <c r="B125" s="7" t="s">
        <v>420</v>
      </c>
      <c r="C125" s="7" t="s">
        <v>391</v>
      </c>
      <c r="D125" s="7" t="s">
        <v>122</v>
      </c>
      <c r="E125" s="8" t="s">
        <v>49</v>
      </c>
      <c r="F125" s="9" t="s">
        <v>149</v>
      </c>
      <c r="G125" s="9" t="s">
        <v>421</v>
      </c>
      <c r="H125" s="8" t="s">
        <v>39</v>
      </c>
      <c r="I125" s="10" t="n">
        <v>9.7</v>
      </c>
      <c r="J125" s="7"/>
      <c r="K125" s="9"/>
    </row>
    <row r="126" customFormat="false" ht="24" hidden="false" customHeight="false" outlineLevel="0" collapsed="false">
      <c r="A126" s="41" t="n">
        <f aca="false">(A125+1)</f>
        <v>14</v>
      </c>
      <c r="B126" s="7" t="s">
        <v>340</v>
      </c>
      <c r="C126" s="7" t="s">
        <v>422</v>
      </c>
      <c r="D126" s="7" t="s">
        <v>423</v>
      </c>
      <c r="E126" s="8" t="s">
        <v>49</v>
      </c>
      <c r="F126" s="9" t="s">
        <v>149</v>
      </c>
      <c r="G126" s="9" t="s">
        <v>421</v>
      </c>
      <c r="H126" s="8" t="s">
        <v>39</v>
      </c>
      <c r="I126" s="10" t="n">
        <v>9.69</v>
      </c>
      <c r="J126" s="7"/>
      <c r="K126" s="43"/>
    </row>
    <row r="127" customFormat="false" ht="24" hidden="false" customHeight="false" outlineLevel="0" collapsed="false">
      <c r="A127" s="41" t="n">
        <f aca="false">(A126+1)</f>
        <v>15</v>
      </c>
      <c r="B127" s="7" t="s">
        <v>424</v>
      </c>
      <c r="C127" s="7" t="s">
        <v>425</v>
      </c>
      <c r="D127" s="7" t="s">
        <v>120</v>
      </c>
      <c r="E127" s="8" t="s">
        <v>15</v>
      </c>
      <c r="F127" s="9" t="s">
        <v>426</v>
      </c>
      <c r="G127" s="9" t="s">
        <v>124</v>
      </c>
      <c r="H127" s="42" t="s">
        <v>427</v>
      </c>
      <c r="I127" s="10" t="n">
        <v>9.69</v>
      </c>
      <c r="J127" s="7"/>
      <c r="K127" s="43"/>
    </row>
    <row r="128" customFormat="false" ht="24" hidden="false" customHeight="false" outlineLevel="0" collapsed="false">
      <c r="A128" s="41" t="n">
        <f aca="false">(A127+1)</f>
        <v>16</v>
      </c>
      <c r="B128" s="7" t="s">
        <v>428</v>
      </c>
      <c r="C128" s="7" t="s">
        <v>429</v>
      </c>
      <c r="D128" s="7" t="s">
        <v>351</v>
      </c>
      <c r="E128" s="8" t="s">
        <v>23</v>
      </c>
      <c r="F128" s="9" t="s">
        <v>98</v>
      </c>
      <c r="G128" s="9"/>
      <c r="H128" s="8" t="s">
        <v>33</v>
      </c>
      <c r="I128" s="10" t="n">
        <v>9.68</v>
      </c>
      <c r="J128" s="7"/>
      <c r="K128" s="43"/>
    </row>
    <row r="129" customFormat="false" ht="24" hidden="false" customHeight="false" outlineLevel="0" collapsed="false">
      <c r="A129" s="41" t="n">
        <f aca="false">(A128+1)</f>
        <v>17</v>
      </c>
      <c r="B129" s="7" t="s">
        <v>430</v>
      </c>
      <c r="C129" s="7" t="s">
        <v>236</v>
      </c>
      <c r="D129" s="7" t="s">
        <v>431</v>
      </c>
      <c r="E129" s="8" t="s">
        <v>49</v>
      </c>
      <c r="F129" s="9" t="s">
        <v>98</v>
      </c>
      <c r="G129" s="9" t="s">
        <v>99</v>
      </c>
      <c r="H129" s="8" t="s">
        <v>33</v>
      </c>
      <c r="I129" s="10" t="n">
        <v>9.68</v>
      </c>
      <c r="J129" s="7"/>
      <c r="K129" s="9"/>
    </row>
    <row r="130" customFormat="false" ht="12" hidden="false" customHeight="false" outlineLevel="0" collapsed="false">
      <c r="A130" s="41" t="n">
        <f aca="false">(A129+1)</f>
        <v>18</v>
      </c>
      <c r="B130" s="7" t="s">
        <v>168</v>
      </c>
      <c r="C130" s="7" t="s">
        <v>391</v>
      </c>
      <c r="D130" s="7" t="s">
        <v>83</v>
      </c>
      <c r="E130" s="8" t="s">
        <v>49</v>
      </c>
      <c r="F130" s="9" t="s">
        <v>149</v>
      </c>
      <c r="G130" s="9" t="s">
        <v>204</v>
      </c>
      <c r="H130" s="8" t="s">
        <v>39</v>
      </c>
      <c r="I130" s="10" t="n">
        <v>9.68</v>
      </c>
      <c r="J130" s="7"/>
      <c r="K130" s="9"/>
    </row>
    <row r="131" customFormat="false" ht="24" hidden="false" customHeight="false" outlineLevel="0" collapsed="false">
      <c r="A131" s="41" t="n">
        <f aca="false">(A130+1)</f>
        <v>19</v>
      </c>
      <c r="B131" s="7" t="s">
        <v>432</v>
      </c>
      <c r="C131" s="7" t="s">
        <v>59</v>
      </c>
      <c r="D131" s="7" t="s">
        <v>322</v>
      </c>
      <c r="E131" s="8" t="s">
        <v>15</v>
      </c>
      <c r="F131" s="9" t="s">
        <v>84</v>
      </c>
      <c r="G131" s="9" t="s">
        <v>105</v>
      </c>
      <c r="H131" s="8" t="s">
        <v>33</v>
      </c>
      <c r="I131" s="10" t="n">
        <v>9.68</v>
      </c>
      <c r="J131" s="7"/>
      <c r="K131" s="9"/>
    </row>
    <row r="132" customFormat="false" ht="24" hidden="false" customHeight="false" outlineLevel="0" collapsed="false">
      <c r="A132" s="41" t="n">
        <f aca="false">(A131+1)</f>
        <v>20</v>
      </c>
      <c r="B132" s="7" t="s">
        <v>433</v>
      </c>
      <c r="C132" s="7" t="s">
        <v>434</v>
      </c>
      <c r="D132" s="7" t="s">
        <v>104</v>
      </c>
      <c r="E132" s="8" t="s">
        <v>15</v>
      </c>
      <c r="F132" s="9" t="s">
        <v>254</v>
      </c>
      <c r="G132" s="9" t="s">
        <v>255</v>
      </c>
      <c r="H132" s="8" t="s">
        <v>163</v>
      </c>
      <c r="I132" s="10" t="n">
        <v>9.68</v>
      </c>
      <c r="J132" s="7"/>
      <c r="K132" s="9"/>
    </row>
    <row r="133" customFormat="false" ht="24" hidden="false" customHeight="false" outlineLevel="0" collapsed="false">
      <c r="A133" s="41" t="n">
        <f aca="false">(A132+1)</f>
        <v>21</v>
      </c>
      <c r="B133" s="7" t="s">
        <v>435</v>
      </c>
      <c r="C133" s="7" t="s">
        <v>47</v>
      </c>
      <c r="D133" s="7" t="s">
        <v>189</v>
      </c>
      <c r="E133" s="8" t="s">
        <v>15</v>
      </c>
      <c r="F133" s="9" t="s">
        <v>436</v>
      </c>
      <c r="G133" s="9" t="s">
        <v>437</v>
      </c>
      <c r="H133" s="8" t="s">
        <v>163</v>
      </c>
      <c r="I133" s="10" t="n">
        <v>9.68</v>
      </c>
      <c r="J133" s="7"/>
      <c r="K133" s="9"/>
    </row>
    <row r="134" customFormat="false" ht="12" hidden="false" customHeight="false" outlineLevel="0" collapsed="false">
      <c r="A134" s="41" t="n">
        <f aca="false">(A133+1)</f>
        <v>22</v>
      </c>
      <c r="B134" s="7" t="s">
        <v>438</v>
      </c>
      <c r="C134" s="7" t="s">
        <v>199</v>
      </c>
      <c r="D134" s="7" t="s">
        <v>261</v>
      </c>
      <c r="E134" s="8" t="s">
        <v>49</v>
      </c>
      <c r="F134" s="9" t="s">
        <v>439</v>
      </c>
      <c r="G134" s="9" t="s">
        <v>159</v>
      </c>
      <c r="H134" s="8" t="s">
        <v>39</v>
      </c>
      <c r="I134" s="10" t="n">
        <v>9.67</v>
      </c>
      <c r="J134" s="7"/>
      <c r="K134" s="9"/>
    </row>
    <row r="135" customFormat="false" ht="24" hidden="false" customHeight="false" outlineLevel="0" collapsed="false">
      <c r="A135" s="41" t="n">
        <f aca="false">(A134+1)</f>
        <v>23</v>
      </c>
      <c r="B135" s="7" t="s">
        <v>440</v>
      </c>
      <c r="C135" s="7" t="s">
        <v>441</v>
      </c>
      <c r="D135" s="7" t="s">
        <v>442</v>
      </c>
      <c r="E135" s="8" t="s">
        <v>49</v>
      </c>
      <c r="F135" s="9" t="s">
        <v>98</v>
      </c>
      <c r="G135" s="9" t="s">
        <v>99</v>
      </c>
      <c r="H135" s="8" t="s">
        <v>33</v>
      </c>
      <c r="I135" s="10" t="n">
        <v>9.67</v>
      </c>
      <c r="J135" s="7"/>
      <c r="K135" s="9"/>
    </row>
    <row r="136" customFormat="false" ht="24" hidden="false" customHeight="false" outlineLevel="0" collapsed="false">
      <c r="A136" s="41" t="n">
        <f aca="false">(A135+1)</f>
        <v>24</v>
      </c>
      <c r="B136" s="7" t="s">
        <v>443</v>
      </c>
      <c r="C136" s="7" t="s">
        <v>133</v>
      </c>
      <c r="D136" s="7" t="s">
        <v>431</v>
      </c>
      <c r="E136" s="8" t="s">
        <v>49</v>
      </c>
      <c r="F136" s="9" t="s">
        <v>167</v>
      </c>
      <c r="G136" s="9" t="s">
        <v>444</v>
      </c>
      <c r="H136" s="8" t="s">
        <v>45</v>
      </c>
      <c r="I136" s="10" t="n">
        <v>9.67</v>
      </c>
      <c r="J136" s="7"/>
      <c r="K136" s="9"/>
    </row>
    <row r="137" customFormat="false" ht="12" hidden="false" customHeight="false" outlineLevel="0" collapsed="false">
      <c r="A137" s="41" t="n">
        <f aca="false">(A136+1)</f>
        <v>25</v>
      </c>
      <c r="B137" s="7" t="s">
        <v>445</v>
      </c>
      <c r="C137" s="7" t="s">
        <v>73</v>
      </c>
      <c r="D137" s="7" t="s">
        <v>91</v>
      </c>
      <c r="E137" s="8" t="s">
        <v>49</v>
      </c>
      <c r="F137" s="9" t="s">
        <v>154</v>
      </c>
      <c r="G137" s="9" t="s">
        <v>175</v>
      </c>
      <c r="H137" s="8" t="s">
        <v>156</v>
      </c>
      <c r="I137" s="10" t="n">
        <v>9.67</v>
      </c>
      <c r="J137" s="7"/>
      <c r="K137" s="9"/>
    </row>
    <row r="138" customFormat="false" ht="12" hidden="false" customHeight="false" outlineLevel="0" collapsed="false">
      <c r="A138" s="41" t="n">
        <f aca="false">(A137+1)</f>
        <v>26</v>
      </c>
      <c r="B138" s="7" t="s">
        <v>446</v>
      </c>
      <c r="C138" s="7" t="s">
        <v>107</v>
      </c>
      <c r="D138" s="7" t="s">
        <v>350</v>
      </c>
      <c r="E138" s="8" t="s">
        <v>15</v>
      </c>
      <c r="F138" s="9" t="s">
        <v>43</v>
      </c>
      <c r="G138" s="9" t="s">
        <v>447</v>
      </c>
      <c r="H138" s="8" t="s">
        <v>39</v>
      </c>
      <c r="I138" s="10" t="n">
        <v>9.67</v>
      </c>
      <c r="J138" s="7"/>
      <c r="K138" s="9"/>
    </row>
    <row r="139" customFormat="false" ht="12" hidden="false" customHeight="false" outlineLevel="0" collapsed="false">
      <c r="A139" s="41" t="n">
        <f aca="false">(A138+1)</f>
        <v>27</v>
      </c>
      <c r="B139" s="7" t="s">
        <v>448</v>
      </c>
      <c r="C139" s="7" t="s">
        <v>449</v>
      </c>
      <c r="D139" s="7" t="s">
        <v>450</v>
      </c>
      <c r="E139" s="8" t="s">
        <v>23</v>
      </c>
      <c r="F139" s="9" t="s">
        <v>43</v>
      </c>
      <c r="G139" s="9" t="s">
        <v>44</v>
      </c>
      <c r="H139" s="8" t="s">
        <v>114</v>
      </c>
      <c r="I139" s="10" t="n">
        <v>9.67</v>
      </c>
      <c r="J139" s="43"/>
      <c r="K139" s="43"/>
    </row>
    <row r="140" customFormat="false" ht="12" hidden="false" customHeight="false" outlineLevel="0" collapsed="false">
      <c r="A140" s="41" t="n">
        <f aca="false">(A139+1)</f>
        <v>28</v>
      </c>
      <c r="B140" s="7" t="s">
        <v>164</v>
      </c>
      <c r="C140" s="7" t="s">
        <v>337</v>
      </c>
      <c r="D140" s="7" t="s">
        <v>134</v>
      </c>
      <c r="E140" s="8" t="s">
        <v>15</v>
      </c>
      <c r="F140" s="9" t="s">
        <v>451</v>
      </c>
      <c r="G140" s="9" t="s">
        <v>452</v>
      </c>
      <c r="H140" s="8" t="s">
        <v>453</v>
      </c>
      <c r="I140" s="10" t="n">
        <v>9.66</v>
      </c>
      <c r="J140" s="7"/>
      <c r="K140" s="43"/>
    </row>
    <row r="141" customFormat="false" ht="24" hidden="false" customHeight="false" outlineLevel="0" collapsed="false">
      <c r="A141" s="41" t="n">
        <f aca="false">(A140+1)</f>
        <v>29</v>
      </c>
      <c r="B141" s="7" t="s">
        <v>454</v>
      </c>
      <c r="C141" s="7" t="s">
        <v>455</v>
      </c>
      <c r="D141" s="7" t="s">
        <v>351</v>
      </c>
      <c r="E141" s="8" t="s">
        <v>15</v>
      </c>
      <c r="F141" s="9" t="s">
        <v>254</v>
      </c>
      <c r="G141" s="9" t="s">
        <v>255</v>
      </c>
      <c r="H141" s="8" t="s">
        <v>163</v>
      </c>
      <c r="I141" s="10" t="n">
        <v>9.65</v>
      </c>
      <c r="J141" s="7"/>
      <c r="K141" s="9"/>
    </row>
    <row r="142" customFormat="false" ht="12" hidden="false" customHeight="false" outlineLevel="0" collapsed="false">
      <c r="A142" s="41" t="n">
        <f aca="false">(A141+1)</f>
        <v>30</v>
      </c>
      <c r="B142" s="7" t="s">
        <v>456</v>
      </c>
      <c r="C142" s="7" t="s">
        <v>457</v>
      </c>
      <c r="D142" s="7" t="s">
        <v>431</v>
      </c>
      <c r="E142" s="8" t="s">
        <v>15</v>
      </c>
      <c r="F142" s="9" t="s">
        <v>50</v>
      </c>
      <c r="G142" s="9" t="s">
        <v>51</v>
      </c>
      <c r="H142" s="8" t="s">
        <v>33</v>
      </c>
      <c r="I142" s="10" t="n">
        <v>9.65</v>
      </c>
      <c r="J142" s="7"/>
      <c r="K142" s="9"/>
    </row>
    <row r="143" customFormat="false" ht="12" hidden="false" customHeight="false" outlineLevel="0" collapsed="false">
      <c r="A143" s="41" t="n">
        <f aca="false">(A142+1)</f>
        <v>31</v>
      </c>
      <c r="B143" s="7" t="s">
        <v>458</v>
      </c>
      <c r="C143" s="7" t="s">
        <v>459</v>
      </c>
      <c r="D143" s="7" t="s">
        <v>460</v>
      </c>
      <c r="E143" s="8" t="s">
        <v>49</v>
      </c>
      <c r="F143" s="9" t="s">
        <v>37</v>
      </c>
      <c r="G143" s="9" t="s">
        <v>410</v>
      </c>
      <c r="H143" s="8" t="s">
        <v>39</v>
      </c>
      <c r="I143" s="10" t="n">
        <v>9.65</v>
      </c>
      <c r="J143" s="7"/>
      <c r="K143" s="9"/>
    </row>
    <row r="144" customFormat="false" ht="12" hidden="false" customHeight="false" outlineLevel="0" collapsed="false">
      <c r="A144" s="41" t="n">
        <f aca="false">(A143+1)</f>
        <v>32</v>
      </c>
      <c r="B144" s="7" t="s">
        <v>461</v>
      </c>
      <c r="C144" s="7" t="s">
        <v>462</v>
      </c>
      <c r="D144" s="7" t="s">
        <v>463</v>
      </c>
      <c r="E144" s="8" t="s">
        <v>49</v>
      </c>
      <c r="F144" s="9" t="s">
        <v>84</v>
      </c>
      <c r="G144" s="9"/>
      <c r="H144" s="8" t="s">
        <v>33</v>
      </c>
      <c r="I144" s="10" t="n">
        <v>9.65</v>
      </c>
      <c r="J144" s="7"/>
      <c r="K144" s="9"/>
    </row>
    <row r="145" customFormat="false" ht="24" hidden="false" customHeight="false" outlineLevel="0" collapsed="false">
      <c r="A145" s="41" t="n">
        <f aca="false">(A144+1)</f>
        <v>33</v>
      </c>
      <c r="B145" s="7" t="s">
        <v>464</v>
      </c>
      <c r="C145" s="7" t="s">
        <v>465</v>
      </c>
      <c r="D145" s="7" t="s">
        <v>466</v>
      </c>
      <c r="E145" s="8" t="s">
        <v>15</v>
      </c>
      <c r="F145" s="9" t="s">
        <v>232</v>
      </c>
      <c r="G145" s="9" t="s">
        <v>233</v>
      </c>
      <c r="H145" s="42" t="s">
        <v>234</v>
      </c>
      <c r="I145" s="10" t="n">
        <v>9.65</v>
      </c>
      <c r="J145" s="7"/>
      <c r="K145" s="9"/>
    </row>
    <row r="146" customFormat="false" ht="12" hidden="false" customHeight="false" outlineLevel="0" collapsed="false">
      <c r="A146" s="41" t="n">
        <f aca="false">(A145+1)</f>
        <v>34</v>
      </c>
      <c r="B146" s="7" t="s">
        <v>467</v>
      </c>
      <c r="C146" s="7" t="s">
        <v>258</v>
      </c>
      <c r="D146" s="7" t="s">
        <v>468</v>
      </c>
      <c r="E146" s="8" t="s">
        <v>23</v>
      </c>
      <c r="F146" s="9" t="s">
        <v>469</v>
      </c>
      <c r="G146" s="9" t="s">
        <v>470</v>
      </c>
      <c r="H146" s="8" t="s">
        <v>186</v>
      </c>
      <c r="I146" s="10" t="n">
        <v>9.64</v>
      </c>
      <c r="J146" s="7"/>
      <c r="K146" s="9"/>
    </row>
    <row r="147" customFormat="false" ht="12" hidden="false" customHeight="false" outlineLevel="0" collapsed="false">
      <c r="A147" s="41" t="n">
        <f aca="false">(A146+1)</f>
        <v>35</v>
      </c>
      <c r="B147" s="7" t="s">
        <v>471</v>
      </c>
      <c r="C147" s="7" t="s">
        <v>337</v>
      </c>
      <c r="D147" s="7" t="s">
        <v>285</v>
      </c>
      <c r="E147" s="8" t="s">
        <v>15</v>
      </c>
      <c r="F147" s="9" t="s">
        <v>65</v>
      </c>
      <c r="G147" s="9" t="s">
        <v>66</v>
      </c>
      <c r="H147" s="8" t="s">
        <v>39</v>
      </c>
      <c r="I147" s="10" t="n">
        <v>9.63</v>
      </c>
      <c r="J147" s="7"/>
      <c r="K147" s="9"/>
    </row>
    <row r="148" customFormat="false" ht="12" hidden="false" customHeight="false" outlineLevel="0" collapsed="false">
      <c r="A148" s="41" t="n">
        <f aca="false">(A147+1)</f>
        <v>36</v>
      </c>
      <c r="B148" s="7" t="s">
        <v>472</v>
      </c>
      <c r="C148" s="7" t="s">
        <v>188</v>
      </c>
      <c r="D148" s="7" t="s">
        <v>83</v>
      </c>
      <c r="E148" s="8" t="s">
        <v>15</v>
      </c>
      <c r="F148" s="9" t="s">
        <v>473</v>
      </c>
      <c r="G148" s="9" t="s">
        <v>17</v>
      </c>
      <c r="H148" s="8" t="s">
        <v>45</v>
      </c>
      <c r="I148" s="10" t="n">
        <v>9.63</v>
      </c>
      <c r="J148" s="7"/>
      <c r="K148" s="9"/>
    </row>
    <row r="149" customFormat="false" ht="12" hidden="false" customHeight="false" outlineLevel="0" collapsed="false">
      <c r="A149" s="41" t="n">
        <f aca="false">(A148+1)</f>
        <v>37</v>
      </c>
      <c r="B149" s="7" t="s">
        <v>433</v>
      </c>
      <c r="C149" s="7" t="s">
        <v>474</v>
      </c>
      <c r="D149" s="7" t="s">
        <v>42</v>
      </c>
      <c r="E149" s="8" t="s">
        <v>15</v>
      </c>
      <c r="F149" s="9" t="s">
        <v>475</v>
      </c>
      <c r="G149" s="9" t="s">
        <v>476</v>
      </c>
      <c r="H149" s="8" t="s">
        <v>202</v>
      </c>
      <c r="I149" s="10" t="n">
        <v>9.63</v>
      </c>
      <c r="J149" s="7"/>
      <c r="K149" s="43"/>
    </row>
    <row r="150" customFormat="false" ht="12" hidden="false" customHeight="false" outlineLevel="0" collapsed="false">
      <c r="A150" s="41" t="n">
        <f aca="false">(A149+1)</f>
        <v>38</v>
      </c>
      <c r="B150" s="7" t="s">
        <v>477</v>
      </c>
      <c r="C150" s="7" t="s">
        <v>415</v>
      </c>
      <c r="D150" s="7" t="s">
        <v>350</v>
      </c>
      <c r="E150" s="8" t="s">
        <v>49</v>
      </c>
      <c r="F150" s="9" t="s">
        <v>478</v>
      </c>
      <c r="G150" s="9" t="s">
        <v>99</v>
      </c>
      <c r="H150" s="8" t="s">
        <v>33</v>
      </c>
      <c r="I150" s="10" t="n">
        <v>9.62</v>
      </c>
      <c r="J150" s="7"/>
      <c r="K150" s="9"/>
    </row>
    <row r="151" customFormat="false" ht="24" hidden="false" customHeight="false" outlineLevel="0" collapsed="false">
      <c r="A151" s="41" t="n">
        <f aca="false">(A150+1)</f>
        <v>39</v>
      </c>
      <c r="B151" s="7" t="s">
        <v>479</v>
      </c>
      <c r="C151" s="7" t="s">
        <v>309</v>
      </c>
      <c r="D151" s="7" t="s">
        <v>480</v>
      </c>
      <c r="E151" s="8" t="s">
        <v>15</v>
      </c>
      <c r="F151" s="9" t="s">
        <v>142</v>
      </c>
      <c r="G151" s="9" t="s">
        <v>265</v>
      </c>
      <c r="H151" s="8" t="s">
        <v>39</v>
      </c>
      <c r="I151" s="10" t="n">
        <v>9.62</v>
      </c>
      <c r="J151" s="7"/>
      <c r="K151" s="9"/>
    </row>
    <row r="152" s="3" customFormat="true" ht="24" hidden="false" customHeight="false" outlineLevel="0" collapsed="false">
      <c r="A152" s="41" t="n">
        <f aca="false">(A151+1)</f>
        <v>40</v>
      </c>
      <c r="B152" s="7" t="s">
        <v>187</v>
      </c>
      <c r="C152" s="7" t="s">
        <v>133</v>
      </c>
      <c r="D152" s="7" t="s">
        <v>64</v>
      </c>
      <c r="E152" s="8" t="s">
        <v>49</v>
      </c>
      <c r="F152" s="9" t="s">
        <v>481</v>
      </c>
      <c r="G152" s="9" t="s">
        <v>482</v>
      </c>
      <c r="H152" s="8" t="s">
        <v>33</v>
      </c>
      <c r="I152" s="10" t="n">
        <v>9.62</v>
      </c>
      <c r="J152" s="7"/>
      <c r="K152" s="9"/>
    </row>
    <row r="153" customFormat="false" ht="12" hidden="false" customHeight="false" outlineLevel="0" collapsed="false">
      <c r="A153" s="41" t="n">
        <f aca="false">(A152+1)</f>
        <v>41</v>
      </c>
      <c r="B153" s="7" t="s">
        <v>483</v>
      </c>
      <c r="C153" s="7" t="s">
        <v>337</v>
      </c>
      <c r="D153" s="7" t="s">
        <v>484</v>
      </c>
      <c r="E153" s="8" t="s">
        <v>15</v>
      </c>
      <c r="F153" s="9" t="s">
        <v>65</v>
      </c>
      <c r="G153" s="9" t="s">
        <v>66</v>
      </c>
      <c r="H153" s="8" t="s">
        <v>39</v>
      </c>
      <c r="I153" s="10" t="n">
        <v>9.62</v>
      </c>
      <c r="J153" s="7"/>
      <c r="K153" s="9"/>
    </row>
    <row r="154" customFormat="false" ht="24" hidden="false" customHeight="false" outlineLevel="0" collapsed="false">
      <c r="A154" s="41" t="n">
        <f aca="false">(A153+1)</f>
        <v>42</v>
      </c>
      <c r="B154" s="7" t="s">
        <v>321</v>
      </c>
      <c r="C154" s="7" t="s">
        <v>78</v>
      </c>
      <c r="D154" s="7" t="s">
        <v>312</v>
      </c>
      <c r="E154" s="8" t="s">
        <v>49</v>
      </c>
      <c r="F154" s="9" t="s">
        <v>98</v>
      </c>
      <c r="G154" s="9" t="s">
        <v>99</v>
      </c>
      <c r="H154" s="8" t="s">
        <v>33</v>
      </c>
      <c r="I154" s="10" t="n">
        <v>9.61</v>
      </c>
      <c r="J154" s="7"/>
      <c r="K154" s="9"/>
    </row>
    <row r="155" customFormat="false" ht="12" hidden="false" customHeight="false" outlineLevel="0" collapsed="false">
      <c r="A155" s="41" t="n">
        <f aca="false">(A154+1)</f>
        <v>43</v>
      </c>
      <c r="B155" s="7" t="s">
        <v>485</v>
      </c>
      <c r="C155" s="7" t="s">
        <v>337</v>
      </c>
      <c r="D155" s="7" t="s">
        <v>486</v>
      </c>
      <c r="E155" s="8" t="s">
        <v>49</v>
      </c>
      <c r="F155" s="9" t="s">
        <v>109</v>
      </c>
      <c r="G155" s="9" t="s">
        <v>110</v>
      </c>
      <c r="H155" s="8" t="s">
        <v>39</v>
      </c>
      <c r="I155" s="10" t="n">
        <v>9.6</v>
      </c>
      <c r="J155" s="7"/>
      <c r="K155" s="9"/>
    </row>
    <row r="156" customFormat="false" ht="24" hidden="false" customHeight="false" outlineLevel="0" collapsed="false">
      <c r="A156" s="41" t="n">
        <f aca="false">(A155+1)</f>
        <v>44</v>
      </c>
      <c r="B156" s="7" t="s">
        <v>458</v>
      </c>
      <c r="C156" s="7" t="s">
        <v>68</v>
      </c>
      <c r="D156" s="7" t="s">
        <v>431</v>
      </c>
      <c r="E156" s="8" t="s">
        <v>49</v>
      </c>
      <c r="F156" s="9" t="s">
        <v>254</v>
      </c>
      <c r="G156" s="9" t="s">
        <v>255</v>
      </c>
      <c r="H156" s="8" t="s">
        <v>163</v>
      </c>
      <c r="I156" s="10" t="n">
        <v>9.59</v>
      </c>
      <c r="J156" s="7"/>
      <c r="K156" s="9"/>
    </row>
    <row r="157" customFormat="false" ht="36" hidden="false" customHeight="false" outlineLevel="0" collapsed="false">
      <c r="A157" s="41" t="n">
        <f aca="false">(A156+1)</f>
        <v>45</v>
      </c>
      <c r="B157" s="7" t="s">
        <v>487</v>
      </c>
      <c r="C157" s="7" t="s">
        <v>488</v>
      </c>
      <c r="D157" s="7" t="s">
        <v>104</v>
      </c>
      <c r="E157" s="8" t="s">
        <v>15</v>
      </c>
      <c r="F157" s="9" t="s">
        <v>489</v>
      </c>
      <c r="G157" s="9" t="s">
        <v>490</v>
      </c>
      <c r="H157" s="8" t="s">
        <v>33</v>
      </c>
      <c r="I157" s="10" t="n">
        <v>9.58</v>
      </c>
      <c r="J157" s="7"/>
      <c r="K157" s="43"/>
    </row>
    <row r="158" customFormat="false" ht="12" hidden="false" customHeight="false" outlineLevel="0" collapsed="false">
      <c r="A158" s="41" t="n">
        <f aca="false">(A157+1)</f>
        <v>46</v>
      </c>
      <c r="B158" s="7" t="s">
        <v>491</v>
      </c>
      <c r="C158" s="7" t="s">
        <v>492</v>
      </c>
      <c r="D158" s="7" t="s">
        <v>493</v>
      </c>
      <c r="E158" s="8" t="s">
        <v>49</v>
      </c>
      <c r="F158" s="9" t="s">
        <v>37</v>
      </c>
      <c r="G158" s="9" t="s">
        <v>494</v>
      </c>
      <c r="H158" s="8" t="s">
        <v>39</v>
      </c>
      <c r="I158" s="10" t="n">
        <v>9.58</v>
      </c>
      <c r="J158" s="7"/>
      <c r="K158" s="9"/>
    </row>
    <row r="159" customFormat="false" ht="24" hidden="false" customHeight="false" outlineLevel="0" collapsed="false">
      <c r="A159" s="41" t="n">
        <f aca="false">(A158+1)</f>
        <v>47</v>
      </c>
      <c r="B159" s="7" t="s">
        <v>430</v>
      </c>
      <c r="C159" s="7" t="s">
        <v>418</v>
      </c>
      <c r="D159" s="7" t="s">
        <v>495</v>
      </c>
      <c r="E159" s="8" t="s">
        <v>49</v>
      </c>
      <c r="F159" s="9" t="s">
        <v>98</v>
      </c>
      <c r="G159" s="9" t="s">
        <v>99</v>
      </c>
      <c r="H159" s="8" t="s">
        <v>33</v>
      </c>
      <c r="I159" s="10" t="n">
        <v>9.58</v>
      </c>
      <c r="J159" s="7"/>
      <c r="K159" s="9"/>
    </row>
    <row r="160" customFormat="false" ht="12" hidden="false" customHeight="false" outlineLevel="0" collapsed="false">
      <c r="A160" s="41" t="n">
        <f aca="false">(A159+1)</f>
        <v>48</v>
      </c>
      <c r="B160" s="7" t="s">
        <v>496</v>
      </c>
      <c r="C160" s="7" t="s">
        <v>497</v>
      </c>
      <c r="D160" s="7" t="s">
        <v>104</v>
      </c>
      <c r="E160" s="8" t="s">
        <v>15</v>
      </c>
      <c r="F160" s="9" t="s">
        <v>221</v>
      </c>
      <c r="G160" s="9" t="s">
        <v>498</v>
      </c>
      <c r="H160" s="8" t="s">
        <v>33</v>
      </c>
      <c r="I160" s="10" t="n">
        <v>9.57</v>
      </c>
      <c r="J160" s="7"/>
      <c r="K160" s="9"/>
    </row>
    <row r="161" customFormat="false" ht="12" hidden="false" customHeight="false" outlineLevel="0" collapsed="false">
      <c r="A161" s="41" t="n">
        <f aca="false">(A160+1)</f>
        <v>49</v>
      </c>
      <c r="B161" s="7" t="s">
        <v>499</v>
      </c>
      <c r="C161" s="7" t="s">
        <v>500</v>
      </c>
      <c r="D161" s="7" t="s">
        <v>83</v>
      </c>
      <c r="E161" s="8" t="s">
        <v>15</v>
      </c>
      <c r="F161" s="9" t="s">
        <v>221</v>
      </c>
      <c r="G161" s="9" t="s">
        <v>498</v>
      </c>
      <c r="H161" s="8" t="s">
        <v>33</v>
      </c>
      <c r="I161" s="10" t="n">
        <v>9.57</v>
      </c>
      <c r="J161" s="7"/>
      <c r="K161" s="9"/>
    </row>
    <row r="162" customFormat="false" ht="12" hidden="false" customHeight="false" outlineLevel="0" collapsed="false">
      <c r="A162" s="41" t="n">
        <f aca="false">(A161+1)</f>
        <v>50</v>
      </c>
      <c r="B162" s="7" t="s">
        <v>501</v>
      </c>
      <c r="C162" s="7" t="s">
        <v>502</v>
      </c>
      <c r="D162" s="7" t="s">
        <v>239</v>
      </c>
      <c r="E162" s="8" t="s">
        <v>15</v>
      </c>
      <c r="F162" s="9" t="s">
        <v>43</v>
      </c>
      <c r="G162" s="9" t="s">
        <v>44</v>
      </c>
      <c r="H162" s="8" t="s">
        <v>45</v>
      </c>
      <c r="I162" s="10" t="n">
        <v>9.57</v>
      </c>
      <c r="J162" s="7"/>
      <c r="K162" s="43"/>
    </row>
    <row r="163" customFormat="false" ht="12" hidden="false" customHeight="false" outlineLevel="0" collapsed="false">
      <c r="A163" s="41" t="n">
        <f aca="false">(A162+1)</f>
        <v>51</v>
      </c>
      <c r="B163" s="7" t="s">
        <v>503</v>
      </c>
      <c r="C163" s="7" t="s">
        <v>372</v>
      </c>
      <c r="D163" s="7" t="s">
        <v>504</v>
      </c>
      <c r="E163" s="8" t="s">
        <v>15</v>
      </c>
      <c r="F163" s="9" t="s">
        <v>43</v>
      </c>
      <c r="G163" s="9" t="s">
        <v>505</v>
      </c>
      <c r="H163" s="8" t="s">
        <v>506</v>
      </c>
      <c r="I163" s="10" t="n">
        <v>9.57</v>
      </c>
      <c r="J163" s="7"/>
      <c r="K163" s="43"/>
    </row>
    <row r="164" customFormat="false" ht="24" hidden="false" customHeight="false" outlineLevel="0" collapsed="false">
      <c r="A164" s="41" t="n">
        <f aca="false">(A163+1)</f>
        <v>52</v>
      </c>
      <c r="B164" s="7" t="s">
        <v>507</v>
      </c>
      <c r="C164" s="7" t="s">
        <v>508</v>
      </c>
      <c r="D164" s="7" t="s">
        <v>134</v>
      </c>
      <c r="E164" s="8" t="s">
        <v>23</v>
      </c>
      <c r="F164" s="9" t="s">
        <v>232</v>
      </c>
      <c r="G164" s="9" t="s">
        <v>509</v>
      </c>
      <c r="H164" s="42" t="s">
        <v>234</v>
      </c>
      <c r="I164" s="10" t="n">
        <v>9.57</v>
      </c>
      <c r="J164" s="7"/>
      <c r="K164" s="9"/>
    </row>
    <row r="165" customFormat="false" ht="12" hidden="false" customHeight="false" outlineLevel="0" collapsed="false">
      <c r="A165" s="41" t="n">
        <f aca="false">(A164+1)</f>
        <v>53</v>
      </c>
      <c r="B165" s="7" t="s">
        <v>510</v>
      </c>
      <c r="C165" s="7" t="s">
        <v>508</v>
      </c>
      <c r="D165" s="7" t="s">
        <v>134</v>
      </c>
      <c r="E165" s="8" t="s">
        <v>15</v>
      </c>
      <c r="F165" s="9" t="s">
        <v>221</v>
      </c>
      <c r="G165" s="9" t="s">
        <v>498</v>
      </c>
      <c r="H165" s="8" t="s">
        <v>33</v>
      </c>
      <c r="I165" s="10" t="n">
        <v>9.57</v>
      </c>
      <c r="J165" s="7"/>
      <c r="K165" s="9"/>
    </row>
    <row r="166" customFormat="false" ht="12" hidden="false" customHeight="false" outlineLevel="0" collapsed="false">
      <c r="A166" s="41" t="n">
        <f aca="false">(A165+1)</f>
        <v>54</v>
      </c>
      <c r="B166" s="7" t="s">
        <v>433</v>
      </c>
      <c r="C166" s="7" t="s">
        <v>511</v>
      </c>
      <c r="D166" s="7" t="s">
        <v>504</v>
      </c>
      <c r="E166" s="8" t="s">
        <v>49</v>
      </c>
      <c r="F166" s="9" t="s">
        <v>70</v>
      </c>
      <c r="G166" s="9" t="s">
        <v>71</v>
      </c>
      <c r="H166" s="8" t="s">
        <v>39</v>
      </c>
      <c r="I166" s="10" t="n">
        <v>9.56</v>
      </c>
      <c r="J166" s="7"/>
      <c r="K166" s="9"/>
    </row>
    <row r="167" customFormat="false" ht="12" hidden="false" customHeight="false" outlineLevel="0" collapsed="false">
      <c r="A167" s="41" t="n">
        <f aca="false">(A166+1)</f>
        <v>55</v>
      </c>
      <c r="B167" s="7" t="s">
        <v>512</v>
      </c>
      <c r="C167" s="7" t="s">
        <v>513</v>
      </c>
      <c r="D167" s="7" t="s">
        <v>514</v>
      </c>
      <c r="E167" s="8" t="s">
        <v>49</v>
      </c>
      <c r="F167" s="9" t="s">
        <v>379</v>
      </c>
      <c r="G167" s="9" t="s">
        <v>515</v>
      </c>
      <c r="H167" s="8" t="s">
        <v>39</v>
      </c>
      <c r="I167" s="10" t="n">
        <v>9.55</v>
      </c>
      <c r="J167" s="7"/>
      <c r="K167" s="9"/>
    </row>
    <row r="168" customFormat="false" ht="24" hidden="false" customHeight="false" outlineLevel="0" collapsed="false">
      <c r="A168" s="41" t="n">
        <f aca="false">(A167+1)</f>
        <v>56</v>
      </c>
      <c r="B168" s="7" t="s">
        <v>428</v>
      </c>
      <c r="C168" s="7" t="s">
        <v>516</v>
      </c>
      <c r="D168" s="7" t="s">
        <v>517</v>
      </c>
      <c r="E168" s="8" t="s">
        <v>49</v>
      </c>
      <c r="F168" s="9" t="s">
        <v>382</v>
      </c>
      <c r="G168" s="9" t="s">
        <v>518</v>
      </c>
      <c r="H168" s="8" t="s">
        <v>18</v>
      </c>
      <c r="I168" s="10" t="n">
        <v>9.55</v>
      </c>
      <c r="J168" s="7"/>
      <c r="K168" s="43"/>
    </row>
    <row r="169" customFormat="false" ht="12" hidden="false" customHeight="false" outlineLevel="0" collapsed="false">
      <c r="A169" s="41" t="n">
        <f aca="false">(A168+1)</f>
        <v>57</v>
      </c>
      <c r="B169" s="7" t="s">
        <v>519</v>
      </c>
      <c r="C169" s="7" t="s">
        <v>520</v>
      </c>
      <c r="D169" s="7" t="s">
        <v>521</v>
      </c>
      <c r="E169" s="8" t="s">
        <v>522</v>
      </c>
      <c r="F169" s="9" t="s">
        <v>523</v>
      </c>
      <c r="G169" s="9" t="s">
        <v>159</v>
      </c>
      <c r="H169" s="8" t="s">
        <v>524</v>
      </c>
      <c r="I169" s="10" t="n">
        <v>9.55</v>
      </c>
      <c r="J169" s="7"/>
      <c r="K169" s="9"/>
    </row>
    <row r="170" customFormat="false" ht="24" hidden="false" customHeight="false" outlineLevel="0" collapsed="false">
      <c r="A170" s="41" t="n">
        <f aca="false">(A169+1)</f>
        <v>58</v>
      </c>
      <c r="B170" s="7" t="s">
        <v>525</v>
      </c>
      <c r="C170" s="7" t="s">
        <v>96</v>
      </c>
      <c r="D170" s="7" t="s">
        <v>42</v>
      </c>
      <c r="E170" s="8" t="s">
        <v>49</v>
      </c>
      <c r="F170" s="9" t="s">
        <v>84</v>
      </c>
      <c r="G170" s="9" t="s">
        <v>117</v>
      </c>
      <c r="H170" s="8" t="s">
        <v>39</v>
      </c>
      <c r="I170" s="10" t="n">
        <v>9.55</v>
      </c>
      <c r="J170" s="7"/>
      <c r="K170" s="9"/>
    </row>
    <row r="171" customFormat="false" ht="24" hidden="false" customHeight="false" outlineLevel="0" collapsed="false">
      <c r="A171" s="41" t="n">
        <f aca="false">(A170+1)</f>
        <v>59</v>
      </c>
      <c r="B171" s="7" t="s">
        <v>526</v>
      </c>
      <c r="C171" s="7" t="s">
        <v>337</v>
      </c>
      <c r="D171" s="7" t="s">
        <v>516</v>
      </c>
      <c r="E171" s="8" t="s">
        <v>15</v>
      </c>
      <c r="F171" s="9" t="s">
        <v>98</v>
      </c>
      <c r="G171" s="9" t="s">
        <v>99</v>
      </c>
      <c r="H171" s="8" t="s">
        <v>33</v>
      </c>
      <c r="I171" s="10" t="n">
        <v>9.55</v>
      </c>
      <c r="J171" s="7"/>
      <c r="K171" s="9"/>
    </row>
    <row r="172" customFormat="false" ht="36" hidden="false" customHeight="false" outlineLevel="0" collapsed="false">
      <c r="A172" s="41" t="n">
        <f aca="false">(A171+1)</f>
        <v>60</v>
      </c>
      <c r="B172" s="7" t="s">
        <v>527</v>
      </c>
      <c r="C172" s="7" t="s">
        <v>230</v>
      </c>
      <c r="D172" s="7" t="s">
        <v>528</v>
      </c>
      <c r="E172" s="8" t="s">
        <v>15</v>
      </c>
      <c r="F172" s="9" t="s">
        <v>112</v>
      </c>
      <c r="G172" s="9" t="s">
        <v>529</v>
      </c>
      <c r="H172" s="8" t="s">
        <v>39</v>
      </c>
      <c r="I172" s="10" t="n">
        <v>9.55</v>
      </c>
      <c r="J172" s="7"/>
      <c r="K172" s="9"/>
    </row>
    <row r="173" customFormat="false" ht="12" hidden="false" customHeight="false" outlineLevel="0" collapsed="false">
      <c r="A173" s="41" t="n">
        <f aca="false">(A172+1)</f>
        <v>61</v>
      </c>
      <c r="B173" s="7" t="s">
        <v>530</v>
      </c>
      <c r="C173" s="7" t="s">
        <v>21</v>
      </c>
      <c r="D173" s="7" t="s">
        <v>531</v>
      </c>
      <c r="E173" s="8" t="s">
        <v>15</v>
      </c>
      <c r="F173" s="9" t="s">
        <v>43</v>
      </c>
      <c r="G173" s="9" t="s">
        <v>532</v>
      </c>
      <c r="H173" s="8" t="s">
        <v>39</v>
      </c>
      <c r="I173" s="10" t="n">
        <v>9.55</v>
      </c>
      <c r="J173" s="7"/>
      <c r="K173" s="43"/>
    </row>
    <row r="174" customFormat="false" ht="24" hidden="false" customHeight="false" outlineLevel="0" collapsed="false">
      <c r="A174" s="41" t="n">
        <f aca="false">(A173+1)</f>
        <v>62</v>
      </c>
      <c r="B174" s="7" t="s">
        <v>533</v>
      </c>
      <c r="C174" s="7" t="s">
        <v>534</v>
      </c>
      <c r="D174" s="7" t="s">
        <v>431</v>
      </c>
      <c r="E174" s="8" t="s">
        <v>15</v>
      </c>
      <c r="F174" s="9" t="s">
        <v>535</v>
      </c>
      <c r="G174" s="9" t="s">
        <v>536</v>
      </c>
      <c r="H174" s="8" t="s">
        <v>45</v>
      </c>
      <c r="I174" s="10" t="n">
        <v>9.54</v>
      </c>
      <c r="J174" s="7"/>
      <c r="K174" s="43"/>
    </row>
    <row r="175" customFormat="false" ht="24" hidden="false" customHeight="false" outlineLevel="0" collapsed="false">
      <c r="A175" s="41" t="n">
        <f aca="false">(A174+1)</f>
        <v>63</v>
      </c>
      <c r="B175" s="7" t="s">
        <v>388</v>
      </c>
      <c r="C175" s="7" t="s">
        <v>82</v>
      </c>
      <c r="D175" s="7" t="s">
        <v>174</v>
      </c>
      <c r="E175" s="8" t="s">
        <v>23</v>
      </c>
      <c r="F175" s="9" t="s">
        <v>98</v>
      </c>
      <c r="G175" s="9" t="s">
        <v>537</v>
      </c>
      <c r="H175" s="8" t="s">
        <v>33</v>
      </c>
      <c r="I175" s="10" t="n">
        <v>9.54</v>
      </c>
      <c r="J175" s="7"/>
      <c r="K175" s="9"/>
    </row>
    <row r="176" customFormat="false" ht="12" hidden="false" customHeight="false" outlineLevel="0" collapsed="false">
      <c r="A176" s="41" t="n">
        <f aca="false">(A175+1)</f>
        <v>64</v>
      </c>
      <c r="B176" s="7" t="s">
        <v>308</v>
      </c>
      <c r="C176" s="7" t="s">
        <v>538</v>
      </c>
      <c r="D176" s="7" t="s">
        <v>539</v>
      </c>
      <c r="E176" s="8" t="s">
        <v>15</v>
      </c>
      <c r="F176" s="9" t="s">
        <v>540</v>
      </c>
      <c r="G176" s="9" t="s">
        <v>541</v>
      </c>
      <c r="H176" s="8" t="s">
        <v>39</v>
      </c>
      <c r="I176" s="10" t="n">
        <v>9.53</v>
      </c>
      <c r="J176" s="7"/>
      <c r="K176" s="9"/>
    </row>
    <row r="177" customFormat="false" ht="12" hidden="false" customHeight="false" outlineLevel="0" collapsed="false">
      <c r="A177" s="41" t="n">
        <f aca="false">(A176+1)</f>
        <v>65</v>
      </c>
      <c r="B177" s="7" t="s">
        <v>542</v>
      </c>
      <c r="C177" s="7" t="s">
        <v>543</v>
      </c>
      <c r="D177" s="7" t="s">
        <v>544</v>
      </c>
      <c r="E177" s="8" t="s">
        <v>15</v>
      </c>
      <c r="F177" s="9" t="s">
        <v>315</v>
      </c>
      <c r="G177" s="9" t="s">
        <v>316</v>
      </c>
      <c r="H177" s="8" t="s">
        <v>39</v>
      </c>
      <c r="I177" s="10" t="n">
        <v>9.53</v>
      </c>
      <c r="J177" s="7"/>
      <c r="K177" s="9"/>
    </row>
    <row r="178" customFormat="false" ht="24" hidden="false" customHeight="false" outlineLevel="0" collapsed="false">
      <c r="A178" s="41" t="n">
        <f aca="false">(A177+1)</f>
        <v>66</v>
      </c>
      <c r="B178" s="7" t="s">
        <v>545</v>
      </c>
      <c r="C178" s="7" t="s">
        <v>546</v>
      </c>
      <c r="D178" s="7" t="s">
        <v>407</v>
      </c>
      <c r="E178" s="8" t="s">
        <v>15</v>
      </c>
      <c r="F178" s="9" t="s">
        <v>547</v>
      </c>
      <c r="G178" s="9" t="s">
        <v>548</v>
      </c>
      <c r="H178" s="8" t="s">
        <v>39</v>
      </c>
      <c r="I178" s="10" t="n">
        <v>9.53</v>
      </c>
      <c r="J178" s="7"/>
      <c r="K178" s="9"/>
    </row>
    <row r="179" customFormat="false" ht="12" hidden="false" customHeight="false" outlineLevel="0" collapsed="false">
      <c r="A179" s="41" t="n">
        <f aca="false">(A178+1)</f>
        <v>67</v>
      </c>
      <c r="B179" s="7" t="s">
        <v>549</v>
      </c>
      <c r="C179" s="7" t="s">
        <v>550</v>
      </c>
      <c r="D179" s="7" t="s">
        <v>64</v>
      </c>
      <c r="E179" s="8" t="s">
        <v>15</v>
      </c>
      <c r="F179" s="9" t="s">
        <v>551</v>
      </c>
      <c r="G179" s="9"/>
      <c r="H179" s="8" t="s">
        <v>125</v>
      </c>
      <c r="I179" s="10" t="n">
        <v>9.53</v>
      </c>
      <c r="J179" s="7"/>
      <c r="K179" s="43"/>
    </row>
    <row r="180" customFormat="false" ht="24" hidden="false" customHeight="false" outlineLevel="0" collapsed="false">
      <c r="A180" s="41" t="n">
        <f aca="false">(A179+1)</f>
        <v>68</v>
      </c>
      <c r="B180" s="7" t="s">
        <v>552</v>
      </c>
      <c r="C180" s="7" t="s">
        <v>263</v>
      </c>
      <c r="D180" s="7" t="s">
        <v>553</v>
      </c>
      <c r="E180" s="8" t="s">
        <v>15</v>
      </c>
      <c r="F180" s="9" t="s">
        <v>232</v>
      </c>
      <c r="G180" s="9" t="s">
        <v>233</v>
      </c>
      <c r="H180" s="42" t="s">
        <v>234</v>
      </c>
      <c r="I180" s="10" t="n">
        <v>9.52</v>
      </c>
      <c r="J180" s="7"/>
      <c r="K180" s="9"/>
    </row>
    <row r="181" customFormat="false" ht="12" hidden="false" customHeight="false" outlineLevel="0" collapsed="false">
      <c r="A181" s="41" t="n">
        <f aca="false">(A180+1)</f>
        <v>69</v>
      </c>
      <c r="B181" s="7" t="s">
        <v>554</v>
      </c>
      <c r="C181" s="7" t="s">
        <v>555</v>
      </c>
      <c r="D181" s="7" t="s">
        <v>556</v>
      </c>
      <c r="E181" s="8" t="s">
        <v>15</v>
      </c>
      <c r="F181" s="9" t="s">
        <v>196</v>
      </c>
      <c r="G181" s="9" t="s">
        <v>17</v>
      </c>
      <c r="H181" s="8" t="s">
        <v>39</v>
      </c>
      <c r="I181" s="10" t="n">
        <v>9.5</v>
      </c>
      <c r="J181" s="7"/>
      <c r="K181" s="43"/>
    </row>
    <row r="182" customFormat="false" ht="12" hidden="false" customHeight="false" outlineLevel="0" collapsed="false">
      <c r="A182" s="41" t="n">
        <f aca="false">(A181+1)</f>
        <v>70</v>
      </c>
      <c r="B182" s="7" t="s">
        <v>557</v>
      </c>
      <c r="C182" s="7" t="s">
        <v>415</v>
      </c>
      <c r="D182" s="7" t="s">
        <v>108</v>
      </c>
      <c r="E182" s="8" t="s">
        <v>15</v>
      </c>
      <c r="F182" s="9" t="s">
        <v>221</v>
      </c>
      <c r="G182" s="9" t="s">
        <v>498</v>
      </c>
      <c r="H182" s="8" t="s">
        <v>33</v>
      </c>
      <c r="I182" s="10" t="n">
        <v>9.5</v>
      </c>
      <c r="J182" s="7"/>
      <c r="K182" s="9"/>
    </row>
    <row r="183" customFormat="false" ht="12" hidden="false" customHeight="false" outlineLevel="0" collapsed="false">
      <c r="A183" s="41" t="n">
        <f aca="false">(A182+1)</f>
        <v>71</v>
      </c>
      <c r="B183" s="7" t="s">
        <v>558</v>
      </c>
      <c r="C183" s="7" t="s">
        <v>559</v>
      </c>
      <c r="D183" s="7" t="s">
        <v>560</v>
      </c>
      <c r="E183" s="8" t="s">
        <v>15</v>
      </c>
      <c r="F183" s="9" t="s">
        <v>221</v>
      </c>
      <c r="G183" s="9" t="s">
        <v>498</v>
      </c>
      <c r="H183" s="8" t="s">
        <v>33</v>
      </c>
      <c r="I183" s="10" t="n">
        <v>9.5</v>
      </c>
      <c r="J183" s="7"/>
      <c r="K183" s="9"/>
    </row>
    <row r="184" customFormat="false" ht="24" hidden="false" customHeight="false" outlineLevel="0" collapsed="false">
      <c r="A184" s="41" t="n">
        <f aca="false">(A183+1)</f>
        <v>72</v>
      </c>
      <c r="B184" s="7" t="s">
        <v>458</v>
      </c>
      <c r="C184" s="7" t="s">
        <v>561</v>
      </c>
      <c r="D184" s="7" t="s">
        <v>116</v>
      </c>
      <c r="E184" s="8" t="s">
        <v>15</v>
      </c>
      <c r="F184" s="9" t="s">
        <v>562</v>
      </c>
      <c r="G184" s="9" t="s">
        <v>563</v>
      </c>
      <c r="H184" s="8" t="s">
        <v>564</v>
      </c>
      <c r="I184" s="10" t="n">
        <v>9.5</v>
      </c>
      <c r="J184" s="7"/>
      <c r="K184" s="43"/>
    </row>
    <row r="185" customFormat="false" ht="12" hidden="false" customHeight="false" outlineLevel="0" collapsed="false">
      <c r="A185" s="41" t="n">
        <f aca="false">(A184+1)</f>
        <v>73</v>
      </c>
      <c r="B185" s="7" t="s">
        <v>565</v>
      </c>
      <c r="C185" s="7" t="s">
        <v>508</v>
      </c>
      <c r="D185" s="7" t="s">
        <v>174</v>
      </c>
      <c r="E185" s="8" t="s">
        <v>15</v>
      </c>
      <c r="F185" s="9" t="s">
        <v>109</v>
      </c>
      <c r="G185" s="9" t="s">
        <v>110</v>
      </c>
      <c r="H185" s="8" t="s">
        <v>39</v>
      </c>
      <c r="I185" s="10" t="n">
        <v>9.48</v>
      </c>
      <c r="J185" s="7"/>
      <c r="K185" s="9"/>
    </row>
    <row r="186" customFormat="false" ht="12" hidden="false" customHeight="false" outlineLevel="0" collapsed="false">
      <c r="A186" s="41" t="n">
        <f aca="false">(A185+1)</f>
        <v>74</v>
      </c>
      <c r="B186" s="7" t="s">
        <v>472</v>
      </c>
      <c r="C186" s="7" t="s">
        <v>74</v>
      </c>
      <c r="D186" s="7" t="s">
        <v>258</v>
      </c>
      <c r="E186" s="8" t="s">
        <v>23</v>
      </c>
      <c r="F186" s="9" t="s">
        <v>70</v>
      </c>
      <c r="G186" s="9" t="s">
        <v>71</v>
      </c>
      <c r="H186" s="8" t="s">
        <v>39</v>
      </c>
      <c r="I186" s="10" t="n">
        <v>9.48</v>
      </c>
      <c r="J186" s="7"/>
      <c r="K186" s="9"/>
    </row>
    <row r="187" customFormat="false" ht="24" hidden="false" customHeight="false" outlineLevel="0" collapsed="false">
      <c r="A187" s="41" t="n">
        <f aca="false">(A186+1)</f>
        <v>75</v>
      </c>
      <c r="B187" s="7" t="s">
        <v>566</v>
      </c>
      <c r="C187" s="7" t="s">
        <v>567</v>
      </c>
      <c r="D187" s="7" t="s">
        <v>568</v>
      </c>
      <c r="E187" s="8" t="s">
        <v>49</v>
      </c>
      <c r="F187" s="9" t="s">
        <v>142</v>
      </c>
      <c r="G187" s="9" t="s">
        <v>569</v>
      </c>
      <c r="H187" s="8" t="s">
        <v>39</v>
      </c>
      <c r="I187" s="10" t="n">
        <v>9.48</v>
      </c>
      <c r="J187" s="7"/>
      <c r="K187" s="9"/>
    </row>
    <row r="188" customFormat="false" ht="48" hidden="false" customHeight="false" outlineLevel="0" collapsed="false">
      <c r="A188" s="41" t="n">
        <f aca="false">(A187+1)</f>
        <v>76</v>
      </c>
      <c r="B188" s="7" t="s">
        <v>570</v>
      </c>
      <c r="C188" s="7" t="s">
        <v>571</v>
      </c>
      <c r="D188" s="7" t="s">
        <v>572</v>
      </c>
      <c r="E188" s="8" t="s">
        <v>49</v>
      </c>
      <c r="F188" s="9" t="s">
        <v>573</v>
      </c>
      <c r="G188" s="9" t="s">
        <v>574</v>
      </c>
      <c r="H188" s="8" t="s">
        <v>575</v>
      </c>
      <c r="I188" s="10" t="n">
        <v>9.48</v>
      </c>
      <c r="J188" s="7"/>
      <c r="K188" s="43"/>
    </row>
    <row r="189" customFormat="false" ht="12" hidden="false" customHeight="false" outlineLevel="0" collapsed="false">
      <c r="A189" s="41" t="n">
        <f aca="false">(A188+1)</f>
        <v>77</v>
      </c>
      <c r="B189" s="7" t="s">
        <v>479</v>
      </c>
      <c r="C189" s="7" t="s">
        <v>576</v>
      </c>
      <c r="D189" s="7" t="s">
        <v>322</v>
      </c>
      <c r="E189" s="8" t="s">
        <v>366</v>
      </c>
      <c r="F189" s="9" t="s">
        <v>315</v>
      </c>
      <c r="G189" s="9" t="s">
        <v>316</v>
      </c>
      <c r="H189" s="8" t="s">
        <v>39</v>
      </c>
      <c r="I189" s="10" t="n">
        <v>9.47</v>
      </c>
      <c r="J189" s="7"/>
      <c r="K189" s="9"/>
    </row>
    <row r="190" customFormat="false" ht="12" hidden="false" customHeight="false" outlineLevel="0" collapsed="false">
      <c r="A190" s="41" t="n">
        <f aca="false">(A189+1)</f>
        <v>78</v>
      </c>
      <c r="B190" s="7" t="s">
        <v>577</v>
      </c>
      <c r="C190" s="7" t="s">
        <v>35</v>
      </c>
      <c r="D190" s="7" t="s">
        <v>578</v>
      </c>
      <c r="E190" s="8" t="s">
        <v>579</v>
      </c>
      <c r="F190" s="9" t="s">
        <v>580</v>
      </c>
      <c r="G190" s="9" t="s">
        <v>581</v>
      </c>
      <c r="H190" s="8" t="s">
        <v>33</v>
      </c>
      <c r="I190" s="10" t="n">
        <v>9.47</v>
      </c>
      <c r="J190" s="7"/>
      <c r="K190" s="9"/>
    </row>
    <row r="191" customFormat="false" ht="12" hidden="false" customHeight="false" outlineLevel="0" collapsed="false">
      <c r="A191" s="41" t="n">
        <f aca="false">(A190+1)</f>
        <v>79</v>
      </c>
      <c r="B191" s="7" t="s">
        <v>582</v>
      </c>
      <c r="C191" s="7" t="s">
        <v>583</v>
      </c>
      <c r="D191" s="7" t="s">
        <v>68</v>
      </c>
      <c r="E191" s="8" t="s">
        <v>49</v>
      </c>
      <c r="F191" s="9" t="s">
        <v>154</v>
      </c>
      <c r="G191" s="9" t="s">
        <v>584</v>
      </c>
      <c r="H191" s="8" t="s">
        <v>156</v>
      </c>
      <c r="I191" s="10" t="n">
        <v>9.47</v>
      </c>
      <c r="J191" s="7"/>
      <c r="K191" s="9"/>
    </row>
    <row r="192" customFormat="false" ht="12" hidden="false" customHeight="false" outlineLevel="0" collapsed="false">
      <c r="A192" s="41" t="n">
        <f aca="false">(A191+1)</f>
        <v>80</v>
      </c>
      <c r="B192" s="7" t="s">
        <v>585</v>
      </c>
      <c r="C192" s="7" t="s">
        <v>586</v>
      </c>
      <c r="D192" s="7" t="s">
        <v>587</v>
      </c>
      <c r="E192" s="8" t="s">
        <v>15</v>
      </c>
      <c r="F192" s="9" t="s">
        <v>70</v>
      </c>
      <c r="G192" s="9" t="s">
        <v>71</v>
      </c>
      <c r="H192" s="8" t="s">
        <v>39</v>
      </c>
      <c r="I192" s="10" t="n">
        <v>9.45</v>
      </c>
      <c r="J192" s="7"/>
      <c r="K192" s="9"/>
    </row>
    <row r="193" customFormat="false" ht="24" hidden="false" customHeight="false" outlineLevel="0" collapsed="false">
      <c r="A193" s="41" t="n">
        <f aca="false">(A192+1)</f>
        <v>81</v>
      </c>
      <c r="B193" s="7" t="s">
        <v>326</v>
      </c>
      <c r="C193" s="7" t="s">
        <v>588</v>
      </c>
      <c r="D193" s="7" t="s">
        <v>431</v>
      </c>
      <c r="E193" s="8" t="s">
        <v>49</v>
      </c>
      <c r="F193" s="9" t="s">
        <v>382</v>
      </c>
      <c r="G193" s="9" t="s">
        <v>589</v>
      </c>
      <c r="H193" s="8" t="s">
        <v>18</v>
      </c>
      <c r="I193" s="10" t="n">
        <v>9.45</v>
      </c>
      <c r="J193" s="7"/>
      <c r="K193" s="9"/>
    </row>
    <row r="194" customFormat="false" ht="12" hidden="false" customHeight="false" outlineLevel="0" collapsed="false">
      <c r="A194" s="41" t="n">
        <f aca="false">(A193+1)</f>
        <v>82</v>
      </c>
      <c r="B194" s="7" t="s">
        <v>590</v>
      </c>
      <c r="C194" s="7" t="s">
        <v>591</v>
      </c>
      <c r="D194" s="7" t="s">
        <v>174</v>
      </c>
      <c r="E194" s="8" t="s">
        <v>15</v>
      </c>
      <c r="F194" s="9" t="s">
        <v>592</v>
      </c>
      <c r="G194" s="9" t="s">
        <v>593</v>
      </c>
      <c r="H194" s="8" t="s">
        <v>39</v>
      </c>
      <c r="I194" s="10" t="n">
        <v>9.45</v>
      </c>
      <c r="J194" s="7"/>
      <c r="K194" s="43"/>
    </row>
    <row r="195" customFormat="false" ht="12" hidden="false" customHeight="false" outlineLevel="0" collapsed="false">
      <c r="A195" s="41" t="n">
        <f aca="false">(A194+1)</f>
        <v>83</v>
      </c>
      <c r="B195" s="7" t="s">
        <v>594</v>
      </c>
      <c r="C195" s="7" t="s">
        <v>595</v>
      </c>
      <c r="D195" s="7" t="s">
        <v>227</v>
      </c>
      <c r="E195" s="8" t="s">
        <v>15</v>
      </c>
      <c r="F195" s="9" t="s">
        <v>149</v>
      </c>
      <c r="G195" s="9" t="s">
        <v>596</v>
      </c>
      <c r="H195" s="8" t="s">
        <v>39</v>
      </c>
      <c r="I195" s="10" t="n">
        <v>9.45</v>
      </c>
      <c r="J195" s="7"/>
      <c r="K195" s="9"/>
    </row>
    <row r="196" customFormat="false" ht="24" hidden="false" customHeight="false" outlineLevel="0" collapsed="false">
      <c r="A196" s="41" t="n">
        <f aca="false">(A195+1)</f>
        <v>84</v>
      </c>
      <c r="B196" s="7" t="s">
        <v>597</v>
      </c>
      <c r="C196" s="7" t="s">
        <v>253</v>
      </c>
      <c r="D196" s="7" t="s">
        <v>91</v>
      </c>
      <c r="E196" s="8" t="s">
        <v>49</v>
      </c>
      <c r="F196" s="9" t="s">
        <v>196</v>
      </c>
      <c r="G196" s="9" t="s">
        <v>284</v>
      </c>
      <c r="H196" s="8" t="s">
        <v>39</v>
      </c>
      <c r="I196" s="10" t="n">
        <v>9.44</v>
      </c>
      <c r="J196" s="7"/>
      <c r="K196" s="9"/>
    </row>
    <row r="197" customFormat="false" ht="12" hidden="false" customHeight="false" outlineLevel="0" collapsed="false">
      <c r="A197" s="41" t="n">
        <f aca="false">(A196+1)</f>
        <v>85</v>
      </c>
      <c r="B197" s="7" t="s">
        <v>106</v>
      </c>
      <c r="C197" s="7" t="s">
        <v>391</v>
      </c>
      <c r="D197" s="7" t="s">
        <v>598</v>
      </c>
      <c r="E197" s="8" t="s">
        <v>15</v>
      </c>
      <c r="F197" s="9" t="s">
        <v>196</v>
      </c>
      <c r="G197" s="9" t="s">
        <v>17</v>
      </c>
      <c r="H197" s="8" t="s">
        <v>39</v>
      </c>
      <c r="I197" s="10" t="n">
        <v>9.43</v>
      </c>
      <c r="J197" s="7"/>
      <c r="K197" s="9"/>
    </row>
    <row r="198" customFormat="false" ht="12" hidden="false" customHeight="false" outlineLevel="0" collapsed="false">
      <c r="A198" s="41" t="n">
        <f aca="false">(A197+1)</f>
        <v>86</v>
      </c>
      <c r="B198" s="7" t="s">
        <v>599</v>
      </c>
      <c r="C198" s="7" t="s">
        <v>226</v>
      </c>
      <c r="D198" s="7" t="s">
        <v>600</v>
      </c>
      <c r="E198" s="8" t="s">
        <v>49</v>
      </c>
      <c r="F198" s="9" t="s">
        <v>70</v>
      </c>
      <c r="G198" s="9" t="s">
        <v>71</v>
      </c>
      <c r="H198" s="8" t="s">
        <v>45</v>
      </c>
      <c r="I198" s="10" t="n">
        <v>9.43</v>
      </c>
      <c r="J198" s="7"/>
      <c r="K198" s="9"/>
    </row>
    <row r="199" customFormat="false" ht="12" hidden="false" customHeight="false" outlineLevel="0" collapsed="false">
      <c r="A199" s="41" t="n">
        <f aca="false">(A198+1)</f>
        <v>87</v>
      </c>
      <c r="B199" s="7" t="s">
        <v>272</v>
      </c>
      <c r="C199" s="7" t="s">
        <v>226</v>
      </c>
      <c r="D199" s="7" t="s">
        <v>601</v>
      </c>
      <c r="E199" s="8" t="s">
        <v>49</v>
      </c>
      <c r="F199" s="9" t="s">
        <v>37</v>
      </c>
      <c r="G199" s="9" t="s">
        <v>410</v>
      </c>
      <c r="H199" s="8" t="s">
        <v>39</v>
      </c>
      <c r="I199" s="10" t="n">
        <v>9.43</v>
      </c>
      <c r="J199" s="7"/>
      <c r="K199" s="9"/>
    </row>
    <row r="200" customFormat="false" ht="12" hidden="false" customHeight="false" outlineLevel="0" collapsed="false">
      <c r="A200" s="41" t="n">
        <f aca="false">(A199+1)</f>
        <v>88</v>
      </c>
      <c r="B200" s="7" t="s">
        <v>602</v>
      </c>
      <c r="C200" s="7" t="s">
        <v>603</v>
      </c>
      <c r="D200" s="7" t="s">
        <v>604</v>
      </c>
      <c r="E200" s="8" t="s">
        <v>15</v>
      </c>
      <c r="F200" s="9" t="s">
        <v>109</v>
      </c>
      <c r="G200" s="9" t="s">
        <v>110</v>
      </c>
      <c r="H200" s="8" t="s">
        <v>39</v>
      </c>
      <c r="I200" s="10" t="n">
        <v>9.43</v>
      </c>
      <c r="J200" s="7"/>
      <c r="K200" s="9"/>
    </row>
    <row r="201" customFormat="false" ht="24" hidden="false" customHeight="false" outlineLevel="0" collapsed="false">
      <c r="A201" s="41" t="n">
        <f aca="false">(A200+1)</f>
        <v>89</v>
      </c>
      <c r="B201" s="7" t="s">
        <v>605</v>
      </c>
      <c r="C201" s="7" t="s">
        <v>606</v>
      </c>
      <c r="D201" s="7" t="s">
        <v>607</v>
      </c>
      <c r="E201" s="8" t="s">
        <v>15</v>
      </c>
      <c r="F201" s="9" t="s">
        <v>206</v>
      </c>
      <c r="G201" s="9" t="s">
        <v>207</v>
      </c>
      <c r="H201" s="8" t="s">
        <v>163</v>
      </c>
      <c r="I201" s="10" t="n">
        <v>9.43</v>
      </c>
      <c r="J201" s="7"/>
      <c r="K201" s="43"/>
    </row>
    <row r="202" customFormat="false" ht="12" hidden="false" customHeight="false" outlineLevel="0" collapsed="false">
      <c r="A202" s="41" t="n">
        <f aca="false">(A201+1)</f>
        <v>90</v>
      </c>
      <c r="B202" s="7" t="s">
        <v>608</v>
      </c>
      <c r="C202" s="7" t="s">
        <v>609</v>
      </c>
      <c r="D202" s="7" t="s">
        <v>610</v>
      </c>
      <c r="E202" s="8" t="s">
        <v>23</v>
      </c>
      <c r="F202" s="9" t="s">
        <v>70</v>
      </c>
      <c r="G202" s="9" t="s">
        <v>71</v>
      </c>
      <c r="H202" s="8" t="s">
        <v>45</v>
      </c>
      <c r="I202" s="10" t="n">
        <v>9.42</v>
      </c>
      <c r="J202" s="7"/>
      <c r="K202" s="9"/>
    </row>
    <row r="203" customFormat="false" ht="36" hidden="false" customHeight="false" outlineLevel="0" collapsed="false">
      <c r="A203" s="41" t="n">
        <f aca="false">(A202+1)</f>
        <v>91</v>
      </c>
      <c r="B203" s="7" t="s">
        <v>611</v>
      </c>
      <c r="C203" s="7" t="s">
        <v>194</v>
      </c>
      <c r="D203" s="7" t="s">
        <v>189</v>
      </c>
      <c r="E203" s="8" t="s">
        <v>15</v>
      </c>
      <c r="F203" s="9" t="s">
        <v>75</v>
      </c>
      <c r="G203" s="9" t="s">
        <v>80</v>
      </c>
      <c r="H203" s="8" t="s">
        <v>39</v>
      </c>
      <c r="I203" s="10" t="n">
        <v>9.42</v>
      </c>
      <c r="J203" s="7"/>
      <c r="K203" s="9"/>
    </row>
    <row r="204" customFormat="false" ht="24" hidden="false" customHeight="false" outlineLevel="0" collapsed="false">
      <c r="A204" s="41" t="n">
        <f aca="false">(A203+1)</f>
        <v>92</v>
      </c>
      <c r="B204" s="7" t="s">
        <v>612</v>
      </c>
      <c r="C204" s="7" t="s">
        <v>613</v>
      </c>
      <c r="D204" s="7" t="s">
        <v>35</v>
      </c>
      <c r="E204" s="8" t="s">
        <v>15</v>
      </c>
      <c r="F204" s="9" t="s">
        <v>142</v>
      </c>
      <c r="G204" s="9" t="s">
        <v>265</v>
      </c>
      <c r="H204" s="8" t="s">
        <v>39</v>
      </c>
      <c r="I204" s="10" t="n">
        <v>9.42</v>
      </c>
      <c r="J204" s="7"/>
      <c r="K204" s="9"/>
    </row>
    <row r="205" customFormat="false" ht="12" hidden="false" customHeight="false" outlineLevel="0" collapsed="false">
      <c r="A205" s="41" t="n">
        <f aca="false">(A204+1)</f>
        <v>93</v>
      </c>
      <c r="B205" s="7" t="s">
        <v>614</v>
      </c>
      <c r="C205" s="7" t="s">
        <v>68</v>
      </c>
      <c r="D205" s="7" t="s">
        <v>615</v>
      </c>
      <c r="E205" s="8" t="s">
        <v>15</v>
      </c>
      <c r="F205" s="9" t="s">
        <v>171</v>
      </c>
      <c r="G205" s="9" t="s">
        <v>159</v>
      </c>
      <c r="H205" s="8" t="s">
        <v>39</v>
      </c>
      <c r="I205" s="10" t="n">
        <v>9.42</v>
      </c>
      <c r="J205" s="7"/>
      <c r="K205" s="9"/>
    </row>
    <row r="206" customFormat="false" ht="12" hidden="false" customHeight="false" outlineLevel="0" collapsed="false">
      <c r="A206" s="41" t="n">
        <f aca="false">(A205+1)</f>
        <v>94</v>
      </c>
      <c r="B206" s="7" t="s">
        <v>616</v>
      </c>
      <c r="C206" s="7" t="s">
        <v>617</v>
      </c>
      <c r="D206" s="7" t="s">
        <v>618</v>
      </c>
      <c r="E206" s="8" t="s">
        <v>49</v>
      </c>
      <c r="F206" s="9" t="s">
        <v>149</v>
      </c>
      <c r="G206" s="9" t="s">
        <v>596</v>
      </c>
      <c r="H206" s="8" t="s">
        <v>39</v>
      </c>
      <c r="I206" s="10" t="n">
        <v>9.42</v>
      </c>
      <c r="J206" s="7"/>
      <c r="K206" s="9"/>
    </row>
    <row r="207" customFormat="false" ht="12" hidden="false" customHeight="false" outlineLevel="0" collapsed="false">
      <c r="A207" s="41" t="n">
        <f aca="false">(A206+1)</f>
        <v>95</v>
      </c>
      <c r="B207" s="7" t="s">
        <v>619</v>
      </c>
      <c r="C207" s="7" t="s">
        <v>620</v>
      </c>
      <c r="D207" s="7" t="s">
        <v>407</v>
      </c>
      <c r="E207" s="8" t="s">
        <v>15</v>
      </c>
      <c r="F207" s="9" t="s">
        <v>123</v>
      </c>
      <c r="G207" s="9" t="s">
        <v>124</v>
      </c>
      <c r="H207" s="8" t="s">
        <v>125</v>
      </c>
      <c r="I207" s="10" t="n">
        <v>9.41</v>
      </c>
      <c r="J207" s="7"/>
      <c r="K207" s="9"/>
    </row>
    <row r="208" customFormat="false" ht="12" hidden="false" customHeight="false" outlineLevel="0" collapsed="false">
      <c r="A208" s="41" t="n">
        <f aca="false">(A207+1)</f>
        <v>96</v>
      </c>
      <c r="B208" s="7" t="s">
        <v>616</v>
      </c>
      <c r="C208" s="7" t="s">
        <v>226</v>
      </c>
      <c r="D208" s="7" t="s">
        <v>239</v>
      </c>
      <c r="E208" s="8" t="s">
        <v>49</v>
      </c>
      <c r="F208" s="9" t="s">
        <v>379</v>
      </c>
      <c r="G208" s="9" t="s">
        <v>515</v>
      </c>
      <c r="H208" s="8" t="s">
        <v>39</v>
      </c>
      <c r="I208" s="10" t="n">
        <v>9.41</v>
      </c>
      <c r="J208" s="7"/>
      <c r="K208" s="9"/>
    </row>
    <row r="209" customFormat="false" ht="12" hidden="false" customHeight="false" outlineLevel="0" collapsed="false">
      <c r="A209" s="41" t="n">
        <f aca="false">(A208+1)</f>
        <v>97</v>
      </c>
      <c r="B209" s="7" t="s">
        <v>621</v>
      </c>
      <c r="C209" s="7" t="s">
        <v>107</v>
      </c>
      <c r="D209" s="7" t="s">
        <v>407</v>
      </c>
      <c r="E209" s="8" t="s">
        <v>15</v>
      </c>
      <c r="F209" s="9" t="s">
        <v>65</v>
      </c>
      <c r="G209" s="9" t="s">
        <v>51</v>
      </c>
      <c r="H209" s="8" t="s">
        <v>33</v>
      </c>
      <c r="I209" s="10" t="n">
        <v>9.4</v>
      </c>
      <c r="J209" s="7"/>
      <c r="K209" s="9"/>
    </row>
    <row r="210" customFormat="false" ht="12" hidden="false" customHeight="false" outlineLevel="0" collapsed="false">
      <c r="A210" s="41" t="n">
        <f aca="false">(A209+1)</f>
        <v>98</v>
      </c>
      <c r="B210" s="7" t="s">
        <v>622</v>
      </c>
      <c r="C210" s="7" t="s">
        <v>623</v>
      </c>
      <c r="D210" s="7" t="s">
        <v>153</v>
      </c>
      <c r="E210" s="8" t="s">
        <v>49</v>
      </c>
      <c r="F210" s="9" t="s">
        <v>580</v>
      </c>
      <c r="G210" s="9" t="s">
        <v>581</v>
      </c>
      <c r="H210" s="8" t="s">
        <v>33</v>
      </c>
      <c r="I210" s="10" t="n">
        <v>9.4</v>
      </c>
      <c r="J210" s="7"/>
      <c r="K210" s="9"/>
    </row>
    <row r="211" customFormat="false" ht="36" hidden="false" customHeight="false" outlineLevel="0" collapsed="false">
      <c r="A211" s="41" t="n">
        <f aca="false">(A210+1)</f>
        <v>99</v>
      </c>
      <c r="B211" s="7" t="s">
        <v>624</v>
      </c>
      <c r="C211" s="7" t="s">
        <v>513</v>
      </c>
      <c r="D211" s="7" t="s">
        <v>625</v>
      </c>
      <c r="E211" s="8" t="s">
        <v>49</v>
      </c>
      <c r="F211" s="9" t="s">
        <v>626</v>
      </c>
      <c r="G211" s="9" t="s">
        <v>627</v>
      </c>
      <c r="H211" s="8" t="s">
        <v>18</v>
      </c>
      <c r="I211" s="10" t="n">
        <v>9.4</v>
      </c>
      <c r="J211" s="7"/>
      <c r="K211" s="9"/>
    </row>
    <row r="212" customFormat="false" ht="12" hidden="false" customHeight="false" outlineLevel="0" collapsed="false">
      <c r="A212" s="41" t="n">
        <f aca="false">(A211+1)</f>
        <v>100</v>
      </c>
      <c r="B212" s="7" t="s">
        <v>628</v>
      </c>
      <c r="C212" s="7" t="s">
        <v>629</v>
      </c>
      <c r="D212" s="7" t="s">
        <v>35</v>
      </c>
      <c r="E212" s="8" t="s">
        <v>23</v>
      </c>
      <c r="F212" s="9" t="s">
        <v>43</v>
      </c>
      <c r="G212" s="9" t="s">
        <v>630</v>
      </c>
      <c r="H212" s="8" t="s">
        <v>163</v>
      </c>
      <c r="I212" s="10" t="n">
        <v>9.4</v>
      </c>
      <c r="J212" s="7"/>
      <c r="K212" s="9"/>
    </row>
    <row r="213" customFormat="false" ht="24" hidden="false" customHeight="false" outlineLevel="0" collapsed="false">
      <c r="A213" s="41" t="n">
        <f aca="false">(A212+1)</f>
        <v>101</v>
      </c>
      <c r="B213" s="7" t="s">
        <v>631</v>
      </c>
      <c r="C213" s="7" t="s">
        <v>632</v>
      </c>
      <c r="D213" s="7" t="s">
        <v>633</v>
      </c>
      <c r="E213" s="8" t="s">
        <v>15</v>
      </c>
      <c r="F213" s="9" t="s">
        <v>634</v>
      </c>
      <c r="G213" s="9" t="s">
        <v>635</v>
      </c>
      <c r="H213" s="8" t="s">
        <v>524</v>
      </c>
      <c r="I213" s="10" t="n">
        <v>9.4</v>
      </c>
      <c r="J213" s="7"/>
      <c r="K213" s="9"/>
    </row>
    <row r="214" customFormat="false" ht="24" hidden="false" customHeight="false" outlineLevel="0" collapsed="false">
      <c r="A214" s="41" t="n">
        <f aca="false">(A213+1)</f>
        <v>102</v>
      </c>
      <c r="B214" s="7" t="s">
        <v>97</v>
      </c>
      <c r="C214" s="7" t="s">
        <v>636</v>
      </c>
      <c r="D214" s="7" t="s">
        <v>637</v>
      </c>
      <c r="E214" s="8" t="s">
        <v>15</v>
      </c>
      <c r="F214" s="9" t="s">
        <v>562</v>
      </c>
      <c r="G214" s="9" t="s">
        <v>563</v>
      </c>
      <c r="H214" s="8" t="s">
        <v>564</v>
      </c>
      <c r="I214" s="10" t="n">
        <v>9.39</v>
      </c>
      <c r="J214" s="7"/>
      <c r="K214" s="43"/>
    </row>
    <row r="215" customFormat="false" ht="24" hidden="false" customHeight="false" outlineLevel="0" collapsed="false">
      <c r="A215" s="41" t="n">
        <f aca="false">(A214+1)</f>
        <v>103</v>
      </c>
      <c r="B215" s="7" t="s">
        <v>638</v>
      </c>
      <c r="C215" s="7" t="s">
        <v>639</v>
      </c>
      <c r="D215" s="7" t="s">
        <v>640</v>
      </c>
      <c r="E215" s="8" t="s">
        <v>49</v>
      </c>
      <c r="F215" s="9" t="s">
        <v>254</v>
      </c>
      <c r="G215" s="9" t="s">
        <v>255</v>
      </c>
      <c r="H215" s="8" t="s">
        <v>163</v>
      </c>
      <c r="I215" s="10" t="n">
        <v>9.38</v>
      </c>
      <c r="J215" s="7"/>
      <c r="K215" s="9"/>
    </row>
    <row r="216" customFormat="false" ht="12" hidden="false" customHeight="false" outlineLevel="0" collapsed="false">
      <c r="A216" s="41" t="n">
        <f aca="false">(A215+1)</f>
        <v>104</v>
      </c>
      <c r="B216" s="7" t="s">
        <v>641</v>
      </c>
      <c r="C216" s="7" t="s">
        <v>165</v>
      </c>
      <c r="D216" s="7" t="s">
        <v>239</v>
      </c>
      <c r="E216" s="8" t="s">
        <v>23</v>
      </c>
      <c r="F216" s="9" t="s">
        <v>70</v>
      </c>
      <c r="G216" s="9" t="s">
        <v>71</v>
      </c>
      <c r="H216" s="8" t="s">
        <v>39</v>
      </c>
      <c r="I216" s="10" t="n">
        <v>9.38</v>
      </c>
      <c r="J216" s="7"/>
      <c r="K216" s="9"/>
    </row>
    <row r="217" customFormat="false" ht="12" hidden="false" customHeight="false" outlineLevel="0" collapsed="false">
      <c r="A217" s="41" t="n">
        <f aca="false">(A216+1)</f>
        <v>105</v>
      </c>
      <c r="B217" s="7" t="s">
        <v>642</v>
      </c>
      <c r="C217" s="7" t="s">
        <v>236</v>
      </c>
      <c r="D217" s="7" t="s">
        <v>285</v>
      </c>
      <c r="E217" s="8" t="s">
        <v>49</v>
      </c>
      <c r="F217" s="9" t="s">
        <v>379</v>
      </c>
      <c r="G217" s="9" t="s">
        <v>643</v>
      </c>
      <c r="H217" s="8" t="s">
        <v>39</v>
      </c>
      <c r="I217" s="10" t="n">
        <v>9.38</v>
      </c>
      <c r="J217" s="7"/>
      <c r="K217" s="9"/>
    </row>
    <row r="218" customFormat="false" ht="12" hidden="false" customHeight="false" outlineLevel="0" collapsed="false">
      <c r="A218" s="41" t="n">
        <f aca="false">(A217+1)</f>
        <v>106</v>
      </c>
      <c r="B218" s="7" t="s">
        <v>644</v>
      </c>
      <c r="C218" s="7" t="s">
        <v>629</v>
      </c>
      <c r="D218" s="7" t="s">
        <v>645</v>
      </c>
      <c r="E218" s="8" t="s">
        <v>579</v>
      </c>
      <c r="F218" s="9" t="s">
        <v>70</v>
      </c>
      <c r="G218" s="9" t="s">
        <v>646</v>
      </c>
      <c r="H218" s="8" t="s">
        <v>39</v>
      </c>
      <c r="I218" s="10" t="n">
        <v>9.38</v>
      </c>
      <c r="J218" s="7"/>
      <c r="K218" s="9"/>
    </row>
    <row r="219" customFormat="false" ht="24" hidden="false" customHeight="false" outlineLevel="0" collapsed="false">
      <c r="A219" s="41" t="n">
        <f aca="false">(A218+1)</f>
        <v>107</v>
      </c>
      <c r="B219" s="7" t="s">
        <v>647</v>
      </c>
      <c r="C219" s="7" t="s">
        <v>648</v>
      </c>
      <c r="D219" s="7" t="s">
        <v>649</v>
      </c>
      <c r="E219" s="8" t="s">
        <v>579</v>
      </c>
      <c r="F219" s="9" t="s">
        <v>650</v>
      </c>
      <c r="G219" s="9"/>
      <c r="H219" s="8" t="s">
        <v>33</v>
      </c>
      <c r="I219" s="10" t="n">
        <v>9.38</v>
      </c>
      <c r="J219" s="7"/>
      <c r="K219" s="9"/>
    </row>
    <row r="220" customFormat="false" ht="24" hidden="false" customHeight="false" outlineLevel="0" collapsed="false">
      <c r="A220" s="41" t="n">
        <f aca="false">(A219+1)</f>
        <v>108</v>
      </c>
      <c r="B220" s="7" t="s">
        <v>651</v>
      </c>
      <c r="C220" s="7" t="s">
        <v>391</v>
      </c>
      <c r="D220" s="7" t="s">
        <v>134</v>
      </c>
      <c r="E220" s="8" t="s">
        <v>15</v>
      </c>
      <c r="F220" s="9" t="s">
        <v>142</v>
      </c>
      <c r="G220" s="9" t="s">
        <v>265</v>
      </c>
      <c r="H220" s="8" t="s">
        <v>39</v>
      </c>
      <c r="I220" s="10" t="n">
        <v>9.38</v>
      </c>
      <c r="J220" s="7"/>
      <c r="K220" s="9"/>
    </row>
    <row r="221" customFormat="false" ht="36" hidden="false" customHeight="false" outlineLevel="0" collapsed="false">
      <c r="A221" s="41" t="n">
        <f aca="false">(A220+1)</f>
        <v>109</v>
      </c>
      <c r="B221" s="7" t="s">
        <v>652</v>
      </c>
      <c r="C221" s="7" t="s">
        <v>94</v>
      </c>
      <c r="D221" s="7" t="s">
        <v>409</v>
      </c>
      <c r="E221" s="8" t="s">
        <v>15</v>
      </c>
      <c r="F221" s="9" t="s">
        <v>653</v>
      </c>
      <c r="G221" s="9" t="s">
        <v>654</v>
      </c>
      <c r="H221" s="42" t="s">
        <v>655</v>
      </c>
      <c r="I221" s="10" t="n">
        <v>9.37</v>
      </c>
      <c r="J221" s="7"/>
      <c r="K221" s="43"/>
    </row>
    <row r="222" customFormat="false" ht="12" hidden="false" customHeight="false" outlineLevel="0" collapsed="false">
      <c r="A222" s="41" t="n">
        <f aca="false">(A221+1)</f>
        <v>110</v>
      </c>
      <c r="B222" s="7" t="s">
        <v>656</v>
      </c>
      <c r="C222" s="7" t="s">
        <v>136</v>
      </c>
      <c r="D222" s="7" t="s">
        <v>657</v>
      </c>
      <c r="E222" s="8" t="s">
        <v>15</v>
      </c>
      <c r="F222" s="9" t="s">
        <v>221</v>
      </c>
      <c r="G222" s="9" t="s">
        <v>498</v>
      </c>
      <c r="H222" s="8" t="s">
        <v>33</v>
      </c>
      <c r="I222" s="10" t="n">
        <v>9.37</v>
      </c>
      <c r="J222" s="7"/>
      <c r="K222" s="9"/>
    </row>
    <row r="223" customFormat="false" ht="24" hidden="false" customHeight="false" outlineLevel="0" collapsed="false">
      <c r="A223" s="41" t="n">
        <f aca="false">(A222+1)</f>
        <v>111</v>
      </c>
      <c r="B223" s="7" t="s">
        <v>658</v>
      </c>
      <c r="C223" s="7" t="s">
        <v>14</v>
      </c>
      <c r="D223" s="7" t="s">
        <v>659</v>
      </c>
      <c r="E223" s="8" t="s">
        <v>660</v>
      </c>
      <c r="F223" s="9" t="s">
        <v>661</v>
      </c>
      <c r="G223" s="9" t="s">
        <v>662</v>
      </c>
      <c r="H223" s="8" t="s">
        <v>218</v>
      </c>
      <c r="I223" s="10" t="n">
        <v>9.37</v>
      </c>
      <c r="J223" s="7"/>
      <c r="K223" s="9"/>
    </row>
    <row r="224" customFormat="false" ht="24" hidden="false" customHeight="false" outlineLevel="0" collapsed="false">
      <c r="A224" s="41" t="n">
        <f aca="false">(A223+1)</f>
        <v>112</v>
      </c>
      <c r="B224" s="7" t="s">
        <v>663</v>
      </c>
      <c r="C224" s="7" t="s">
        <v>664</v>
      </c>
      <c r="D224" s="7" t="s">
        <v>665</v>
      </c>
      <c r="E224" s="8" t="s">
        <v>49</v>
      </c>
      <c r="F224" s="9" t="s">
        <v>75</v>
      </c>
      <c r="G224" s="9" t="s">
        <v>666</v>
      </c>
      <c r="H224" s="8" t="s">
        <v>39</v>
      </c>
      <c r="I224" s="10" t="n">
        <v>9.37</v>
      </c>
      <c r="J224" s="7"/>
      <c r="K224" s="9"/>
    </row>
    <row r="225" customFormat="false" ht="24" hidden="false" customHeight="false" outlineLevel="0" collapsed="false">
      <c r="A225" s="41" t="n">
        <f aca="false">(A224+1)</f>
        <v>113</v>
      </c>
      <c r="B225" s="7" t="s">
        <v>667</v>
      </c>
      <c r="C225" s="7" t="s">
        <v>668</v>
      </c>
      <c r="D225" s="7" t="s">
        <v>189</v>
      </c>
      <c r="E225" s="8" t="s">
        <v>15</v>
      </c>
      <c r="F225" s="9" t="s">
        <v>75</v>
      </c>
      <c r="G225" s="9" t="s">
        <v>666</v>
      </c>
      <c r="H225" s="8" t="s">
        <v>39</v>
      </c>
      <c r="I225" s="10" t="n">
        <v>9.35</v>
      </c>
      <c r="J225" s="7"/>
      <c r="K225" s="9"/>
    </row>
    <row r="226" customFormat="false" ht="24" hidden="false" customHeight="false" outlineLevel="0" collapsed="false">
      <c r="A226" s="41" t="n">
        <f aca="false">(A225+1)</f>
        <v>114</v>
      </c>
      <c r="B226" s="7" t="s">
        <v>669</v>
      </c>
      <c r="C226" s="7" t="s">
        <v>73</v>
      </c>
      <c r="D226" s="7" t="s">
        <v>407</v>
      </c>
      <c r="E226" s="8" t="s">
        <v>15</v>
      </c>
      <c r="F226" s="9" t="s">
        <v>84</v>
      </c>
      <c r="G226" s="9" t="s">
        <v>670</v>
      </c>
      <c r="H226" s="8" t="s">
        <v>45</v>
      </c>
      <c r="I226" s="10" t="n">
        <v>9.34</v>
      </c>
      <c r="J226" s="7"/>
      <c r="K226" s="43"/>
    </row>
    <row r="227" customFormat="false" ht="12" hidden="false" customHeight="false" outlineLevel="0" collapsed="false">
      <c r="A227" s="41" t="n">
        <f aca="false">(A226+1)</f>
        <v>115</v>
      </c>
      <c r="B227" s="7" t="s">
        <v>669</v>
      </c>
      <c r="C227" s="7" t="s">
        <v>671</v>
      </c>
      <c r="D227" s="7" t="s">
        <v>672</v>
      </c>
      <c r="E227" s="8" t="s">
        <v>15</v>
      </c>
      <c r="F227" s="9" t="s">
        <v>70</v>
      </c>
      <c r="G227" s="9" t="s">
        <v>71</v>
      </c>
      <c r="H227" s="8" t="s">
        <v>45</v>
      </c>
      <c r="I227" s="10" t="n">
        <v>9.33</v>
      </c>
      <c r="J227" s="7"/>
      <c r="K227" s="9"/>
    </row>
    <row r="228" customFormat="false" ht="24" hidden="false" customHeight="false" outlineLevel="0" collapsed="false">
      <c r="A228" s="41" t="n">
        <f aca="false">(A227+1)</f>
        <v>116</v>
      </c>
      <c r="B228" s="7" t="s">
        <v>673</v>
      </c>
      <c r="C228" s="7" t="s">
        <v>674</v>
      </c>
      <c r="D228" s="7" t="s">
        <v>130</v>
      </c>
      <c r="E228" s="8" t="s">
        <v>49</v>
      </c>
      <c r="F228" s="9" t="s">
        <v>347</v>
      </c>
      <c r="G228" s="9" t="s">
        <v>548</v>
      </c>
      <c r="H228" s="8" t="s">
        <v>39</v>
      </c>
      <c r="I228" s="10" t="n">
        <v>9.33</v>
      </c>
      <c r="J228" s="7"/>
      <c r="K228" s="9"/>
    </row>
    <row r="229" customFormat="false" ht="12" hidden="false" customHeight="false" outlineLevel="0" collapsed="false">
      <c r="A229" s="41" t="n">
        <f aca="false">(A228+1)</f>
        <v>117</v>
      </c>
      <c r="B229" s="7" t="s">
        <v>675</v>
      </c>
      <c r="C229" s="7" t="s">
        <v>136</v>
      </c>
      <c r="D229" s="7" t="s">
        <v>676</v>
      </c>
      <c r="E229" s="8" t="s">
        <v>15</v>
      </c>
      <c r="F229" s="9" t="s">
        <v>70</v>
      </c>
      <c r="G229" s="9" t="s">
        <v>71</v>
      </c>
      <c r="H229" s="42" t="s">
        <v>18</v>
      </c>
      <c r="I229" s="10" t="n">
        <v>9.33</v>
      </c>
      <c r="J229" s="7"/>
      <c r="K229" s="43"/>
    </row>
    <row r="230" customFormat="false" ht="12" hidden="false" customHeight="false" outlineLevel="0" collapsed="false">
      <c r="A230" s="41" t="n">
        <f aca="false">(A229+1)</f>
        <v>118</v>
      </c>
      <c r="B230" s="7" t="s">
        <v>356</v>
      </c>
      <c r="C230" s="7" t="s">
        <v>567</v>
      </c>
      <c r="D230" s="7" t="s">
        <v>351</v>
      </c>
      <c r="E230" s="8" t="s">
        <v>15</v>
      </c>
      <c r="F230" s="9" t="s">
        <v>84</v>
      </c>
      <c r="G230" s="9" t="s">
        <v>677</v>
      </c>
      <c r="H230" s="8" t="s">
        <v>39</v>
      </c>
      <c r="I230" s="10" t="n">
        <v>9.33</v>
      </c>
      <c r="J230" s="7"/>
      <c r="K230" s="9"/>
    </row>
    <row r="231" customFormat="false" ht="12" hidden="false" customHeight="false" outlineLevel="0" collapsed="false">
      <c r="A231" s="41" t="n">
        <f aca="false">(A230+1)</f>
        <v>119</v>
      </c>
      <c r="B231" s="7" t="s">
        <v>433</v>
      </c>
      <c r="C231" s="7" t="s">
        <v>678</v>
      </c>
      <c r="D231" s="7" t="s">
        <v>104</v>
      </c>
      <c r="E231" s="8" t="s">
        <v>15</v>
      </c>
      <c r="F231" s="9" t="s">
        <v>70</v>
      </c>
      <c r="G231" s="9" t="s">
        <v>71</v>
      </c>
      <c r="H231" s="8" t="s">
        <v>45</v>
      </c>
      <c r="I231" s="10" t="n">
        <v>9.33</v>
      </c>
      <c r="J231" s="7"/>
      <c r="K231" s="43"/>
    </row>
    <row r="232" customFormat="false" ht="24" hidden="false" customHeight="false" outlineLevel="0" collapsed="false">
      <c r="A232" s="41" t="n">
        <f aca="false">(A231+1)</f>
        <v>120</v>
      </c>
      <c r="B232" s="7" t="s">
        <v>679</v>
      </c>
      <c r="C232" s="7" t="s">
        <v>559</v>
      </c>
      <c r="D232" s="7" t="s">
        <v>560</v>
      </c>
      <c r="E232" s="8" t="s">
        <v>49</v>
      </c>
      <c r="F232" s="9" t="s">
        <v>142</v>
      </c>
      <c r="G232" s="9" t="s">
        <v>569</v>
      </c>
      <c r="H232" s="8" t="s">
        <v>39</v>
      </c>
      <c r="I232" s="10" t="n">
        <v>9.33</v>
      </c>
      <c r="J232" s="7"/>
      <c r="K232" s="9"/>
    </row>
    <row r="233" customFormat="false" ht="12" hidden="false" customHeight="false" outlineLevel="0" collapsed="false">
      <c r="A233" s="41" t="n">
        <f aca="false">(A232+1)</f>
        <v>121</v>
      </c>
      <c r="B233" s="7" t="s">
        <v>680</v>
      </c>
      <c r="C233" s="7" t="s">
        <v>681</v>
      </c>
      <c r="D233" s="7" t="s">
        <v>91</v>
      </c>
      <c r="E233" s="8" t="s">
        <v>682</v>
      </c>
      <c r="F233" s="9" t="s">
        <v>315</v>
      </c>
      <c r="G233" s="9" t="s">
        <v>316</v>
      </c>
      <c r="H233" s="8" t="s">
        <v>45</v>
      </c>
      <c r="I233" s="10" t="n">
        <v>9.33</v>
      </c>
      <c r="J233" s="7"/>
      <c r="K233" s="43"/>
    </row>
    <row r="234" customFormat="false" ht="12" hidden="false" customHeight="false" outlineLevel="0" collapsed="false">
      <c r="A234" s="41" t="n">
        <f aca="false">(A233+1)</f>
        <v>122</v>
      </c>
      <c r="B234" s="7" t="s">
        <v>683</v>
      </c>
      <c r="C234" s="7" t="s">
        <v>94</v>
      </c>
      <c r="D234" s="7" t="s">
        <v>296</v>
      </c>
      <c r="E234" s="8" t="s">
        <v>15</v>
      </c>
      <c r="F234" s="9" t="s">
        <v>684</v>
      </c>
      <c r="G234" s="9" t="s">
        <v>685</v>
      </c>
      <c r="H234" s="8" t="s">
        <v>39</v>
      </c>
      <c r="I234" s="10" t="n">
        <v>9.32</v>
      </c>
      <c r="J234" s="7"/>
      <c r="K234" s="9"/>
    </row>
    <row r="235" customFormat="false" ht="12" hidden="false" customHeight="false" outlineLevel="0" collapsed="false">
      <c r="A235" s="41" t="n">
        <f aca="false">(A234+1)</f>
        <v>123</v>
      </c>
      <c r="B235" s="7" t="s">
        <v>686</v>
      </c>
      <c r="C235" s="7" t="s">
        <v>687</v>
      </c>
      <c r="D235" s="7" t="s">
        <v>688</v>
      </c>
      <c r="E235" s="8" t="s">
        <v>23</v>
      </c>
      <c r="F235" s="9" t="s">
        <v>70</v>
      </c>
      <c r="G235" s="9" t="s">
        <v>71</v>
      </c>
      <c r="H235" s="8" t="s">
        <v>39</v>
      </c>
      <c r="I235" s="10" t="n">
        <v>9.32</v>
      </c>
      <c r="J235" s="7"/>
      <c r="K235" s="9"/>
    </row>
    <row r="236" customFormat="false" ht="24" hidden="false" customHeight="false" outlineLevel="0" collapsed="false">
      <c r="A236" s="41" t="n">
        <f aca="false">(A235+1)</f>
        <v>124</v>
      </c>
      <c r="B236" s="7" t="s">
        <v>689</v>
      </c>
      <c r="C236" s="7" t="s">
        <v>690</v>
      </c>
      <c r="D236" s="7" t="s">
        <v>42</v>
      </c>
      <c r="E236" s="8" t="s">
        <v>15</v>
      </c>
      <c r="F236" s="9" t="s">
        <v>142</v>
      </c>
      <c r="G236" s="9" t="s">
        <v>265</v>
      </c>
      <c r="H236" s="8" t="s">
        <v>39</v>
      </c>
      <c r="I236" s="10" t="n">
        <v>9.3</v>
      </c>
      <c r="J236" s="7"/>
      <c r="K236" s="9"/>
    </row>
    <row r="237" customFormat="false" ht="12" hidden="false" customHeight="false" outlineLevel="0" collapsed="false">
      <c r="A237" s="41" t="n">
        <f aca="false">(A236+1)</f>
        <v>125</v>
      </c>
      <c r="B237" s="7" t="s">
        <v>691</v>
      </c>
      <c r="C237" s="7" t="s">
        <v>337</v>
      </c>
      <c r="D237" s="7" t="s">
        <v>692</v>
      </c>
      <c r="E237" s="8" t="s">
        <v>23</v>
      </c>
      <c r="F237" s="9" t="s">
        <v>70</v>
      </c>
      <c r="G237" s="9" t="s">
        <v>71</v>
      </c>
      <c r="H237" s="8" t="s">
        <v>39</v>
      </c>
      <c r="I237" s="10" t="n">
        <v>9.3</v>
      </c>
      <c r="J237" s="7"/>
      <c r="K237" s="9"/>
    </row>
    <row r="238" s="3" customFormat="true" ht="12" hidden="false" customHeight="false" outlineLevel="0" collapsed="false">
      <c r="A238" s="41" t="n">
        <f aca="false">(A237+1)</f>
        <v>126</v>
      </c>
      <c r="B238" s="7" t="s">
        <v>693</v>
      </c>
      <c r="C238" s="7" t="s">
        <v>226</v>
      </c>
      <c r="D238" s="7" t="s">
        <v>694</v>
      </c>
      <c r="E238" s="8" t="s">
        <v>15</v>
      </c>
      <c r="F238" s="9" t="s">
        <v>695</v>
      </c>
      <c r="G238" s="9" t="s">
        <v>331</v>
      </c>
      <c r="H238" s="8" t="s">
        <v>45</v>
      </c>
      <c r="I238" s="10" t="n">
        <v>9.3</v>
      </c>
      <c r="J238" s="7"/>
      <c r="K238" s="9"/>
    </row>
    <row r="239" customFormat="false" ht="24" hidden="false" customHeight="false" outlineLevel="0" collapsed="false">
      <c r="A239" s="41" t="n">
        <f aca="false">(A238+1)</f>
        <v>127</v>
      </c>
      <c r="B239" s="7" t="s">
        <v>237</v>
      </c>
      <c r="C239" s="7" t="s">
        <v>35</v>
      </c>
      <c r="D239" s="7" t="s">
        <v>696</v>
      </c>
      <c r="E239" s="8" t="s">
        <v>15</v>
      </c>
      <c r="F239" s="9" t="s">
        <v>142</v>
      </c>
      <c r="G239" s="9" t="s">
        <v>143</v>
      </c>
      <c r="H239" s="8" t="s">
        <v>39</v>
      </c>
      <c r="I239" s="10" t="n">
        <v>9.3</v>
      </c>
      <c r="J239" s="7"/>
      <c r="K239" s="9"/>
    </row>
    <row r="240" customFormat="false" ht="24" hidden="false" customHeight="false" outlineLevel="0" collapsed="false">
      <c r="A240" s="41" t="n">
        <f aca="false">(A239+1)</f>
        <v>128</v>
      </c>
      <c r="B240" s="7" t="s">
        <v>697</v>
      </c>
      <c r="C240" s="7" t="s">
        <v>73</v>
      </c>
      <c r="D240" s="7" t="s">
        <v>698</v>
      </c>
      <c r="E240" s="8" t="s">
        <v>15</v>
      </c>
      <c r="F240" s="9" t="s">
        <v>149</v>
      </c>
      <c r="G240" s="9" t="s">
        <v>699</v>
      </c>
      <c r="H240" s="8" t="s">
        <v>45</v>
      </c>
      <c r="I240" s="10" t="n">
        <v>9.3</v>
      </c>
      <c r="J240" s="7"/>
      <c r="K240" s="9"/>
    </row>
    <row r="241" customFormat="false" ht="12" hidden="false" customHeight="false" outlineLevel="0" collapsed="false">
      <c r="A241" s="41" t="n">
        <f aca="false">(A240+1)</f>
        <v>129</v>
      </c>
      <c r="B241" s="7" t="s">
        <v>700</v>
      </c>
      <c r="C241" s="7" t="s">
        <v>701</v>
      </c>
      <c r="D241" s="7" t="s">
        <v>702</v>
      </c>
      <c r="E241" s="8" t="s">
        <v>15</v>
      </c>
      <c r="F241" s="9" t="s">
        <v>70</v>
      </c>
      <c r="G241" s="9" t="s">
        <v>99</v>
      </c>
      <c r="H241" s="8" t="s">
        <v>114</v>
      </c>
      <c r="I241" s="10" t="n">
        <v>9.3</v>
      </c>
      <c r="J241" s="43"/>
      <c r="K241" s="43"/>
    </row>
    <row r="242" customFormat="false" ht="12" hidden="false" customHeight="false" outlineLevel="0" collapsed="false">
      <c r="A242" s="41" t="n">
        <f aca="false">(A241+1)</f>
        <v>130</v>
      </c>
      <c r="B242" s="7" t="s">
        <v>703</v>
      </c>
      <c r="C242" s="7" t="s">
        <v>157</v>
      </c>
      <c r="D242" s="7" t="s">
        <v>334</v>
      </c>
      <c r="E242" s="8" t="s">
        <v>15</v>
      </c>
      <c r="F242" s="9" t="s">
        <v>70</v>
      </c>
      <c r="G242" s="9" t="s">
        <v>71</v>
      </c>
      <c r="H242" s="8" t="s">
        <v>39</v>
      </c>
      <c r="I242" s="10" t="n">
        <v>9.29</v>
      </c>
      <c r="J242" s="7"/>
      <c r="K242" s="9"/>
    </row>
    <row r="243" customFormat="false" ht="24" hidden="false" customHeight="false" outlineLevel="0" collapsed="false">
      <c r="A243" s="41" t="n">
        <f aca="false">(A242+1)</f>
        <v>131</v>
      </c>
      <c r="B243" s="7" t="s">
        <v>704</v>
      </c>
      <c r="C243" s="7" t="s">
        <v>152</v>
      </c>
      <c r="D243" s="7" t="s">
        <v>35</v>
      </c>
      <c r="E243" s="8" t="s">
        <v>23</v>
      </c>
      <c r="F243" s="9" t="s">
        <v>705</v>
      </c>
      <c r="G243" s="9" t="s">
        <v>706</v>
      </c>
      <c r="H243" s="42" t="s">
        <v>707</v>
      </c>
      <c r="I243" s="10" t="n">
        <v>9.29</v>
      </c>
      <c r="J243" s="7"/>
      <c r="K243" s="9"/>
    </row>
    <row r="244" customFormat="false" ht="24" hidden="false" customHeight="false" outlineLevel="0" collapsed="false">
      <c r="A244" s="41" t="n">
        <f aca="false">(A243+1)</f>
        <v>132</v>
      </c>
      <c r="B244" s="7" t="s">
        <v>224</v>
      </c>
      <c r="C244" s="7" t="s">
        <v>708</v>
      </c>
      <c r="D244" s="7" t="s">
        <v>91</v>
      </c>
      <c r="E244" s="8" t="s">
        <v>23</v>
      </c>
      <c r="F244" s="9" t="s">
        <v>709</v>
      </c>
      <c r="G244" s="9" t="s">
        <v>245</v>
      </c>
      <c r="H244" s="8" t="s">
        <v>710</v>
      </c>
      <c r="I244" s="10" t="n">
        <v>9.29</v>
      </c>
      <c r="J244" s="7"/>
      <c r="K244" s="9"/>
    </row>
    <row r="245" customFormat="false" ht="36" hidden="false" customHeight="false" outlineLevel="0" collapsed="false">
      <c r="A245" s="41" t="n">
        <f aca="false">(A244+1)</f>
        <v>133</v>
      </c>
      <c r="B245" s="7" t="s">
        <v>711</v>
      </c>
      <c r="C245" s="7" t="s">
        <v>712</v>
      </c>
      <c r="D245" s="7" t="s">
        <v>713</v>
      </c>
      <c r="E245" s="8" t="s">
        <v>49</v>
      </c>
      <c r="F245" s="9" t="s">
        <v>714</v>
      </c>
      <c r="G245" s="9" t="s">
        <v>715</v>
      </c>
      <c r="H245" s="8" t="s">
        <v>18</v>
      </c>
      <c r="I245" s="10" t="n">
        <v>9.28</v>
      </c>
      <c r="J245" s="7"/>
      <c r="K245" s="9"/>
    </row>
    <row r="246" customFormat="false" ht="12" hidden="false" customHeight="false" outlineLevel="0" collapsed="false">
      <c r="A246" s="41" t="n">
        <f aca="false">(A245+1)</f>
        <v>134</v>
      </c>
      <c r="B246" s="7" t="s">
        <v>716</v>
      </c>
      <c r="C246" s="7" t="s">
        <v>96</v>
      </c>
      <c r="D246" s="7" t="s">
        <v>717</v>
      </c>
      <c r="E246" s="8" t="s">
        <v>49</v>
      </c>
      <c r="F246" s="9" t="s">
        <v>37</v>
      </c>
      <c r="G246" s="9" t="s">
        <v>410</v>
      </c>
      <c r="H246" s="8" t="s">
        <v>39</v>
      </c>
      <c r="I246" s="10" t="n">
        <v>9.28</v>
      </c>
      <c r="J246" s="7"/>
      <c r="K246" s="9"/>
    </row>
    <row r="247" customFormat="false" ht="24" hidden="false" customHeight="false" outlineLevel="0" collapsed="false">
      <c r="A247" s="41" t="n">
        <f aca="false">(A246+1)</f>
        <v>135</v>
      </c>
      <c r="B247" s="7" t="s">
        <v>718</v>
      </c>
      <c r="C247" s="7" t="s">
        <v>719</v>
      </c>
      <c r="D247" s="7" t="s">
        <v>174</v>
      </c>
      <c r="E247" s="8" t="s">
        <v>15</v>
      </c>
      <c r="F247" s="9" t="s">
        <v>98</v>
      </c>
      <c r="G247" s="9" t="s">
        <v>99</v>
      </c>
      <c r="H247" s="8" t="s">
        <v>33</v>
      </c>
      <c r="I247" s="10" t="n">
        <v>9.27</v>
      </c>
      <c r="J247" s="7"/>
      <c r="K247" s="9"/>
    </row>
    <row r="248" customFormat="false" ht="12" hidden="false" customHeight="false" outlineLevel="0" collapsed="false">
      <c r="A248" s="41" t="n">
        <f aca="false">(A247+1)</f>
        <v>136</v>
      </c>
      <c r="B248" s="7" t="s">
        <v>720</v>
      </c>
      <c r="C248" s="7" t="s">
        <v>68</v>
      </c>
      <c r="D248" s="7" t="s">
        <v>721</v>
      </c>
      <c r="E248" s="8" t="s">
        <v>49</v>
      </c>
      <c r="F248" s="9" t="s">
        <v>684</v>
      </c>
      <c r="G248" s="9" t="s">
        <v>685</v>
      </c>
      <c r="H248" s="8" t="s">
        <v>39</v>
      </c>
      <c r="I248" s="10" t="n">
        <v>9.27</v>
      </c>
      <c r="J248" s="7"/>
      <c r="K248" s="9"/>
    </row>
    <row r="249" customFormat="false" ht="12" hidden="false" customHeight="false" outlineLevel="0" collapsed="false">
      <c r="A249" s="41" t="n">
        <f aca="false">(A248+1)</f>
        <v>137</v>
      </c>
      <c r="B249" s="7" t="s">
        <v>722</v>
      </c>
      <c r="C249" s="7" t="s">
        <v>260</v>
      </c>
      <c r="D249" s="7" t="s">
        <v>68</v>
      </c>
      <c r="E249" s="8" t="s">
        <v>15</v>
      </c>
      <c r="F249" s="9" t="s">
        <v>416</v>
      </c>
      <c r="G249" s="9" t="s">
        <v>38</v>
      </c>
      <c r="H249" s="8" t="s">
        <v>33</v>
      </c>
      <c r="I249" s="10" t="n">
        <v>9.27</v>
      </c>
      <c r="J249" s="7"/>
      <c r="K249" s="9"/>
    </row>
    <row r="250" customFormat="false" ht="36" hidden="false" customHeight="false" outlineLevel="0" collapsed="false">
      <c r="A250" s="41" t="n">
        <f aca="false">(A249+1)</f>
        <v>138</v>
      </c>
      <c r="B250" s="7" t="s">
        <v>723</v>
      </c>
      <c r="C250" s="7" t="s">
        <v>73</v>
      </c>
      <c r="D250" s="7" t="s">
        <v>108</v>
      </c>
      <c r="E250" s="8" t="s">
        <v>15</v>
      </c>
      <c r="F250" s="9" t="s">
        <v>75</v>
      </c>
      <c r="G250" s="9" t="s">
        <v>80</v>
      </c>
      <c r="H250" s="8" t="s">
        <v>39</v>
      </c>
      <c r="I250" s="10" t="n">
        <v>9.27</v>
      </c>
      <c r="J250" s="7"/>
      <c r="K250" s="9"/>
    </row>
    <row r="251" customFormat="false" ht="12" hidden="false" customHeight="false" outlineLevel="0" collapsed="false">
      <c r="A251" s="41" t="n">
        <f aca="false">(A250+1)</f>
        <v>139</v>
      </c>
      <c r="B251" s="7" t="s">
        <v>332</v>
      </c>
      <c r="C251" s="7" t="s">
        <v>47</v>
      </c>
      <c r="D251" s="7" t="s">
        <v>724</v>
      </c>
      <c r="E251" s="8" t="s">
        <v>15</v>
      </c>
      <c r="F251" s="9" t="s">
        <v>416</v>
      </c>
      <c r="G251" s="9" t="s">
        <v>110</v>
      </c>
      <c r="H251" s="8" t="s">
        <v>33</v>
      </c>
      <c r="I251" s="10" t="n">
        <v>9.27</v>
      </c>
      <c r="J251" s="7"/>
      <c r="K251" s="9"/>
    </row>
    <row r="252" customFormat="false" ht="12" hidden="false" customHeight="false" outlineLevel="0" collapsed="false">
      <c r="A252" s="41" t="n">
        <f aca="false">(A251+1)</f>
        <v>140</v>
      </c>
      <c r="B252" s="7" t="s">
        <v>725</v>
      </c>
      <c r="C252" s="7" t="s">
        <v>726</v>
      </c>
      <c r="D252" s="7" t="s">
        <v>672</v>
      </c>
      <c r="E252" s="8" t="s">
        <v>15</v>
      </c>
      <c r="F252" s="9" t="s">
        <v>50</v>
      </c>
      <c r="G252" s="9" t="s">
        <v>51</v>
      </c>
      <c r="H252" s="8" t="s">
        <v>33</v>
      </c>
      <c r="I252" s="10" t="n">
        <v>9.27</v>
      </c>
      <c r="J252" s="7"/>
      <c r="K252" s="9"/>
    </row>
    <row r="253" customFormat="false" ht="12" hidden="false" customHeight="false" outlineLevel="0" collapsed="false">
      <c r="A253" s="41" t="n">
        <f aca="false">(A252+1)</f>
        <v>141</v>
      </c>
      <c r="B253" s="7" t="s">
        <v>86</v>
      </c>
      <c r="C253" s="7" t="s">
        <v>727</v>
      </c>
      <c r="D253" s="7" t="s">
        <v>170</v>
      </c>
      <c r="E253" s="8" t="s">
        <v>15</v>
      </c>
      <c r="F253" s="9" t="s">
        <v>580</v>
      </c>
      <c r="G253" s="9" t="s">
        <v>581</v>
      </c>
      <c r="H253" s="8" t="s">
        <v>33</v>
      </c>
      <c r="I253" s="10" t="n">
        <v>9.27</v>
      </c>
      <c r="J253" s="7"/>
      <c r="K253" s="9"/>
    </row>
    <row r="254" customFormat="false" ht="12" hidden="false" customHeight="false" outlineLevel="0" collapsed="false">
      <c r="A254" s="41" t="n">
        <f aca="false">(A253+1)</f>
        <v>142</v>
      </c>
      <c r="B254" s="7" t="s">
        <v>728</v>
      </c>
      <c r="C254" s="7" t="s">
        <v>253</v>
      </c>
      <c r="D254" s="7" t="s">
        <v>258</v>
      </c>
      <c r="E254" s="8" t="s">
        <v>366</v>
      </c>
      <c r="F254" s="9" t="s">
        <v>315</v>
      </c>
      <c r="G254" s="9" t="s">
        <v>316</v>
      </c>
      <c r="H254" s="8" t="s">
        <v>39</v>
      </c>
      <c r="I254" s="10" t="n">
        <v>9.26</v>
      </c>
      <c r="J254" s="7"/>
      <c r="K254" s="9"/>
    </row>
    <row r="255" customFormat="false" ht="12" hidden="false" customHeight="false" outlineLevel="0" collapsed="false">
      <c r="A255" s="41" t="n">
        <f aca="false">(A254+1)</f>
        <v>143</v>
      </c>
      <c r="B255" s="7" t="s">
        <v>729</v>
      </c>
      <c r="C255" s="7" t="s">
        <v>194</v>
      </c>
      <c r="D255" s="7" t="s">
        <v>227</v>
      </c>
      <c r="E255" s="8" t="s">
        <v>23</v>
      </c>
      <c r="F255" s="9" t="s">
        <v>70</v>
      </c>
      <c r="G255" s="9" t="s">
        <v>71</v>
      </c>
      <c r="H255" s="8" t="s">
        <v>45</v>
      </c>
      <c r="I255" s="10" t="n">
        <v>9.25</v>
      </c>
      <c r="J255" s="7"/>
      <c r="K255" s="43"/>
    </row>
    <row r="256" customFormat="false" ht="24" hidden="false" customHeight="false" outlineLevel="0" collapsed="false">
      <c r="A256" s="41" t="n">
        <f aca="false">(A255+1)</f>
        <v>144</v>
      </c>
      <c r="B256" s="7" t="s">
        <v>730</v>
      </c>
      <c r="C256" s="7" t="s">
        <v>194</v>
      </c>
      <c r="D256" s="7" t="s">
        <v>285</v>
      </c>
      <c r="E256" s="8" t="s">
        <v>23</v>
      </c>
      <c r="F256" s="9" t="s">
        <v>714</v>
      </c>
      <c r="G256" s="9" t="s">
        <v>731</v>
      </c>
      <c r="H256" s="8" t="s">
        <v>218</v>
      </c>
      <c r="I256" s="10" t="n">
        <v>9.25</v>
      </c>
      <c r="J256" s="7"/>
      <c r="K256" s="9"/>
    </row>
    <row r="257" customFormat="false" ht="12" hidden="false" customHeight="false" outlineLevel="0" collapsed="false">
      <c r="A257" s="41" t="n">
        <f aca="false">(A256+1)</f>
        <v>145</v>
      </c>
      <c r="B257" s="7" t="s">
        <v>732</v>
      </c>
      <c r="C257" s="7" t="s">
        <v>157</v>
      </c>
      <c r="D257" s="7" t="s">
        <v>733</v>
      </c>
      <c r="E257" s="8" t="s">
        <v>15</v>
      </c>
      <c r="F257" s="9" t="s">
        <v>734</v>
      </c>
      <c r="G257" s="9" t="s">
        <v>204</v>
      </c>
      <c r="H257" s="8" t="s">
        <v>735</v>
      </c>
      <c r="I257" s="10" t="n">
        <v>9.25</v>
      </c>
      <c r="J257" s="7"/>
      <c r="K257" s="9"/>
    </row>
    <row r="258" customFormat="false" ht="24" hidden="false" customHeight="false" outlineLevel="0" collapsed="false">
      <c r="A258" s="41" t="n">
        <f aca="false">(A257+1)</f>
        <v>146</v>
      </c>
      <c r="B258" s="7" t="s">
        <v>736</v>
      </c>
      <c r="C258" s="7" t="s">
        <v>488</v>
      </c>
      <c r="D258" s="7" t="s">
        <v>737</v>
      </c>
      <c r="E258" s="8" t="s">
        <v>23</v>
      </c>
      <c r="F258" s="9" t="s">
        <v>31</v>
      </c>
      <c r="G258" s="9" t="s">
        <v>738</v>
      </c>
      <c r="H258" s="8" t="s">
        <v>33</v>
      </c>
      <c r="I258" s="10" t="n">
        <v>9.24</v>
      </c>
      <c r="J258" s="7"/>
      <c r="K258" s="43"/>
    </row>
    <row r="259" customFormat="false" ht="12" hidden="false" customHeight="false" outlineLevel="0" collapsed="false">
      <c r="A259" s="41" t="n">
        <f aca="false">(A258+1)</f>
        <v>147</v>
      </c>
      <c r="B259" s="7" t="s">
        <v>739</v>
      </c>
      <c r="C259" s="7" t="s">
        <v>740</v>
      </c>
      <c r="D259" s="7" t="s">
        <v>285</v>
      </c>
      <c r="E259" s="8" t="s">
        <v>366</v>
      </c>
      <c r="F259" s="9" t="s">
        <v>70</v>
      </c>
      <c r="G259" s="9" t="s">
        <v>245</v>
      </c>
      <c r="H259" s="8" t="s">
        <v>39</v>
      </c>
      <c r="I259" s="10" t="n">
        <v>9.24</v>
      </c>
      <c r="J259" s="7"/>
      <c r="K259" s="9"/>
    </row>
    <row r="260" customFormat="false" ht="24" hidden="false" customHeight="false" outlineLevel="0" collapsed="false">
      <c r="A260" s="41" t="n">
        <f aca="false">(A259+1)</f>
        <v>148</v>
      </c>
      <c r="B260" s="7" t="s">
        <v>741</v>
      </c>
      <c r="C260" s="7" t="s">
        <v>497</v>
      </c>
      <c r="D260" s="7" t="s">
        <v>742</v>
      </c>
      <c r="E260" s="8" t="s">
        <v>49</v>
      </c>
      <c r="F260" s="9" t="s">
        <v>142</v>
      </c>
      <c r="G260" s="9" t="s">
        <v>265</v>
      </c>
      <c r="H260" s="8" t="s">
        <v>39</v>
      </c>
      <c r="I260" s="10" t="n">
        <v>9.24</v>
      </c>
      <c r="J260" s="7"/>
      <c r="K260" s="9"/>
    </row>
    <row r="261" customFormat="false" ht="12" hidden="false" customHeight="false" outlineLevel="0" collapsed="false">
      <c r="A261" s="41" t="n">
        <f aca="false">(A260+1)</f>
        <v>149</v>
      </c>
      <c r="B261" s="7" t="s">
        <v>743</v>
      </c>
      <c r="C261" s="7" t="s">
        <v>253</v>
      </c>
      <c r="D261" s="7" t="s">
        <v>243</v>
      </c>
      <c r="E261" s="8" t="s">
        <v>49</v>
      </c>
      <c r="F261" s="9" t="s">
        <v>171</v>
      </c>
      <c r="G261" s="9" t="s">
        <v>159</v>
      </c>
      <c r="H261" s="8" t="s">
        <v>39</v>
      </c>
      <c r="I261" s="10" t="n">
        <v>9.24</v>
      </c>
      <c r="J261" s="7"/>
      <c r="K261" s="43"/>
    </row>
    <row r="262" customFormat="false" ht="24" hidden="false" customHeight="false" outlineLevel="0" collapsed="false">
      <c r="A262" s="41" t="n">
        <f aca="false">(A261+1)</f>
        <v>150</v>
      </c>
      <c r="B262" s="7" t="s">
        <v>744</v>
      </c>
      <c r="C262" s="7" t="s">
        <v>745</v>
      </c>
      <c r="D262" s="7" t="s">
        <v>231</v>
      </c>
      <c r="E262" s="8" t="s">
        <v>49</v>
      </c>
      <c r="F262" s="9" t="s">
        <v>98</v>
      </c>
      <c r="G262" s="9" t="s">
        <v>99</v>
      </c>
      <c r="H262" s="8" t="s">
        <v>33</v>
      </c>
      <c r="I262" s="10" t="n">
        <v>9.23</v>
      </c>
      <c r="J262" s="7"/>
      <c r="K262" s="9"/>
    </row>
    <row r="263" customFormat="false" ht="24" hidden="false" customHeight="false" outlineLevel="0" collapsed="false">
      <c r="A263" s="41" t="n">
        <f aca="false">(A262+1)</f>
        <v>151</v>
      </c>
      <c r="B263" s="7" t="s">
        <v>746</v>
      </c>
      <c r="C263" s="7" t="s">
        <v>747</v>
      </c>
      <c r="D263" s="7" t="s">
        <v>94</v>
      </c>
      <c r="E263" s="8" t="s">
        <v>15</v>
      </c>
      <c r="F263" s="9" t="s">
        <v>347</v>
      </c>
      <c r="G263" s="9" t="s">
        <v>128</v>
      </c>
      <c r="H263" s="8" t="s">
        <v>39</v>
      </c>
      <c r="I263" s="10" t="n">
        <v>9.23</v>
      </c>
      <c r="J263" s="7"/>
      <c r="K263" s="9"/>
    </row>
    <row r="264" customFormat="false" ht="24" hidden="false" customHeight="false" outlineLevel="0" collapsed="false">
      <c r="A264" s="41" t="n">
        <f aca="false">(A263+1)</f>
        <v>152</v>
      </c>
      <c r="B264" s="7" t="s">
        <v>748</v>
      </c>
      <c r="C264" s="7" t="s">
        <v>508</v>
      </c>
      <c r="D264" s="7" t="s">
        <v>141</v>
      </c>
      <c r="E264" s="8" t="s">
        <v>15</v>
      </c>
      <c r="F264" s="9" t="s">
        <v>142</v>
      </c>
      <c r="G264" s="9" t="s">
        <v>265</v>
      </c>
      <c r="H264" s="8" t="s">
        <v>39</v>
      </c>
      <c r="I264" s="10" t="n">
        <v>9.23</v>
      </c>
      <c r="J264" s="7"/>
      <c r="K264" s="9"/>
    </row>
    <row r="265" customFormat="false" ht="12" hidden="false" customHeight="false" outlineLevel="0" collapsed="false">
      <c r="A265" s="41" t="n">
        <f aca="false">(A264+1)</f>
        <v>153</v>
      </c>
      <c r="B265" s="7" t="s">
        <v>749</v>
      </c>
      <c r="C265" s="7" t="s">
        <v>82</v>
      </c>
      <c r="D265" s="7" t="s">
        <v>174</v>
      </c>
      <c r="E265" s="8" t="s">
        <v>682</v>
      </c>
      <c r="F265" s="9" t="s">
        <v>70</v>
      </c>
      <c r="G265" s="9" t="s">
        <v>71</v>
      </c>
      <c r="H265" s="8" t="s">
        <v>39</v>
      </c>
      <c r="I265" s="10" t="n">
        <v>9.23</v>
      </c>
      <c r="J265" s="7"/>
      <c r="K265" s="9"/>
    </row>
    <row r="266" customFormat="false" ht="36" hidden="false" customHeight="false" outlineLevel="0" collapsed="false">
      <c r="A266" s="41" t="n">
        <f aca="false">(A265+1)</f>
        <v>154</v>
      </c>
      <c r="B266" s="7" t="s">
        <v>750</v>
      </c>
      <c r="C266" s="7" t="s">
        <v>751</v>
      </c>
      <c r="D266" s="7" t="s">
        <v>752</v>
      </c>
      <c r="E266" s="8" t="s">
        <v>15</v>
      </c>
      <c r="F266" s="9" t="s">
        <v>112</v>
      </c>
      <c r="G266" s="9" t="s">
        <v>529</v>
      </c>
      <c r="H266" s="8" t="s">
        <v>39</v>
      </c>
      <c r="I266" s="10" t="n">
        <v>9.22</v>
      </c>
      <c r="J266" s="7"/>
      <c r="K266" s="9"/>
    </row>
    <row r="267" customFormat="false" ht="12" hidden="false" customHeight="false" outlineLevel="0" collapsed="false">
      <c r="A267" s="41" t="n">
        <f aca="false">(A266+1)</f>
        <v>155</v>
      </c>
      <c r="B267" s="7" t="s">
        <v>753</v>
      </c>
      <c r="C267" s="7" t="s">
        <v>754</v>
      </c>
      <c r="D267" s="7" t="s">
        <v>676</v>
      </c>
      <c r="E267" s="8" t="s">
        <v>15</v>
      </c>
      <c r="F267" s="9" t="s">
        <v>580</v>
      </c>
      <c r="G267" s="9" t="s">
        <v>581</v>
      </c>
      <c r="H267" s="8" t="s">
        <v>33</v>
      </c>
      <c r="I267" s="10" t="n">
        <v>9.2</v>
      </c>
      <c r="J267" s="7"/>
      <c r="K267" s="9"/>
    </row>
    <row r="268" customFormat="false" ht="24" hidden="false" customHeight="false" outlineLevel="0" collapsed="false">
      <c r="A268" s="41" t="n">
        <f aca="false">(A267+1)</f>
        <v>156</v>
      </c>
      <c r="B268" s="7" t="s">
        <v>496</v>
      </c>
      <c r="C268" s="7" t="s">
        <v>755</v>
      </c>
      <c r="D268" s="7" t="s">
        <v>42</v>
      </c>
      <c r="E268" s="8" t="s">
        <v>15</v>
      </c>
      <c r="F268" s="9" t="s">
        <v>98</v>
      </c>
      <c r="G268" s="9"/>
      <c r="H268" s="8" t="s">
        <v>33</v>
      </c>
      <c r="I268" s="10" t="n">
        <v>9.2</v>
      </c>
      <c r="J268" s="7"/>
      <c r="K268" s="9"/>
    </row>
    <row r="269" customFormat="false" ht="55.5" hidden="false" customHeight="true" outlineLevel="0" collapsed="false">
      <c r="A269" s="41" t="n">
        <f aca="false">(A268+1)</f>
        <v>157</v>
      </c>
      <c r="B269" s="7" t="s">
        <v>135</v>
      </c>
      <c r="C269" s="7" t="s">
        <v>73</v>
      </c>
      <c r="D269" s="7" t="s">
        <v>756</v>
      </c>
      <c r="E269" s="8" t="s">
        <v>15</v>
      </c>
      <c r="F269" s="9" t="s">
        <v>196</v>
      </c>
      <c r="G269" s="9" t="s">
        <v>284</v>
      </c>
      <c r="H269" s="8" t="s">
        <v>39</v>
      </c>
      <c r="I269" s="10" t="n">
        <v>9.18</v>
      </c>
      <c r="J269" s="7"/>
      <c r="K269" s="9"/>
    </row>
    <row r="270" customFormat="false" ht="12" hidden="false" customHeight="false" outlineLevel="0" collapsed="false">
      <c r="A270" s="41" t="n">
        <f aca="false">(A269+1)</f>
        <v>158</v>
      </c>
      <c r="B270" s="7" t="s">
        <v>291</v>
      </c>
      <c r="C270" s="7" t="s">
        <v>668</v>
      </c>
      <c r="D270" s="7" t="s">
        <v>757</v>
      </c>
      <c r="E270" s="8" t="s">
        <v>15</v>
      </c>
      <c r="F270" s="9" t="s">
        <v>315</v>
      </c>
      <c r="G270" s="9" t="s">
        <v>316</v>
      </c>
      <c r="H270" s="8" t="s">
        <v>39</v>
      </c>
      <c r="I270" s="10" t="n">
        <v>9.18</v>
      </c>
      <c r="J270" s="7"/>
      <c r="K270" s="9"/>
    </row>
    <row r="271" customFormat="false" ht="24" hidden="false" customHeight="false" outlineLevel="0" collapsed="false">
      <c r="A271" s="41" t="n">
        <f aca="false">(A270+1)</f>
        <v>159</v>
      </c>
      <c r="B271" s="7" t="s">
        <v>667</v>
      </c>
      <c r="C271" s="7" t="s">
        <v>758</v>
      </c>
      <c r="D271" s="7" t="s">
        <v>759</v>
      </c>
      <c r="E271" s="8" t="s">
        <v>15</v>
      </c>
      <c r="F271" s="9" t="s">
        <v>359</v>
      </c>
      <c r="G271" s="9" t="s">
        <v>360</v>
      </c>
      <c r="H271" s="8" t="s">
        <v>163</v>
      </c>
      <c r="I271" s="10" t="n">
        <v>9.18</v>
      </c>
      <c r="J271" s="7"/>
      <c r="K271" s="43"/>
    </row>
    <row r="272" customFormat="false" ht="12" hidden="false" customHeight="false" outlineLevel="0" collapsed="false">
      <c r="A272" s="41" t="n">
        <f aca="false">(A271+1)</f>
        <v>160</v>
      </c>
      <c r="B272" s="7" t="s">
        <v>760</v>
      </c>
      <c r="C272" s="7" t="s">
        <v>94</v>
      </c>
      <c r="D272" s="7" t="s">
        <v>657</v>
      </c>
      <c r="E272" s="8" t="s">
        <v>15</v>
      </c>
      <c r="F272" s="9" t="s">
        <v>167</v>
      </c>
      <c r="G272" s="9" t="s">
        <v>159</v>
      </c>
      <c r="H272" s="8" t="s">
        <v>39</v>
      </c>
      <c r="I272" s="10" t="n">
        <v>9.18</v>
      </c>
      <c r="J272" s="7"/>
      <c r="K272" s="9"/>
    </row>
    <row r="273" customFormat="false" ht="24" hidden="false" customHeight="false" outlineLevel="0" collapsed="false">
      <c r="A273" s="41" t="n">
        <f aca="false">(A272+1)</f>
        <v>161</v>
      </c>
      <c r="B273" s="7" t="s">
        <v>761</v>
      </c>
      <c r="C273" s="7" t="s">
        <v>762</v>
      </c>
      <c r="D273" s="7" t="s">
        <v>763</v>
      </c>
      <c r="E273" s="8" t="s">
        <v>49</v>
      </c>
      <c r="F273" s="9" t="s">
        <v>764</v>
      </c>
      <c r="G273" s="9" t="s">
        <v>765</v>
      </c>
      <c r="H273" s="8" t="s">
        <v>766</v>
      </c>
      <c r="I273" s="10" t="n">
        <v>9.17</v>
      </c>
      <c r="J273" s="7"/>
      <c r="K273" s="43"/>
    </row>
    <row r="274" customFormat="false" ht="12" hidden="false" customHeight="false" outlineLevel="0" collapsed="false">
      <c r="A274" s="41" t="n">
        <f aca="false">(A273+1)</f>
        <v>162</v>
      </c>
      <c r="B274" s="7" t="s">
        <v>622</v>
      </c>
      <c r="C274" s="7" t="s">
        <v>708</v>
      </c>
      <c r="D274" s="7" t="s">
        <v>767</v>
      </c>
      <c r="E274" s="8" t="s">
        <v>49</v>
      </c>
      <c r="F274" s="9" t="s">
        <v>70</v>
      </c>
      <c r="G274" s="9" t="s">
        <v>71</v>
      </c>
      <c r="H274" s="8" t="s">
        <v>39</v>
      </c>
      <c r="I274" s="10" t="n">
        <v>9.17</v>
      </c>
      <c r="J274" s="7"/>
      <c r="K274" s="9"/>
    </row>
    <row r="275" customFormat="false" ht="12" hidden="false" customHeight="false" outlineLevel="0" collapsed="false">
      <c r="A275" s="41" t="n">
        <f aca="false">(A274+1)</f>
        <v>163</v>
      </c>
      <c r="B275" s="7" t="s">
        <v>433</v>
      </c>
      <c r="C275" s="7" t="s">
        <v>305</v>
      </c>
      <c r="D275" s="7" t="s">
        <v>64</v>
      </c>
      <c r="E275" s="8" t="s">
        <v>49</v>
      </c>
      <c r="F275" s="9" t="s">
        <v>768</v>
      </c>
      <c r="G275" s="9" t="s">
        <v>99</v>
      </c>
      <c r="H275" s="8" t="s">
        <v>769</v>
      </c>
      <c r="I275" s="10" t="n">
        <v>9.16</v>
      </c>
      <c r="J275" s="7"/>
      <c r="K275" s="43"/>
    </row>
    <row r="276" customFormat="false" ht="12" hidden="false" customHeight="false" outlineLevel="0" collapsed="false">
      <c r="A276" s="41" t="n">
        <f aca="false">(A275+1)</f>
        <v>164</v>
      </c>
      <c r="B276" s="7" t="s">
        <v>669</v>
      </c>
      <c r="C276" s="7" t="s">
        <v>576</v>
      </c>
      <c r="D276" s="7" t="s">
        <v>116</v>
      </c>
      <c r="E276" s="8" t="s">
        <v>49</v>
      </c>
      <c r="F276" s="9" t="s">
        <v>149</v>
      </c>
      <c r="G276" s="9" t="s">
        <v>150</v>
      </c>
      <c r="H276" s="8" t="s">
        <v>39</v>
      </c>
      <c r="I276" s="10" t="n">
        <v>9.16</v>
      </c>
      <c r="J276" s="7"/>
      <c r="K276" s="9"/>
    </row>
    <row r="277" customFormat="false" ht="12" hidden="false" customHeight="false" outlineLevel="0" collapsed="false">
      <c r="A277" s="41" t="n">
        <f aca="false">(A276+1)</f>
        <v>165</v>
      </c>
      <c r="B277" s="7" t="s">
        <v>770</v>
      </c>
      <c r="C277" s="7" t="s">
        <v>157</v>
      </c>
      <c r="D277" s="7" t="s">
        <v>771</v>
      </c>
      <c r="E277" s="8" t="s">
        <v>15</v>
      </c>
      <c r="F277" s="9" t="s">
        <v>481</v>
      </c>
      <c r="G277" s="9" t="s">
        <v>772</v>
      </c>
      <c r="H277" s="8" t="s">
        <v>33</v>
      </c>
      <c r="I277" s="10" t="n">
        <v>9.15</v>
      </c>
      <c r="J277" s="7"/>
      <c r="K277" s="9"/>
    </row>
    <row r="278" customFormat="false" ht="24" hidden="false" customHeight="false" outlineLevel="0" collapsed="false">
      <c r="A278" s="41" t="n">
        <f aca="false">(A277+1)</f>
        <v>166</v>
      </c>
      <c r="B278" s="7" t="s">
        <v>773</v>
      </c>
      <c r="C278" s="7" t="s">
        <v>774</v>
      </c>
      <c r="D278" s="7" t="s">
        <v>775</v>
      </c>
      <c r="E278" s="8" t="s">
        <v>49</v>
      </c>
      <c r="F278" s="9" t="s">
        <v>98</v>
      </c>
      <c r="G278" s="9" t="s">
        <v>99</v>
      </c>
      <c r="H278" s="8" t="s">
        <v>33</v>
      </c>
      <c r="I278" s="10" t="n">
        <v>9.15</v>
      </c>
      <c r="J278" s="7"/>
      <c r="K278" s="9"/>
    </row>
    <row r="279" customFormat="false" ht="24" hidden="false" customHeight="false" outlineLevel="0" collapsed="false">
      <c r="A279" s="41" t="n">
        <f aca="false">(A278+1)</f>
        <v>167</v>
      </c>
      <c r="B279" s="7" t="s">
        <v>711</v>
      </c>
      <c r="C279" s="7" t="s">
        <v>712</v>
      </c>
      <c r="D279" s="7" t="s">
        <v>776</v>
      </c>
      <c r="E279" s="8" t="s">
        <v>23</v>
      </c>
      <c r="F279" s="9" t="s">
        <v>714</v>
      </c>
      <c r="G279" s="9" t="s">
        <v>731</v>
      </c>
      <c r="H279" s="8" t="s">
        <v>18</v>
      </c>
      <c r="I279" s="10" t="n">
        <v>9.15</v>
      </c>
      <c r="J279" s="7"/>
      <c r="K279" s="9"/>
    </row>
    <row r="280" customFormat="false" ht="12" hidden="false" customHeight="false" outlineLevel="0" collapsed="false">
      <c r="A280" s="41" t="n">
        <f aca="false">(A279+1)</f>
        <v>168</v>
      </c>
      <c r="B280" s="7" t="s">
        <v>777</v>
      </c>
      <c r="C280" s="7" t="s">
        <v>225</v>
      </c>
      <c r="D280" s="7" t="s">
        <v>778</v>
      </c>
      <c r="E280" s="8" t="s">
        <v>15</v>
      </c>
      <c r="F280" s="9" t="s">
        <v>65</v>
      </c>
      <c r="G280" s="9" t="s">
        <v>66</v>
      </c>
      <c r="H280" s="8" t="s">
        <v>39</v>
      </c>
      <c r="I280" s="10" t="n">
        <v>9.15</v>
      </c>
      <c r="J280" s="7"/>
      <c r="K280" s="9"/>
    </row>
    <row r="281" customFormat="false" ht="12" hidden="false" customHeight="false" outlineLevel="0" collapsed="false">
      <c r="A281" s="41" t="n">
        <f aca="false">(A280+1)</f>
        <v>169</v>
      </c>
      <c r="B281" s="7" t="s">
        <v>779</v>
      </c>
      <c r="C281" s="7" t="s">
        <v>780</v>
      </c>
      <c r="D281" s="7" t="s">
        <v>514</v>
      </c>
      <c r="E281" s="8" t="s">
        <v>15</v>
      </c>
      <c r="F281" s="9" t="s">
        <v>167</v>
      </c>
      <c r="G281" s="9" t="s">
        <v>159</v>
      </c>
      <c r="H281" s="8" t="s">
        <v>39</v>
      </c>
      <c r="I281" s="10" t="n">
        <v>9.15</v>
      </c>
      <c r="J281" s="7"/>
      <c r="K281" s="9"/>
    </row>
    <row r="282" customFormat="false" ht="12" hidden="false" customHeight="false" outlineLevel="0" collapsed="false">
      <c r="A282" s="41" t="n">
        <f aca="false">(A281+1)</f>
        <v>170</v>
      </c>
      <c r="B282" s="7" t="s">
        <v>781</v>
      </c>
      <c r="C282" s="7" t="s">
        <v>253</v>
      </c>
      <c r="D282" s="7" t="s">
        <v>782</v>
      </c>
      <c r="E282" s="8" t="s">
        <v>15</v>
      </c>
      <c r="F282" s="9" t="s">
        <v>43</v>
      </c>
      <c r="G282" s="9" t="s">
        <v>44</v>
      </c>
      <c r="H282" s="8" t="s">
        <v>45</v>
      </c>
      <c r="I282" s="10" t="n">
        <v>9.14</v>
      </c>
      <c r="J282" s="7"/>
      <c r="K282" s="43"/>
    </row>
    <row r="283" customFormat="false" ht="24" hidden="false" customHeight="false" outlineLevel="0" collapsed="false">
      <c r="A283" s="41" t="n">
        <f aca="false">(A282+1)</f>
        <v>171</v>
      </c>
      <c r="B283" s="7" t="s">
        <v>783</v>
      </c>
      <c r="C283" s="7" t="s">
        <v>68</v>
      </c>
      <c r="D283" s="7" t="s">
        <v>210</v>
      </c>
      <c r="E283" s="8" t="s">
        <v>49</v>
      </c>
      <c r="F283" s="9" t="s">
        <v>347</v>
      </c>
      <c r="G283" s="9" t="s">
        <v>548</v>
      </c>
      <c r="H283" s="8" t="s">
        <v>39</v>
      </c>
      <c r="I283" s="10" t="n">
        <v>9.14</v>
      </c>
      <c r="J283" s="7"/>
      <c r="K283" s="9"/>
    </row>
    <row r="284" customFormat="false" ht="24" hidden="false" customHeight="false" outlineLevel="0" collapsed="false">
      <c r="A284" s="41" t="n">
        <f aca="false">(A283+1)</f>
        <v>172</v>
      </c>
      <c r="B284" s="7" t="s">
        <v>784</v>
      </c>
      <c r="C284" s="7" t="s">
        <v>165</v>
      </c>
      <c r="D284" s="7" t="s">
        <v>54</v>
      </c>
      <c r="E284" s="8" t="s">
        <v>15</v>
      </c>
      <c r="F284" s="9" t="s">
        <v>98</v>
      </c>
      <c r="G284" s="9" t="s">
        <v>99</v>
      </c>
      <c r="H284" s="8" t="s">
        <v>33</v>
      </c>
      <c r="I284" s="10" t="n">
        <v>9.13</v>
      </c>
      <c r="J284" s="7"/>
      <c r="K284" s="9"/>
    </row>
    <row r="285" customFormat="false" ht="36" hidden="false" customHeight="false" outlineLevel="0" collapsed="false">
      <c r="A285" s="41" t="n">
        <f aca="false">(A284+1)</f>
        <v>173</v>
      </c>
      <c r="B285" s="7" t="s">
        <v>614</v>
      </c>
      <c r="C285" s="7" t="s">
        <v>337</v>
      </c>
      <c r="D285" s="7" t="s">
        <v>763</v>
      </c>
      <c r="E285" s="8" t="s">
        <v>15</v>
      </c>
      <c r="F285" s="9" t="s">
        <v>112</v>
      </c>
      <c r="G285" s="9" t="s">
        <v>529</v>
      </c>
      <c r="H285" s="8" t="s">
        <v>39</v>
      </c>
      <c r="I285" s="10" t="n">
        <v>9.13</v>
      </c>
      <c r="J285" s="7"/>
      <c r="K285" s="9"/>
    </row>
    <row r="286" customFormat="false" ht="36" hidden="false" customHeight="false" outlineLevel="0" collapsed="false">
      <c r="A286" s="41" t="n">
        <f aca="false">(A285+1)</f>
        <v>174</v>
      </c>
      <c r="B286" s="7" t="s">
        <v>785</v>
      </c>
      <c r="C286" s="7" t="s">
        <v>786</v>
      </c>
      <c r="D286" s="7" t="s">
        <v>157</v>
      </c>
      <c r="E286" s="8" t="s">
        <v>15</v>
      </c>
      <c r="F286" s="9" t="s">
        <v>112</v>
      </c>
      <c r="G286" s="9" t="s">
        <v>529</v>
      </c>
      <c r="H286" s="8" t="s">
        <v>39</v>
      </c>
      <c r="I286" s="10" t="n">
        <v>9.13</v>
      </c>
      <c r="J286" s="7"/>
      <c r="K286" s="9"/>
    </row>
    <row r="287" customFormat="false" ht="24" hidden="false" customHeight="false" outlineLevel="0" collapsed="false">
      <c r="A287" s="41" t="n">
        <f aca="false">(A286+1)</f>
        <v>175</v>
      </c>
      <c r="B287" s="7" t="s">
        <v>787</v>
      </c>
      <c r="C287" s="7" t="s">
        <v>96</v>
      </c>
      <c r="D287" s="7" t="s">
        <v>778</v>
      </c>
      <c r="E287" s="8" t="s">
        <v>15</v>
      </c>
      <c r="F287" s="9" t="s">
        <v>84</v>
      </c>
      <c r="G287" s="9" t="s">
        <v>248</v>
      </c>
      <c r="H287" s="8" t="s">
        <v>39</v>
      </c>
      <c r="I287" s="10" t="n">
        <v>9.12</v>
      </c>
      <c r="J287" s="7"/>
      <c r="K287" s="9"/>
    </row>
    <row r="288" customFormat="false" ht="12" hidden="false" customHeight="false" outlineLevel="0" collapsed="false">
      <c r="A288" s="41" t="n">
        <f aca="false">(A287+1)</f>
        <v>176</v>
      </c>
      <c r="B288" s="7" t="s">
        <v>788</v>
      </c>
      <c r="C288" s="7" t="s">
        <v>194</v>
      </c>
      <c r="D288" s="7" t="s">
        <v>42</v>
      </c>
      <c r="E288" s="8" t="s">
        <v>49</v>
      </c>
      <c r="F288" s="9" t="s">
        <v>167</v>
      </c>
      <c r="G288" s="9" t="s">
        <v>159</v>
      </c>
      <c r="H288" s="8" t="s">
        <v>39</v>
      </c>
      <c r="I288" s="10" t="n">
        <v>9.12</v>
      </c>
      <c r="J288" s="7"/>
      <c r="K288" s="43"/>
    </row>
    <row r="289" customFormat="false" ht="24" hidden="false" customHeight="false" outlineLevel="0" collapsed="false">
      <c r="A289" s="41" t="n">
        <f aca="false">(A288+1)</f>
        <v>177</v>
      </c>
      <c r="B289" s="7" t="s">
        <v>789</v>
      </c>
      <c r="C289" s="7" t="s">
        <v>790</v>
      </c>
      <c r="D289" s="7" t="s">
        <v>351</v>
      </c>
      <c r="E289" s="8" t="s">
        <v>23</v>
      </c>
      <c r="F289" s="9" t="s">
        <v>112</v>
      </c>
      <c r="G289" s="9" t="s">
        <v>360</v>
      </c>
      <c r="H289" s="8" t="s">
        <v>18</v>
      </c>
      <c r="I289" s="10" t="n">
        <v>9.11</v>
      </c>
      <c r="J289" s="7"/>
      <c r="K289" s="9"/>
    </row>
    <row r="290" customFormat="false" ht="24" hidden="false" customHeight="false" outlineLevel="0" collapsed="false">
      <c r="A290" s="41" t="n">
        <f aca="false">(A289+1)</f>
        <v>178</v>
      </c>
      <c r="B290" s="7" t="s">
        <v>791</v>
      </c>
      <c r="C290" s="7" t="s">
        <v>792</v>
      </c>
      <c r="D290" s="7" t="s">
        <v>793</v>
      </c>
      <c r="E290" s="8" t="s">
        <v>23</v>
      </c>
      <c r="F290" s="9" t="s">
        <v>794</v>
      </c>
      <c r="G290" s="9" t="s">
        <v>795</v>
      </c>
      <c r="H290" s="8" t="s">
        <v>796</v>
      </c>
      <c r="I290" s="10" t="n">
        <v>9.1</v>
      </c>
      <c r="J290" s="7"/>
      <c r="K290" s="9"/>
    </row>
    <row r="291" customFormat="false" ht="12" hidden="false" customHeight="false" outlineLevel="0" collapsed="false">
      <c r="A291" s="41" t="n">
        <f aca="false">(A290+1)</f>
        <v>179</v>
      </c>
      <c r="B291" s="7" t="s">
        <v>797</v>
      </c>
      <c r="C291" s="7" t="s">
        <v>798</v>
      </c>
      <c r="D291" s="7" t="s">
        <v>799</v>
      </c>
      <c r="E291" s="8" t="s">
        <v>49</v>
      </c>
      <c r="F291" s="9" t="s">
        <v>800</v>
      </c>
      <c r="G291" s="9" t="s">
        <v>801</v>
      </c>
      <c r="H291" s="8" t="s">
        <v>114</v>
      </c>
      <c r="I291" s="10" t="n">
        <v>9.1</v>
      </c>
      <c r="J291" s="43"/>
      <c r="K291" s="9"/>
    </row>
    <row r="292" customFormat="false" ht="12" hidden="false" customHeight="false" outlineLevel="0" collapsed="false">
      <c r="A292" s="41" t="n">
        <f aca="false">(A291+1)</f>
        <v>180</v>
      </c>
      <c r="B292" s="7" t="s">
        <v>527</v>
      </c>
      <c r="C292" s="7" t="s">
        <v>68</v>
      </c>
      <c r="D292" s="7" t="s">
        <v>141</v>
      </c>
      <c r="E292" s="8" t="s">
        <v>15</v>
      </c>
      <c r="F292" s="9" t="s">
        <v>244</v>
      </c>
      <c r="G292" s="9" t="s">
        <v>245</v>
      </c>
      <c r="H292" s="8" t="s">
        <v>18</v>
      </c>
      <c r="I292" s="10" t="n">
        <v>9.08</v>
      </c>
      <c r="J292" s="7"/>
      <c r="K292" s="43"/>
    </row>
    <row r="293" customFormat="false" ht="24" hidden="false" customHeight="false" outlineLevel="0" collapsed="false">
      <c r="A293" s="41" t="n">
        <f aca="false">(A292+1)</f>
        <v>181</v>
      </c>
      <c r="B293" s="7" t="s">
        <v>616</v>
      </c>
      <c r="C293" s="7" t="s">
        <v>188</v>
      </c>
      <c r="D293" s="7" t="s">
        <v>802</v>
      </c>
      <c r="E293" s="8" t="s">
        <v>49</v>
      </c>
      <c r="F293" s="9" t="s">
        <v>650</v>
      </c>
      <c r="G293" s="9" t="s">
        <v>339</v>
      </c>
      <c r="H293" s="8" t="s">
        <v>33</v>
      </c>
      <c r="I293" s="10" t="n">
        <v>9.07</v>
      </c>
      <c r="J293" s="7"/>
      <c r="K293" s="9"/>
    </row>
    <row r="294" customFormat="false" ht="12" hidden="false" customHeight="false" outlineLevel="0" collapsed="false">
      <c r="A294" s="41" t="n">
        <f aca="false">(A293+1)</f>
        <v>182</v>
      </c>
      <c r="B294" s="7" t="s">
        <v>803</v>
      </c>
      <c r="C294" s="7" t="s">
        <v>804</v>
      </c>
      <c r="D294" s="7" t="s">
        <v>805</v>
      </c>
      <c r="E294" s="8" t="s">
        <v>15</v>
      </c>
      <c r="F294" s="9" t="s">
        <v>221</v>
      </c>
      <c r="G294" s="9" t="s">
        <v>498</v>
      </c>
      <c r="H294" s="8" t="s">
        <v>33</v>
      </c>
      <c r="I294" s="10" t="n">
        <v>9.07</v>
      </c>
      <c r="J294" s="7"/>
      <c r="K294" s="9"/>
    </row>
    <row r="295" customFormat="false" ht="12" hidden="false" customHeight="false" outlineLevel="0" collapsed="false">
      <c r="A295" s="41" t="n">
        <f aca="false">(A294+1)</f>
        <v>183</v>
      </c>
      <c r="B295" s="7" t="s">
        <v>806</v>
      </c>
      <c r="C295" s="7" t="s">
        <v>807</v>
      </c>
      <c r="D295" s="7" t="s">
        <v>285</v>
      </c>
      <c r="E295" s="8" t="s">
        <v>15</v>
      </c>
      <c r="F295" s="9" t="s">
        <v>70</v>
      </c>
      <c r="G295" s="9" t="s">
        <v>71</v>
      </c>
      <c r="H295" s="8" t="s">
        <v>39</v>
      </c>
      <c r="I295" s="10" t="n">
        <v>9.06</v>
      </c>
      <c r="J295" s="7"/>
      <c r="K295" s="9"/>
    </row>
    <row r="296" customFormat="false" ht="24" hidden="false" customHeight="false" outlineLevel="0" collapsed="false">
      <c r="A296" s="41" t="n">
        <f aca="false">(A295+1)</f>
        <v>184</v>
      </c>
      <c r="B296" s="7" t="s">
        <v>808</v>
      </c>
      <c r="C296" s="7" t="s">
        <v>809</v>
      </c>
      <c r="D296" s="7" t="s">
        <v>539</v>
      </c>
      <c r="E296" s="8" t="s">
        <v>23</v>
      </c>
      <c r="F296" s="9" t="s">
        <v>232</v>
      </c>
      <c r="G296" s="9" t="s">
        <v>509</v>
      </c>
      <c r="H296" s="42" t="s">
        <v>234</v>
      </c>
      <c r="I296" s="10" t="n">
        <v>9.06</v>
      </c>
      <c r="J296" s="7"/>
      <c r="K296" s="9"/>
    </row>
    <row r="297" customFormat="false" ht="12" hidden="false" customHeight="false" outlineLevel="0" collapsed="false">
      <c r="A297" s="41" t="n">
        <f aca="false">(A296+1)</f>
        <v>185</v>
      </c>
      <c r="B297" s="7" t="s">
        <v>471</v>
      </c>
      <c r="C297" s="7" t="s">
        <v>810</v>
      </c>
      <c r="D297" s="7" t="s">
        <v>165</v>
      </c>
      <c r="E297" s="8" t="s">
        <v>15</v>
      </c>
      <c r="F297" s="9" t="s">
        <v>592</v>
      </c>
      <c r="G297" s="9" t="s">
        <v>593</v>
      </c>
      <c r="H297" s="8" t="s">
        <v>39</v>
      </c>
      <c r="I297" s="10" t="n">
        <v>9.05</v>
      </c>
      <c r="J297" s="7"/>
      <c r="K297" s="9"/>
    </row>
    <row r="298" customFormat="false" ht="24" hidden="false" customHeight="false" outlineLevel="0" collapsed="false">
      <c r="A298" s="41" t="n">
        <f aca="false">(A297+1)</f>
        <v>186</v>
      </c>
      <c r="B298" s="7" t="s">
        <v>811</v>
      </c>
      <c r="C298" s="7" t="s">
        <v>194</v>
      </c>
      <c r="D298" s="7" t="s">
        <v>42</v>
      </c>
      <c r="E298" s="8" t="s">
        <v>15</v>
      </c>
      <c r="F298" s="9" t="s">
        <v>31</v>
      </c>
      <c r="G298" s="9" t="s">
        <v>32</v>
      </c>
      <c r="H298" s="8" t="s">
        <v>33</v>
      </c>
      <c r="I298" s="10" t="n">
        <v>9</v>
      </c>
      <c r="J298" s="7"/>
      <c r="K298" s="9"/>
    </row>
    <row r="299" customFormat="false" ht="12" hidden="false" customHeight="false" outlineLevel="0" collapsed="false">
      <c r="A299" s="41" t="n">
        <f aca="false">(A298+1)</f>
        <v>187</v>
      </c>
      <c r="B299" s="7" t="s">
        <v>812</v>
      </c>
      <c r="C299" s="7" t="s">
        <v>609</v>
      </c>
      <c r="D299" s="7" t="s">
        <v>813</v>
      </c>
      <c r="E299" s="8" t="s">
        <v>49</v>
      </c>
      <c r="F299" s="9" t="s">
        <v>379</v>
      </c>
      <c r="G299" s="9" t="s">
        <v>643</v>
      </c>
      <c r="H299" s="8" t="s">
        <v>39</v>
      </c>
      <c r="I299" s="10" t="n">
        <v>9</v>
      </c>
      <c r="J299" s="7"/>
      <c r="K299" s="9"/>
    </row>
    <row r="300" customFormat="false" ht="12" hidden="false" customHeight="false" outlineLevel="0" collapsed="false">
      <c r="A300" s="45"/>
      <c r="B300" s="46"/>
      <c r="C300" s="46"/>
      <c r="D300" s="47"/>
      <c r="E300" s="48"/>
      <c r="F300" s="48"/>
      <c r="G300" s="47"/>
      <c r="H300" s="49"/>
      <c r="I300" s="47"/>
      <c r="J300" s="6"/>
      <c r="K300" s="6"/>
    </row>
    <row r="301" customFormat="false" ht="12" hidden="false" customHeight="false" outlineLevel="0" collapsed="false">
      <c r="A301" s="45"/>
      <c r="C301" s="50"/>
      <c r="D301" s="47"/>
      <c r="E301" s="48"/>
      <c r="F301" s="48"/>
      <c r="G301" s="47"/>
      <c r="H301" s="49"/>
      <c r="I301" s="47"/>
      <c r="J301" s="6"/>
      <c r="K301" s="6"/>
    </row>
    <row r="302" customFormat="false" ht="15" hidden="false" customHeight="false" outlineLevel="0" collapsed="false">
      <c r="A302" s="45"/>
      <c r="B302" s="51" t="s">
        <v>814</v>
      </c>
      <c r="C302" s="52"/>
      <c r="D302" s="52"/>
      <c r="E302" s="53"/>
      <c r="F302" s="52"/>
      <c r="G302" s="52"/>
      <c r="H302" s="49"/>
      <c r="I302" s="47"/>
      <c r="J302" s="6"/>
      <c r="K302" s="6"/>
    </row>
    <row r="303" customFormat="false" ht="12" hidden="false" customHeight="false" outlineLevel="0" collapsed="false">
      <c r="A303" s="45"/>
      <c r="B303" s="46"/>
      <c r="C303" s="46"/>
      <c r="D303" s="47"/>
      <c r="E303" s="48"/>
      <c r="F303" s="48"/>
      <c r="G303" s="47"/>
      <c r="H303" s="49"/>
      <c r="I303" s="47"/>
      <c r="J303" s="6"/>
      <c r="K303" s="6"/>
    </row>
    <row r="304" customFormat="false" ht="24" hidden="false" customHeight="false" outlineLevel="0" collapsed="false">
      <c r="A304" s="41" t="n">
        <v>1</v>
      </c>
      <c r="B304" s="54" t="s">
        <v>815</v>
      </c>
      <c r="C304" s="55" t="s">
        <v>762</v>
      </c>
      <c r="D304" s="55" t="s">
        <v>578</v>
      </c>
      <c r="E304" s="56" t="s">
        <v>49</v>
      </c>
      <c r="F304" s="57" t="s">
        <v>816</v>
      </c>
      <c r="G304" s="57" t="s">
        <v>110</v>
      </c>
      <c r="H304" s="56" t="s">
        <v>45</v>
      </c>
      <c r="I304" s="58" t="n">
        <v>9.65</v>
      </c>
      <c r="J304" s="7"/>
      <c r="K304" s="59" t="s">
        <v>817</v>
      </c>
    </row>
    <row r="305" customFormat="false" ht="48" hidden="false" customHeight="false" outlineLevel="0" collapsed="false">
      <c r="A305" s="41" t="n">
        <v>2</v>
      </c>
      <c r="B305" s="54" t="s">
        <v>818</v>
      </c>
      <c r="C305" s="55" t="s">
        <v>819</v>
      </c>
      <c r="D305" s="55" t="s">
        <v>820</v>
      </c>
      <c r="E305" s="56" t="s">
        <v>49</v>
      </c>
      <c r="F305" s="57" t="s">
        <v>580</v>
      </c>
      <c r="G305" s="57"/>
      <c r="H305" s="56" t="s">
        <v>33</v>
      </c>
      <c r="I305" s="58"/>
      <c r="J305" s="7"/>
      <c r="K305" s="59" t="s">
        <v>821</v>
      </c>
    </row>
    <row r="306" customFormat="false" ht="48" hidden="false" customHeight="false" outlineLevel="0" collapsed="false">
      <c r="A306" s="41" t="n">
        <v>3</v>
      </c>
      <c r="B306" s="55" t="s">
        <v>822</v>
      </c>
      <c r="C306" s="55" t="s">
        <v>488</v>
      </c>
      <c r="D306" s="55" t="s">
        <v>120</v>
      </c>
      <c r="E306" s="56" t="s">
        <v>49</v>
      </c>
      <c r="F306" s="57" t="s">
        <v>196</v>
      </c>
      <c r="G306" s="57" t="s">
        <v>17</v>
      </c>
      <c r="H306" s="56" t="s">
        <v>39</v>
      </c>
      <c r="I306" s="58"/>
      <c r="J306" s="7"/>
      <c r="K306" s="59" t="s">
        <v>823</v>
      </c>
    </row>
    <row r="307" customFormat="false" ht="12" hidden="false" customHeight="false" outlineLevel="0" collapsed="false">
      <c r="A307" s="41" t="n">
        <v>4</v>
      </c>
      <c r="B307" s="55" t="s">
        <v>824</v>
      </c>
      <c r="C307" s="55" t="s">
        <v>825</v>
      </c>
      <c r="D307" s="55" t="s">
        <v>826</v>
      </c>
      <c r="E307" s="56"/>
      <c r="F307" s="57" t="s">
        <v>800</v>
      </c>
      <c r="G307" s="57" t="s">
        <v>204</v>
      </c>
      <c r="H307" s="56" t="s">
        <v>114</v>
      </c>
      <c r="I307" s="58" t="n">
        <v>9.1</v>
      </c>
      <c r="J307" s="7"/>
      <c r="K307" s="59" t="s">
        <v>827</v>
      </c>
    </row>
    <row r="308" customFormat="false" ht="24" hidden="false" customHeight="false" outlineLevel="0" collapsed="false">
      <c r="A308" s="41" t="n">
        <v>5</v>
      </c>
      <c r="B308" s="55" t="s">
        <v>828</v>
      </c>
      <c r="C308" s="55" t="s">
        <v>337</v>
      </c>
      <c r="D308" s="55" t="s">
        <v>712</v>
      </c>
      <c r="E308" s="56" t="s">
        <v>15</v>
      </c>
      <c r="F308" s="57" t="s">
        <v>70</v>
      </c>
      <c r="G308" s="57" t="s">
        <v>662</v>
      </c>
      <c r="H308" s="56" t="s">
        <v>18</v>
      </c>
      <c r="I308" s="58" t="n">
        <v>9.17</v>
      </c>
      <c r="J308" s="7"/>
      <c r="K308" s="59" t="s">
        <v>817</v>
      </c>
    </row>
    <row r="309" customFormat="false" ht="24" hidden="false" customHeight="false" outlineLevel="0" collapsed="false">
      <c r="A309" s="41" t="n">
        <v>6</v>
      </c>
      <c r="B309" s="55" t="s">
        <v>829</v>
      </c>
      <c r="C309" s="55" t="s">
        <v>73</v>
      </c>
      <c r="D309" s="55" t="s">
        <v>830</v>
      </c>
      <c r="E309" s="56" t="s">
        <v>49</v>
      </c>
      <c r="F309" s="57" t="s">
        <v>149</v>
      </c>
      <c r="G309" s="57" t="s">
        <v>421</v>
      </c>
      <c r="H309" s="56" t="s">
        <v>39</v>
      </c>
      <c r="I309" s="58" t="n">
        <v>9.6</v>
      </c>
      <c r="J309" s="7"/>
      <c r="K309" s="59" t="s">
        <v>817</v>
      </c>
    </row>
    <row r="310" customFormat="false" ht="12" hidden="false" customHeight="false" outlineLevel="0" collapsed="false">
      <c r="A310" s="41" t="n">
        <v>7</v>
      </c>
      <c r="B310" s="55" t="s">
        <v>831</v>
      </c>
      <c r="C310" s="55" t="s">
        <v>832</v>
      </c>
      <c r="D310" s="55" t="s">
        <v>239</v>
      </c>
      <c r="E310" s="56"/>
      <c r="F310" s="57" t="s">
        <v>154</v>
      </c>
      <c r="G310" s="57" t="s">
        <v>584</v>
      </c>
      <c r="H310" s="56" t="s">
        <v>156</v>
      </c>
      <c r="I310" s="58" t="n">
        <v>9.33</v>
      </c>
      <c r="J310" s="7"/>
      <c r="K310" s="59" t="s">
        <v>827</v>
      </c>
    </row>
    <row r="311" customFormat="false" ht="90" hidden="false" customHeight="true" outlineLevel="0" collapsed="false">
      <c r="A311" s="41" t="n">
        <v>8</v>
      </c>
      <c r="B311" s="55" t="s">
        <v>833</v>
      </c>
      <c r="C311" s="55" t="s">
        <v>834</v>
      </c>
      <c r="D311" s="55" t="s">
        <v>835</v>
      </c>
      <c r="E311" s="56" t="s">
        <v>15</v>
      </c>
      <c r="F311" s="57" t="s">
        <v>416</v>
      </c>
      <c r="G311" s="57" t="s">
        <v>110</v>
      </c>
      <c r="H311" s="56" t="s">
        <v>33</v>
      </c>
      <c r="I311" s="58" t="n">
        <v>9.73</v>
      </c>
      <c r="J311" s="7"/>
      <c r="K311" s="59" t="s">
        <v>836</v>
      </c>
    </row>
    <row r="312" customFormat="false" ht="12" hidden="false" customHeight="false" outlineLevel="0" collapsed="false">
      <c r="A312" s="41" t="n">
        <v>9</v>
      </c>
      <c r="B312" s="54" t="s">
        <v>837</v>
      </c>
      <c r="C312" s="55" t="s">
        <v>838</v>
      </c>
      <c r="D312" s="55" t="s">
        <v>839</v>
      </c>
      <c r="E312" s="60" t="s">
        <v>840</v>
      </c>
      <c r="F312" s="57" t="s">
        <v>84</v>
      </c>
      <c r="G312" s="57" t="s">
        <v>841</v>
      </c>
      <c r="H312" s="56" t="s">
        <v>33</v>
      </c>
      <c r="I312" s="58"/>
      <c r="J312" s="7"/>
      <c r="K312" s="57"/>
    </row>
    <row r="313" customFormat="false" ht="12" hidden="false" customHeight="false" outlineLevel="0" collapsed="false">
      <c r="A313" s="41" t="n">
        <v>10</v>
      </c>
      <c r="B313" s="54" t="s">
        <v>582</v>
      </c>
      <c r="C313" s="55" t="s">
        <v>842</v>
      </c>
      <c r="D313" s="55" t="s">
        <v>843</v>
      </c>
      <c r="E313" s="60" t="s">
        <v>840</v>
      </c>
      <c r="F313" s="57" t="s">
        <v>171</v>
      </c>
      <c r="G313" s="57" t="s">
        <v>844</v>
      </c>
      <c r="H313" s="56" t="s">
        <v>845</v>
      </c>
      <c r="I313" s="58"/>
      <c r="J313" s="7"/>
      <c r="K313" s="57"/>
    </row>
    <row r="314" customFormat="false" ht="12" hidden="false" customHeight="false" outlineLevel="0" collapsed="false">
      <c r="A314" s="41" t="n">
        <v>11</v>
      </c>
      <c r="B314" s="54" t="s">
        <v>846</v>
      </c>
      <c r="C314" s="55" t="s">
        <v>847</v>
      </c>
      <c r="D314" s="55" t="s">
        <v>848</v>
      </c>
      <c r="E314" s="60" t="s">
        <v>840</v>
      </c>
      <c r="F314" s="57" t="s">
        <v>84</v>
      </c>
      <c r="G314" s="57" t="s">
        <v>849</v>
      </c>
      <c r="H314" s="56" t="s">
        <v>33</v>
      </c>
      <c r="I314" s="58"/>
      <c r="J314" s="61"/>
      <c r="K314" s="57"/>
    </row>
    <row r="315" customFormat="false" ht="24" hidden="false" customHeight="false" outlineLevel="0" collapsed="false">
      <c r="A315" s="41" t="n">
        <v>12</v>
      </c>
      <c r="B315" s="54" t="s">
        <v>850</v>
      </c>
      <c r="C315" s="55" t="s">
        <v>508</v>
      </c>
      <c r="D315" s="55" t="s">
        <v>851</v>
      </c>
      <c r="E315" s="60" t="s">
        <v>840</v>
      </c>
      <c r="F315" s="57" t="s">
        <v>592</v>
      </c>
      <c r="G315" s="57" t="s">
        <v>852</v>
      </c>
      <c r="H315" s="56" t="s">
        <v>45</v>
      </c>
      <c r="I315" s="58"/>
      <c r="J315" s="7"/>
      <c r="K315" s="57"/>
    </row>
    <row r="316" customFormat="false" ht="12" hidden="false" customHeight="false" outlineLevel="0" collapsed="false">
      <c r="A316" s="41" t="n">
        <v>13</v>
      </c>
      <c r="B316" s="55" t="s">
        <v>853</v>
      </c>
      <c r="C316" s="55" t="s">
        <v>418</v>
      </c>
      <c r="D316" s="55" t="s">
        <v>82</v>
      </c>
      <c r="E316" s="60" t="s">
        <v>840</v>
      </c>
      <c r="F316" s="57" t="s">
        <v>315</v>
      </c>
      <c r="G316" s="57" t="s">
        <v>316</v>
      </c>
      <c r="H316" s="56" t="s">
        <v>45</v>
      </c>
      <c r="I316" s="58"/>
      <c r="J316" s="7"/>
      <c r="K316" s="57"/>
    </row>
    <row r="317" customFormat="false" ht="24" hidden="false" customHeight="false" outlineLevel="0" collapsed="false">
      <c r="A317" s="41" t="n">
        <v>14</v>
      </c>
      <c r="B317" s="55" t="s">
        <v>854</v>
      </c>
      <c r="C317" s="55" t="s">
        <v>855</v>
      </c>
      <c r="D317" s="55" t="s">
        <v>856</v>
      </c>
      <c r="E317" s="60" t="s">
        <v>840</v>
      </c>
      <c r="F317" s="57" t="s">
        <v>196</v>
      </c>
      <c r="G317" s="57" t="s">
        <v>857</v>
      </c>
      <c r="H317" s="56" t="s">
        <v>769</v>
      </c>
      <c r="I317" s="58"/>
      <c r="J317" s="7"/>
      <c r="K317" s="57"/>
    </row>
    <row r="318" customFormat="false" ht="24" hidden="false" customHeight="false" outlineLevel="0" collapsed="false">
      <c r="A318" s="41" t="n">
        <v>15</v>
      </c>
      <c r="B318" s="55" t="s">
        <v>858</v>
      </c>
      <c r="C318" s="55" t="s">
        <v>157</v>
      </c>
      <c r="D318" s="55" t="s">
        <v>859</v>
      </c>
      <c r="E318" s="60" t="s">
        <v>840</v>
      </c>
      <c r="F318" s="57" t="s">
        <v>84</v>
      </c>
      <c r="G318" s="57" t="s">
        <v>105</v>
      </c>
      <c r="H318" s="56" t="s">
        <v>33</v>
      </c>
      <c r="I318" s="58"/>
      <c r="J318" s="7"/>
      <c r="K318" s="57"/>
    </row>
    <row r="319" customFormat="false" ht="24" hidden="false" customHeight="false" outlineLevel="0" collapsed="false">
      <c r="A319" s="41" t="n">
        <v>16</v>
      </c>
      <c r="B319" s="55" t="s">
        <v>860</v>
      </c>
      <c r="C319" s="55" t="s">
        <v>165</v>
      </c>
      <c r="D319" s="55" t="s">
        <v>861</v>
      </c>
      <c r="E319" s="60" t="s">
        <v>840</v>
      </c>
      <c r="F319" s="57" t="s">
        <v>862</v>
      </c>
      <c r="G319" s="57" t="s">
        <v>863</v>
      </c>
      <c r="H319" s="56" t="s">
        <v>864</v>
      </c>
      <c r="I319" s="58"/>
      <c r="J319" s="7"/>
      <c r="K319" s="57"/>
    </row>
    <row r="320" customFormat="false" ht="12" hidden="false" customHeight="false" outlineLevel="0" collapsed="false">
      <c r="A320" s="41" t="n">
        <v>17</v>
      </c>
      <c r="B320" s="55" t="s">
        <v>865</v>
      </c>
      <c r="C320" s="55" t="s">
        <v>866</v>
      </c>
      <c r="D320" s="55" t="s">
        <v>285</v>
      </c>
      <c r="E320" s="60" t="s">
        <v>840</v>
      </c>
      <c r="F320" s="57" t="s">
        <v>37</v>
      </c>
      <c r="G320" s="57" t="s">
        <v>410</v>
      </c>
      <c r="H320" s="56" t="s">
        <v>39</v>
      </c>
      <c r="I320" s="58"/>
      <c r="J320" s="7"/>
      <c r="K320" s="57"/>
    </row>
    <row r="321" customFormat="false" ht="24" hidden="false" customHeight="false" outlineLevel="0" collapsed="false">
      <c r="A321" s="41" t="n">
        <v>18</v>
      </c>
      <c r="B321" s="55" t="s">
        <v>867</v>
      </c>
      <c r="C321" s="55" t="s">
        <v>147</v>
      </c>
      <c r="D321" s="55" t="s">
        <v>868</v>
      </c>
      <c r="E321" s="56" t="s">
        <v>869</v>
      </c>
      <c r="F321" s="57" t="s">
        <v>161</v>
      </c>
      <c r="G321" s="57" t="s">
        <v>105</v>
      </c>
      <c r="H321" s="56" t="s">
        <v>163</v>
      </c>
      <c r="I321" s="58"/>
      <c r="J321" s="7"/>
      <c r="K321" s="57"/>
    </row>
    <row r="322" customFormat="false" ht="24" hidden="false" customHeight="false" outlineLevel="0" collapsed="false">
      <c r="A322" s="41" t="n">
        <v>19</v>
      </c>
      <c r="B322" s="55" t="s">
        <v>870</v>
      </c>
      <c r="C322" s="55" t="s">
        <v>258</v>
      </c>
      <c r="D322" s="55" t="s">
        <v>334</v>
      </c>
      <c r="E322" s="60" t="s">
        <v>840</v>
      </c>
      <c r="F322" s="57" t="s">
        <v>871</v>
      </c>
      <c r="G322" s="57" t="s">
        <v>872</v>
      </c>
      <c r="H322" s="56" t="s">
        <v>873</v>
      </c>
      <c r="I322" s="58"/>
      <c r="J322" s="7"/>
      <c r="K322" s="57"/>
    </row>
    <row r="323" customFormat="false" ht="24" hidden="false" customHeight="false" outlineLevel="0" collapsed="false">
      <c r="A323" s="41" t="n">
        <v>20</v>
      </c>
      <c r="B323" s="62" t="s">
        <v>874</v>
      </c>
      <c r="C323" s="62" t="s">
        <v>875</v>
      </c>
      <c r="D323" s="62" t="s">
        <v>876</v>
      </c>
      <c r="E323" s="63" t="s">
        <v>15</v>
      </c>
      <c r="F323" s="64" t="s">
        <v>98</v>
      </c>
      <c r="G323" s="64"/>
      <c r="H323" s="63" t="s">
        <v>33</v>
      </c>
      <c r="I323" s="65" t="n">
        <v>8.8</v>
      </c>
      <c r="J323" s="7" t="s">
        <v>877</v>
      </c>
      <c r="K323" s="64"/>
    </row>
    <row r="324" customFormat="false" ht="24" hidden="false" customHeight="false" outlineLevel="0" collapsed="false">
      <c r="A324" s="41" t="n">
        <v>21</v>
      </c>
      <c r="B324" s="62" t="s">
        <v>878</v>
      </c>
      <c r="C324" s="62" t="s">
        <v>879</v>
      </c>
      <c r="D324" s="62" t="s">
        <v>134</v>
      </c>
      <c r="E324" s="63" t="s">
        <v>49</v>
      </c>
      <c r="F324" s="64" t="s">
        <v>880</v>
      </c>
      <c r="G324" s="64" t="s">
        <v>881</v>
      </c>
      <c r="H324" s="63" t="s">
        <v>710</v>
      </c>
      <c r="I324" s="65" t="n">
        <v>8.65</v>
      </c>
      <c r="J324" s="7" t="s">
        <v>877</v>
      </c>
      <c r="K324" s="64"/>
    </row>
    <row r="325" customFormat="false" ht="24" hidden="false" customHeight="false" outlineLevel="0" collapsed="false">
      <c r="A325" s="41" t="n">
        <v>22</v>
      </c>
      <c r="B325" s="62" t="s">
        <v>732</v>
      </c>
      <c r="C325" s="62" t="s">
        <v>157</v>
      </c>
      <c r="D325" s="62" t="s">
        <v>782</v>
      </c>
      <c r="E325" s="63" t="s">
        <v>15</v>
      </c>
      <c r="F325" s="64" t="s">
        <v>734</v>
      </c>
      <c r="G325" s="64" t="s">
        <v>882</v>
      </c>
      <c r="H325" s="63" t="s">
        <v>735</v>
      </c>
      <c r="I325" s="65" t="n">
        <v>8.5</v>
      </c>
      <c r="J325" s="7" t="s">
        <v>877</v>
      </c>
      <c r="K325" s="64"/>
    </row>
    <row r="326" customFormat="false" ht="24" hidden="false" customHeight="false" outlineLevel="0" collapsed="false">
      <c r="A326" s="41" t="n">
        <v>23</v>
      </c>
      <c r="B326" s="62" t="s">
        <v>224</v>
      </c>
      <c r="C326" s="62" t="s">
        <v>883</v>
      </c>
      <c r="D326" s="62" t="s">
        <v>174</v>
      </c>
      <c r="E326" s="63" t="s">
        <v>15</v>
      </c>
      <c r="F326" s="64" t="s">
        <v>112</v>
      </c>
      <c r="G326" s="64" t="s">
        <v>884</v>
      </c>
      <c r="H326" s="63" t="s">
        <v>39</v>
      </c>
      <c r="I326" s="65" t="n">
        <v>8.23</v>
      </c>
      <c r="J326" s="7" t="s">
        <v>877</v>
      </c>
      <c r="K326" s="64"/>
    </row>
    <row r="327" customFormat="false" ht="12" hidden="false" customHeight="false" outlineLevel="0" collapsed="false">
      <c r="A327" s="41" t="n">
        <v>24</v>
      </c>
      <c r="B327" s="62" t="s">
        <v>885</v>
      </c>
      <c r="C327" s="62" t="s">
        <v>886</v>
      </c>
      <c r="D327" s="62" t="s">
        <v>887</v>
      </c>
      <c r="E327" s="63" t="s">
        <v>49</v>
      </c>
      <c r="F327" s="64" t="s">
        <v>112</v>
      </c>
      <c r="G327" s="64" t="s">
        <v>212</v>
      </c>
      <c r="H327" s="63" t="s">
        <v>39</v>
      </c>
      <c r="I327" s="65" t="n">
        <v>7.63</v>
      </c>
      <c r="J327" s="7" t="s">
        <v>877</v>
      </c>
      <c r="K327" s="64"/>
    </row>
    <row r="328" customFormat="false" ht="12" hidden="false" customHeight="false" outlineLevel="0" collapsed="false">
      <c r="A328" s="41" t="n">
        <v>25</v>
      </c>
      <c r="B328" s="62" t="s">
        <v>888</v>
      </c>
      <c r="C328" s="62" t="s">
        <v>889</v>
      </c>
      <c r="D328" s="62" t="s">
        <v>890</v>
      </c>
      <c r="E328" s="63" t="s">
        <v>15</v>
      </c>
      <c r="F328" s="64" t="s">
        <v>70</v>
      </c>
      <c r="G328" s="64" t="s">
        <v>245</v>
      </c>
      <c r="H328" s="63" t="s">
        <v>39</v>
      </c>
      <c r="I328" s="65" t="n">
        <v>7.42</v>
      </c>
      <c r="J328" s="7" t="s">
        <v>877</v>
      </c>
      <c r="K328" s="66"/>
    </row>
    <row r="329" customFormat="false" ht="12" hidden="false" customHeight="false" outlineLevel="0" collapsed="false">
      <c r="A329" s="41" t="n">
        <v>26</v>
      </c>
      <c r="B329" s="62" t="s">
        <v>891</v>
      </c>
      <c r="C329" s="62" t="s">
        <v>492</v>
      </c>
      <c r="D329" s="62" t="s">
        <v>892</v>
      </c>
      <c r="E329" s="63" t="s">
        <v>15</v>
      </c>
      <c r="F329" s="64" t="s">
        <v>893</v>
      </c>
      <c r="G329" s="64" t="s">
        <v>316</v>
      </c>
      <c r="H329" s="63" t="s">
        <v>894</v>
      </c>
      <c r="I329" s="65" t="n">
        <v>8.04</v>
      </c>
      <c r="J329" s="7" t="s">
        <v>877</v>
      </c>
      <c r="K329" s="66"/>
    </row>
    <row r="330" customFormat="false" ht="12" hidden="false" customHeight="false" outlineLevel="0" collapsed="false">
      <c r="A330" s="41" t="n">
        <v>27</v>
      </c>
      <c r="B330" s="62" t="s">
        <v>895</v>
      </c>
      <c r="C330" s="62" t="s">
        <v>896</v>
      </c>
      <c r="D330" s="62" t="s">
        <v>897</v>
      </c>
      <c r="E330" s="63"/>
      <c r="F330" s="64" t="s">
        <v>70</v>
      </c>
      <c r="G330" s="64" t="s">
        <v>898</v>
      </c>
      <c r="H330" s="63" t="s">
        <v>899</v>
      </c>
      <c r="I330" s="65" t="n">
        <v>7.85</v>
      </c>
      <c r="J330" s="61" t="s">
        <v>877</v>
      </c>
      <c r="K330" s="66"/>
    </row>
    <row r="331" customFormat="false" ht="12" hidden="false" customHeight="false" outlineLevel="0" collapsed="false">
      <c r="A331" s="41" t="n">
        <v>28</v>
      </c>
      <c r="B331" s="67" t="s">
        <v>900</v>
      </c>
      <c r="C331" s="62" t="s">
        <v>258</v>
      </c>
      <c r="D331" s="62" t="s">
        <v>97</v>
      </c>
      <c r="E331" s="63" t="s">
        <v>15</v>
      </c>
      <c r="F331" s="64" t="s">
        <v>901</v>
      </c>
      <c r="G331" s="64" t="s">
        <v>99</v>
      </c>
      <c r="H331" s="63" t="s">
        <v>902</v>
      </c>
      <c r="I331" s="65" t="n">
        <v>8.7</v>
      </c>
      <c r="J331" s="7" t="s">
        <v>877</v>
      </c>
      <c r="K331" s="66"/>
    </row>
    <row r="332" customFormat="false" ht="12" hidden="false" customHeight="false" outlineLevel="0" collapsed="false">
      <c r="A332" s="68"/>
      <c r="D332" s="3"/>
      <c r="E332" s="4"/>
      <c r="G332" s="3"/>
      <c r="H332" s="5"/>
      <c r="I332" s="3"/>
      <c r="J332" s="6"/>
    </row>
    <row r="333" customFormat="false" ht="12" hidden="false" customHeight="false" outlineLevel="0" collapsed="false">
      <c r="A333" s="68"/>
      <c r="D333" s="3"/>
      <c r="E333" s="4"/>
      <c r="G333" s="3"/>
      <c r="H333" s="5"/>
      <c r="I333" s="3"/>
      <c r="J333" s="6"/>
    </row>
    <row r="334" customFormat="false" ht="12" hidden="false" customHeight="false" outlineLevel="0" collapsed="false">
      <c r="A334" s="68"/>
      <c r="D334" s="3"/>
      <c r="E334" s="4"/>
      <c r="G334" s="3"/>
      <c r="H334" s="5"/>
      <c r="I334" s="3"/>
      <c r="J334" s="6"/>
    </row>
    <row r="335" customFormat="false" ht="12" hidden="false" customHeight="false" outlineLevel="0" collapsed="false">
      <c r="A335" s="68"/>
      <c r="D335" s="3"/>
      <c r="E335" s="4"/>
      <c r="G335" s="3"/>
      <c r="H335" s="5"/>
      <c r="I335" s="3"/>
      <c r="J335" s="6"/>
    </row>
    <row r="336" customFormat="false" ht="12" hidden="false" customHeight="false" outlineLevel="0" collapsed="false">
      <c r="A336" s="68"/>
      <c r="D336" s="3"/>
      <c r="E336" s="4"/>
      <c r="G336" s="3"/>
      <c r="H336" s="5"/>
      <c r="I336" s="3"/>
      <c r="J336" s="6"/>
    </row>
    <row r="337" customFormat="false" ht="12" hidden="false" customHeight="false" outlineLevel="0" collapsed="false">
      <c r="A337" s="68"/>
      <c r="D337" s="3"/>
      <c r="E337" s="4"/>
      <c r="G337" s="3"/>
      <c r="H337" s="5"/>
      <c r="I337" s="3"/>
      <c r="J337" s="6"/>
    </row>
    <row r="338" customFormat="false" ht="12" hidden="false" customHeight="false" outlineLevel="0" collapsed="false">
      <c r="A338" s="68"/>
      <c r="D338" s="3"/>
      <c r="E338" s="4"/>
      <c r="G338" s="3"/>
      <c r="H338" s="5"/>
      <c r="I338" s="3"/>
      <c r="J338" s="6"/>
    </row>
    <row r="339" customFormat="false" ht="12" hidden="false" customHeight="false" outlineLevel="0" collapsed="false">
      <c r="A339" s="68"/>
      <c r="D339" s="3"/>
      <c r="E339" s="4"/>
      <c r="G339" s="3"/>
      <c r="H339" s="5"/>
      <c r="I339" s="3"/>
      <c r="J339" s="6"/>
    </row>
    <row r="340" customFormat="false" ht="12" hidden="false" customHeight="false" outlineLevel="0" collapsed="false">
      <c r="A340" s="68"/>
      <c r="D340" s="3"/>
      <c r="E340" s="4"/>
      <c r="G340" s="3"/>
      <c r="H340" s="5"/>
      <c r="I340" s="3"/>
      <c r="J340" s="6"/>
    </row>
    <row r="341" customFormat="false" ht="12" hidden="false" customHeight="false" outlineLevel="0" collapsed="false">
      <c r="A341" s="68"/>
      <c r="D341" s="3"/>
      <c r="E341" s="4"/>
      <c r="G341" s="3"/>
      <c r="H341" s="5"/>
      <c r="I341" s="3"/>
      <c r="J341" s="6"/>
    </row>
    <row r="342" customFormat="false" ht="12" hidden="false" customHeight="false" outlineLevel="0" collapsed="false">
      <c r="A342" s="68"/>
      <c r="D342" s="3"/>
      <c r="E342" s="4"/>
      <c r="G342" s="3"/>
      <c r="H342" s="5"/>
      <c r="I342" s="3"/>
      <c r="J342" s="6"/>
    </row>
    <row r="343" customFormat="false" ht="12" hidden="false" customHeight="false" outlineLevel="0" collapsed="false">
      <c r="A343" s="68"/>
      <c r="D343" s="3"/>
      <c r="E343" s="4"/>
      <c r="G343" s="3"/>
      <c r="H343" s="5"/>
      <c r="I343" s="3"/>
      <c r="J343" s="6"/>
    </row>
    <row r="344" customFormat="false" ht="12" hidden="false" customHeight="false" outlineLevel="0" collapsed="false">
      <c r="A344" s="68"/>
      <c r="D344" s="3"/>
      <c r="E344" s="4"/>
      <c r="G344" s="3"/>
      <c r="H344" s="5"/>
      <c r="I344" s="3"/>
      <c r="J344" s="6"/>
    </row>
    <row r="345" customFormat="false" ht="12" hidden="false" customHeight="false" outlineLevel="0" collapsed="false">
      <c r="A345" s="68"/>
      <c r="D345" s="3"/>
      <c r="E345" s="4"/>
      <c r="G345" s="3"/>
      <c r="H345" s="5"/>
      <c r="I345" s="3"/>
      <c r="J345" s="6"/>
    </row>
    <row r="346" customFormat="false" ht="12" hidden="false" customHeight="false" outlineLevel="0" collapsed="false">
      <c r="A346" s="68"/>
      <c r="D346" s="3"/>
      <c r="E346" s="4"/>
      <c r="G346" s="3"/>
      <c r="H346" s="5"/>
      <c r="I346" s="3"/>
      <c r="J346" s="6"/>
    </row>
    <row r="347" customFormat="false" ht="12" hidden="false" customHeight="false" outlineLevel="0" collapsed="false">
      <c r="A347" s="68"/>
      <c r="D347" s="3"/>
      <c r="E347" s="4"/>
      <c r="G347" s="3"/>
      <c r="H347" s="5"/>
      <c r="I347" s="3"/>
      <c r="J347" s="6"/>
    </row>
    <row r="348" customFormat="false" ht="12" hidden="false" customHeight="false" outlineLevel="0" collapsed="false">
      <c r="A348" s="68"/>
      <c r="D348" s="3"/>
      <c r="E348" s="4"/>
      <c r="G348" s="3"/>
      <c r="H348" s="5"/>
      <c r="I348" s="3"/>
      <c r="J348" s="6"/>
    </row>
    <row r="349" customFormat="false" ht="12" hidden="false" customHeight="false" outlineLevel="0" collapsed="false">
      <c r="A349" s="68"/>
      <c r="D349" s="3"/>
      <c r="E349" s="4"/>
      <c r="G349" s="3"/>
      <c r="H349" s="5"/>
      <c r="I349" s="3"/>
      <c r="J349" s="6"/>
    </row>
    <row r="350" customFormat="false" ht="12" hidden="false" customHeight="false" outlineLevel="0" collapsed="false">
      <c r="A350" s="68"/>
      <c r="D350" s="3"/>
      <c r="E350" s="4"/>
      <c r="G350" s="3"/>
      <c r="H350" s="5"/>
      <c r="I350" s="3"/>
      <c r="J350" s="6"/>
    </row>
    <row r="351" customFormat="false" ht="12" hidden="false" customHeight="false" outlineLevel="0" collapsed="false">
      <c r="A351" s="68"/>
      <c r="D351" s="3"/>
      <c r="E351" s="4"/>
      <c r="G351" s="3"/>
      <c r="H351" s="5"/>
      <c r="I351" s="3"/>
      <c r="J351" s="6"/>
    </row>
    <row r="352" customFormat="false" ht="12" hidden="false" customHeight="false" outlineLevel="0" collapsed="false">
      <c r="A352" s="68"/>
      <c r="D352" s="3"/>
      <c r="E352" s="4"/>
      <c r="G352" s="3"/>
      <c r="H352" s="5"/>
      <c r="I352" s="3"/>
      <c r="J352" s="6"/>
    </row>
    <row r="353" customFormat="false" ht="12" hidden="false" customHeight="false" outlineLevel="0" collapsed="false">
      <c r="A353" s="68"/>
      <c r="D353" s="3"/>
      <c r="E353" s="4"/>
      <c r="G353" s="3"/>
      <c r="H353" s="5"/>
      <c r="I353" s="3"/>
      <c r="J353" s="6"/>
    </row>
    <row r="354" customFormat="false" ht="12" hidden="false" customHeight="false" outlineLevel="0" collapsed="false">
      <c r="A354" s="68"/>
      <c r="D354" s="3"/>
      <c r="E354" s="4"/>
      <c r="G354" s="3"/>
      <c r="H354" s="5"/>
      <c r="I354" s="3"/>
      <c r="J354" s="6"/>
    </row>
    <row r="355" customFormat="false" ht="12" hidden="false" customHeight="false" outlineLevel="0" collapsed="false">
      <c r="A355" s="68"/>
      <c r="D355" s="3"/>
      <c r="E355" s="4"/>
      <c r="G355" s="3"/>
      <c r="H355" s="5"/>
      <c r="I355" s="3"/>
      <c r="J355" s="6"/>
    </row>
    <row r="356" customFormat="false" ht="12" hidden="false" customHeight="false" outlineLevel="0" collapsed="false">
      <c r="A356" s="68"/>
      <c r="D356" s="3"/>
      <c r="E356" s="4"/>
      <c r="G356" s="3"/>
      <c r="H356" s="5"/>
      <c r="I356" s="3"/>
      <c r="J356" s="6"/>
    </row>
    <row r="357" customFormat="false" ht="12" hidden="false" customHeight="false" outlineLevel="0" collapsed="false">
      <c r="A357" s="68"/>
      <c r="D357" s="3"/>
      <c r="E357" s="4"/>
      <c r="G357" s="3"/>
      <c r="H357" s="5"/>
      <c r="I357" s="3"/>
      <c r="J357" s="6"/>
    </row>
    <row r="358" customFormat="false" ht="12" hidden="false" customHeight="false" outlineLevel="0" collapsed="false">
      <c r="A358" s="68"/>
      <c r="D358" s="3"/>
      <c r="E358" s="4"/>
      <c r="G358" s="3"/>
      <c r="H358" s="5"/>
      <c r="I358" s="3"/>
      <c r="J358" s="6"/>
    </row>
    <row r="359" customFormat="false" ht="12" hidden="false" customHeight="false" outlineLevel="0" collapsed="false">
      <c r="A359" s="68"/>
      <c r="D359" s="3"/>
      <c r="E359" s="4"/>
      <c r="G359" s="3"/>
      <c r="H359" s="5"/>
      <c r="I359" s="3"/>
      <c r="J359" s="6"/>
    </row>
    <row r="360" customFormat="false" ht="12" hidden="false" customHeight="false" outlineLevel="0" collapsed="false">
      <c r="A360" s="68"/>
      <c r="D360" s="3"/>
      <c r="E360" s="4"/>
      <c r="G360" s="3"/>
      <c r="H360" s="5"/>
      <c r="I360" s="3"/>
      <c r="J360" s="6"/>
    </row>
    <row r="361" customFormat="false" ht="12" hidden="false" customHeight="false" outlineLevel="0" collapsed="false">
      <c r="A361" s="68"/>
      <c r="D361" s="3"/>
      <c r="E361" s="4"/>
      <c r="G361" s="3"/>
      <c r="H361" s="5"/>
      <c r="I361" s="3"/>
      <c r="J361" s="6"/>
    </row>
    <row r="362" customFormat="false" ht="12" hidden="false" customHeight="false" outlineLevel="0" collapsed="false">
      <c r="A362" s="68"/>
      <c r="D362" s="3"/>
      <c r="E362" s="4"/>
      <c r="G362" s="3"/>
      <c r="H362" s="5"/>
      <c r="I362" s="3"/>
      <c r="J362" s="6"/>
    </row>
    <row r="363" customFormat="false" ht="12" hidden="false" customHeight="false" outlineLevel="0" collapsed="false">
      <c r="A363" s="68"/>
      <c r="D363" s="3"/>
      <c r="E363" s="4"/>
      <c r="G363" s="3"/>
      <c r="H363" s="5"/>
      <c r="I363" s="3"/>
      <c r="J363" s="6"/>
    </row>
    <row r="364" customFormat="false" ht="12" hidden="false" customHeight="false" outlineLevel="0" collapsed="false">
      <c r="A364" s="68"/>
      <c r="D364" s="3"/>
      <c r="E364" s="4"/>
      <c r="G364" s="3"/>
      <c r="H364" s="5"/>
      <c r="I364" s="3"/>
      <c r="J364" s="6"/>
    </row>
    <row r="365" customFormat="false" ht="12" hidden="false" customHeight="false" outlineLevel="0" collapsed="false">
      <c r="A365" s="68"/>
      <c r="D365" s="3"/>
      <c r="E365" s="4"/>
      <c r="G365" s="3"/>
      <c r="H365" s="5"/>
      <c r="I365" s="3"/>
      <c r="J365" s="6"/>
    </row>
    <row r="366" customFormat="false" ht="12" hidden="false" customHeight="false" outlineLevel="0" collapsed="false">
      <c r="A366" s="68"/>
      <c r="D366" s="3"/>
      <c r="E366" s="4"/>
      <c r="G366" s="3"/>
      <c r="H366" s="5"/>
      <c r="I366" s="3"/>
      <c r="J366" s="6"/>
    </row>
    <row r="367" customFormat="false" ht="12" hidden="false" customHeight="false" outlineLevel="0" collapsed="false">
      <c r="A367" s="68"/>
      <c r="D367" s="3"/>
      <c r="E367" s="4"/>
      <c r="G367" s="3"/>
      <c r="H367" s="5"/>
      <c r="I367" s="3"/>
      <c r="J367" s="6"/>
    </row>
    <row r="368" customFormat="false" ht="12" hidden="false" customHeight="false" outlineLevel="0" collapsed="false">
      <c r="A368" s="68"/>
      <c r="D368" s="3"/>
      <c r="E368" s="4"/>
      <c r="G368" s="3"/>
      <c r="H368" s="5"/>
      <c r="I368" s="3"/>
      <c r="J368" s="6"/>
    </row>
    <row r="369" customFormat="false" ht="12" hidden="false" customHeight="false" outlineLevel="0" collapsed="false">
      <c r="A369" s="68"/>
      <c r="D369" s="3"/>
      <c r="E369" s="4"/>
      <c r="G369" s="3"/>
      <c r="H369" s="5"/>
      <c r="I369" s="3"/>
      <c r="J369" s="6"/>
    </row>
    <row r="370" customFormat="false" ht="12" hidden="false" customHeight="false" outlineLevel="0" collapsed="false">
      <c r="A370" s="68"/>
      <c r="D370" s="3"/>
      <c r="E370" s="4"/>
      <c r="G370" s="3"/>
      <c r="H370" s="5"/>
      <c r="I370" s="3"/>
      <c r="J370" s="6"/>
    </row>
    <row r="371" customFormat="false" ht="12" hidden="false" customHeight="false" outlineLevel="0" collapsed="false">
      <c r="A371" s="68"/>
      <c r="D371" s="3"/>
      <c r="E371" s="4"/>
      <c r="G371" s="3"/>
      <c r="H371" s="5"/>
      <c r="I371" s="3"/>
      <c r="J371" s="6"/>
    </row>
    <row r="372" customFormat="false" ht="12" hidden="false" customHeight="false" outlineLevel="0" collapsed="false">
      <c r="A372" s="68"/>
      <c r="D372" s="3"/>
      <c r="E372" s="4"/>
      <c r="G372" s="3"/>
      <c r="H372" s="5"/>
      <c r="I372" s="3"/>
      <c r="J372" s="6"/>
    </row>
    <row r="373" customFormat="false" ht="12" hidden="false" customHeight="false" outlineLevel="0" collapsed="false">
      <c r="A373" s="68"/>
      <c r="D373" s="3"/>
      <c r="E373" s="4"/>
      <c r="G373" s="3"/>
      <c r="H373" s="5"/>
      <c r="I373" s="3"/>
      <c r="J373" s="6"/>
    </row>
    <row r="374" customFormat="false" ht="12" hidden="false" customHeight="false" outlineLevel="0" collapsed="false">
      <c r="A374" s="68"/>
      <c r="D374" s="3"/>
      <c r="E374" s="4"/>
      <c r="G374" s="3"/>
      <c r="H374" s="5"/>
      <c r="I374" s="3"/>
      <c r="J374" s="6"/>
    </row>
    <row r="375" customFormat="false" ht="12" hidden="false" customHeight="false" outlineLevel="0" collapsed="false">
      <c r="A375" s="68"/>
      <c r="D375" s="3"/>
      <c r="E375" s="4"/>
      <c r="G375" s="3"/>
      <c r="H375" s="5"/>
      <c r="I375" s="3"/>
      <c r="J375" s="6"/>
    </row>
    <row r="376" customFormat="false" ht="12" hidden="false" customHeight="false" outlineLevel="0" collapsed="false">
      <c r="A376" s="68"/>
      <c r="D376" s="3"/>
      <c r="E376" s="4"/>
      <c r="G376" s="3"/>
      <c r="H376" s="5"/>
      <c r="I376" s="3"/>
      <c r="J376" s="6"/>
    </row>
    <row r="377" customFormat="false" ht="12" hidden="false" customHeight="false" outlineLevel="0" collapsed="false">
      <c r="A377" s="68"/>
      <c r="D377" s="3"/>
      <c r="E377" s="4"/>
      <c r="G377" s="3"/>
      <c r="H377" s="5"/>
      <c r="I377" s="3"/>
      <c r="J377" s="6"/>
    </row>
    <row r="378" customFormat="false" ht="12" hidden="false" customHeight="false" outlineLevel="0" collapsed="false">
      <c r="A378" s="68"/>
      <c r="D378" s="3"/>
      <c r="E378" s="4"/>
      <c r="G378" s="3"/>
      <c r="H378" s="5"/>
      <c r="I378" s="3"/>
      <c r="J378" s="6"/>
    </row>
    <row r="379" customFormat="false" ht="12" hidden="false" customHeight="false" outlineLevel="0" collapsed="false">
      <c r="A379" s="68"/>
      <c r="D379" s="3"/>
      <c r="E379" s="4"/>
      <c r="G379" s="3"/>
      <c r="H379" s="5"/>
      <c r="I379" s="3"/>
      <c r="J379" s="6"/>
    </row>
    <row r="380" customFormat="false" ht="12" hidden="false" customHeight="false" outlineLevel="0" collapsed="false">
      <c r="A380" s="68"/>
      <c r="D380" s="3"/>
      <c r="E380" s="4"/>
      <c r="G380" s="3"/>
      <c r="H380" s="5"/>
      <c r="I380" s="3"/>
      <c r="J380" s="6"/>
    </row>
    <row r="381" customFormat="false" ht="12" hidden="false" customHeight="false" outlineLevel="0" collapsed="false">
      <c r="A381" s="68"/>
      <c r="D381" s="3"/>
      <c r="E381" s="4"/>
      <c r="G381" s="3"/>
      <c r="H381" s="5"/>
      <c r="I381" s="3"/>
      <c r="J381" s="6"/>
    </row>
    <row r="382" customFormat="false" ht="12" hidden="false" customHeight="false" outlineLevel="0" collapsed="false">
      <c r="A382" s="68"/>
      <c r="D382" s="3"/>
      <c r="E382" s="4"/>
      <c r="G382" s="3"/>
      <c r="H382" s="5"/>
      <c r="I382" s="3"/>
      <c r="J382" s="6"/>
    </row>
    <row r="383" customFormat="false" ht="12" hidden="false" customHeight="false" outlineLevel="0" collapsed="false">
      <c r="A383" s="68"/>
      <c r="D383" s="3"/>
      <c r="E383" s="4"/>
      <c r="G383" s="3"/>
      <c r="H383" s="5"/>
      <c r="I383" s="3"/>
      <c r="J383" s="6"/>
    </row>
    <row r="384" customFormat="false" ht="12" hidden="false" customHeight="false" outlineLevel="0" collapsed="false">
      <c r="A384" s="68"/>
      <c r="D384" s="3"/>
      <c r="E384" s="4"/>
      <c r="G384" s="3"/>
      <c r="H384" s="5"/>
      <c r="I384" s="3"/>
      <c r="J384" s="6"/>
    </row>
    <row r="385" customFormat="false" ht="12" hidden="false" customHeight="false" outlineLevel="0" collapsed="false">
      <c r="A385" s="68"/>
      <c r="D385" s="3"/>
      <c r="E385" s="4"/>
      <c r="G385" s="3"/>
      <c r="H385" s="5"/>
      <c r="I385" s="3"/>
      <c r="J385" s="6"/>
    </row>
    <row r="386" customFormat="false" ht="12" hidden="false" customHeight="false" outlineLevel="0" collapsed="false">
      <c r="A386" s="68"/>
      <c r="D386" s="3"/>
      <c r="E386" s="4"/>
      <c r="G386" s="3"/>
      <c r="H386" s="5"/>
      <c r="I386" s="3"/>
      <c r="J386" s="6"/>
    </row>
    <row r="387" customFormat="false" ht="12" hidden="false" customHeight="false" outlineLevel="0" collapsed="false">
      <c r="A387" s="68"/>
      <c r="D387" s="3"/>
      <c r="E387" s="4"/>
      <c r="G387" s="3"/>
      <c r="H387" s="5"/>
      <c r="I387" s="3"/>
      <c r="J387" s="6"/>
    </row>
    <row r="388" customFormat="false" ht="12" hidden="false" customHeight="false" outlineLevel="0" collapsed="false">
      <c r="A388" s="68"/>
      <c r="D388" s="3"/>
      <c r="E388" s="4"/>
      <c r="G388" s="3"/>
      <c r="H388" s="5"/>
      <c r="I388" s="3"/>
      <c r="J388" s="6"/>
    </row>
    <row r="389" customFormat="false" ht="12" hidden="false" customHeight="false" outlineLevel="0" collapsed="false">
      <c r="A389" s="68"/>
      <c r="D389" s="3"/>
      <c r="E389" s="4"/>
      <c r="G389" s="3"/>
      <c r="H389" s="5"/>
      <c r="I389" s="3"/>
      <c r="J389" s="6"/>
    </row>
    <row r="390" customFormat="false" ht="12" hidden="false" customHeight="false" outlineLevel="0" collapsed="false">
      <c r="A390" s="68"/>
      <c r="D390" s="3"/>
      <c r="E390" s="4"/>
      <c r="G390" s="3"/>
      <c r="H390" s="5"/>
      <c r="I390" s="3"/>
      <c r="J390" s="6"/>
    </row>
    <row r="391" customFormat="false" ht="12" hidden="false" customHeight="false" outlineLevel="0" collapsed="false">
      <c r="A391" s="68"/>
      <c r="D391" s="3"/>
      <c r="E391" s="4"/>
      <c r="G391" s="3"/>
      <c r="H391" s="5"/>
      <c r="I391" s="3"/>
      <c r="J391" s="6"/>
    </row>
    <row r="392" customFormat="false" ht="12" hidden="false" customHeight="false" outlineLevel="0" collapsed="false">
      <c r="A392" s="68"/>
      <c r="D392" s="3"/>
      <c r="E392" s="4"/>
      <c r="G392" s="3"/>
      <c r="H392" s="5"/>
      <c r="I392" s="3"/>
      <c r="J392" s="6"/>
    </row>
    <row r="393" customFormat="false" ht="12" hidden="false" customHeight="false" outlineLevel="0" collapsed="false">
      <c r="A393" s="68"/>
      <c r="D393" s="3"/>
      <c r="E393" s="4"/>
      <c r="G393" s="3"/>
      <c r="H393" s="5"/>
      <c r="I393" s="3"/>
      <c r="J393" s="6"/>
    </row>
    <row r="394" customFormat="false" ht="12" hidden="false" customHeight="false" outlineLevel="0" collapsed="false">
      <c r="A394" s="68"/>
      <c r="D394" s="3"/>
      <c r="E394" s="4"/>
      <c r="G394" s="3"/>
      <c r="H394" s="5"/>
      <c r="I394" s="3"/>
      <c r="J394" s="6"/>
    </row>
    <row r="395" customFormat="false" ht="12" hidden="false" customHeight="false" outlineLevel="0" collapsed="false">
      <c r="A395" s="68"/>
      <c r="D395" s="3"/>
      <c r="E395" s="4"/>
      <c r="G395" s="3"/>
      <c r="H395" s="5"/>
      <c r="I395" s="3"/>
      <c r="J395" s="6"/>
    </row>
    <row r="396" customFormat="false" ht="12" hidden="false" customHeight="false" outlineLevel="0" collapsed="false">
      <c r="A396" s="68"/>
      <c r="D396" s="3"/>
      <c r="E396" s="4"/>
      <c r="G396" s="3"/>
      <c r="H396" s="5"/>
      <c r="I396" s="3"/>
      <c r="J396" s="6"/>
    </row>
    <row r="397" customFormat="false" ht="12" hidden="false" customHeight="false" outlineLevel="0" collapsed="false">
      <c r="A397" s="68"/>
      <c r="D397" s="3"/>
      <c r="E397" s="4"/>
      <c r="G397" s="3"/>
      <c r="H397" s="5"/>
      <c r="I397" s="3"/>
      <c r="J397" s="6"/>
    </row>
    <row r="398" customFormat="false" ht="12" hidden="false" customHeight="false" outlineLevel="0" collapsed="false">
      <c r="A398" s="68"/>
      <c r="D398" s="3"/>
      <c r="E398" s="4"/>
      <c r="G398" s="3"/>
      <c r="H398" s="5"/>
      <c r="I398" s="3"/>
      <c r="J398" s="6"/>
    </row>
    <row r="399" customFormat="false" ht="12" hidden="false" customHeight="false" outlineLevel="0" collapsed="false">
      <c r="A399" s="68"/>
      <c r="D399" s="3"/>
      <c r="E399" s="4"/>
      <c r="G399" s="3"/>
      <c r="H399" s="5"/>
      <c r="I399" s="3"/>
      <c r="J399" s="6"/>
    </row>
    <row r="400" customFormat="false" ht="12" hidden="false" customHeight="false" outlineLevel="0" collapsed="false">
      <c r="A400" s="68"/>
      <c r="D400" s="3"/>
      <c r="E400" s="4"/>
      <c r="G400" s="3"/>
      <c r="H400" s="5"/>
      <c r="I400" s="3"/>
      <c r="J400" s="6"/>
    </row>
    <row r="401" customFormat="false" ht="12" hidden="false" customHeight="false" outlineLevel="0" collapsed="false">
      <c r="A401" s="68"/>
      <c r="D401" s="3"/>
      <c r="E401" s="4"/>
      <c r="G401" s="3"/>
      <c r="H401" s="5"/>
      <c r="I401" s="3"/>
      <c r="J401" s="6"/>
    </row>
    <row r="402" customFormat="false" ht="12" hidden="false" customHeight="false" outlineLevel="0" collapsed="false">
      <c r="A402" s="68"/>
      <c r="D402" s="3"/>
      <c r="E402" s="4"/>
      <c r="G402" s="3"/>
      <c r="H402" s="5"/>
      <c r="I402" s="3"/>
      <c r="J402" s="6"/>
    </row>
    <row r="403" customFormat="false" ht="12" hidden="false" customHeight="false" outlineLevel="0" collapsed="false">
      <c r="A403" s="68"/>
      <c r="D403" s="3"/>
      <c r="E403" s="4"/>
      <c r="G403" s="3"/>
      <c r="H403" s="5"/>
      <c r="I403" s="3"/>
      <c r="J403" s="6"/>
    </row>
    <row r="404" customFormat="false" ht="12" hidden="false" customHeight="false" outlineLevel="0" collapsed="false">
      <c r="A404" s="68"/>
      <c r="D404" s="3"/>
      <c r="E404" s="4"/>
      <c r="G404" s="3"/>
      <c r="H404" s="5"/>
      <c r="I404" s="3"/>
      <c r="J404" s="6"/>
    </row>
    <row r="405" customFormat="false" ht="12" hidden="false" customHeight="false" outlineLevel="0" collapsed="false">
      <c r="A405" s="68"/>
      <c r="D405" s="3"/>
      <c r="E405" s="4"/>
      <c r="G405" s="3"/>
      <c r="H405" s="5"/>
      <c r="I405" s="3"/>
      <c r="J405" s="6"/>
    </row>
    <row r="406" customFormat="false" ht="12" hidden="false" customHeight="false" outlineLevel="0" collapsed="false">
      <c r="A406" s="68"/>
      <c r="D406" s="3"/>
      <c r="E406" s="4"/>
      <c r="G406" s="3"/>
      <c r="H406" s="5"/>
      <c r="I406" s="3"/>
      <c r="J406" s="6"/>
    </row>
    <row r="407" customFormat="false" ht="12" hidden="false" customHeight="false" outlineLevel="0" collapsed="false">
      <c r="A407" s="68"/>
      <c r="D407" s="3"/>
      <c r="E407" s="4"/>
      <c r="G407" s="3"/>
      <c r="H407" s="5"/>
      <c r="I407" s="3"/>
      <c r="J407" s="6"/>
    </row>
    <row r="408" customFormat="false" ht="12" hidden="false" customHeight="false" outlineLevel="0" collapsed="false">
      <c r="A408" s="68"/>
      <c r="D408" s="3"/>
      <c r="E408" s="4"/>
      <c r="G408" s="3"/>
      <c r="H408" s="5"/>
      <c r="I408" s="3"/>
      <c r="J408" s="6"/>
    </row>
    <row r="409" customFormat="false" ht="12" hidden="false" customHeight="false" outlineLevel="0" collapsed="false">
      <c r="A409" s="68"/>
      <c r="D409" s="3"/>
      <c r="E409" s="4"/>
      <c r="G409" s="3"/>
      <c r="H409" s="5"/>
      <c r="I409" s="3"/>
      <c r="J409" s="6"/>
    </row>
    <row r="410" customFormat="false" ht="12" hidden="false" customHeight="false" outlineLevel="0" collapsed="false">
      <c r="A410" s="68"/>
      <c r="D410" s="3"/>
      <c r="E410" s="4"/>
      <c r="G410" s="3"/>
      <c r="H410" s="5"/>
      <c r="I410" s="3"/>
      <c r="J410" s="6"/>
    </row>
    <row r="411" customFormat="false" ht="12" hidden="false" customHeight="false" outlineLevel="0" collapsed="false">
      <c r="A411" s="68"/>
      <c r="D411" s="3"/>
      <c r="E411" s="4"/>
      <c r="G411" s="3"/>
      <c r="H411" s="5"/>
      <c r="I411" s="3"/>
      <c r="J411" s="6"/>
    </row>
    <row r="412" customFormat="false" ht="12" hidden="false" customHeight="false" outlineLevel="0" collapsed="false">
      <c r="A412" s="68"/>
      <c r="D412" s="3"/>
      <c r="E412" s="4"/>
      <c r="G412" s="3"/>
      <c r="H412" s="5"/>
      <c r="I412" s="3"/>
      <c r="J412" s="6"/>
    </row>
    <row r="413" customFormat="false" ht="12" hidden="false" customHeight="false" outlineLevel="0" collapsed="false">
      <c r="A413" s="68"/>
      <c r="D413" s="3"/>
      <c r="E413" s="4"/>
      <c r="G413" s="3"/>
      <c r="H413" s="5"/>
      <c r="I413" s="3"/>
      <c r="J413" s="6"/>
    </row>
    <row r="414" customFormat="false" ht="12" hidden="false" customHeight="false" outlineLevel="0" collapsed="false">
      <c r="A414" s="68"/>
      <c r="D414" s="3"/>
      <c r="E414" s="4"/>
      <c r="G414" s="3"/>
      <c r="H414" s="5"/>
      <c r="I414" s="3"/>
      <c r="J414" s="6"/>
    </row>
    <row r="415" customFormat="false" ht="12" hidden="false" customHeight="false" outlineLevel="0" collapsed="false">
      <c r="A415" s="68"/>
      <c r="D415" s="3"/>
      <c r="E415" s="4"/>
      <c r="G415" s="3"/>
      <c r="H415" s="5"/>
      <c r="I415" s="3"/>
      <c r="J415" s="6"/>
    </row>
    <row r="416" customFormat="false" ht="12" hidden="false" customHeight="false" outlineLevel="0" collapsed="false">
      <c r="A416" s="68"/>
      <c r="D416" s="3"/>
      <c r="E416" s="4"/>
      <c r="G416" s="3"/>
      <c r="H416" s="5"/>
      <c r="I416" s="3"/>
      <c r="J416" s="6"/>
    </row>
    <row r="417" customFormat="false" ht="12" hidden="false" customHeight="false" outlineLevel="0" collapsed="false">
      <c r="A417" s="68"/>
      <c r="D417" s="3"/>
      <c r="E417" s="4"/>
      <c r="G417" s="3"/>
      <c r="H417" s="5"/>
      <c r="I417" s="3"/>
      <c r="J417" s="6"/>
    </row>
    <row r="418" customFormat="false" ht="12" hidden="false" customHeight="false" outlineLevel="0" collapsed="false">
      <c r="A418" s="68"/>
      <c r="D418" s="3"/>
      <c r="E418" s="4"/>
      <c r="G418" s="3"/>
      <c r="H418" s="5"/>
      <c r="I418" s="3"/>
      <c r="J418" s="6"/>
    </row>
    <row r="419" customFormat="false" ht="12" hidden="false" customHeight="false" outlineLevel="0" collapsed="false">
      <c r="A419" s="68"/>
      <c r="D419" s="3"/>
      <c r="E419" s="4"/>
      <c r="G419" s="3"/>
      <c r="H419" s="5"/>
      <c r="I419" s="3"/>
      <c r="J419" s="6"/>
    </row>
    <row r="420" customFormat="false" ht="12" hidden="false" customHeight="false" outlineLevel="0" collapsed="false">
      <c r="A420" s="68"/>
      <c r="D420" s="3"/>
      <c r="E420" s="4"/>
      <c r="G420" s="3"/>
      <c r="H420" s="5"/>
      <c r="I420" s="3"/>
      <c r="J420" s="6"/>
    </row>
    <row r="421" customFormat="false" ht="12" hidden="false" customHeight="false" outlineLevel="0" collapsed="false">
      <c r="A421" s="68"/>
      <c r="D421" s="3"/>
      <c r="E421" s="4"/>
      <c r="G421" s="3"/>
      <c r="H421" s="5"/>
      <c r="I421" s="3"/>
      <c r="J421" s="6"/>
    </row>
    <row r="422" customFormat="false" ht="12" hidden="false" customHeight="false" outlineLevel="0" collapsed="false">
      <c r="A422" s="68"/>
      <c r="D422" s="3"/>
      <c r="E422" s="4"/>
      <c r="G422" s="3"/>
      <c r="H422" s="5"/>
      <c r="I422" s="3"/>
      <c r="J422" s="6"/>
    </row>
    <row r="423" customFormat="false" ht="12" hidden="false" customHeight="false" outlineLevel="0" collapsed="false">
      <c r="A423" s="68"/>
      <c r="D423" s="3"/>
      <c r="E423" s="4"/>
      <c r="G423" s="3"/>
      <c r="H423" s="5"/>
      <c r="I423" s="3"/>
      <c r="J423" s="6"/>
    </row>
    <row r="424" customFormat="false" ht="12" hidden="false" customHeight="false" outlineLevel="0" collapsed="false">
      <c r="A424" s="68"/>
      <c r="D424" s="3"/>
      <c r="E424" s="4"/>
      <c r="G424" s="3"/>
      <c r="H424" s="5"/>
      <c r="I424" s="3"/>
      <c r="J424" s="6"/>
    </row>
    <row r="425" customFormat="false" ht="12" hidden="false" customHeight="false" outlineLevel="0" collapsed="false">
      <c r="A425" s="68"/>
      <c r="D425" s="3"/>
      <c r="E425" s="4"/>
      <c r="G425" s="3"/>
      <c r="H425" s="5"/>
      <c r="I425" s="3"/>
      <c r="J425" s="6"/>
    </row>
    <row r="426" customFormat="false" ht="12" hidden="false" customHeight="false" outlineLevel="0" collapsed="false">
      <c r="A426" s="68"/>
      <c r="D426" s="3"/>
      <c r="E426" s="4"/>
      <c r="G426" s="3"/>
      <c r="H426" s="5"/>
      <c r="I426" s="3"/>
      <c r="J426" s="6"/>
    </row>
    <row r="427" customFormat="false" ht="12" hidden="false" customHeight="false" outlineLevel="0" collapsed="false">
      <c r="A427" s="68"/>
      <c r="D427" s="3"/>
      <c r="E427" s="4"/>
      <c r="G427" s="3"/>
      <c r="H427" s="5"/>
      <c r="I427" s="3"/>
      <c r="J427" s="6"/>
    </row>
    <row r="428" customFormat="false" ht="12" hidden="false" customHeight="false" outlineLevel="0" collapsed="false">
      <c r="A428" s="68"/>
      <c r="D428" s="3"/>
      <c r="E428" s="4"/>
      <c r="G428" s="3"/>
      <c r="H428" s="5"/>
      <c r="I428" s="3"/>
      <c r="J428" s="6"/>
    </row>
    <row r="429" customFormat="false" ht="12" hidden="false" customHeight="false" outlineLevel="0" collapsed="false">
      <c r="A429" s="68"/>
      <c r="D429" s="3"/>
      <c r="E429" s="4"/>
      <c r="G429" s="3"/>
      <c r="H429" s="5"/>
      <c r="I429" s="3"/>
      <c r="J429" s="6"/>
    </row>
    <row r="430" customFormat="false" ht="12" hidden="false" customHeight="false" outlineLevel="0" collapsed="false">
      <c r="A430" s="68"/>
      <c r="D430" s="3"/>
      <c r="E430" s="4"/>
      <c r="G430" s="3"/>
      <c r="H430" s="5"/>
      <c r="I430" s="3"/>
      <c r="J430" s="6"/>
    </row>
    <row r="431" customFormat="false" ht="12" hidden="false" customHeight="false" outlineLevel="0" collapsed="false">
      <c r="A431" s="68"/>
      <c r="D431" s="3"/>
      <c r="E431" s="4"/>
      <c r="G431" s="3"/>
      <c r="H431" s="5"/>
      <c r="I431" s="3"/>
      <c r="J431" s="6"/>
    </row>
    <row r="432" customFormat="false" ht="12" hidden="false" customHeight="false" outlineLevel="0" collapsed="false">
      <c r="A432" s="68"/>
      <c r="D432" s="3"/>
      <c r="E432" s="4"/>
      <c r="G432" s="3"/>
      <c r="H432" s="5"/>
      <c r="I432" s="3"/>
      <c r="J432" s="6"/>
    </row>
    <row r="433" customFormat="false" ht="12" hidden="false" customHeight="false" outlineLevel="0" collapsed="false">
      <c r="A433" s="68"/>
      <c r="D433" s="3"/>
      <c r="E433" s="4"/>
      <c r="G433" s="3"/>
      <c r="H433" s="5"/>
      <c r="I433" s="3"/>
      <c r="J433" s="6"/>
    </row>
    <row r="434" customFormat="false" ht="12" hidden="false" customHeight="false" outlineLevel="0" collapsed="false">
      <c r="A434" s="68"/>
      <c r="D434" s="3"/>
      <c r="E434" s="4"/>
      <c r="G434" s="3"/>
      <c r="H434" s="5"/>
      <c r="I434" s="3"/>
      <c r="J434" s="6"/>
    </row>
    <row r="435" customFormat="false" ht="12" hidden="false" customHeight="false" outlineLevel="0" collapsed="false">
      <c r="A435" s="68"/>
      <c r="D435" s="3"/>
      <c r="E435" s="4"/>
      <c r="G435" s="3"/>
      <c r="H435" s="5"/>
      <c r="I435" s="3"/>
      <c r="J435" s="6"/>
    </row>
    <row r="436" customFormat="false" ht="12" hidden="false" customHeight="false" outlineLevel="0" collapsed="false">
      <c r="A436" s="68"/>
      <c r="D436" s="3"/>
      <c r="E436" s="4"/>
      <c r="G436" s="3"/>
      <c r="H436" s="5"/>
      <c r="I436" s="3"/>
      <c r="J436" s="6"/>
    </row>
    <row r="437" customFormat="false" ht="12" hidden="false" customHeight="false" outlineLevel="0" collapsed="false">
      <c r="A437" s="68"/>
      <c r="D437" s="3"/>
      <c r="E437" s="4"/>
      <c r="G437" s="3"/>
      <c r="H437" s="5"/>
      <c r="I437" s="3"/>
      <c r="J437" s="6"/>
    </row>
    <row r="438" customFormat="false" ht="12" hidden="false" customHeight="false" outlineLevel="0" collapsed="false">
      <c r="A438" s="68"/>
      <c r="D438" s="3"/>
      <c r="E438" s="4"/>
      <c r="G438" s="3"/>
      <c r="H438" s="5"/>
      <c r="I438" s="3"/>
      <c r="J438" s="6"/>
    </row>
    <row r="439" customFormat="false" ht="12" hidden="false" customHeight="false" outlineLevel="0" collapsed="false">
      <c r="A439" s="68"/>
      <c r="D439" s="3"/>
      <c r="E439" s="4"/>
      <c r="G439" s="3"/>
      <c r="H439" s="5"/>
      <c r="I439" s="3"/>
      <c r="J439" s="6"/>
    </row>
    <row r="440" customFormat="false" ht="12" hidden="false" customHeight="false" outlineLevel="0" collapsed="false">
      <c r="A440" s="68"/>
      <c r="D440" s="3"/>
      <c r="E440" s="4"/>
      <c r="G440" s="3"/>
      <c r="H440" s="5"/>
      <c r="I440" s="3"/>
      <c r="J440" s="6"/>
    </row>
    <row r="441" customFormat="false" ht="12" hidden="false" customHeight="false" outlineLevel="0" collapsed="false">
      <c r="A441" s="68"/>
      <c r="D441" s="3"/>
      <c r="E441" s="4"/>
      <c r="G441" s="3"/>
      <c r="H441" s="5"/>
      <c r="I441" s="3"/>
      <c r="J441" s="6"/>
    </row>
    <row r="442" customFormat="false" ht="12" hidden="false" customHeight="false" outlineLevel="0" collapsed="false">
      <c r="A442" s="68"/>
      <c r="D442" s="3"/>
      <c r="E442" s="4"/>
      <c r="G442" s="3"/>
      <c r="H442" s="5"/>
      <c r="I442" s="3"/>
      <c r="J442" s="6"/>
    </row>
    <row r="443" customFormat="false" ht="12" hidden="false" customHeight="false" outlineLevel="0" collapsed="false">
      <c r="A443" s="68"/>
      <c r="D443" s="3"/>
      <c r="E443" s="4"/>
      <c r="G443" s="3"/>
      <c r="H443" s="5"/>
      <c r="I443" s="3"/>
      <c r="J443" s="6"/>
    </row>
    <row r="444" customFormat="false" ht="12" hidden="false" customHeight="false" outlineLevel="0" collapsed="false">
      <c r="A444" s="68"/>
      <c r="D444" s="3"/>
      <c r="E444" s="4"/>
      <c r="G444" s="3"/>
      <c r="H444" s="5"/>
      <c r="I444" s="3"/>
      <c r="J444" s="6"/>
    </row>
    <row r="445" customFormat="false" ht="12" hidden="false" customHeight="false" outlineLevel="0" collapsed="false">
      <c r="A445" s="68"/>
      <c r="D445" s="3"/>
      <c r="E445" s="4"/>
      <c r="G445" s="3"/>
      <c r="H445" s="5"/>
      <c r="I445" s="3"/>
      <c r="J445" s="6"/>
    </row>
    <row r="446" customFormat="false" ht="12" hidden="false" customHeight="false" outlineLevel="0" collapsed="false">
      <c r="A446" s="68"/>
      <c r="D446" s="3"/>
      <c r="E446" s="4"/>
      <c r="G446" s="3"/>
      <c r="H446" s="5"/>
      <c r="I446" s="3"/>
      <c r="J446" s="6"/>
    </row>
    <row r="447" customFormat="false" ht="12" hidden="false" customHeight="false" outlineLevel="0" collapsed="false">
      <c r="A447" s="68"/>
      <c r="D447" s="3"/>
      <c r="E447" s="4"/>
      <c r="G447" s="3"/>
      <c r="H447" s="5"/>
      <c r="I447" s="3"/>
      <c r="J447" s="6"/>
    </row>
    <row r="448" customFormat="false" ht="12" hidden="false" customHeight="false" outlineLevel="0" collapsed="false">
      <c r="A448" s="68"/>
      <c r="D448" s="3"/>
      <c r="E448" s="4"/>
      <c r="G448" s="3"/>
      <c r="H448" s="5"/>
      <c r="I448" s="3"/>
      <c r="J448" s="6"/>
    </row>
    <row r="449" customFormat="false" ht="12" hidden="false" customHeight="false" outlineLevel="0" collapsed="false">
      <c r="A449" s="68"/>
      <c r="D449" s="3"/>
      <c r="E449" s="4"/>
      <c r="G449" s="3"/>
      <c r="H449" s="5"/>
      <c r="I449" s="3"/>
      <c r="J449" s="6"/>
    </row>
    <row r="450" customFormat="false" ht="12" hidden="false" customHeight="false" outlineLevel="0" collapsed="false">
      <c r="A450" s="68"/>
      <c r="D450" s="3"/>
      <c r="E450" s="4"/>
      <c r="G450" s="3"/>
      <c r="H450" s="5"/>
      <c r="I450" s="3"/>
      <c r="J450" s="6"/>
    </row>
    <row r="451" customFormat="false" ht="12" hidden="false" customHeight="false" outlineLevel="0" collapsed="false">
      <c r="A451" s="68"/>
      <c r="D451" s="3"/>
      <c r="E451" s="4"/>
      <c r="G451" s="3"/>
      <c r="H451" s="5"/>
      <c r="I451" s="3"/>
      <c r="J451" s="6"/>
    </row>
    <row r="452" customFormat="false" ht="12" hidden="false" customHeight="false" outlineLevel="0" collapsed="false">
      <c r="A452" s="68"/>
      <c r="D452" s="3"/>
      <c r="E452" s="4"/>
      <c r="G452" s="3"/>
      <c r="H452" s="5"/>
      <c r="I452" s="3"/>
      <c r="J452" s="6"/>
    </row>
    <row r="453" customFormat="false" ht="12" hidden="false" customHeight="false" outlineLevel="0" collapsed="false">
      <c r="A453" s="68"/>
      <c r="D453" s="3"/>
      <c r="E453" s="4"/>
      <c r="G453" s="3"/>
      <c r="H453" s="5"/>
      <c r="I453" s="3"/>
      <c r="J453" s="6"/>
    </row>
    <row r="454" customFormat="false" ht="12" hidden="false" customHeight="false" outlineLevel="0" collapsed="false">
      <c r="A454" s="68"/>
      <c r="D454" s="3"/>
      <c r="E454" s="4"/>
      <c r="G454" s="3"/>
      <c r="H454" s="5"/>
      <c r="I454" s="3"/>
      <c r="J454" s="6"/>
    </row>
    <row r="455" customFormat="false" ht="12" hidden="false" customHeight="false" outlineLevel="0" collapsed="false">
      <c r="A455" s="68"/>
      <c r="D455" s="3"/>
      <c r="E455" s="4"/>
      <c r="G455" s="3"/>
      <c r="H455" s="5"/>
      <c r="I455" s="3"/>
      <c r="J455" s="6"/>
    </row>
    <row r="456" customFormat="false" ht="12" hidden="false" customHeight="false" outlineLevel="0" collapsed="false">
      <c r="A456" s="68"/>
      <c r="D456" s="3"/>
      <c r="E456" s="4"/>
      <c r="G456" s="3"/>
      <c r="H456" s="5"/>
      <c r="I456" s="3"/>
      <c r="J456" s="6"/>
    </row>
    <row r="457" customFormat="false" ht="12" hidden="false" customHeight="false" outlineLevel="0" collapsed="false">
      <c r="A457" s="68"/>
      <c r="D457" s="3"/>
      <c r="E457" s="4"/>
      <c r="G457" s="3"/>
      <c r="H457" s="5"/>
      <c r="I457" s="3"/>
      <c r="J457" s="6"/>
    </row>
    <row r="458" customFormat="false" ht="12" hidden="false" customHeight="false" outlineLevel="0" collapsed="false">
      <c r="A458" s="68"/>
      <c r="D458" s="3"/>
      <c r="E458" s="4"/>
      <c r="G458" s="3"/>
      <c r="H458" s="5"/>
      <c r="I458" s="3"/>
      <c r="J458" s="6"/>
    </row>
    <row r="459" customFormat="false" ht="12" hidden="false" customHeight="false" outlineLevel="0" collapsed="false">
      <c r="A459" s="68"/>
      <c r="D459" s="3"/>
      <c r="E459" s="4"/>
      <c r="G459" s="3"/>
      <c r="H459" s="5"/>
      <c r="I459" s="3"/>
      <c r="J459" s="6"/>
    </row>
    <row r="460" customFormat="false" ht="12" hidden="false" customHeight="false" outlineLevel="0" collapsed="false">
      <c r="A460" s="68"/>
      <c r="D460" s="3"/>
      <c r="E460" s="4"/>
      <c r="G460" s="3"/>
      <c r="H460" s="5"/>
      <c r="I460" s="3"/>
      <c r="J460" s="6"/>
    </row>
    <row r="461" customFormat="false" ht="12" hidden="false" customHeight="false" outlineLevel="0" collapsed="false">
      <c r="A461" s="68"/>
      <c r="D461" s="3"/>
      <c r="E461" s="4"/>
      <c r="G461" s="3"/>
      <c r="H461" s="5"/>
      <c r="I461" s="3"/>
      <c r="J461" s="6"/>
    </row>
    <row r="462" customFormat="false" ht="12" hidden="false" customHeight="false" outlineLevel="0" collapsed="false">
      <c r="A462" s="68"/>
      <c r="D462" s="3"/>
      <c r="E462" s="4"/>
      <c r="G462" s="3"/>
      <c r="H462" s="5"/>
      <c r="I462" s="3"/>
      <c r="J462" s="6"/>
    </row>
    <row r="463" customFormat="false" ht="12" hidden="false" customHeight="false" outlineLevel="0" collapsed="false">
      <c r="A463" s="68"/>
      <c r="D463" s="3"/>
      <c r="E463" s="4"/>
      <c r="G463" s="3"/>
      <c r="H463" s="5"/>
      <c r="I463" s="3"/>
      <c r="J463" s="6"/>
    </row>
    <row r="464" customFormat="false" ht="12" hidden="false" customHeight="false" outlineLevel="0" collapsed="false">
      <c r="A464" s="68"/>
      <c r="D464" s="3"/>
      <c r="E464" s="4"/>
      <c r="G464" s="3"/>
      <c r="H464" s="5"/>
      <c r="I464" s="3"/>
      <c r="J464" s="6"/>
    </row>
    <row r="465" customFormat="false" ht="12" hidden="false" customHeight="false" outlineLevel="0" collapsed="false">
      <c r="A465" s="68"/>
      <c r="D465" s="3"/>
      <c r="E465" s="4"/>
      <c r="G465" s="3"/>
      <c r="H465" s="5"/>
      <c r="I465" s="3"/>
      <c r="J465" s="6"/>
    </row>
    <row r="466" customFormat="false" ht="12" hidden="false" customHeight="false" outlineLevel="0" collapsed="false">
      <c r="A466" s="68"/>
      <c r="D466" s="3"/>
      <c r="E466" s="4"/>
      <c r="G466" s="3"/>
      <c r="H466" s="5"/>
      <c r="I466" s="3"/>
      <c r="J466" s="6"/>
    </row>
    <row r="467" customFormat="false" ht="12" hidden="false" customHeight="false" outlineLevel="0" collapsed="false">
      <c r="A467" s="68"/>
      <c r="D467" s="3"/>
      <c r="E467" s="4"/>
      <c r="G467" s="3"/>
      <c r="H467" s="5"/>
      <c r="I467" s="3"/>
      <c r="J467" s="6"/>
    </row>
    <row r="468" customFormat="false" ht="12" hidden="false" customHeight="false" outlineLevel="0" collapsed="false">
      <c r="A468" s="68"/>
      <c r="D468" s="3"/>
      <c r="E468" s="4"/>
      <c r="G468" s="3"/>
      <c r="H468" s="5"/>
      <c r="I468" s="3"/>
      <c r="J468" s="6"/>
    </row>
    <row r="469" customFormat="false" ht="12" hidden="false" customHeight="false" outlineLevel="0" collapsed="false">
      <c r="A469" s="68"/>
      <c r="D469" s="3"/>
      <c r="E469" s="4"/>
      <c r="G469" s="3"/>
      <c r="H469" s="5"/>
      <c r="I469" s="3"/>
      <c r="J469" s="6"/>
    </row>
    <row r="470" customFormat="false" ht="12" hidden="false" customHeight="false" outlineLevel="0" collapsed="false">
      <c r="A470" s="68"/>
      <c r="D470" s="3"/>
      <c r="E470" s="4"/>
      <c r="G470" s="3"/>
      <c r="H470" s="5"/>
      <c r="I470" s="3"/>
      <c r="J470" s="6"/>
    </row>
    <row r="471" customFormat="false" ht="12" hidden="false" customHeight="false" outlineLevel="0" collapsed="false">
      <c r="A471" s="68"/>
      <c r="D471" s="3"/>
      <c r="E471" s="4"/>
      <c r="G471" s="3"/>
      <c r="H471" s="5"/>
      <c r="I471" s="3"/>
      <c r="J471" s="6"/>
    </row>
    <row r="472" customFormat="false" ht="12" hidden="false" customHeight="false" outlineLevel="0" collapsed="false">
      <c r="A472" s="68"/>
      <c r="D472" s="3"/>
      <c r="E472" s="4"/>
      <c r="G472" s="3"/>
      <c r="H472" s="5"/>
      <c r="I472" s="3"/>
      <c r="J472" s="6"/>
    </row>
    <row r="473" customFormat="false" ht="12" hidden="false" customHeight="false" outlineLevel="0" collapsed="false">
      <c r="A473" s="68"/>
      <c r="D473" s="3"/>
      <c r="E473" s="4"/>
      <c r="G473" s="3"/>
      <c r="H473" s="5"/>
      <c r="I473" s="3"/>
      <c r="J473" s="6"/>
    </row>
    <row r="474" customFormat="false" ht="12" hidden="false" customHeight="false" outlineLevel="0" collapsed="false">
      <c r="A474" s="68"/>
      <c r="D474" s="3"/>
      <c r="E474" s="4"/>
      <c r="G474" s="3"/>
      <c r="H474" s="5"/>
      <c r="I474" s="3"/>
      <c r="J474" s="6"/>
    </row>
    <row r="475" customFormat="false" ht="12" hidden="false" customHeight="false" outlineLevel="0" collapsed="false">
      <c r="A475" s="68"/>
      <c r="D475" s="3"/>
      <c r="E475" s="4"/>
      <c r="G475" s="3"/>
      <c r="H475" s="5"/>
      <c r="I475" s="3"/>
      <c r="J475" s="6"/>
    </row>
    <row r="476" customFormat="false" ht="12" hidden="false" customHeight="false" outlineLevel="0" collapsed="false">
      <c r="A476" s="68"/>
      <c r="D476" s="3"/>
      <c r="E476" s="4"/>
      <c r="G476" s="3"/>
      <c r="H476" s="5"/>
      <c r="I476" s="3"/>
      <c r="J476" s="6"/>
    </row>
    <row r="477" customFormat="false" ht="12" hidden="false" customHeight="false" outlineLevel="0" collapsed="false">
      <c r="A477" s="68"/>
      <c r="D477" s="3"/>
      <c r="E477" s="4"/>
      <c r="G477" s="3"/>
      <c r="H477" s="5"/>
      <c r="I477" s="3"/>
      <c r="J477" s="6"/>
    </row>
    <row r="478" customFormat="false" ht="12" hidden="false" customHeight="false" outlineLevel="0" collapsed="false">
      <c r="A478" s="68"/>
      <c r="D478" s="3"/>
      <c r="E478" s="4"/>
      <c r="G478" s="3"/>
      <c r="H478" s="5"/>
      <c r="I478" s="3"/>
      <c r="J478" s="6"/>
    </row>
    <row r="479" customFormat="false" ht="12" hidden="false" customHeight="false" outlineLevel="0" collapsed="false">
      <c r="A479" s="68"/>
      <c r="D479" s="3"/>
      <c r="E479" s="4"/>
      <c r="G479" s="3"/>
      <c r="H479" s="5"/>
      <c r="I479" s="3"/>
      <c r="J479" s="6"/>
    </row>
    <row r="480" customFormat="false" ht="12" hidden="false" customHeight="false" outlineLevel="0" collapsed="false">
      <c r="A480" s="68"/>
      <c r="D480" s="3"/>
      <c r="E480" s="4"/>
      <c r="G480" s="3"/>
      <c r="H480" s="5"/>
      <c r="I480" s="3"/>
      <c r="J480" s="6"/>
    </row>
    <row r="481" customFormat="false" ht="12" hidden="false" customHeight="false" outlineLevel="0" collapsed="false">
      <c r="A481" s="68"/>
      <c r="D481" s="3"/>
      <c r="E481" s="4"/>
      <c r="G481" s="3"/>
      <c r="H481" s="5"/>
      <c r="I481" s="3"/>
      <c r="J481" s="6"/>
    </row>
    <row r="482" customFormat="false" ht="12" hidden="false" customHeight="false" outlineLevel="0" collapsed="false">
      <c r="A482" s="68"/>
      <c r="D482" s="3"/>
      <c r="E482" s="4"/>
      <c r="G482" s="3"/>
      <c r="H482" s="5"/>
      <c r="I482" s="3"/>
      <c r="J482" s="6"/>
    </row>
    <row r="483" customFormat="false" ht="12" hidden="false" customHeight="false" outlineLevel="0" collapsed="false">
      <c r="A483" s="68"/>
      <c r="D483" s="3"/>
      <c r="E483" s="4"/>
      <c r="G483" s="3"/>
      <c r="H483" s="5"/>
      <c r="I483" s="3"/>
      <c r="J483" s="6"/>
    </row>
    <row r="484" customFormat="false" ht="12" hidden="false" customHeight="false" outlineLevel="0" collapsed="false">
      <c r="A484" s="68"/>
      <c r="D484" s="3"/>
      <c r="E484" s="4"/>
      <c r="G484" s="3"/>
      <c r="H484" s="5"/>
      <c r="I484" s="3"/>
      <c r="J484" s="6"/>
    </row>
    <row r="485" customFormat="false" ht="12" hidden="false" customHeight="false" outlineLevel="0" collapsed="false">
      <c r="A485" s="68"/>
      <c r="D485" s="3"/>
      <c r="E485" s="4"/>
      <c r="G485" s="3"/>
      <c r="H485" s="5"/>
      <c r="I485" s="3"/>
      <c r="J485" s="6"/>
    </row>
    <row r="486" customFormat="false" ht="12" hidden="false" customHeight="false" outlineLevel="0" collapsed="false">
      <c r="A486" s="68"/>
      <c r="D486" s="3"/>
      <c r="E486" s="4"/>
      <c r="G486" s="3"/>
      <c r="H486" s="5"/>
      <c r="I486" s="3"/>
      <c r="J486" s="6"/>
    </row>
    <row r="487" customFormat="false" ht="12" hidden="false" customHeight="false" outlineLevel="0" collapsed="false">
      <c r="A487" s="68"/>
      <c r="D487" s="3"/>
      <c r="E487" s="4"/>
      <c r="G487" s="3"/>
      <c r="H487" s="5"/>
      <c r="I487" s="3"/>
      <c r="J487" s="6"/>
    </row>
    <row r="488" customFormat="false" ht="12" hidden="false" customHeight="false" outlineLevel="0" collapsed="false">
      <c r="A488" s="68"/>
      <c r="D488" s="3"/>
      <c r="E488" s="4"/>
      <c r="G488" s="3"/>
      <c r="H488" s="5"/>
      <c r="I488" s="3"/>
      <c r="J488" s="6"/>
    </row>
  </sheetData>
  <autoFilter ref="B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42" colorId="64" zoomScale="110" zoomScaleNormal="110" zoomScalePageLayoutView="100" workbookViewId="0">
      <selection pane="topLeft" activeCell="M8" activeCellId="0" sqref="M8"/>
    </sheetView>
  </sheetViews>
  <sheetFormatPr defaultColWidth="9.13671875" defaultRowHeight="12" zeroHeight="false" outlineLevelRow="0" outlineLevelCol="0"/>
  <cols>
    <col collapsed="false" customWidth="true" hidden="false" outlineLevel="0" max="1" min="1" style="69" width="5.56"/>
    <col collapsed="false" customWidth="true" hidden="false" outlineLevel="0" max="2" min="2" style="70" width="16.42"/>
    <col collapsed="false" customWidth="true" hidden="false" outlineLevel="0" max="3" min="3" style="70" width="12.85"/>
    <col collapsed="false" customWidth="true" hidden="false" outlineLevel="0" max="4" min="4" style="70" width="9.99"/>
    <col collapsed="false" customWidth="true" hidden="false" outlineLevel="0" max="5" min="5" style="71" width="8.99"/>
    <col collapsed="false" customWidth="true" hidden="false" outlineLevel="0" max="6" min="6" style="70" width="45.7"/>
    <col collapsed="false" customWidth="true" hidden="false" outlineLevel="0" max="7" min="7" style="70" width="26.7"/>
    <col collapsed="false" customWidth="true" hidden="false" outlineLevel="0" max="8" min="8" style="71" width="14.14"/>
    <col collapsed="false" customWidth="true" hidden="false" outlineLevel="0" max="9" min="9" style="72" width="7.42"/>
    <col collapsed="false" customWidth="true" hidden="false" outlineLevel="0" max="10" min="10" style="70" width="21.56"/>
    <col collapsed="false" customWidth="true" hidden="false" outlineLevel="0" max="11" min="11" style="69" width="20.85"/>
    <col collapsed="false" customWidth="false" hidden="false" outlineLevel="0" max="257" min="12" style="69" width="9.14"/>
  </cols>
  <sheetData>
    <row r="1" customFormat="false" ht="12" hidden="false" customHeight="false" outlineLevel="0" collapsed="false">
      <c r="I1" s="69"/>
    </row>
    <row r="2" customFormat="false" ht="15" hidden="false" customHeight="false" outlineLevel="0" collapsed="false">
      <c r="B2" s="73" t="s">
        <v>903</v>
      </c>
      <c r="C2" s="74"/>
      <c r="D2" s="74"/>
      <c r="E2" s="75"/>
      <c r="F2" s="74"/>
      <c r="G2" s="74"/>
      <c r="H2" s="74"/>
      <c r="I2" s="76"/>
    </row>
    <row r="3" customFormat="false" ht="12" hidden="false" customHeight="false" outlineLevel="0" collapsed="false">
      <c r="I3" s="76"/>
    </row>
    <row r="4" customFormat="false" ht="41.25" hidden="false" customHeight="true" outlineLevel="0" collapsed="false">
      <c r="A4" s="16" t="s">
        <v>1</v>
      </c>
      <c r="B4" s="16" t="s">
        <v>2</v>
      </c>
      <c r="C4" s="16" t="s">
        <v>3</v>
      </c>
      <c r="D4" s="16" t="s">
        <v>4</v>
      </c>
      <c r="E4" s="16" t="s">
        <v>904</v>
      </c>
      <c r="F4" s="16" t="s">
        <v>6</v>
      </c>
      <c r="G4" s="16" t="s">
        <v>7</v>
      </c>
      <c r="H4" s="16" t="s">
        <v>8</v>
      </c>
      <c r="I4" s="39" t="s">
        <v>905</v>
      </c>
      <c r="J4" s="16" t="s">
        <v>11</v>
      </c>
      <c r="K4" s="77" t="s">
        <v>10</v>
      </c>
    </row>
    <row r="5" s="84" customFormat="true" ht="12" hidden="false" customHeight="false" outlineLevel="0" collapsed="false">
      <c r="A5" s="78" t="n">
        <v>1</v>
      </c>
      <c r="B5" s="79" t="s">
        <v>906</v>
      </c>
      <c r="C5" s="80" t="s">
        <v>907</v>
      </c>
      <c r="D5" s="80" t="s">
        <v>183</v>
      </c>
      <c r="E5" s="81" t="s">
        <v>49</v>
      </c>
      <c r="F5" s="80" t="s">
        <v>908</v>
      </c>
      <c r="G5" s="80" t="s">
        <v>505</v>
      </c>
      <c r="H5" s="81" t="s">
        <v>45</v>
      </c>
      <c r="I5" s="82" t="n">
        <v>10</v>
      </c>
      <c r="J5" s="80"/>
      <c r="K5" s="83"/>
    </row>
    <row r="6" s="84" customFormat="true" ht="12" hidden="false" customHeight="false" outlineLevel="0" collapsed="false">
      <c r="A6" s="78" t="n">
        <f aca="false">(A5+1)</f>
        <v>2</v>
      </c>
      <c r="B6" s="79" t="s">
        <v>187</v>
      </c>
      <c r="C6" s="80" t="s">
        <v>94</v>
      </c>
      <c r="D6" s="80" t="s">
        <v>351</v>
      </c>
      <c r="E6" s="81"/>
      <c r="F6" s="80" t="s">
        <v>908</v>
      </c>
      <c r="G6" s="80" t="s">
        <v>505</v>
      </c>
      <c r="H6" s="81" t="s">
        <v>45</v>
      </c>
      <c r="I6" s="82" t="n">
        <v>10</v>
      </c>
      <c r="J6" s="85"/>
      <c r="K6" s="83"/>
    </row>
    <row r="7" s="84" customFormat="true" ht="24" hidden="false" customHeight="false" outlineLevel="0" collapsed="false">
      <c r="A7" s="78" t="n">
        <f aca="false">(A6+1)</f>
        <v>3</v>
      </c>
      <c r="B7" s="79" t="s">
        <v>909</v>
      </c>
      <c r="C7" s="80" t="s">
        <v>910</v>
      </c>
      <c r="D7" s="80" t="s">
        <v>285</v>
      </c>
      <c r="E7" s="81" t="s">
        <v>49</v>
      </c>
      <c r="F7" s="80" t="s">
        <v>307</v>
      </c>
      <c r="G7" s="85" t="s">
        <v>911</v>
      </c>
      <c r="H7" s="81" t="s">
        <v>39</v>
      </c>
      <c r="I7" s="82" t="n">
        <v>10</v>
      </c>
      <c r="J7" s="85"/>
      <c r="K7" s="83"/>
    </row>
    <row r="8" s="84" customFormat="true" ht="12" hidden="false" customHeight="false" outlineLevel="0" collapsed="false">
      <c r="A8" s="78" t="n">
        <f aca="false">(A7+1)</f>
        <v>4</v>
      </c>
      <c r="B8" s="79" t="s">
        <v>549</v>
      </c>
      <c r="C8" s="80" t="s">
        <v>576</v>
      </c>
      <c r="D8" s="80" t="s">
        <v>431</v>
      </c>
      <c r="E8" s="81" t="s">
        <v>366</v>
      </c>
      <c r="F8" s="80" t="s">
        <v>70</v>
      </c>
      <c r="G8" s="80" t="s">
        <v>71</v>
      </c>
      <c r="H8" s="81" t="s">
        <v>39</v>
      </c>
      <c r="I8" s="82" t="n">
        <v>10</v>
      </c>
      <c r="J8" s="80"/>
      <c r="K8" s="83"/>
    </row>
    <row r="9" s="84" customFormat="true" ht="12" hidden="false" customHeight="false" outlineLevel="0" collapsed="false">
      <c r="A9" s="78" t="n">
        <f aca="false">(A8+1)</f>
        <v>5</v>
      </c>
      <c r="B9" s="79" t="s">
        <v>912</v>
      </c>
      <c r="C9" s="80" t="s">
        <v>177</v>
      </c>
      <c r="D9" s="80" t="s">
        <v>227</v>
      </c>
      <c r="E9" s="81" t="s">
        <v>49</v>
      </c>
      <c r="F9" s="80" t="s">
        <v>436</v>
      </c>
      <c r="G9" s="80" t="s">
        <v>437</v>
      </c>
      <c r="H9" s="81" t="s">
        <v>163</v>
      </c>
      <c r="I9" s="82" t="n">
        <v>10</v>
      </c>
      <c r="J9" s="85"/>
      <c r="K9" s="83"/>
    </row>
    <row r="10" s="84" customFormat="true" ht="12" hidden="false" customHeight="false" outlineLevel="0" collapsed="false">
      <c r="A10" s="78" t="n">
        <f aca="false">(A9+1)</f>
        <v>6</v>
      </c>
      <c r="B10" s="79" t="s">
        <v>913</v>
      </c>
      <c r="C10" s="80" t="s">
        <v>511</v>
      </c>
      <c r="D10" s="80" t="s">
        <v>97</v>
      </c>
      <c r="E10" s="81" t="s">
        <v>366</v>
      </c>
      <c r="F10" s="80" t="s">
        <v>914</v>
      </c>
      <c r="G10" s="80" t="s">
        <v>71</v>
      </c>
      <c r="H10" s="81" t="s">
        <v>39</v>
      </c>
      <c r="I10" s="82" t="n">
        <v>10</v>
      </c>
      <c r="J10" s="80"/>
      <c r="K10" s="83"/>
    </row>
    <row r="11" s="84" customFormat="true" ht="24" hidden="false" customHeight="false" outlineLevel="0" collapsed="false">
      <c r="A11" s="78" t="n">
        <f aca="false">(A10+1)</f>
        <v>7</v>
      </c>
      <c r="B11" s="79" t="s">
        <v>915</v>
      </c>
      <c r="C11" s="80" t="s">
        <v>916</v>
      </c>
      <c r="D11" s="80" t="s">
        <v>917</v>
      </c>
      <c r="E11" s="81" t="s">
        <v>49</v>
      </c>
      <c r="F11" s="85" t="s">
        <v>918</v>
      </c>
      <c r="G11" s="85" t="s">
        <v>233</v>
      </c>
      <c r="H11" s="81" t="s">
        <v>919</v>
      </c>
      <c r="I11" s="82" t="n">
        <v>10</v>
      </c>
      <c r="J11" s="85"/>
      <c r="K11" s="86"/>
    </row>
    <row r="12" s="84" customFormat="true" ht="12" hidden="false" customHeight="false" outlineLevel="0" collapsed="false">
      <c r="A12" s="78" t="n">
        <f aca="false">(A11+1)</f>
        <v>8</v>
      </c>
      <c r="B12" s="79" t="s">
        <v>294</v>
      </c>
      <c r="C12" s="80" t="s">
        <v>920</v>
      </c>
      <c r="D12" s="80" t="s">
        <v>921</v>
      </c>
      <c r="E12" s="81" t="s">
        <v>23</v>
      </c>
      <c r="F12" s="80" t="s">
        <v>918</v>
      </c>
      <c r="G12" s="80" t="s">
        <v>922</v>
      </c>
      <c r="H12" s="81" t="s">
        <v>919</v>
      </c>
      <c r="I12" s="82" t="n">
        <v>10</v>
      </c>
      <c r="J12" s="80"/>
      <c r="K12" s="86"/>
    </row>
    <row r="13" s="84" customFormat="true" ht="12" hidden="false" customHeight="false" outlineLevel="0" collapsed="false">
      <c r="A13" s="78" t="n">
        <f aca="false">(A12+1)</f>
        <v>9</v>
      </c>
      <c r="B13" s="79" t="s">
        <v>812</v>
      </c>
      <c r="C13" s="80" t="s">
        <v>923</v>
      </c>
      <c r="D13" s="80" t="s">
        <v>690</v>
      </c>
      <c r="E13" s="81" t="s">
        <v>366</v>
      </c>
      <c r="F13" s="80" t="s">
        <v>914</v>
      </c>
      <c r="G13" s="80" t="s">
        <v>71</v>
      </c>
      <c r="H13" s="81" t="s">
        <v>39</v>
      </c>
      <c r="I13" s="82" t="n">
        <v>10</v>
      </c>
      <c r="J13" s="80"/>
      <c r="K13" s="83"/>
    </row>
    <row r="14" s="84" customFormat="true" ht="24" hidden="false" customHeight="false" outlineLevel="0" collapsed="false">
      <c r="A14" s="78" t="n">
        <f aca="false">(A13+1)</f>
        <v>10</v>
      </c>
      <c r="B14" s="79" t="s">
        <v>828</v>
      </c>
      <c r="C14" s="80" t="s">
        <v>21</v>
      </c>
      <c r="D14" s="80" t="s">
        <v>561</v>
      </c>
      <c r="E14" s="81" t="s">
        <v>23</v>
      </c>
      <c r="F14" s="80" t="s">
        <v>924</v>
      </c>
      <c r="G14" s="85" t="s">
        <v>925</v>
      </c>
      <c r="H14" s="81" t="s">
        <v>926</v>
      </c>
      <c r="I14" s="82" t="n">
        <v>10</v>
      </c>
      <c r="J14" s="80"/>
      <c r="K14" s="83"/>
    </row>
    <row r="15" s="84" customFormat="true" ht="12" hidden="false" customHeight="false" outlineLevel="0" collapsed="false">
      <c r="A15" s="78" t="n">
        <f aca="false">(A14+1)</f>
        <v>11</v>
      </c>
      <c r="B15" s="79" t="s">
        <v>927</v>
      </c>
      <c r="C15" s="80" t="s">
        <v>928</v>
      </c>
      <c r="D15" s="80" t="s">
        <v>177</v>
      </c>
      <c r="E15" s="81" t="s">
        <v>49</v>
      </c>
      <c r="F15" s="80" t="s">
        <v>142</v>
      </c>
      <c r="G15" s="80" t="s">
        <v>929</v>
      </c>
      <c r="H15" s="81" t="s">
        <v>39</v>
      </c>
      <c r="I15" s="82" t="n">
        <v>10</v>
      </c>
      <c r="J15" s="85"/>
      <c r="K15" s="87"/>
    </row>
    <row r="16" s="84" customFormat="true" ht="12" hidden="false" customHeight="false" outlineLevel="0" collapsed="false">
      <c r="A16" s="78" t="n">
        <f aca="false">(A15+1)</f>
        <v>12</v>
      </c>
      <c r="B16" s="79" t="s">
        <v>930</v>
      </c>
      <c r="C16" s="80" t="s">
        <v>931</v>
      </c>
      <c r="D16" s="80" t="s">
        <v>932</v>
      </c>
      <c r="E16" s="81" t="s">
        <v>23</v>
      </c>
      <c r="F16" s="80" t="s">
        <v>918</v>
      </c>
      <c r="G16" s="80" t="s">
        <v>922</v>
      </c>
      <c r="H16" s="81" t="s">
        <v>919</v>
      </c>
      <c r="I16" s="82" t="n">
        <v>10</v>
      </c>
      <c r="J16" s="85"/>
      <c r="K16" s="87"/>
    </row>
    <row r="17" s="84" customFormat="true" ht="24" hidden="false" customHeight="false" outlineLevel="0" collapsed="false">
      <c r="A17" s="78" t="n">
        <f aca="false">(A16+1)</f>
        <v>13</v>
      </c>
      <c r="B17" s="79" t="s">
        <v>146</v>
      </c>
      <c r="C17" s="80" t="s">
        <v>147</v>
      </c>
      <c r="D17" s="80" t="s">
        <v>933</v>
      </c>
      <c r="E17" s="81" t="s">
        <v>49</v>
      </c>
      <c r="F17" s="80" t="s">
        <v>307</v>
      </c>
      <c r="G17" s="85" t="s">
        <v>934</v>
      </c>
      <c r="H17" s="81" t="s">
        <v>39</v>
      </c>
      <c r="I17" s="82" t="n">
        <v>10</v>
      </c>
      <c r="J17" s="85"/>
      <c r="K17" s="88"/>
    </row>
    <row r="18" s="84" customFormat="true" ht="12" hidden="false" customHeight="false" outlineLevel="0" collapsed="false">
      <c r="A18" s="78" t="n">
        <f aca="false">(A17+1)</f>
        <v>14</v>
      </c>
      <c r="B18" s="79" t="s">
        <v>935</v>
      </c>
      <c r="C18" s="80" t="s">
        <v>936</v>
      </c>
      <c r="D18" s="80" t="s">
        <v>937</v>
      </c>
      <c r="E18" s="81" t="s">
        <v>49</v>
      </c>
      <c r="F18" s="80" t="s">
        <v>914</v>
      </c>
      <c r="G18" s="80" t="s">
        <v>71</v>
      </c>
      <c r="H18" s="81" t="s">
        <v>39</v>
      </c>
      <c r="I18" s="82" t="n">
        <v>10</v>
      </c>
      <c r="J18" s="80"/>
      <c r="K18" s="88"/>
    </row>
    <row r="19" s="84" customFormat="true" ht="12" hidden="false" customHeight="false" outlineLevel="0" collapsed="false">
      <c r="A19" s="78" t="n">
        <f aca="false">(A18+1)</f>
        <v>15</v>
      </c>
      <c r="B19" s="79" t="s">
        <v>938</v>
      </c>
      <c r="C19" s="80" t="s">
        <v>939</v>
      </c>
      <c r="D19" s="80" t="s">
        <v>940</v>
      </c>
      <c r="E19" s="81" t="s">
        <v>682</v>
      </c>
      <c r="F19" s="80" t="s">
        <v>914</v>
      </c>
      <c r="G19" s="80" t="s">
        <v>71</v>
      </c>
      <c r="H19" s="81" t="s">
        <v>45</v>
      </c>
      <c r="I19" s="82" t="n">
        <v>10</v>
      </c>
      <c r="J19" s="85"/>
      <c r="K19" s="88"/>
    </row>
    <row r="20" s="84" customFormat="true" ht="24" hidden="false" customHeight="false" outlineLevel="0" collapsed="false">
      <c r="A20" s="78" t="n">
        <f aca="false">(A19+1)</f>
        <v>16</v>
      </c>
      <c r="B20" s="79" t="s">
        <v>941</v>
      </c>
      <c r="C20" s="80" t="s">
        <v>78</v>
      </c>
      <c r="D20" s="80" t="s">
        <v>942</v>
      </c>
      <c r="E20" s="81" t="s">
        <v>23</v>
      </c>
      <c r="F20" s="80" t="s">
        <v>179</v>
      </c>
      <c r="G20" s="85" t="s">
        <v>180</v>
      </c>
      <c r="H20" s="81" t="s">
        <v>943</v>
      </c>
      <c r="I20" s="82" t="n">
        <v>10</v>
      </c>
      <c r="J20" s="80"/>
      <c r="K20" s="88"/>
    </row>
    <row r="21" s="84" customFormat="true" ht="12" hidden="false" customHeight="false" outlineLevel="0" collapsed="false">
      <c r="A21" s="78" t="n">
        <f aca="false">(A20+1)</f>
        <v>17</v>
      </c>
      <c r="B21" s="79" t="s">
        <v>944</v>
      </c>
      <c r="C21" s="80" t="s">
        <v>945</v>
      </c>
      <c r="D21" s="80" t="s">
        <v>946</v>
      </c>
      <c r="E21" s="81" t="s">
        <v>682</v>
      </c>
      <c r="F21" s="80" t="s">
        <v>914</v>
      </c>
      <c r="G21" s="80" t="s">
        <v>71</v>
      </c>
      <c r="H21" s="81" t="s">
        <v>39</v>
      </c>
      <c r="I21" s="82" t="n">
        <v>10</v>
      </c>
      <c r="J21" s="80"/>
      <c r="K21" s="88"/>
    </row>
    <row r="22" s="84" customFormat="true" ht="12" hidden="false" customHeight="false" outlineLevel="0" collapsed="false">
      <c r="A22" s="78" t="n">
        <f aca="false">(A21+1)</f>
        <v>18</v>
      </c>
      <c r="B22" s="79" t="s">
        <v>947</v>
      </c>
      <c r="C22" s="80" t="s">
        <v>733</v>
      </c>
      <c r="D22" s="80" t="s">
        <v>776</v>
      </c>
      <c r="E22" s="81" t="s">
        <v>49</v>
      </c>
      <c r="F22" s="80" t="s">
        <v>948</v>
      </c>
      <c r="G22" s="80" t="s">
        <v>949</v>
      </c>
      <c r="H22" s="81" t="s">
        <v>39</v>
      </c>
      <c r="I22" s="82" t="n">
        <v>10</v>
      </c>
      <c r="J22" s="85"/>
      <c r="K22" s="88"/>
    </row>
    <row r="23" s="84" customFormat="true" ht="12" hidden="false" customHeight="false" outlineLevel="0" collapsed="false">
      <c r="A23" s="78" t="n">
        <f aca="false">(A22+1)</f>
        <v>19</v>
      </c>
      <c r="B23" s="79" t="s">
        <v>454</v>
      </c>
      <c r="C23" s="80" t="s">
        <v>488</v>
      </c>
      <c r="D23" s="80" t="s">
        <v>116</v>
      </c>
      <c r="E23" s="81" t="s">
        <v>49</v>
      </c>
      <c r="F23" s="80" t="s">
        <v>307</v>
      </c>
      <c r="G23" s="80" t="s">
        <v>117</v>
      </c>
      <c r="H23" s="81" t="s">
        <v>39</v>
      </c>
      <c r="I23" s="82" t="n">
        <v>10</v>
      </c>
      <c r="J23" s="80"/>
      <c r="K23" s="88"/>
    </row>
    <row r="24" s="84" customFormat="true" ht="24" hidden="false" customHeight="false" outlineLevel="0" collapsed="false">
      <c r="A24" s="78" t="n">
        <f aca="false">(A23+1)</f>
        <v>20</v>
      </c>
      <c r="B24" s="79" t="s">
        <v>950</v>
      </c>
      <c r="C24" s="80" t="s">
        <v>130</v>
      </c>
      <c r="D24" s="80" t="s">
        <v>35</v>
      </c>
      <c r="E24" s="81" t="s">
        <v>23</v>
      </c>
      <c r="F24" s="85" t="s">
        <v>951</v>
      </c>
      <c r="G24" s="80" t="s">
        <v>952</v>
      </c>
      <c r="H24" s="81" t="s">
        <v>953</v>
      </c>
      <c r="I24" s="82" t="n">
        <v>10</v>
      </c>
      <c r="J24" s="80"/>
      <c r="K24" s="88"/>
    </row>
    <row r="25" s="84" customFormat="true" ht="24" hidden="false" customHeight="false" outlineLevel="0" collapsed="false">
      <c r="A25" s="78" t="n">
        <f aca="false">(A24+1)</f>
        <v>21</v>
      </c>
      <c r="B25" s="79" t="s">
        <v>954</v>
      </c>
      <c r="C25" s="80" t="s">
        <v>337</v>
      </c>
      <c r="D25" s="80" t="s">
        <v>54</v>
      </c>
      <c r="E25" s="81" t="s">
        <v>49</v>
      </c>
      <c r="F25" s="80" t="s">
        <v>924</v>
      </c>
      <c r="G25" s="85" t="s">
        <v>180</v>
      </c>
      <c r="H25" s="81" t="s">
        <v>926</v>
      </c>
      <c r="I25" s="82" t="n">
        <v>10</v>
      </c>
      <c r="J25" s="80"/>
      <c r="K25" s="88"/>
    </row>
    <row r="26" s="84" customFormat="true" ht="12" hidden="false" customHeight="false" outlineLevel="0" collapsed="false">
      <c r="A26" s="78" t="n">
        <f aca="false">(A25+1)</f>
        <v>22</v>
      </c>
      <c r="B26" s="79" t="s">
        <v>955</v>
      </c>
      <c r="C26" s="80" t="s">
        <v>73</v>
      </c>
      <c r="D26" s="80" t="s">
        <v>721</v>
      </c>
      <c r="E26" s="81" t="s">
        <v>23</v>
      </c>
      <c r="F26" s="85" t="s">
        <v>956</v>
      </c>
      <c r="G26" s="80" t="s">
        <v>957</v>
      </c>
      <c r="H26" s="81" t="s">
        <v>404</v>
      </c>
      <c r="I26" s="82" t="n">
        <v>10</v>
      </c>
      <c r="J26" s="80"/>
      <c r="K26" s="88"/>
    </row>
    <row r="27" s="84" customFormat="true" ht="12" hidden="false" customHeight="false" outlineLevel="0" collapsed="false">
      <c r="A27" s="78" t="n">
        <f aca="false">(A26+1)</f>
        <v>23</v>
      </c>
      <c r="B27" s="79" t="s">
        <v>958</v>
      </c>
      <c r="C27" s="80" t="s">
        <v>488</v>
      </c>
      <c r="D27" s="80" t="s">
        <v>251</v>
      </c>
      <c r="E27" s="81" t="s">
        <v>49</v>
      </c>
      <c r="F27" s="80" t="s">
        <v>142</v>
      </c>
      <c r="G27" s="80" t="s">
        <v>143</v>
      </c>
      <c r="H27" s="81" t="s">
        <v>39</v>
      </c>
      <c r="I27" s="82" t="n">
        <v>10</v>
      </c>
      <c r="J27" s="85"/>
      <c r="K27" s="88"/>
    </row>
    <row r="28" s="84" customFormat="true" ht="12" hidden="false" customHeight="false" outlineLevel="0" collapsed="false">
      <c r="A28" s="78" t="n">
        <f aca="false">(A27+1)</f>
        <v>24</v>
      </c>
      <c r="B28" s="79" t="s">
        <v>237</v>
      </c>
      <c r="C28" s="80" t="s">
        <v>93</v>
      </c>
      <c r="D28" s="80" t="s">
        <v>763</v>
      </c>
      <c r="E28" s="81" t="s">
        <v>959</v>
      </c>
      <c r="F28" s="80" t="s">
        <v>914</v>
      </c>
      <c r="G28" s="80" t="s">
        <v>71</v>
      </c>
      <c r="H28" s="81" t="s">
        <v>45</v>
      </c>
      <c r="I28" s="82" t="n">
        <v>10</v>
      </c>
      <c r="J28" s="80"/>
      <c r="K28" s="88"/>
    </row>
    <row r="29" s="84" customFormat="true" ht="12" hidden="false" customHeight="false" outlineLevel="0" collapsed="false">
      <c r="A29" s="78" t="n">
        <f aca="false">(A28+1)</f>
        <v>25</v>
      </c>
      <c r="B29" s="79" t="s">
        <v>960</v>
      </c>
      <c r="C29" s="80" t="s">
        <v>690</v>
      </c>
      <c r="D29" s="80" t="s">
        <v>776</v>
      </c>
      <c r="E29" s="81" t="s">
        <v>366</v>
      </c>
      <c r="F29" s="80" t="s">
        <v>914</v>
      </c>
      <c r="G29" s="80" t="s">
        <v>71</v>
      </c>
      <c r="H29" s="81" t="s">
        <v>39</v>
      </c>
      <c r="I29" s="82" t="n">
        <v>10</v>
      </c>
      <c r="J29" s="80"/>
      <c r="K29" s="88"/>
    </row>
    <row r="30" s="84" customFormat="true" ht="24" hidden="false" customHeight="false" outlineLevel="0" collapsed="false">
      <c r="A30" s="78" t="n">
        <f aca="false">(A29+1)</f>
        <v>26</v>
      </c>
      <c r="B30" s="79" t="s">
        <v>961</v>
      </c>
      <c r="C30" s="80" t="s">
        <v>73</v>
      </c>
      <c r="D30" s="80" t="s">
        <v>568</v>
      </c>
      <c r="E30" s="81" t="s">
        <v>23</v>
      </c>
      <c r="F30" s="80" t="s">
        <v>962</v>
      </c>
      <c r="G30" s="85" t="s">
        <v>963</v>
      </c>
      <c r="H30" s="81" t="s">
        <v>33</v>
      </c>
      <c r="I30" s="82" t="n">
        <v>10</v>
      </c>
      <c r="J30" s="80"/>
      <c r="K30" s="88"/>
    </row>
    <row r="31" s="84" customFormat="true" ht="12" hidden="false" customHeight="false" outlineLevel="0" collapsed="false">
      <c r="A31" s="78" t="n">
        <f aca="false">(A30+1)</f>
        <v>27</v>
      </c>
      <c r="B31" s="79" t="s">
        <v>326</v>
      </c>
      <c r="C31" s="80" t="s">
        <v>36</v>
      </c>
      <c r="D31" s="80" t="s">
        <v>296</v>
      </c>
      <c r="E31" s="81" t="s">
        <v>49</v>
      </c>
      <c r="F31" s="80" t="s">
        <v>964</v>
      </c>
      <c r="G31" s="80" t="s">
        <v>965</v>
      </c>
      <c r="H31" s="81" t="s">
        <v>45</v>
      </c>
      <c r="I31" s="82" t="n">
        <v>10</v>
      </c>
      <c r="J31" s="85"/>
      <c r="K31" s="88"/>
    </row>
    <row r="32" s="84" customFormat="true" ht="12" hidden="false" customHeight="false" outlineLevel="0" collapsed="false">
      <c r="A32" s="78" t="n">
        <f aca="false">(A31+1)</f>
        <v>28</v>
      </c>
      <c r="B32" s="79" t="s">
        <v>966</v>
      </c>
      <c r="C32" s="80" t="s">
        <v>59</v>
      </c>
      <c r="D32" s="80" t="s">
        <v>285</v>
      </c>
      <c r="E32" s="81" t="s">
        <v>366</v>
      </c>
      <c r="F32" s="80" t="s">
        <v>914</v>
      </c>
      <c r="G32" s="80" t="s">
        <v>967</v>
      </c>
      <c r="H32" s="81" t="s">
        <v>39</v>
      </c>
      <c r="I32" s="82" t="n">
        <v>10</v>
      </c>
      <c r="J32" s="80"/>
      <c r="K32" s="88"/>
    </row>
    <row r="33" s="84" customFormat="true" ht="12" hidden="false" customHeight="false" outlineLevel="0" collapsed="false">
      <c r="A33" s="78" t="n">
        <f aca="false">(A32+1)</f>
        <v>29</v>
      </c>
      <c r="B33" s="79" t="s">
        <v>968</v>
      </c>
      <c r="C33" s="80" t="s">
        <v>457</v>
      </c>
      <c r="D33" s="80" t="s">
        <v>969</v>
      </c>
      <c r="E33" s="81" t="s">
        <v>49</v>
      </c>
      <c r="F33" s="80" t="s">
        <v>65</v>
      </c>
      <c r="G33" s="80" t="s">
        <v>66</v>
      </c>
      <c r="H33" s="81" t="s">
        <v>39</v>
      </c>
      <c r="I33" s="82" t="n">
        <v>10</v>
      </c>
      <c r="J33" s="80"/>
      <c r="K33" s="88"/>
    </row>
    <row r="34" s="84" customFormat="true" ht="12" hidden="false" customHeight="false" outlineLevel="0" collapsed="false">
      <c r="A34" s="78" t="n">
        <f aca="false">(A33+1)</f>
        <v>30</v>
      </c>
      <c r="B34" s="79" t="s">
        <v>970</v>
      </c>
      <c r="C34" s="80" t="s">
        <v>93</v>
      </c>
      <c r="D34" s="80" t="s">
        <v>971</v>
      </c>
      <c r="E34" s="81" t="s">
        <v>49</v>
      </c>
      <c r="F34" s="80" t="s">
        <v>914</v>
      </c>
      <c r="G34" s="80" t="s">
        <v>972</v>
      </c>
      <c r="H34" s="81" t="s">
        <v>39</v>
      </c>
      <c r="I34" s="82" t="n">
        <v>10</v>
      </c>
      <c r="J34" s="85"/>
      <c r="K34" s="88"/>
    </row>
    <row r="35" s="84" customFormat="true" ht="12" hidden="false" customHeight="false" outlineLevel="0" collapsed="false">
      <c r="A35" s="78" t="n">
        <f aca="false">(A34+1)</f>
        <v>31</v>
      </c>
      <c r="B35" s="79" t="s">
        <v>973</v>
      </c>
      <c r="C35" s="80" t="s">
        <v>337</v>
      </c>
      <c r="D35" s="80" t="s">
        <v>974</v>
      </c>
      <c r="E35" s="81" t="s">
        <v>49</v>
      </c>
      <c r="F35" s="80" t="s">
        <v>307</v>
      </c>
      <c r="G35" s="80" t="s">
        <v>975</v>
      </c>
      <c r="H35" s="81" t="s">
        <v>39</v>
      </c>
      <c r="I35" s="82" t="n">
        <v>10</v>
      </c>
      <c r="J35" s="80"/>
      <c r="K35" s="88"/>
    </row>
    <row r="36" s="84" customFormat="true" ht="24" hidden="false" customHeight="false" outlineLevel="0" collapsed="false">
      <c r="A36" s="78" t="n">
        <f aca="false">(A35+1)</f>
        <v>32</v>
      </c>
      <c r="B36" s="79" t="s">
        <v>976</v>
      </c>
      <c r="C36" s="80" t="s">
        <v>457</v>
      </c>
      <c r="D36" s="80" t="s">
        <v>782</v>
      </c>
      <c r="E36" s="81" t="s">
        <v>366</v>
      </c>
      <c r="F36" s="80" t="s">
        <v>914</v>
      </c>
      <c r="G36" s="85" t="s">
        <v>977</v>
      </c>
      <c r="H36" s="81" t="s">
        <v>18</v>
      </c>
      <c r="I36" s="82" t="n">
        <v>10</v>
      </c>
      <c r="J36" s="80"/>
      <c r="K36" s="88"/>
    </row>
    <row r="37" s="84" customFormat="true" ht="12" hidden="false" customHeight="false" outlineLevel="0" collapsed="false">
      <c r="A37" s="78" t="n">
        <f aca="false">(A36+1)</f>
        <v>33</v>
      </c>
      <c r="B37" s="79" t="s">
        <v>760</v>
      </c>
      <c r="C37" s="80" t="s">
        <v>978</v>
      </c>
      <c r="D37" s="80" t="s">
        <v>334</v>
      </c>
      <c r="E37" s="81" t="s">
        <v>23</v>
      </c>
      <c r="F37" s="80" t="s">
        <v>436</v>
      </c>
      <c r="G37" s="80" t="s">
        <v>584</v>
      </c>
      <c r="H37" s="81" t="s">
        <v>163</v>
      </c>
      <c r="I37" s="82" t="n">
        <v>10</v>
      </c>
      <c r="J37" s="85"/>
      <c r="K37" s="88"/>
    </row>
    <row r="38" s="84" customFormat="true" ht="12" hidden="false" customHeight="false" outlineLevel="0" collapsed="false">
      <c r="A38" s="78" t="n">
        <f aca="false">(A37+1)</f>
        <v>34</v>
      </c>
      <c r="B38" s="79" t="s">
        <v>979</v>
      </c>
      <c r="C38" s="80" t="s">
        <v>980</v>
      </c>
      <c r="D38" s="80" t="s">
        <v>981</v>
      </c>
      <c r="E38" s="81" t="s">
        <v>23</v>
      </c>
      <c r="F38" s="80" t="s">
        <v>914</v>
      </c>
      <c r="G38" s="80" t="s">
        <v>71</v>
      </c>
      <c r="H38" s="81" t="s">
        <v>45</v>
      </c>
      <c r="I38" s="82" t="n">
        <v>10</v>
      </c>
      <c r="J38" s="85"/>
      <c r="K38" s="88"/>
    </row>
    <row r="39" s="84" customFormat="true" ht="12" hidden="false" customHeight="false" outlineLevel="0" collapsed="false">
      <c r="A39" s="78" t="n">
        <f aca="false">(A38+1)</f>
        <v>35</v>
      </c>
      <c r="B39" s="79" t="s">
        <v>485</v>
      </c>
      <c r="C39" s="80" t="s">
        <v>429</v>
      </c>
      <c r="D39" s="80" t="s">
        <v>982</v>
      </c>
      <c r="E39" s="81" t="s">
        <v>49</v>
      </c>
      <c r="F39" s="80" t="s">
        <v>983</v>
      </c>
      <c r="G39" s="80" t="s">
        <v>66</v>
      </c>
      <c r="H39" s="81" t="s">
        <v>902</v>
      </c>
      <c r="I39" s="82" t="n">
        <v>10</v>
      </c>
      <c r="J39" s="85"/>
      <c r="K39" s="88"/>
    </row>
    <row r="40" s="84" customFormat="true" ht="12" hidden="false" customHeight="false" outlineLevel="0" collapsed="false">
      <c r="A40" s="78" t="n">
        <f aca="false">(A39+1)</f>
        <v>36</v>
      </c>
      <c r="B40" s="79" t="s">
        <v>984</v>
      </c>
      <c r="C40" s="80" t="s">
        <v>188</v>
      </c>
      <c r="D40" s="80" t="s">
        <v>985</v>
      </c>
      <c r="E40" s="81" t="s">
        <v>986</v>
      </c>
      <c r="F40" s="80" t="s">
        <v>914</v>
      </c>
      <c r="G40" s="80" t="s">
        <v>71</v>
      </c>
      <c r="H40" s="81" t="s">
        <v>39</v>
      </c>
      <c r="I40" s="82" t="n">
        <v>10</v>
      </c>
      <c r="J40" s="80"/>
      <c r="K40" s="88"/>
    </row>
    <row r="41" s="84" customFormat="true" ht="24" hidden="false" customHeight="false" outlineLevel="0" collapsed="false">
      <c r="A41" s="78" t="n">
        <f aca="false">(A40+1)</f>
        <v>37</v>
      </c>
      <c r="B41" s="79" t="s">
        <v>749</v>
      </c>
      <c r="C41" s="80" t="s">
        <v>78</v>
      </c>
      <c r="D41" s="80" t="s">
        <v>578</v>
      </c>
      <c r="E41" s="81" t="s">
        <v>49</v>
      </c>
      <c r="F41" s="80" t="s">
        <v>924</v>
      </c>
      <c r="G41" s="85" t="s">
        <v>180</v>
      </c>
      <c r="H41" s="81" t="s">
        <v>926</v>
      </c>
      <c r="I41" s="82" t="n">
        <v>10</v>
      </c>
      <c r="J41" s="80"/>
      <c r="K41" s="88"/>
    </row>
    <row r="42" s="84" customFormat="true" ht="12" hidden="false" customHeight="false" outlineLevel="0" collapsed="false">
      <c r="A42" s="78" t="n">
        <f aca="false">(A41+1)</f>
        <v>38</v>
      </c>
      <c r="B42" s="79" t="s">
        <v>987</v>
      </c>
      <c r="C42" s="80" t="s">
        <v>988</v>
      </c>
      <c r="D42" s="80" t="s">
        <v>276</v>
      </c>
      <c r="E42" s="81" t="s">
        <v>49</v>
      </c>
      <c r="F42" s="80" t="s">
        <v>112</v>
      </c>
      <c r="G42" s="80" t="s">
        <v>989</v>
      </c>
      <c r="H42" s="81" t="s">
        <v>39</v>
      </c>
      <c r="I42" s="82" t="n">
        <v>10</v>
      </c>
      <c r="J42" s="80"/>
      <c r="K42" s="88"/>
    </row>
    <row r="43" s="84" customFormat="true" ht="12" hidden="false" customHeight="false" outlineLevel="0" collapsed="false">
      <c r="A43" s="78" t="n">
        <f aca="false">(A42+1)</f>
        <v>39</v>
      </c>
      <c r="B43" s="79" t="s">
        <v>990</v>
      </c>
      <c r="C43" s="80" t="s">
        <v>991</v>
      </c>
      <c r="D43" s="80" t="s">
        <v>239</v>
      </c>
      <c r="E43" s="81" t="s">
        <v>49</v>
      </c>
      <c r="F43" s="80" t="s">
        <v>112</v>
      </c>
      <c r="G43" s="80" t="s">
        <v>992</v>
      </c>
      <c r="H43" s="81" t="s">
        <v>39</v>
      </c>
      <c r="I43" s="82" t="n">
        <v>10</v>
      </c>
      <c r="J43" s="80"/>
      <c r="K43" s="88"/>
    </row>
    <row r="44" s="84" customFormat="true" ht="12" hidden="false" customHeight="false" outlineLevel="0" collapsed="false">
      <c r="A44" s="78" t="n">
        <f aca="false">(A43+1)</f>
        <v>40</v>
      </c>
      <c r="B44" s="79" t="s">
        <v>993</v>
      </c>
      <c r="C44" s="80" t="s">
        <v>488</v>
      </c>
      <c r="D44" s="80" t="s">
        <v>94</v>
      </c>
      <c r="E44" s="81" t="s">
        <v>579</v>
      </c>
      <c r="F44" s="85" t="s">
        <v>167</v>
      </c>
      <c r="G44" s="85" t="s">
        <v>159</v>
      </c>
      <c r="H44" s="81" t="s">
        <v>39</v>
      </c>
      <c r="I44" s="82" t="n">
        <v>10</v>
      </c>
      <c r="J44" s="85"/>
      <c r="K44" s="89"/>
    </row>
    <row r="45" s="84" customFormat="true" ht="12" hidden="false" customHeight="false" outlineLevel="0" collapsed="false">
      <c r="A45" s="78" t="n">
        <f aca="false">(A44+1)</f>
        <v>41</v>
      </c>
      <c r="B45" s="79" t="s">
        <v>994</v>
      </c>
      <c r="C45" s="80" t="s">
        <v>995</v>
      </c>
      <c r="D45" s="80" t="s">
        <v>120</v>
      </c>
      <c r="E45" s="81" t="s">
        <v>49</v>
      </c>
      <c r="F45" s="85" t="s">
        <v>84</v>
      </c>
      <c r="G45" s="85" t="s">
        <v>105</v>
      </c>
      <c r="H45" s="81" t="s">
        <v>33</v>
      </c>
      <c r="I45" s="82" t="n">
        <v>10</v>
      </c>
      <c r="J45" s="85"/>
      <c r="K45" s="89"/>
    </row>
    <row r="46" s="84" customFormat="true" ht="12" hidden="false" customHeight="false" outlineLevel="0" collapsed="false">
      <c r="A46" s="78" t="n">
        <f aca="false">(A45+1)</f>
        <v>42</v>
      </c>
      <c r="B46" s="79" t="s">
        <v>996</v>
      </c>
      <c r="C46" s="80" t="s">
        <v>997</v>
      </c>
      <c r="D46" s="80" t="s">
        <v>64</v>
      </c>
      <c r="E46" s="81" t="s">
        <v>366</v>
      </c>
      <c r="F46" s="80" t="s">
        <v>914</v>
      </c>
      <c r="G46" s="80" t="s">
        <v>967</v>
      </c>
      <c r="H46" s="81" t="s">
        <v>39</v>
      </c>
      <c r="I46" s="82" t="n">
        <v>9.97</v>
      </c>
      <c r="J46" s="80"/>
      <c r="K46" s="88"/>
    </row>
    <row r="47" s="90" customFormat="true" ht="12" hidden="false" customHeight="false" outlineLevel="0" collapsed="false">
      <c r="A47" s="78" t="n">
        <f aca="false">(A46+1)</f>
        <v>43</v>
      </c>
      <c r="B47" s="79" t="s">
        <v>352</v>
      </c>
      <c r="C47" s="80" t="s">
        <v>998</v>
      </c>
      <c r="D47" s="80" t="s">
        <v>258</v>
      </c>
      <c r="E47" s="81" t="s">
        <v>579</v>
      </c>
      <c r="F47" s="80" t="s">
        <v>914</v>
      </c>
      <c r="G47" s="80" t="s">
        <v>498</v>
      </c>
      <c r="H47" s="81" t="s">
        <v>39</v>
      </c>
      <c r="I47" s="82" t="n">
        <v>9.96</v>
      </c>
      <c r="J47" s="85"/>
      <c r="K47" s="88"/>
    </row>
    <row r="48" s="84" customFormat="true" ht="12" hidden="false" customHeight="false" outlineLevel="0" collapsed="false">
      <c r="A48" s="78" t="n">
        <f aca="false">(A47+1)</f>
        <v>44</v>
      </c>
      <c r="B48" s="79" t="s">
        <v>999</v>
      </c>
      <c r="C48" s="80" t="s">
        <v>73</v>
      </c>
      <c r="D48" s="80" t="s">
        <v>1000</v>
      </c>
      <c r="E48" s="81" t="s">
        <v>682</v>
      </c>
      <c r="F48" s="80" t="s">
        <v>914</v>
      </c>
      <c r="G48" s="80" t="s">
        <v>71</v>
      </c>
      <c r="H48" s="81" t="s">
        <v>39</v>
      </c>
      <c r="I48" s="82" t="n">
        <v>9.95</v>
      </c>
      <c r="J48" s="80"/>
      <c r="K48" s="88"/>
    </row>
    <row r="49" s="84" customFormat="true" ht="24" hidden="false" customHeight="false" outlineLevel="0" collapsed="false">
      <c r="A49" s="78" t="n">
        <f aca="false">(A48+1)</f>
        <v>45</v>
      </c>
      <c r="B49" s="79" t="s">
        <v>582</v>
      </c>
      <c r="C49" s="80" t="s">
        <v>357</v>
      </c>
      <c r="D49" s="80" t="s">
        <v>721</v>
      </c>
      <c r="E49" s="81" t="s">
        <v>23</v>
      </c>
      <c r="F49" s="85" t="s">
        <v>98</v>
      </c>
      <c r="G49" s="80" t="s">
        <v>498</v>
      </c>
      <c r="H49" s="81" t="s">
        <v>33</v>
      </c>
      <c r="I49" s="82" t="n">
        <v>9.93</v>
      </c>
      <c r="J49" s="85"/>
      <c r="K49" s="88"/>
    </row>
    <row r="50" s="84" customFormat="true" ht="24" hidden="false" customHeight="false" outlineLevel="0" collapsed="false">
      <c r="A50" s="78" t="n">
        <f aca="false">(A49+1)</f>
        <v>46</v>
      </c>
      <c r="B50" s="79" t="s">
        <v>1001</v>
      </c>
      <c r="C50" s="80" t="s">
        <v>1002</v>
      </c>
      <c r="D50" s="80" t="s">
        <v>1003</v>
      </c>
      <c r="E50" s="81" t="s">
        <v>579</v>
      </c>
      <c r="F50" s="85" t="s">
        <v>98</v>
      </c>
      <c r="G50" s="80" t="s">
        <v>1004</v>
      </c>
      <c r="H50" s="81" t="s">
        <v>33</v>
      </c>
      <c r="I50" s="82" t="n">
        <v>9.93</v>
      </c>
      <c r="J50" s="85"/>
      <c r="K50" s="88"/>
    </row>
    <row r="51" s="84" customFormat="true" ht="24" hidden="false" customHeight="false" outlineLevel="0" collapsed="false">
      <c r="A51" s="78" t="n">
        <f aca="false">(A50+1)</f>
        <v>47</v>
      </c>
      <c r="B51" s="79" t="s">
        <v>1005</v>
      </c>
      <c r="C51" s="80" t="s">
        <v>188</v>
      </c>
      <c r="D51" s="80" t="s">
        <v>1000</v>
      </c>
      <c r="E51" s="81" t="s">
        <v>23</v>
      </c>
      <c r="F51" s="85" t="s">
        <v>98</v>
      </c>
      <c r="G51" s="80" t="s">
        <v>1006</v>
      </c>
      <c r="H51" s="81" t="s">
        <v>33</v>
      </c>
      <c r="I51" s="82" t="n">
        <v>9.93</v>
      </c>
      <c r="J51" s="85"/>
      <c r="K51" s="88"/>
    </row>
    <row r="52" s="84" customFormat="true" ht="24" hidden="false" customHeight="false" outlineLevel="0" collapsed="false">
      <c r="A52" s="78" t="n">
        <f aca="false">(A51+1)</f>
        <v>48</v>
      </c>
      <c r="B52" s="79" t="s">
        <v>1007</v>
      </c>
      <c r="C52" s="80" t="s">
        <v>1008</v>
      </c>
      <c r="D52" s="80" t="s">
        <v>1009</v>
      </c>
      <c r="E52" s="81" t="s">
        <v>49</v>
      </c>
      <c r="F52" s="85" t="s">
        <v>98</v>
      </c>
      <c r="G52" s="80" t="s">
        <v>99</v>
      </c>
      <c r="H52" s="81" t="s">
        <v>33</v>
      </c>
      <c r="I52" s="82" t="n">
        <v>9.93</v>
      </c>
      <c r="J52" s="85"/>
      <c r="K52" s="88"/>
    </row>
    <row r="53" s="84" customFormat="true" ht="24" hidden="false" customHeight="false" outlineLevel="0" collapsed="false">
      <c r="A53" s="78" t="n">
        <f aca="false">(A52+1)</f>
        <v>49</v>
      </c>
      <c r="B53" s="79" t="s">
        <v>501</v>
      </c>
      <c r="C53" s="80" t="s">
        <v>209</v>
      </c>
      <c r="D53" s="80" t="s">
        <v>334</v>
      </c>
      <c r="E53" s="81" t="s">
        <v>49</v>
      </c>
      <c r="F53" s="80" t="s">
        <v>948</v>
      </c>
      <c r="G53" s="85" t="s">
        <v>421</v>
      </c>
      <c r="H53" s="81" t="s">
        <v>39</v>
      </c>
      <c r="I53" s="82" t="n">
        <v>9.92</v>
      </c>
      <c r="J53" s="80"/>
      <c r="K53" s="83"/>
    </row>
    <row r="54" s="84" customFormat="true" ht="12" hidden="false" customHeight="false" outlineLevel="0" collapsed="false">
      <c r="A54" s="78" t="n">
        <f aca="false">(A53+1)</f>
        <v>50</v>
      </c>
      <c r="B54" s="79" t="s">
        <v>954</v>
      </c>
      <c r="C54" s="80" t="s">
        <v>591</v>
      </c>
      <c r="D54" s="80" t="s">
        <v>64</v>
      </c>
      <c r="E54" s="81" t="s">
        <v>49</v>
      </c>
      <c r="F54" s="80" t="s">
        <v>1010</v>
      </c>
      <c r="G54" s="80" t="s">
        <v>290</v>
      </c>
      <c r="H54" s="81" t="s">
        <v>45</v>
      </c>
      <c r="I54" s="82" t="n">
        <v>9.92</v>
      </c>
      <c r="J54" s="85"/>
      <c r="K54" s="83"/>
    </row>
    <row r="55" s="84" customFormat="true" ht="24" hidden="false" customHeight="false" outlineLevel="0" collapsed="false">
      <c r="A55" s="78" t="n">
        <f aca="false">(A54+1)</f>
        <v>51</v>
      </c>
      <c r="B55" s="79" t="s">
        <v>1011</v>
      </c>
      <c r="C55" s="80" t="s">
        <v>1012</v>
      </c>
      <c r="D55" s="80" t="s">
        <v>108</v>
      </c>
      <c r="E55" s="81" t="s">
        <v>49</v>
      </c>
      <c r="F55" s="80" t="s">
        <v>307</v>
      </c>
      <c r="G55" s="85" t="s">
        <v>1013</v>
      </c>
      <c r="H55" s="81" t="s">
        <v>39</v>
      </c>
      <c r="I55" s="82" t="n">
        <v>9.92</v>
      </c>
      <c r="J55" s="85"/>
      <c r="K55" s="88"/>
    </row>
    <row r="56" s="84" customFormat="true" ht="12" hidden="false" customHeight="false" outlineLevel="0" collapsed="false">
      <c r="A56" s="78" t="n">
        <f aca="false">(A55+1)</f>
        <v>52</v>
      </c>
      <c r="B56" s="79" t="s">
        <v>1014</v>
      </c>
      <c r="C56" s="80" t="s">
        <v>629</v>
      </c>
      <c r="D56" s="80" t="s">
        <v>134</v>
      </c>
      <c r="E56" s="81" t="s">
        <v>49</v>
      </c>
      <c r="F56" s="80" t="s">
        <v>1015</v>
      </c>
      <c r="G56" s="85" t="s">
        <v>795</v>
      </c>
      <c r="H56" s="81" t="s">
        <v>1016</v>
      </c>
      <c r="I56" s="82" t="n">
        <v>9.92</v>
      </c>
      <c r="J56" s="80"/>
      <c r="K56" s="88"/>
    </row>
    <row r="57" s="84" customFormat="true" ht="12" hidden="false" customHeight="false" outlineLevel="0" collapsed="false">
      <c r="A57" s="78" t="n">
        <f aca="false">(A56+1)</f>
        <v>53</v>
      </c>
      <c r="B57" s="79" t="s">
        <v>1017</v>
      </c>
      <c r="C57" s="80" t="s">
        <v>434</v>
      </c>
      <c r="D57" s="80" t="s">
        <v>1018</v>
      </c>
      <c r="E57" s="81" t="s">
        <v>49</v>
      </c>
      <c r="F57" s="85" t="s">
        <v>161</v>
      </c>
      <c r="G57" s="85" t="s">
        <v>162</v>
      </c>
      <c r="H57" s="81" t="s">
        <v>163</v>
      </c>
      <c r="I57" s="82" t="n">
        <v>9.91</v>
      </c>
      <c r="J57" s="80"/>
      <c r="K57" s="88"/>
    </row>
    <row r="58" s="84" customFormat="true" ht="12" hidden="false" customHeight="false" outlineLevel="0" collapsed="false">
      <c r="A58" s="78" t="n">
        <f aca="false">(A57+1)</f>
        <v>54</v>
      </c>
      <c r="B58" s="79" t="s">
        <v>1019</v>
      </c>
      <c r="C58" s="80" t="s">
        <v>1020</v>
      </c>
      <c r="D58" s="80" t="s">
        <v>1021</v>
      </c>
      <c r="E58" s="81" t="s">
        <v>49</v>
      </c>
      <c r="F58" s="80" t="s">
        <v>962</v>
      </c>
      <c r="G58" s="80"/>
      <c r="H58" s="81" t="s">
        <v>33</v>
      </c>
      <c r="I58" s="82" t="n">
        <v>9.9</v>
      </c>
      <c r="J58" s="80"/>
      <c r="K58" s="83"/>
    </row>
    <row r="59" s="84" customFormat="true" ht="12" hidden="false" customHeight="false" outlineLevel="0" collapsed="false">
      <c r="A59" s="78" t="n">
        <f aca="false">(A58+1)</f>
        <v>55</v>
      </c>
      <c r="B59" s="79" t="s">
        <v>1022</v>
      </c>
      <c r="C59" s="80" t="s">
        <v>82</v>
      </c>
      <c r="D59" s="80" t="s">
        <v>1000</v>
      </c>
      <c r="E59" s="81" t="s">
        <v>23</v>
      </c>
      <c r="F59" s="80" t="s">
        <v>478</v>
      </c>
      <c r="G59" s="80" t="s">
        <v>1023</v>
      </c>
      <c r="H59" s="81" t="s">
        <v>33</v>
      </c>
      <c r="I59" s="82" t="n">
        <v>9.9</v>
      </c>
      <c r="J59" s="85"/>
      <c r="K59" s="88"/>
    </row>
    <row r="60" s="84" customFormat="true" ht="24" hidden="false" customHeight="false" outlineLevel="0" collapsed="false">
      <c r="A60" s="78" t="n">
        <f aca="false">(A59+1)</f>
        <v>56</v>
      </c>
      <c r="B60" s="79" t="s">
        <v>208</v>
      </c>
      <c r="C60" s="80" t="s">
        <v>1024</v>
      </c>
      <c r="D60" s="80" t="s">
        <v>1025</v>
      </c>
      <c r="E60" s="81" t="s">
        <v>23</v>
      </c>
      <c r="F60" s="80" t="s">
        <v>962</v>
      </c>
      <c r="G60" s="85" t="s">
        <v>32</v>
      </c>
      <c r="H60" s="81" t="s">
        <v>33</v>
      </c>
      <c r="I60" s="82" t="n">
        <v>9.9</v>
      </c>
      <c r="J60" s="80"/>
      <c r="K60" s="88"/>
    </row>
    <row r="61" s="84" customFormat="true" ht="12" hidden="false" customHeight="false" outlineLevel="0" collapsed="false">
      <c r="A61" s="78" t="n">
        <f aca="false">(A60+1)</f>
        <v>57</v>
      </c>
      <c r="B61" s="79" t="s">
        <v>1026</v>
      </c>
      <c r="C61" s="80" t="s">
        <v>1027</v>
      </c>
      <c r="D61" s="80" t="s">
        <v>350</v>
      </c>
      <c r="E61" s="81" t="s">
        <v>49</v>
      </c>
      <c r="F61" s="80" t="s">
        <v>592</v>
      </c>
      <c r="G61" s="80" t="s">
        <v>593</v>
      </c>
      <c r="H61" s="81" t="s">
        <v>39</v>
      </c>
      <c r="I61" s="82" t="n">
        <v>9.9</v>
      </c>
      <c r="J61" s="80"/>
      <c r="K61" s="88"/>
    </row>
    <row r="62" s="84" customFormat="true" ht="12" hidden="false" customHeight="false" outlineLevel="0" collapsed="false">
      <c r="A62" s="78" t="n">
        <f aca="false">(A61+1)</f>
        <v>58</v>
      </c>
      <c r="B62" s="79" t="s">
        <v>1028</v>
      </c>
      <c r="C62" s="80" t="s">
        <v>358</v>
      </c>
      <c r="D62" s="80" t="s">
        <v>835</v>
      </c>
      <c r="E62" s="81" t="s">
        <v>366</v>
      </c>
      <c r="F62" s="80" t="s">
        <v>914</v>
      </c>
      <c r="G62" s="80" t="s">
        <v>71</v>
      </c>
      <c r="H62" s="81" t="s">
        <v>39</v>
      </c>
      <c r="I62" s="82" t="n">
        <v>9.87</v>
      </c>
      <c r="J62" s="80"/>
      <c r="K62" s="88"/>
    </row>
    <row r="63" s="84" customFormat="true" ht="24" hidden="false" customHeight="false" outlineLevel="0" collapsed="false">
      <c r="A63" s="78" t="n">
        <f aca="false">(A62+1)</f>
        <v>59</v>
      </c>
      <c r="B63" s="79" t="s">
        <v>237</v>
      </c>
      <c r="C63" s="80" t="s">
        <v>78</v>
      </c>
      <c r="D63" s="80" t="s">
        <v>694</v>
      </c>
      <c r="E63" s="81" t="s">
        <v>23</v>
      </c>
      <c r="F63" s="85" t="s">
        <v>1029</v>
      </c>
      <c r="G63" s="80" t="s">
        <v>498</v>
      </c>
      <c r="H63" s="81" t="s">
        <v>33</v>
      </c>
      <c r="I63" s="82" t="n">
        <v>9.83</v>
      </c>
      <c r="J63" s="85"/>
      <c r="K63" s="83"/>
    </row>
    <row r="64" s="84" customFormat="true" ht="12" hidden="false" customHeight="false" outlineLevel="0" collapsed="false">
      <c r="A64" s="78" t="n">
        <f aca="false">(A63+1)</f>
        <v>60</v>
      </c>
      <c r="B64" s="79" t="s">
        <v>1030</v>
      </c>
      <c r="C64" s="80" t="s">
        <v>1031</v>
      </c>
      <c r="D64" s="80" t="s">
        <v>318</v>
      </c>
      <c r="E64" s="81" t="s">
        <v>366</v>
      </c>
      <c r="F64" s="80" t="s">
        <v>914</v>
      </c>
      <c r="G64" s="80" t="s">
        <v>967</v>
      </c>
      <c r="H64" s="81" t="s">
        <v>39</v>
      </c>
      <c r="I64" s="82" t="n">
        <v>9.83</v>
      </c>
      <c r="J64" s="80"/>
      <c r="K64" s="83"/>
    </row>
    <row r="65" s="84" customFormat="true" ht="12" hidden="false" customHeight="false" outlineLevel="0" collapsed="false">
      <c r="A65" s="78" t="n">
        <f aca="false">(A64+1)</f>
        <v>61</v>
      </c>
      <c r="B65" s="79" t="s">
        <v>1032</v>
      </c>
      <c r="C65" s="80" t="s">
        <v>73</v>
      </c>
      <c r="D65" s="80" t="s">
        <v>747</v>
      </c>
      <c r="E65" s="81" t="s">
        <v>49</v>
      </c>
      <c r="F65" s="80" t="s">
        <v>161</v>
      </c>
      <c r="G65" s="80" t="s">
        <v>162</v>
      </c>
      <c r="H65" s="81" t="s">
        <v>163</v>
      </c>
      <c r="I65" s="82" t="n">
        <v>9.82</v>
      </c>
      <c r="J65" s="80"/>
      <c r="K65" s="83"/>
    </row>
    <row r="66" s="84" customFormat="true" ht="12" hidden="false" customHeight="false" outlineLevel="0" collapsed="false">
      <c r="A66" s="78" t="n">
        <f aca="false">(A65+1)</f>
        <v>62</v>
      </c>
      <c r="B66" s="79" t="s">
        <v>1033</v>
      </c>
      <c r="C66" s="80" t="s">
        <v>391</v>
      </c>
      <c r="D66" s="80" t="s">
        <v>985</v>
      </c>
      <c r="E66" s="81" t="s">
        <v>49</v>
      </c>
      <c r="F66" s="80" t="s">
        <v>1034</v>
      </c>
      <c r="G66" s="80" t="s">
        <v>1035</v>
      </c>
      <c r="H66" s="81" t="s">
        <v>18</v>
      </c>
      <c r="I66" s="82" t="n">
        <v>9.82</v>
      </c>
      <c r="J66" s="85"/>
      <c r="K66" s="88"/>
    </row>
    <row r="67" s="84" customFormat="true" ht="12" hidden="false" customHeight="false" outlineLevel="0" collapsed="false">
      <c r="A67" s="78" t="n">
        <f aca="false">(A66+1)</f>
        <v>63</v>
      </c>
      <c r="B67" s="79" t="s">
        <v>1036</v>
      </c>
      <c r="C67" s="80" t="s">
        <v>253</v>
      </c>
      <c r="D67" s="80" t="s">
        <v>1037</v>
      </c>
      <c r="E67" s="81" t="s">
        <v>23</v>
      </c>
      <c r="F67" s="80" t="s">
        <v>1034</v>
      </c>
      <c r="G67" s="80" t="s">
        <v>1038</v>
      </c>
      <c r="H67" s="81" t="s">
        <v>18</v>
      </c>
      <c r="I67" s="82" t="n">
        <v>9.82</v>
      </c>
      <c r="J67" s="85"/>
      <c r="K67" s="88"/>
    </row>
    <row r="68" s="84" customFormat="true" ht="24" hidden="false" customHeight="false" outlineLevel="0" collapsed="false">
      <c r="A68" s="78" t="n">
        <f aca="false">(A67+1)</f>
        <v>64</v>
      </c>
      <c r="B68" s="79" t="s">
        <v>1039</v>
      </c>
      <c r="C68" s="80" t="s">
        <v>1040</v>
      </c>
      <c r="D68" s="80" t="s">
        <v>104</v>
      </c>
      <c r="E68" s="81" t="s">
        <v>49</v>
      </c>
      <c r="F68" s="80" t="s">
        <v>962</v>
      </c>
      <c r="G68" s="85" t="s">
        <v>1041</v>
      </c>
      <c r="H68" s="81" t="s">
        <v>33</v>
      </c>
      <c r="I68" s="82" t="n">
        <v>9.8</v>
      </c>
      <c r="J68" s="80"/>
      <c r="K68" s="83"/>
    </row>
    <row r="69" s="84" customFormat="true" ht="12" hidden="false" customHeight="false" outlineLevel="0" collapsed="false">
      <c r="A69" s="78" t="n">
        <f aca="false">(A68+1)</f>
        <v>65</v>
      </c>
      <c r="B69" s="79" t="s">
        <v>1042</v>
      </c>
      <c r="C69" s="80" t="s">
        <v>576</v>
      </c>
      <c r="D69" s="80" t="s">
        <v>431</v>
      </c>
      <c r="E69" s="81" t="s">
        <v>23</v>
      </c>
      <c r="F69" s="80" t="s">
        <v>914</v>
      </c>
      <c r="G69" s="80" t="s">
        <v>1043</v>
      </c>
      <c r="H69" s="81" t="s">
        <v>45</v>
      </c>
      <c r="I69" s="82" t="n">
        <v>9.8</v>
      </c>
      <c r="J69" s="85"/>
      <c r="K69" s="88"/>
    </row>
    <row r="70" s="84" customFormat="true" ht="12" hidden="false" customHeight="false" outlineLevel="0" collapsed="false">
      <c r="A70" s="78" t="n">
        <f aca="false">(A69+1)</f>
        <v>66</v>
      </c>
      <c r="B70" s="79" t="s">
        <v>1044</v>
      </c>
      <c r="C70" s="80" t="s">
        <v>1045</v>
      </c>
      <c r="D70" s="80" t="s">
        <v>514</v>
      </c>
      <c r="E70" s="81" t="s">
        <v>49</v>
      </c>
      <c r="F70" s="80" t="s">
        <v>43</v>
      </c>
      <c r="G70" s="80" t="s">
        <v>447</v>
      </c>
      <c r="H70" s="81" t="s">
        <v>39</v>
      </c>
      <c r="I70" s="82" t="n">
        <v>9.8</v>
      </c>
      <c r="J70" s="85"/>
      <c r="K70" s="88"/>
    </row>
    <row r="71" s="84" customFormat="true" ht="12" hidden="false" customHeight="false" outlineLevel="0" collapsed="false">
      <c r="A71" s="78" t="n">
        <f aca="false">(A70+1)</f>
        <v>67</v>
      </c>
      <c r="B71" s="79" t="s">
        <v>433</v>
      </c>
      <c r="C71" s="80" t="s">
        <v>59</v>
      </c>
      <c r="D71" s="80" t="s">
        <v>601</v>
      </c>
      <c r="E71" s="81" t="s">
        <v>49</v>
      </c>
      <c r="F71" s="80" t="s">
        <v>70</v>
      </c>
      <c r="G71" s="80" t="s">
        <v>71</v>
      </c>
      <c r="H71" s="81" t="s">
        <v>39</v>
      </c>
      <c r="I71" s="82" t="n">
        <v>9.78</v>
      </c>
      <c r="J71" s="80"/>
      <c r="K71" s="83"/>
    </row>
    <row r="72" s="84" customFormat="true" ht="12" hidden="false" customHeight="false" outlineLevel="0" collapsed="false">
      <c r="A72" s="78" t="n">
        <f aca="false">(A71+1)</f>
        <v>68</v>
      </c>
      <c r="B72" s="79" t="s">
        <v>1046</v>
      </c>
      <c r="C72" s="80" t="s">
        <v>1047</v>
      </c>
      <c r="D72" s="80" t="s">
        <v>1048</v>
      </c>
      <c r="E72" s="81" t="s">
        <v>49</v>
      </c>
      <c r="F72" s="80" t="s">
        <v>70</v>
      </c>
      <c r="G72" s="80" t="s">
        <v>71</v>
      </c>
      <c r="H72" s="81" t="s">
        <v>39</v>
      </c>
      <c r="I72" s="82" t="n">
        <v>9.78</v>
      </c>
      <c r="J72" s="80"/>
      <c r="K72" s="83"/>
    </row>
    <row r="73" s="84" customFormat="true" ht="12" hidden="false" customHeight="false" outlineLevel="0" collapsed="false">
      <c r="A73" s="78" t="n">
        <f aca="false">(A72+1)</f>
        <v>69</v>
      </c>
      <c r="B73" s="79" t="s">
        <v>644</v>
      </c>
      <c r="C73" s="80" t="s">
        <v>1049</v>
      </c>
      <c r="D73" s="80" t="s">
        <v>1050</v>
      </c>
      <c r="E73" s="81" t="s">
        <v>49</v>
      </c>
      <c r="F73" s="85" t="s">
        <v>1051</v>
      </c>
      <c r="G73" s="85" t="s">
        <v>1052</v>
      </c>
      <c r="H73" s="81" t="s">
        <v>186</v>
      </c>
      <c r="I73" s="82" t="n">
        <v>9.78</v>
      </c>
      <c r="J73" s="85"/>
      <c r="K73" s="88"/>
    </row>
    <row r="74" s="84" customFormat="true" ht="12" hidden="false" customHeight="false" outlineLevel="0" collapsed="false">
      <c r="A74" s="78" t="n">
        <f aca="false">(A73+1)</f>
        <v>70</v>
      </c>
      <c r="B74" s="79" t="s">
        <v>1053</v>
      </c>
      <c r="C74" s="80" t="s">
        <v>733</v>
      </c>
      <c r="D74" s="80" t="s">
        <v>1054</v>
      </c>
      <c r="E74" s="81" t="s">
        <v>49</v>
      </c>
      <c r="F74" s="80" t="s">
        <v>1055</v>
      </c>
      <c r="G74" s="80" t="s">
        <v>1056</v>
      </c>
      <c r="H74" s="81" t="s">
        <v>39</v>
      </c>
      <c r="I74" s="82" t="n">
        <v>9.77</v>
      </c>
      <c r="J74" s="85"/>
      <c r="K74" s="83"/>
    </row>
    <row r="75" s="84" customFormat="true" ht="24" hidden="false" customHeight="false" outlineLevel="0" collapsed="false">
      <c r="A75" s="78" t="n">
        <f aca="false">(A74+1)</f>
        <v>71</v>
      </c>
      <c r="B75" s="79" t="s">
        <v>888</v>
      </c>
      <c r="C75" s="80" t="s">
        <v>889</v>
      </c>
      <c r="D75" s="80" t="s">
        <v>671</v>
      </c>
      <c r="E75" s="81" t="s">
        <v>366</v>
      </c>
      <c r="F75" s="80" t="s">
        <v>1057</v>
      </c>
      <c r="G75" s="85" t="s">
        <v>662</v>
      </c>
      <c r="H75" s="81" t="s">
        <v>1058</v>
      </c>
      <c r="I75" s="82" t="n">
        <v>9.77</v>
      </c>
      <c r="J75" s="80"/>
      <c r="K75" s="88"/>
    </row>
    <row r="76" s="84" customFormat="true" ht="12" hidden="false" customHeight="false" outlineLevel="0" collapsed="false">
      <c r="A76" s="78" t="n">
        <f aca="false">(A75+1)</f>
        <v>72</v>
      </c>
      <c r="B76" s="79" t="s">
        <v>644</v>
      </c>
      <c r="C76" s="80" t="s">
        <v>629</v>
      </c>
      <c r="D76" s="80" t="s">
        <v>227</v>
      </c>
      <c r="E76" s="81" t="s">
        <v>49</v>
      </c>
      <c r="F76" s="85" t="s">
        <v>1059</v>
      </c>
      <c r="G76" s="85" t="s">
        <v>1060</v>
      </c>
      <c r="H76" s="81" t="s">
        <v>1061</v>
      </c>
      <c r="I76" s="82" t="n">
        <v>9.77</v>
      </c>
      <c r="J76" s="80"/>
      <c r="K76" s="88"/>
    </row>
    <row r="77" s="84" customFormat="true" ht="12" hidden="false" customHeight="false" outlineLevel="0" collapsed="false">
      <c r="A77" s="78" t="n">
        <f aca="false">(A76+1)</f>
        <v>73</v>
      </c>
      <c r="B77" s="79" t="s">
        <v>1062</v>
      </c>
      <c r="C77" s="80" t="s">
        <v>418</v>
      </c>
      <c r="D77" s="80" t="s">
        <v>645</v>
      </c>
      <c r="E77" s="81" t="s">
        <v>1063</v>
      </c>
      <c r="F77" s="80" t="s">
        <v>914</v>
      </c>
      <c r="G77" s="80" t="s">
        <v>71</v>
      </c>
      <c r="H77" s="81" t="s">
        <v>39</v>
      </c>
      <c r="I77" s="82" t="n">
        <v>9.76</v>
      </c>
      <c r="J77" s="80"/>
      <c r="K77" s="88"/>
    </row>
    <row r="78" s="84" customFormat="true" ht="12" hidden="false" customHeight="false" outlineLevel="0" collapsed="false">
      <c r="A78" s="78" t="n">
        <f aca="false">(A77+1)</f>
        <v>74</v>
      </c>
      <c r="B78" s="79" t="s">
        <v>1064</v>
      </c>
      <c r="C78" s="80" t="s">
        <v>96</v>
      </c>
      <c r="D78" s="80" t="s">
        <v>153</v>
      </c>
      <c r="E78" s="81" t="s">
        <v>23</v>
      </c>
      <c r="F78" s="80" t="s">
        <v>1034</v>
      </c>
      <c r="G78" s="80" t="s">
        <v>1065</v>
      </c>
      <c r="H78" s="81" t="s">
        <v>18</v>
      </c>
      <c r="I78" s="82" t="n">
        <v>9.75</v>
      </c>
      <c r="J78" s="85"/>
      <c r="K78" s="88"/>
    </row>
    <row r="79" s="84" customFormat="true" ht="12" hidden="false" customHeight="false" outlineLevel="0" collapsed="false">
      <c r="A79" s="78" t="n">
        <f aca="false">(A78+1)</f>
        <v>75</v>
      </c>
      <c r="B79" s="79" t="s">
        <v>1066</v>
      </c>
      <c r="C79" s="80" t="s">
        <v>157</v>
      </c>
      <c r="D79" s="80" t="s">
        <v>1067</v>
      </c>
      <c r="E79" s="81" t="s">
        <v>49</v>
      </c>
      <c r="F79" s="80" t="s">
        <v>37</v>
      </c>
      <c r="G79" s="80" t="s">
        <v>1068</v>
      </c>
      <c r="H79" s="81" t="s">
        <v>39</v>
      </c>
      <c r="I79" s="82" t="n">
        <v>9.75</v>
      </c>
      <c r="J79" s="80"/>
      <c r="K79" s="88"/>
    </row>
    <row r="80" s="84" customFormat="true" ht="12" hidden="false" customHeight="false" outlineLevel="0" collapsed="false">
      <c r="A80" s="78" t="n">
        <f aca="false">(A79+1)</f>
        <v>76</v>
      </c>
      <c r="B80" s="79" t="s">
        <v>1069</v>
      </c>
      <c r="C80" s="80" t="s">
        <v>391</v>
      </c>
      <c r="D80" s="80" t="s">
        <v>1070</v>
      </c>
      <c r="E80" s="81" t="s">
        <v>49</v>
      </c>
      <c r="F80" s="80" t="s">
        <v>592</v>
      </c>
      <c r="G80" s="80" t="s">
        <v>593</v>
      </c>
      <c r="H80" s="81" t="s">
        <v>39</v>
      </c>
      <c r="I80" s="82" t="n">
        <v>9.75</v>
      </c>
      <c r="J80" s="85"/>
      <c r="K80" s="88"/>
    </row>
    <row r="81" s="84" customFormat="true" ht="12" hidden="false" customHeight="false" outlineLevel="0" collapsed="false">
      <c r="A81" s="78" t="n">
        <f aca="false">(A80+1)</f>
        <v>77</v>
      </c>
      <c r="B81" s="79" t="s">
        <v>1071</v>
      </c>
      <c r="C81" s="80" t="s">
        <v>1072</v>
      </c>
      <c r="D81" s="80" t="s">
        <v>747</v>
      </c>
      <c r="E81" s="81" t="s">
        <v>49</v>
      </c>
      <c r="F81" s="85" t="s">
        <v>1073</v>
      </c>
      <c r="G81" s="80" t="s">
        <v>1074</v>
      </c>
      <c r="H81" s="81" t="s">
        <v>873</v>
      </c>
      <c r="I81" s="82" t="n">
        <v>9.74</v>
      </c>
      <c r="J81" s="80"/>
      <c r="K81" s="88"/>
    </row>
    <row r="82" s="84" customFormat="true" ht="12" hidden="false" customHeight="false" outlineLevel="0" collapsed="false">
      <c r="A82" s="78" t="n">
        <f aca="false">(A81+1)</f>
        <v>78</v>
      </c>
      <c r="B82" s="79" t="s">
        <v>1075</v>
      </c>
      <c r="C82" s="80" t="s">
        <v>177</v>
      </c>
      <c r="D82" s="80" t="s">
        <v>407</v>
      </c>
      <c r="E82" s="81" t="s">
        <v>49</v>
      </c>
      <c r="F82" s="80" t="s">
        <v>307</v>
      </c>
      <c r="G82" s="80" t="s">
        <v>85</v>
      </c>
      <c r="H82" s="81" t="s">
        <v>39</v>
      </c>
      <c r="I82" s="82" t="n">
        <v>9.73</v>
      </c>
      <c r="J82" s="85"/>
      <c r="K82" s="83"/>
    </row>
    <row r="83" s="84" customFormat="true" ht="12" hidden="false" customHeight="false" outlineLevel="0" collapsed="false">
      <c r="A83" s="78" t="n">
        <f aca="false">(A82+1)</f>
        <v>79</v>
      </c>
      <c r="B83" s="79" t="s">
        <v>693</v>
      </c>
      <c r="C83" s="80" t="s">
        <v>82</v>
      </c>
      <c r="D83" s="80" t="s">
        <v>578</v>
      </c>
      <c r="E83" s="81" t="s">
        <v>49</v>
      </c>
      <c r="F83" s="80" t="s">
        <v>650</v>
      </c>
      <c r="G83" s="80"/>
      <c r="H83" s="81" t="s">
        <v>33</v>
      </c>
      <c r="I83" s="82" t="n">
        <v>9.73</v>
      </c>
      <c r="J83" s="80"/>
      <c r="K83" s="83"/>
    </row>
    <row r="84" s="84" customFormat="true" ht="12" hidden="false" customHeight="false" outlineLevel="0" collapsed="false">
      <c r="A84" s="78" t="n">
        <f aca="false">(A83+1)</f>
        <v>80</v>
      </c>
      <c r="B84" s="79" t="s">
        <v>1076</v>
      </c>
      <c r="C84" s="80" t="s">
        <v>1077</v>
      </c>
      <c r="D84" s="80" t="s">
        <v>1078</v>
      </c>
      <c r="E84" s="81" t="s">
        <v>49</v>
      </c>
      <c r="F84" s="80" t="s">
        <v>379</v>
      </c>
      <c r="G84" s="80" t="s">
        <v>380</v>
      </c>
      <c r="H84" s="81" t="s">
        <v>39</v>
      </c>
      <c r="I84" s="82" t="n">
        <v>9.72</v>
      </c>
      <c r="J84" s="85"/>
      <c r="K84" s="83"/>
    </row>
    <row r="85" s="84" customFormat="true" ht="12" hidden="false" customHeight="false" outlineLevel="0" collapsed="false">
      <c r="A85" s="78" t="n">
        <f aca="false">(A84+1)</f>
        <v>81</v>
      </c>
      <c r="B85" s="79" t="s">
        <v>1079</v>
      </c>
      <c r="C85" s="80" t="s">
        <v>337</v>
      </c>
      <c r="D85" s="80" t="s">
        <v>1080</v>
      </c>
      <c r="E85" s="81" t="s">
        <v>23</v>
      </c>
      <c r="F85" s="80" t="s">
        <v>70</v>
      </c>
      <c r="G85" s="80" t="s">
        <v>71</v>
      </c>
      <c r="H85" s="81" t="s">
        <v>39</v>
      </c>
      <c r="I85" s="82" t="n">
        <v>9.71</v>
      </c>
      <c r="J85" s="85"/>
      <c r="K85" s="83"/>
    </row>
    <row r="86" s="90" customFormat="true" ht="24" hidden="false" customHeight="false" outlineLevel="0" collapsed="false">
      <c r="A86" s="78" t="n">
        <f aca="false">(A85+1)</f>
        <v>82</v>
      </c>
      <c r="B86" s="79" t="s">
        <v>1081</v>
      </c>
      <c r="C86" s="80" t="s">
        <v>937</v>
      </c>
      <c r="D86" s="80" t="s">
        <v>351</v>
      </c>
      <c r="E86" s="81" t="s">
        <v>23</v>
      </c>
      <c r="F86" s="85" t="s">
        <v>1082</v>
      </c>
      <c r="G86" s="80" t="s">
        <v>1083</v>
      </c>
      <c r="H86" s="81" t="s">
        <v>33</v>
      </c>
      <c r="I86" s="82" t="n">
        <v>9.71</v>
      </c>
      <c r="J86" s="80"/>
      <c r="K86" s="83"/>
    </row>
    <row r="87" s="84" customFormat="true" ht="24" hidden="false" customHeight="false" outlineLevel="0" collapsed="false">
      <c r="A87" s="78" t="n">
        <f aca="false">(A86+1)</f>
        <v>83</v>
      </c>
      <c r="B87" s="79" t="s">
        <v>1084</v>
      </c>
      <c r="C87" s="80" t="s">
        <v>1085</v>
      </c>
      <c r="D87" s="80" t="s">
        <v>1086</v>
      </c>
      <c r="E87" s="81" t="s">
        <v>23</v>
      </c>
      <c r="F87" s="80" t="s">
        <v>914</v>
      </c>
      <c r="G87" s="85" t="s">
        <v>977</v>
      </c>
      <c r="H87" s="81" t="s">
        <v>18</v>
      </c>
      <c r="I87" s="82" t="n">
        <v>9.71</v>
      </c>
      <c r="J87" s="80"/>
      <c r="K87" s="88"/>
    </row>
    <row r="88" s="84" customFormat="true" ht="24" hidden="false" customHeight="false" outlineLevel="0" collapsed="false">
      <c r="A88" s="78" t="n">
        <f aca="false">(A87+1)</f>
        <v>84</v>
      </c>
      <c r="B88" s="79" t="s">
        <v>697</v>
      </c>
      <c r="C88" s="80" t="s">
        <v>1087</v>
      </c>
      <c r="D88" s="80" t="s">
        <v>79</v>
      </c>
      <c r="E88" s="81" t="s">
        <v>49</v>
      </c>
      <c r="F88" s="85" t="s">
        <v>1088</v>
      </c>
      <c r="G88" s="80" t="s">
        <v>952</v>
      </c>
      <c r="H88" s="91" t="s">
        <v>1089</v>
      </c>
      <c r="I88" s="82" t="n">
        <v>9.7</v>
      </c>
      <c r="J88" s="85"/>
      <c r="K88" s="83"/>
    </row>
    <row r="89" s="25" customFormat="true" ht="12" hidden="false" customHeight="false" outlineLevel="0" collapsed="false">
      <c r="A89" s="78" t="n">
        <f aca="false">(A88+1)</f>
        <v>85</v>
      </c>
      <c r="B89" s="79" t="s">
        <v>689</v>
      </c>
      <c r="C89" s="80" t="s">
        <v>418</v>
      </c>
      <c r="D89" s="80" t="s">
        <v>177</v>
      </c>
      <c r="E89" s="81" t="s">
        <v>49</v>
      </c>
      <c r="F89" s="80" t="s">
        <v>956</v>
      </c>
      <c r="G89" s="80" t="s">
        <v>952</v>
      </c>
      <c r="H89" s="81" t="s">
        <v>404</v>
      </c>
      <c r="I89" s="82" t="n">
        <v>9.7</v>
      </c>
      <c r="J89" s="80"/>
      <c r="K89" s="88"/>
    </row>
    <row r="90" s="84" customFormat="true" ht="12" hidden="false" customHeight="false" outlineLevel="0" collapsed="false">
      <c r="A90" s="78" t="n">
        <f aca="false">(A89+1)</f>
        <v>86</v>
      </c>
      <c r="B90" s="79" t="s">
        <v>1090</v>
      </c>
      <c r="C90" s="80" t="s">
        <v>980</v>
      </c>
      <c r="D90" s="80" t="s">
        <v>1091</v>
      </c>
      <c r="E90" s="81" t="s">
        <v>49</v>
      </c>
      <c r="F90" s="80" t="s">
        <v>914</v>
      </c>
      <c r="G90" s="80" t="s">
        <v>71</v>
      </c>
      <c r="H90" s="81" t="s">
        <v>39</v>
      </c>
      <c r="I90" s="82" t="n">
        <v>9.69</v>
      </c>
      <c r="J90" s="80"/>
      <c r="K90" s="88"/>
    </row>
    <row r="91" s="84" customFormat="true" ht="12" hidden="false" customHeight="false" outlineLevel="0" collapsed="false">
      <c r="A91" s="78" t="n">
        <f aca="false">(A90+1)</f>
        <v>87</v>
      </c>
      <c r="B91" s="79" t="s">
        <v>1092</v>
      </c>
      <c r="C91" s="80" t="s">
        <v>1093</v>
      </c>
      <c r="D91" s="80" t="s">
        <v>747</v>
      </c>
      <c r="E91" s="81" t="s">
        <v>49</v>
      </c>
      <c r="F91" s="80" t="s">
        <v>914</v>
      </c>
      <c r="G91" s="80" t="s">
        <v>71</v>
      </c>
      <c r="H91" s="81" t="s">
        <v>39</v>
      </c>
      <c r="I91" s="82" t="n">
        <v>9.69</v>
      </c>
      <c r="J91" s="80"/>
      <c r="K91" s="88"/>
    </row>
    <row r="92" s="84" customFormat="true" ht="12" hidden="false" customHeight="false" outlineLevel="0" collapsed="false">
      <c r="A92" s="78" t="n">
        <f aca="false">(A91+1)</f>
        <v>88</v>
      </c>
      <c r="B92" s="79" t="s">
        <v>1028</v>
      </c>
      <c r="C92" s="80" t="s">
        <v>391</v>
      </c>
      <c r="D92" s="80" t="s">
        <v>194</v>
      </c>
      <c r="E92" s="81" t="s">
        <v>49</v>
      </c>
      <c r="F92" s="80" t="s">
        <v>650</v>
      </c>
      <c r="G92" s="80"/>
      <c r="H92" s="81" t="s">
        <v>33</v>
      </c>
      <c r="I92" s="82" t="n">
        <v>9.67</v>
      </c>
      <c r="J92" s="85"/>
      <c r="K92" s="88"/>
    </row>
    <row r="93" s="84" customFormat="true" ht="12" hidden="false" customHeight="false" outlineLevel="0" collapsed="false">
      <c r="A93" s="78" t="n">
        <f aca="false">(A92+1)</f>
        <v>89</v>
      </c>
      <c r="B93" s="79" t="s">
        <v>237</v>
      </c>
      <c r="C93" s="80" t="s">
        <v>1094</v>
      </c>
      <c r="D93" s="80" t="s">
        <v>227</v>
      </c>
      <c r="E93" s="81" t="s">
        <v>49</v>
      </c>
      <c r="F93" s="80" t="s">
        <v>307</v>
      </c>
      <c r="G93" s="80" t="s">
        <v>1095</v>
      </c>
      <c r="H93" s="81" t="s">
        <v>33</v>
      </c>
      <c r="I93" s="82" t="n">
        <v>9.65</v>
      </c>
      <c r="J93" s="85"/>
      <c r="K93" s="83"/>
    </row>
    <row r="94" s="84" customFormat="true" ht="12" hidden="false" customHeight="false" outlineLevel="0" collapsed="false">
      <c r="A94" s="78" t="n">
        <f aca="false">(A93+1)</f>
        <v>90</v>
      </c>
      <c r="B94" s="79" t="s">
        <v>577</v>
      </c>
      <c r="C94" s="80" t="s">
        <v>133</v>
      </c>
      <c r="D94" s="80" t="s">
        <v>1096</v>
      </c>
      <c r="E94" s="81" t="s">
        <v>49</v>
      </c>
      <c r="F94" s="80" t="s">
        <v>109</v>
      </c>
      <c r="G94" s="80" t="s">
        <v>290</v>
      </c>
      <c r="H94" s="81" t="s">
        <v>39</v>
      </c>
      <c r="I94" s="82" t="n">
        <v>9.65</v>
      </c>
      <c r="J94" s="85"/>
      <c r="K94" s="83"/>
      <c r="L94" s="92"/>
    </row>
    <row r="95" s="84" customFormat="true" ht="12" hidden="false" customHeight="false" outlineLevel="0" collapsed="false">
      <c r="A95" s="78" t="n">
        <f aca="false">(A94+1)</f>
        <v>91</v>
      </c>
      <c r="B95" s="79" t="s">
        <v>1097</v>
      </c>
      <c r="C95" s="80" t="s">
        <v>879</v>
      </c>
      <c r="D95" s="80" t="s">
        <v>97</v>
      </c>
      <c r="E95" s="81" t="s">
        <v>23</v>
      </c>
      <c r="F95" s="80" t="s">
        <v>1098</v>
      </c>
      <c r="G95" s="80" t="s">
        <v>1099</v>
      </c>
      <c r="H95" s="81" t="s">
        <v>39</v>
      </c>
      <c r="I95" s="82" t="n">
        <v>9.65</v>
      </c>
      <c r="J95" s="80"/>
      <c r="K95" s="88"/>
    </row>
    <row r="96" s="84" customFormat="true" ht="12" hidden="false" customHeight="false" outlineLevel="0" collapsed="false">
      <c r="A96" s="78" t="n">
        <f aca="false">(A95+1)</f>
        <v>92</v>
      </c>
      <c r="B96" s="79" t="s">
        <v>106</v>
      </c>
      <c r="C96" s="80" t="s">
        <v>136</v>
      </c>
      <c r="D96" s="80" t="s">
        <v>835</v>
      </c>
      <c r="E96" s="81" t="s">
        <v>366</v>
      </c>
      <c r="F96" s="80" t="s">
        <v>1100</v>
      </c>
      <c r="G96" s="80" t="s">
        <v>71</v>
      </c>
      <c r="H96" s="81" t="s">
        <v>1101</v>
      </c>
      <c r="I96" s="82" t="n">
        <v>9.64</v>
      </c>
      <c r="J96" s="80"/>
      <c r="K96" s="83"/>
    </row>
    <row r="97" s="93" customFormat="true" ht="12" hidden="false" customHeight="false" outlineLevel="0" collapsed="false">
      <c r="A97" s="78" t="n">
        <f aca="false">(A96+1)</f>
        <v>93</v>
      </c>
      <c r="B97" s="79" t="s">
        <v>577</v>
      </c>
      <c r="C97" s="80" t="s">
        <v>636</v>
      </c>
      <c r="D97" s="80" t="s">
        <v>296</v>
      </c>
      <c r="E97" s="81" t="s">
        <v>49</v>
      </c>
      <c r="F97" s="80" t="s">
        <v>580</v>
      </c>
      <c r="G97" s="80" t="s">
        <v>124</v>
      </c>
      <c r="H97" s="81" t="s">
        <v>33</v>
      </c>
      <c r="I97" s="82" t="n">
        <v>9.63</v>
      </c>
      <c r="J97" s="80"/>
      <c r="K97" s="83"/>
    </row>
    <row r="98" s="84" customFormat="true" ht="12" hidden="false" customHeight="false" outlineLevel="0" collapsed="false">
      <c r="A98" s="78" t="n">
        <f aca="false">(A97+1)</f>
        <v>94</v>
      </c>
      <c r="B98" s="79" t="s">
        <v>1102</v>
      </c>
      <c r="C98" s="80" t="s">
        <v>337</v>
      </c>
      <c r="D98" s="80" t="s">
        <v>13</v>
      </c>
      <c r="E98" s="81" t="s">
        <v>49</v>
      </c>
      <c r="F98" s="85" t="s">
        <v>956</v>
      </c>
      <c r="G98" s="80" t="s">
        <v>1103</v>
      </c>
      <c r="H98" s="81" t="s">
        <v>404</v>
      </c>
      <c r="I98" s="82" t="n">
        <v>9.63</v>
      </c>
      <c r="J98" s="80"/>
      <c r="K98" s="88"/>
    </row>
    <row r="99" s="84" customFormat="true" ht="12" hidden="false" customHeight="false" outlineLevel="0" collapsed="false">
      <c r="A99" s="78" t="n">
        <f aca="false">(A98+1)</f>
        <v>95</v>
      </c>
      <c r="B99" s="79" t="s">
        <v>1104</v>
      </c>
      <c r="C99" s="80" t="s">
        <v>488</v>
      </c>
      <c r="D99" s="80" t="s">
        <v>239</v>
      </c>
      <c r="E99" s="81" t="s">
        <v>23</v>
      </c>
      <c r="F99" s="80" t="s">
        <v>914</v>
      </c>
      <c r="G99" s="80" t="s">
        <v>71</v>
      </c>
      <c r="H99" s="81" t="s">
        <v>39</v>
      </c>
      <c r="I99" s="82" t="n">
        <v>9.62</v>
      </c>
      <c r="J99" s="80"/>
      <c r="K99" s="88"/>
    </row>
    <row r="100" s="84" customFormat="true" ht="12" hidden="false" customHeight="false" outlineLevel="0" collapsed="false">
      <c r="A100" s="78" t="n">
        <f aca="false">(A99+1)</f>
        <v>96</v>
      </c>
      <c r="B100" s="79" t="s">
        <v>1105</v>
      </c>
      <c r="C100" s="80" t="s">
        <v>78</v>
      </c>
      <c r="D100" s="80" t="s">
        <v>598</v>
      </c>
      <c r="E100" s="81" t="s">
        <v>23</v>
      </c>
      <c r="F100" s="80" t="s">
        <v>948</v>
      </c>
      <c r="G100" s="80" t="s">
        <v>596</v>
      </c>
      <c r="H100" s="81" t="s">
        <v>39</v>
      </c>
      <c r="I100" s="82" t="n">
        <v>9.62</v>
      </c>
      <c r="J100" s="80"/>
      <c r="K100" s="88"/>
    </row>
    <row r="101" s="84" customFormat="true" ht="24" hidden="false" customHeight="false" outlineLevel="0" collapsed="false">
      <c r="A101" s="78" t="n">
        <f aca="false">(A100+1)</f>
        <v>97</v>
      </c>
      <c r="B101" s="79" t="s">
        <v>1106</v>
      </c>
      <c r="C101" s="80" t="s">
        <v>47</v>
      </c>
      <c r="D101" s="80" t="s">
        <v>1000</v>
      </c>
      <c r="E101" s="81" t="s">
        <v>23</v>
      </c>
      <c r="F101" s="85" t="s">
        <v>1082</v>
      </c>
      <c r="G101" s="80"/>
      <c r="H101" s="81" t="s">
        <v>33</v>
      </c>
      <c r="I101" s="82" t="n">
        <v>9.61</v>
      </c>
      <c r="J101" s="80"/>
      <c r="K101" s="83"/>
    </row>
    <row r="102" s="84" customFormat="true" ht="12" hidden="false" customHeight="false" outlineLevel="0" collapsed="false">
      <c r="A102" s="78" t="n">
        <f aca="false">(A101+1)</f>
        <v>98</v>
      </c>
      <c r="B102" s="79" t="s">
        <v>77</v>
      </c>
      <c r="C102" s="80" t="s">
        <v>1107</v>
      </c>
      <c r="D102" s="80" t="s">
        <v>1108</v>
      </c>
      <c r="E102" s="81" t="s">
        <v>1109</v>
      </c>
      <c r="F102" s="80" t="s">
        <v>1057</v>
      </c>
      <c r="G102" s="80" t="s">
        <v>967</v>
      </c>
      <c r="H102" s="81" t="s">
        <v>45</v>
      </c>
      <c r="I102" s="82" t="n">
        <v>9.58</v>
      </c>
      <c r="J102" s="85"/>
      <c r="K102" s="83"/>
    </row>
    <row r="103" s="84" customFormat="true" ht="12" hidden="false" customHeight="false" outlineLevel="0" collapsed="false">
      <c r="A103" s="78" t="n">
        <f aca="false">(A102+1)</f>
        <v>99</v>
      </c>
      <c r="B103" s="79" t="s">
        <v>1110</v>
      </c>
      <c r="C103" s="80" t="s">
        <v>671</v>
      </c>
      <c r="D103" s="80" t="s">
        <v>296</v>
      </c>
      <c r="E103" s="81" t="s">
        <v>23</v>
      </c>
      <c r="F103" s="80" t="s">
        <v>626</v>
      </c>
      <c r="G103" s="80" t="s">
        <v>1111</v>
      </c>
      <c r="H103" s="81" t="s">
        <v>18</v>
      </c>
      <c r="I103" s="82" t="n">
        <v>9.58</v>
      </c>
      <c r="J103" s="85"/>
      <c r="K103" s="88"/>
    </row>
    <row r="104" s="84" customFormat="true" ht="24" hidden="false" customHeight="false" outlineLevel="0" collapsed="false">
      <c r="A104" s="78" t="n">
        <f aca="false">(A103+1)</f>
        <v>100</v>
      </c>
      <c r="B104" s="79" t="s">
        <v>430</v>
      </c>
      <c r="C104" s="80" t="s">
        <v>1112</v>
      </c>
      <c r="D104" s="80" t="s">
        <v>756</v>
      </c>
      <c r="E104" s="81" t="s">
        <v>49</v>
      </c>
      <c r="F104" s="80" t="s">
        <v>307</v>
      </c>
      <c r="G104" s="85" t="s">
        <v>934</v>
      </c>
      <c r="H104" s="81" t="s">
        <v>39</v>
      </c>
      <c r="I104" s="82" t="n">
        <v>9.58</v>
      </c>
      <c r="J104" s="85"/>
      <c r="K104" s="88"/>
    </row>
    <row r="105" s="84" customFormat="true" ht="12" hidden="false" customHeight="false" outlineLevel="0" collapsed="false">
      <c r="A105" s="78" t="n">
        <f aca="false">(A104+1)</f>
        <v>101</v>
      </c>
      <c r="B105" s="79" t="s">
        <v>1113</v>
      </c>
      <c r="C105" s="80" t="s">
        <v>330</v>
      </c>
      <c r="D105" s="80" t="s">
        <v>120</v>
      </c>
      <c r="E105" s="81" t="s">
        <v>49</v>
      </c>
      <c r="F105" s="80" t="s">
        <v>1114</v>
      </c>
      <c r="G105" s="80" t="s">
        <v>1115</v>
      </c>
      <c r="H105" s="81" t="s">
        <v>45</v>
      </c>
      <c r="I105" s="82" t="n">
        <v>9.57</v>
      </c>
      <c r="J105" s="85"/>
      <c r="K105" s="88"/>
    </row>
    <row r="106" s="84" customFormat="true" ht="12" hidden="false" customHeight="false" outlineLevel="0" collapsed="false">
      <c r="A106" s="78" t="n">
        <f aca="false">(A105+1)</f>
        <v>102</v>
      </c>
      <c r="B106" s="79" t="s">
        <v>1116</v>
      </c>
      <c r="C106" s="80" t="s">
        <v>1117</v>
      </c>
      <c r="D106" s="80" t="s">
        <v>1118</v>
      </c>
      <c r="E106" s="81" t="s">
        <v>23</v>
      </c>
      <c r="F106" s="80" t="s">
        <v>914</v>
      </c>
      <c r="G106" s="80" t="s">
        <v>71</v>
      </c>
      <c r="H106" s="81" t="s">
        <v>39</v>
      </c>
      <c r="I106" s="82" t="n">
        <v>9.55</v>
      </c>
      <c r="J106" s="80"/>
      <c r="K106" s="88"/>
    </row>
    <row r="107" s="84" customFormat="true" ht="24" hidden="false" customHeight="false" outlineLevel="0" collapsed="false">
      <c r="A107" s="78" t="n">
        <f aca="false">(A106+1)</f>
        <v>103</v>
      </c>
      <c r="B107" s="79" t="s">
        <v>950</v>
      </c>
      <c r="C107" s="80" t="s">
        <v>350</v>
      </c>
      <c r="D107" s="80" t="s">
        <v>1119</v>
      </c>
      <c r="E107" s="81" t="s">
        <v>23</v>
      </c>
      <c r="F107" s="85" t="s">
        <v>1082</v>
      </c>
      <c r="G107" s="80"/>
      <c r="H107" s="81" t="s">
        <v>33</v>
      </c>
      <c r="I107" s="82" t="n">
        <v>9.55</v>
      </c>
      <c r="J107" s="80"/>
      <c r="K107" s="88"/>
    </row>
    <row r="108" s="84" customFormat="true" ht="12" hidden="false" customHeight="false" outlineLevel="0" collapsed="false">
      <c r="A108" s="78" t="n">
        <f aca="false">(A107+1)</f>
        <v>104</v>
      </c>
      <c r="B108" s="79" t="s">
        <v>1120</v>
      </c>
      <c r="C108" s="80" t="s">
        <v>1121</v>
      </c>
      <c r="D108" s="80" t="s">
        <v>1122</v>
      </c>
      <c r="E108" s="81" t="s">
        <v>23</v>
      </c>
      <c r="F108" s="80" t="s">
        <v>914</v>
      </c>
      <c r="G108" s="80" t="s">
        <v>71</v>
      </c>
      <c r="H108" s="81" t="s">
        <v>39</v>
      </c>
      <c r="I108" s="82" t="n">
        <v>9.55</v>
      </c>
      <c r="J108" s="80"/>
      <c r="K108" s="88"/>
    </row>
    <row r="109" s="93" customFormat="true" ht="12" hidden="false" customHeight="false" outlineLevel="0" collapsed="false">
      <c r="A109" s="78" t="n">
        <f aca="false">(A108+1)</f>
        <v>105</v>
      </c>
      <c r="B109" s="79" t="s">
        <v>1123</v>
      </c>
      <c r="C109" s="80" t="s">
        <v>690</v>
      </c>
      <c r="D109" s="80" t="s">
        <v>1124</v>
      </c>
      <c r="E109" s="81" t="s">
        <v>49</v>
      </c>
      <c r="F109" s="80" t="s">
        <v>914</v>
      </c>
      <c r="G109" s="80" t="s">
        <v>967</v>
      </c>
      <c r="H109" s="81" t="s">
        <v>39</v>
      </c>
      <c r="I109" s="82" t="n">
        <v>9.48</v>
      </c>
      <c r="J109" s="85"/>
      <c r="K109" s="88"/>
    </row>
    <row r="110" s="93" customFormat="true" ht="12" hidden="false" customHeight="false" outlineLevel="0" collapsed="false">
      <c r="A110" s="78" t="n">
        <f aca="false">(A109+1)</f>
        <v>106</v>
      </c>
      <c r="B110" s="79" t="s">
        <v>1125</v>
      </c>
      <c r="C110" s="80" t="s">
        <v>263</v>
      </c>
      <c r="D110" s="80" t="s">
        <v>1126</v>
      </c>
      <c r="E110" s="81" t="s">
        <v>49</v>
      </c>
      <c r="F110" s="80" t="s">
        <v>580</v>
      </c>
      <c r="G110" s="80" t="s">
        <v>1127</v>
      </c>
      <c r="H110" s="81" t="s">
        <v>33</v>
      </c>
      <c r="I110" s="82" t="n">
        <v>9.47</v>
      </c>
      <c r="J110" s="85"/>
      <c r="K110" s="83"/>
    </row>
    <row r="111" s="93" customFormat="true" ht="12" hidden="false" customHeight="false" outlineLevel="0" collapsed="false">
      <c r="A111" s="78" t="n">
        <f aca="false">(A110+1)</f>
        <v>107</v>
      </c>
      <c r="B111" s="79" t="s">
        <v>433</v>
      </c>
      <c r="C111" s="80" t="s">
        <v>1128</v>
      </c>
      <c r="D111" s="80" t="s">
        <v>578</v>
      </c>
      <c r="E111" s="81" t="s">
        <v>23</v>
      </c>
      <c r="F111" s="80" t="s">
        <v>650</v>
      </c>
      <c r="G111" s="80" t="s">
        <v>360</v>
      </c>
      <c r="H111" s="81" t="s">
        <v>163</v>
      </c>
      <c r="I111" s="82" t="n">
        <v>9.45</v>
      </c>
      <c r="J111" s="80"/>
      <c r="K111" s="88"/>
    </row>
    <row r="112" s="93" customFormat="true" ht="24" hidden="false" customHeight="false" outlineLevel="0" collapsed="false">
      <c r="A112" s="78" t="n">
        <f aca="false">(A111+1)</f>
        <v>108</v>
      </c>
      <c r="B112" s="79" t="s">
        <v>424</v>
      </c>
      <c r="C112" s="80" t="s">
        <v>136</v>
      </c>
      <c r="D112" s="80" t="s">
        <v>604</v>
      </c>
      <c r="E112" s="81" t="s">
        <v>23</v>
      </c>
      <c r="F112" s="80" t="s">
        <v>962</v>
      </c>
      <c r="G112" s="85" t="s">
        <v>963</v>
      </c>
      <c r="H112" s="81" t="s">
        <v>33</v>
      </c>
      <c r="I112" s="82" t="n">
        <v>9.43</v>
      </c>
      <c r="J112" s="85"/>
      <c r="K112" s="83"/>
    </row>
    <row r="113" s="93" customFormat="true" ht="12" hidden="false" customHeight="false" outlineLevel="0" collapsed="false">
      <c r="A113" s="78" t="n">
        <f aca="false">(A112+1)</f>
        <v>109</v>
      </c>
      <c r="B113" s="79" t="s">
        <v>1129</v>
      </c>
      <c r="C113" s="80" t="s">
        <v>309</v>
      </c>
      <c r="D113" s="80" t="s">
        <v>578</v>
      </c>
      <c r="E113" s="81" t="s">
        <v>366</v>
      </c>
      <c r="F113" s="80" t="s">
        <v>914</v>
      </c>
      <c r="G113" s="80" t="s">
        <v>646</v>
      </c>
      <c r="H113" s="81" t="s">
        <v>39</v>
      </c>
      <c r="I113" s="82" t="n">
        <v>9.43</v>
      </c>
      <c r="J113" s="85"/>
      <c r="K113" s="83"/>
    </row>
    <row r="114" s="93" customFormat="true" ht="12" hidden="false" customHeight="false" outlineLevel="0" collapsed="false">
      <c r="A114" s="78" t="n">
        <f aca="false">(A113+1)</f>
        <v>110</v>
      </c>
      <c r="B114" s="79" t="s">
        <v>430</v>
      </c>
      <c r="C114" s="80" t="s">
        <v>1130</v>
      </c>
      <c r="D114" s="80" t="s">
        <v>835</v>
      </c>
      <c r="E114" s="81" t="s">
        <v>23</v>
      </c>
      <c r="F114" s="80" t="s">
        <v>1131</v>
      </c>
      <c r="G114" s="80" t="s">
        <v>1132</v>
      </c>
      <c r="H114" s="81" t="s">
        <v>213</v>
      </c>
      <c r="I114" s="82" t="n">
        <v>9.43</v>
      </c>
      <c r="J114" s="80"/>
      <c r="K114" s="88"/>
    </row>
    <row r="115" s="93" customFormat="true" ht="12" hidden="false" customHeight="false" outlineLevel="0" collapsed="false">
      <c r="A115" s="78" t="n">
        <f aca="false">(A114+1)</f>
        <v>111</v>
      </c>
      <c r="B115" s="79" t="s">
        <v>1133</v>
      </c>
      <c r="C115" s="80" t="s">
        <v>1134</v>
      </c>
      <c r="D115" s="80" t="s">
        <v>153</v>
      </c>
      <c r="E115" s="81" t="s">
        <v>49</v>
      </c>
      <c r="F115" s="80" t="s">
        <v>254</v>
      </c>
      <c r="G115" s="80" t="s">
        <v>255</v>
      </c>
      <c r="H115" s="81" t="s">
        <v>163</v>
      </c>
      <c r="I115" s="82" t="n">
        <v>9.43</v>
      </c>
      <c r="J115" s="85"/>
      <c r="K115" s="88"/>
    </row>
    <row r="116" s="93" customFormat="true" ht="12" hidden="false" customHeight="false" outlineLevel="0" collapsed="false">
      <c r="A116" s="78" t="n">
        <f aca="false">(A115+1)</f>
        <v>112</v>
      </c>
      <c r="B116" s="79" t="s">
        <v>1135</v>
      </c>
      <c r="C116" s="80" t="s">
        <v>928</v>
      </c>
      <c r="D116" s="80" t="s">
        <v>239</v>
      </c>
      <c r="E116" s="81" t="s">
        <v>1136</v>
      </c>
      <c r="F116" s="80" t="s">
        <v>1010</v>
      </c>
      <c r="G116" s="80" t="s">
        <v>110</v>
      </c>
      <c r="H116" s="81" t="s">
        <v>1137</v>
      </c>
      <c r="I116" s="82" t="n">
        <v>9.42</v>
      </c>
      <c r="J116" s="85"/>
      <c r="K116" s="83"/>
    </row>
    <row r="117" s="93" customFormat="true" ht="12" hidden="false" customHeight="false" outlineLevel="0" collapsed="false">
      <c r="A117" s="78" t="n">
        <f aca="false">(A116+1)</f>
        <v>113</v>
      </c>
      <c r="B117" s="79" t="s">
        <v>77</v>
      </c>
      <c r="C117" s="80" t="s">
        <v>576</v>
      </c>
      <c r="D117" s="80" t="s">
        <v>514</v>
      </c>
      <c r="E117" s="81" t="s">
        <v>23</v>
      </c>
      <c r="F117" s="80" t="s">
        <v>948</v>
      </c>
      <c r="G117" s="80" t="s">
        <v>596</v>
      </c>
      <c r="H117" s="81" t="s">
        <v>39</v>
      </c>
      <c r="I117" s="82" t="n">
        <v>9.4</v>
      </c>
      <c r="J117" s="80"/>
      <c r="K117" s="83"/>
    </row>
    <row r="118" s="93" customFormat="true" ht="12" hidden="false" customHeight="false" outlineLevel="0" collapsed="false">
      <c r="A118" s="78" t="n">
        <f aca="false">(A117+1)</f>
        <v>114</v>
      </c>
      <c r="B118" s="79" t="s">
        <v>323</v>
      </c>
      <c r="C118" s="80" t="s">
        <v>82</v>
      </c>
      <c r="D118" s="80" t="s">
        <v>239</v>
      </c>
      <c r="E118" s="81" t="s">
        <v>49</v>
      </c>
      <c r="F118" s="80" t="s">
        <v>914</v>
      </c>
      <c r="G118" s="80" t="s">
        <v>71</v>
      </c>
      <c r="H118" s="81" t="s">
        <v>39</v>
      </c>
      <c r="I118" s="82" t="n">
        <v>9.4</v>
      </c>
      <c r="J118" s="80"/>
      <c r="K118" s="83"/>
    </row>
    <row r="119" s="93" customFormat="true" ht="12" hidden="false" customHeight="false" outlineLevel="0" collapsed="false">
      <c r="A119" s="78" t="n">
        <f aca="false">(A118+1)</f>
        <v>115</v>
      </c>
      <c r="B119" s="79" t="s">
        <v>1138</v>
      </c>
      <c r="C119" s="80" t="s">
        <v>333</v>
      </c>
      <c r="D119" s="80" t="s">
        <v>1139</v>
      </c>
      <c r="E119" s="81" t="s">
        <v>49</v>
      </c>
      <c r="F119" s="80" t="s">
        <v>75</v>
      </c>
      <c r="G119" s="80" t="s">
        <v>1140</v>
      </c>
      <c r="H119" s="81" t="s">
        <v>39</v>
      </c>
      <c r="I119" s="82" t="n">
        <v>9.37</v>
      </c>
      <c r="J119" s="80"/>
      <c r="K119" s="83"/>
    </row>
    <row r="120" s="84" customFormat="true" ht="12" hidden="false" customHeight="false" outlineLevel="0" collapsed="false">
      <c r="A120" s="78" t="n">
        <f aca="false">(A119+1)</f>
        <v>116</v>
      </c>
      <c r="B120" s="79" t="s">
        <v>1141</v>
      </c>
      <c r="C120" s="80" t="s">
        <v>78</v>
      </c>
      <c r="D120" s="80" t="s">
        <v>1142</v>
      </c>
      <c r="E120" s="81" t="s">
        <v>23</v>
      </c>
      <c r="F120" s="80" t="s">
        <v>70</v>
      </c>
      <c r="G120" s="80" t="s">
        <v>646</v>
      </c>
      <c r="H120" s="81" t="s">
        <v>39</v>
      </c>
      <c r="I120" s="82" t="n">
        <v>9.33</v>
      </c>
      <c r="J120" s="80"/>
      <c r="K120" s="83"/>
    </row>
    <row r="121" s="84" customFormat="true" ht="12" hidden="false" customHeight="false" outlineLevel="0" collapsed="false">
      <c r="A121" s="78" t="n">
        <f aca="false">(A120+1)</f>
        <v>117</v>
      </c>
      <c r="B121" s="79" t="s">
        <v>858</v>
      </c>
      <c r="C121" s="80" t="s">
        <v>157</v>
      </c>
      <c r="D121" s="80" t="s">
        <v>116</v>
      </c>
      <c r="E121" s="81" t="s">
        <v>23</v>
      </c>
      <c r="F121" s="80" t="s">
        <v>914</v>
      </c>
      <c r="G121" s="80" t="s">
        <v>967</v>
      </c>
      <c r="H121" s="81" t="s">
        <v>39</v>
      </c>
      <c r="I121" s="82" t="n">
        <v>9.33</v>
      </c>
      <c r="J121" s="80"/>
      <c r="K121" s="88"/>
    </row>
    <row r="122" s="84" customFormat="true" ht="12" hidden="false" customHeight="false" outlineLevel="0" collapsed="false">
      <c r="A122" s="78" t="n">
        <f aca="false">(A121+1)</f>
        <v>118</v>
      </c>
      <c r="B122" s="79" t="s">
        <v>1143</v>
      </c>
      <c r="C122" s="80" t="s">
        <v>1144</v>
      </c>
      <c r="D122" s="80" t="s">
        <v>1025</v>
      </c>
      <c r="E122" s="81" t="s">
        <v>49</v>
      </c>
      <c r="F122" s="80" t="s">
        <v>127</v>
      </c>
      <c r="G122" s="80" t="s">
        <v>1056</v>
      </c>
      <c r="H122" s="81" t="s">
        <v>39</v>
      </c>
      <c r="I122" s="82" t="n">
        <v>9.33</v>
      </c>
      <c r="J122" s="85"/>
      <c r="K122" s="88"/>
    </row>
    <row r="123" s="84" customFormat="true" ht="24" hidden="false" customHeight="false" outlineLevel="0" collapsed="false">
      <c r="A123" s="78" t="n">
        <f aca="false">(A122+1)</f>
        <v>119</v>
      </c>
      <c r="B123" s="79" t="s">
        <v>1145</v>
      </c>
      <c r="C123" s="80" t="s">
        <v>1146</v>
      </c>
      <c r="D123" s="80" t="s">
        <v>1147</v>
      </c>
      <c r="E123" s="81" t="s">
        <v>23</v>
      </c>
      <c r="F123" s="80" t="s">
        <v>918</v>
      </c>
      <c r="G123" s="85" t="s">
        <v>233</v>
      </c>
      <c r="H123" s="81" t="s">
        <v>919</v>
      </c>
      <c r="I123" s="82" t="n">
        <v>9.33</v>
      </c>
      <c r="J123" s="85"/>
      <c r="K123" s="88"/>
    </row>
    <row r="124" s="84" customFormat="true" ht="12" hidden="false" customHeight="false" outlineLevel="0" collapsed="false">
      <c r="A124" s="78" t="n">
        <f aca="false">(A123+1)</f>
        <v>120</v>
      </c>
      <c r="B124" s="79" t="s">
        <v>1148</v>
      </c>
      <c r="C124" s="80" t="s">
        <v>1149</v>
      </c>
      <c r="D124" s="80" t="s">
        <v>1150</v>
      </c>
      <c r="E124" s="81" t="s">
        <v>49</v>
      </c>
      <c r="F124" s="80" t="s">
        <v>70</v>
      </c>
      <c r="G124" s="80" t="s">
        <v>71</v>
      </c>
      <c r="H124" s="81" t="s">
        <v>39</v>
      </c>
      <c r="I124" s="82" t="n">
        <v>9.27</v>
      </c>
      <c r="J124" s="80"/>
      <c r="K124" s="83"/>
    </row>
    <row r="125" s="84" customFormat="true" ht="12" hidden="false" customHeight="false" outlineLevel="0" collapsed="false">
      <c r="A125" s="78" t="n">
        <f aca="false">(A124+1)</f>
        <v>121</v>
      </c>
      <c r="B125" s="79" t="s">
        <v>1151</v>
      </c>
      <c r="C125" s="80" t="s">
        <v>1152</v>
      </c>
      <c r="D125" s="80" t="s">
        <v>1153</v>
      </c>
      <c r="E125" s="81" t="s">
        <v>366</v>
      </c>
      <c r="F125" s="80" t="s">
        <v>70</v>
      </c>
      <c r="G125" s="80" t="s">
        <v>71</v>
      </c>
      <c r="H125" s="81" t="s">
        <v>39</v>
      </c>
      <c r="I125" s="82" t="n">
        <v>9.26</v>
      </c>
      <c r="J125" s="80"/>
      <c r="K125" s="83"/>
    </row>
    <row r="126" s="84" customFormat="true" ht="12" hidden="false" customHeight="false" outlineLevel="0" collapsed="false">
      <c r="A126" s="78" t="n">
        <f aca="false">(A125+1)</f>
        <v>122</v>
      </c>
      <c r="B126" s="79" t="s">
        <v>496</v>
      </c>
      <c r="C126" s="80" t="s">
        <v>68</v>
      </c>
      <c r="D126" s="80" t="s">
        <v>1154</v>
      </c>
      <c r="E126" s="81" t="s">
        <v>49</v>
      </c>
      <c r="F126" s="80" t="s">
        <v>70</v>
      </c>
      <c r="G126" s="80" t="s">
        <v>71</v>
      </c>
      <c r="H126" s="81" t="s">
        <v>39</v>
      </c>
      <c r="I126" s="82" t="n">
        <v>9.25</v>
      </c>
      <c r="J126" s="80"/>
      <c r="K126" s="83"/>
    </row>
    <row r="127" s="84" customFormat="true" ht="12" hidden="false" customHeight="false" outlineLevel="0" collapsed="false">
      <c r="A127" s="78" t="n">
        <f aca="false">(A126+1)</f>
        <v>123</v>
      </c>
      <c r="B127" s="79" t="s">
        <v>1155</v>
      </c>
      <c r="C127" s="80" t="s">
        <v>576</v>
      </c>
      <c r="D127" s="80" t="s">
        <v>1156</v>
      </c>
      <c r="E127" s="81" t="s">
        <v>49</v>
      </c>
      <c r="F127" s="80" t="s">
        <v>109</v>
      </c>
      <c r="G127" s="80" t="s">
        <v>110</v>
      </c>
      <c r="H127" s="81" t="s">
        <v>39</v>
      </c>
      <c r="I127" s="82" t="n">
        <v>9.18</v>
      </c>
      <c r="J127" s="85"/>
      <c r="K127" s="83"/>
    </row>
    <row r="128" s="84" customFormat="true" ht="12" hidden="false" customHeight="false" outlineLevel="0" collapsed="false">
      <c r="A128" s="78" t="n">
        <f aca="false">(A127+1)</f>
        <v>124</v>
      </c>
      <c r="B128" s="79" t="s">
        <v>1157</v>
      </c>
      <c r="C128" s="80" t="s">
        <v>1158</v>
      </c>
      <c r="D128" s="80" t="s">
        <v>1159</v>
      </c>
      <c r="E128" s="81" t="s">
        <v>49</v>
      </c>
      <c r="F128" s="80" t="s">
        <v>109</v>
      </c>
      <c r="G128" s="80" t="s">
        <v>290</v>
      </c>
      <c r="H128" s="81" t="s">
        <v>39</v>
      </c>
      <c r="I128" s="82" t="n">
        <v>9.18</v>
      </c>
      <c r="J128" s="85"/>
      <c r="K128" s="83"/>
    </row>
    <row r="129" s="84" customFormat="true" ht="12" hidden="false" customHeight="false" outlineLevel="0" collapsed="false">
      <c r="A129" s="78" t="n">
        <f aca="false">(A128+1)</f>
        <v>125</v>
      </c>
      <c r="B129" s="79" t="s">
        <v>1160</v>
      </c>
      <c r="C129" s="80" t="s">
        <v>1139</v>
      </c>
      <c r="D129" s="80" t="s">
        <v>742</v>
      </c>
      <c r="E129" s="81" t="s">
        <v>23</v>
      </c>
      <c r="F129" s="80" t="s">
        <v>43</v>
      </c>
      <c r="G129" s="80" t="s">
        <v>1004</v>
      </c>
      <c r="H129" s="81" t="s">
        <v>18</v>
      </c>
      <c r="I129" s="82" t="n">
        <v>9.17</v>
      </c>
      <c r="J129" s="85"/>
      <c r="K129" s="83"/>
    </row>
    <row r="130" s="84" customFormat="true" ht="24" hidden="false" customHeight="false" outlineLevel="0" collapsed="false">
      <c r="A130" s="78" t="n">
        <f aca="false">(A129+1)</f>
        <v>126</v>
      </c>
      <c r="B130" s="79" t="s">
        <v>1161</v>
      </c>
      <c r="C130" s="80" t="s">
        <v>188</v>
      </c>
      <c r="D130" s="80" t="s">
        <v>152</v>
      </c>
      <c r="E130" s="81" t="s">
        <v>49</v>
      </c>
      <c r="F130" s="80" t="s">
        <v>75</v>
      </c>
      <c r="G130" s="85" t="s">
        <v>1162</v>
      </c>
      <c r="H130" s="81" t="s">
        <v>39</v>
      </c>
      <c r="I130" s="82" t="n">
        <v>9.15</v>
      </c>
      <c r="J130" s="80"/>
      <c r="K130" s="88"/>
    </row>
    <row r="131" s="84" customFormat="true" ht="12" hidden="false" customHeight="false" outlineLevel="0" collapsed="false">
      <c r="A131" s="78" t="n">
        <f aca="false">(A130+1)</f>
        <v>127</v>
      </c>
      <c r="B131" s="79" t="s">
        <v>542</v>
      </c>
      <c r="C131" s="80" t="s">
        <v>543</v>
      </c>
      <c r="D131" s="80" t="s">
        <v>1163</v>
      </c>
      <c r="E131" s="81" t="s">
        <v>49</v>
      </c>
      <c r="F131" s="80" t="s">
        <v>112</v>
      </c>
      <c r="G131" s="80" t="s">
        <v>992</v>
      </c>
      <c r="H131" s="81" t="s">
        <v>39</v>
      </c>
      <c r="I131" s="82" t="n">
        <v>9.13</v>
      </c>
      <c r="J131" s="80"/>
      <c r="K131" s="88"/>
    </row>
    <row r="132" s="84" customFormat="true" ht="12" hidden="false" customHeight="false" outlineLevel="0" collapsed="false">
      <c r="A132" s="78" t="n">
        <f aca="false">(A131+1)</f>
        <v>128</v>
      </c>
      <c r="B132" s="79" t="s">
        <v>1164</v>
      </c>
      <c r="C132" s="80" t="s">
        <v>1165</v>
      </c>
      <c r="D132" s="80" t="s">
        <v>1009</v>
      </c>
      <c r="E132" s="81" t="s">
        <v>23</v>
      </c>
      <c r="F132" s="80" t="s">
        <v>1166</v>
      </c>
      <c r="G132" s="80" t="s">
        <v>1167</v>
      </c>
      <c r="H132" s="81" t="s">
        <v>186</v>
      </c>
      <c r="I132" s="82" t="n">
        <v>9.04</v>
      </c>
      <c r="J132" s="80"/>
      <c r="K132" s="88"/>
    </row>
    <row r="133" s="84" customFormat="true" ht="12" hidden="false" customHeight="false" outlineLevel="0" collapsed="false">
      <c r="A133" s="78" t="n">
        <f aca="false">(A132+1)</f>
        <v>129</v>
      </c>
      <c r="B133" s="79" t="s">
        <v>1168</v>
      </c>
      <c r="C133" s="80" t="s">
        <v>576</v>
      </c>
      <c r="D133" s="80" t="s">
        <v>782</v>
      </c>
      <c r="E133" s="81" t="s">
        <v>682</v>
      </c>
      <c r="F133" s="80" t="s">
        <v>914</v>
      </c>
      <c r="G133" s="80" t="s">
        <v>71</v>
      </c>
      <c r="H133" s="81" t="s">
        <v>39</v>
      </c>
      <c r="I133" s="82" t="n">
        <v>9</v>
      </c>
      <c r="J133" s="80"/>
      <c r="K133" s="83"/>
    </row>
    <row r="134" s="84" customFormat="true" ht="12" hidden="false" customHeight="false" outlineLevel="0" collapsed="false">
      <c r="A134" s="78" t="n">
        <f aca="false">(A133+1)</f>
        <v>130</v>
      </c>
      <c r="B134" s="79" t="s">
        <v>1169</v>
      </c>
      <c r="C134" s="80" t="s">
        <v>253</v>
      </c>
      <c r="D134" s="80" t="s">
        <v>486</v>
      </c>
      <c r="E134" s="81" t="s">
        <v>49</v>
      </c>
      <c r="F134" s="80" t="s">
        <v>75</v>
      </c>
      <c r="G134" s="80" t="s">
        <v>76</v>
      </c>
      <c r="H134" s="81" t="s">
        <v>39</v>
      </c>
      <c r="I134" s="82" t="n">
        <v>9</v>
      </c>
      <c r="J134" s="80"/>
      <c r="K134" s="83"/>
    </row>
    <row r="137" customFormat="false" ht="15" hidden="false" customHeight="false" outlineLevel="0" collapsed="false">
      <c r="B137" s="51" t="s">
        <v>1170</v>
      </c>
      <c r="C137" s="94"/>
      <c r="D137" s="94"/>
      <c r="E137" s="95"/>
      <c r="F137" s="94"/>
      <c r="G137" s="94"/>
    </row>
    <row r="139" customFormat="false" ht="24" hidden="false" customHeight="false" outlineLevel="0" collapsed="false">
      <c r="A139" s="8" t="s">
        <v>1171</v>
      </c>
      <c r="B139" s="7" t="s">
        <v>1172</v>
      </c>
      <c r="C139" s="7" t="s">
        <v>1173</v>
      </c>
      <c r="D139" s="7" t="s">
        <v>835</v>
      </c>
      <c r="E139" s="96" t="s">
        <v>840</v>
      </c>
      <c r="F139" s="7" t="s">
        <v>1174</v>
      </c>
      <c r="G139" s="9" t="s">
        <v>1175</v>
      </c>
      <c r="H139" s="8" t="s">
        <v>1176</v>
      </c>
      <c r="I139" s="10"/>
      <c r="J139" s="7"/>
      <c r="K139" s="97"/>
    </row>
    <row r="140" customFormat="false" ht="24" hidden="false" customHeight="false" outlineLevel="0" collapsed="false">
      <c r="A140" s="8" t="s">
        <v>1177</v>
      </c>
      <c r="B140" s="7" t="s">
        <v>1178</v>
      </c>
      <c r="C140" s="7" t="s">
        <v>586</v>
      </c>
      <c r="D140" s="7" t="s">
        <v>1179</v>
      </c>
      <c r="E140" s="98" t="s">
        <v>840</v>
      </c>
      <c r="F140" s="7" t="s">
        <v>161</v>
      </c>
      <c r="G140" s="9" t="s">
        <v>1180</v>
      </c>
      <c r="H140" s="8" t="s">
        <v>163</v>
      </c>
      <c r="I140" s="10"/>
      <c r="J140" s="7"/>
      <c r="K140" s="97"/>
    </row>
    <row r="141" customFormat="false" ht="12" hidden="false" customHeight="false" outlineLevel="0" collapsed="false">
      <c r="A141" s="8" t="s">
        <v>1181</v>
      </c>
      <c r="B141" s="7" t="s">
        <v>430</v>
      </c>
      <c r="C141" s="7" t="s">
        <v>576</v>
      </c>
      <c r="D141" s="7" t="s">
        <v>942</v>
      </c>
      <c r="E141" s="98" t="s">
        <v>840</v>
      </c>
      <c r="F141" s="7" t="s">
        <v>112</v>
      </c>
      <c r="G141" s="7" t="s">
        <v>992</v>
      </c>
      <c r="H141" s="8" t="s">
        <v>39</v>
      </c>
      <c r="I141" s="10"/>
      <c r="J141" s="7"/>
      <c r="K141" s="97"/>
    </row>
    <row r="142" customFormat="false" ht="12" hidden="false" customHeight="false" outlineLevel="0" collapsed="false">
      <c r="A142" s="8" t="s">
        <v>1182</v>
      </c>
      <c r="B142" s="7" t="s">
        <v>789</v>
      </c>
      <c r="C142" s="7" t="s">
        <v>457</v>
      </c>
      <c r="D142" s="7" t="s">
        <v>1096</v>
      </c>
      <c r="E142" s="98" t="s">
        <v>840</v>
      </c>
      <c r="F142" s="7" t="s">
        <v>1034</v>
      </c>
      <c r="G142" s="7" t="s">
        <v>1065</v>
      </c>
      <c r="H142" s="8" t="s">
        <v>18</v>
      </c>
      <c r="I142" s="10"/>
      <c r="J142" s="7"/>
      <c r="K142" s="97"/>
    </row>
    <row r="143" customFormat="false" ht="24" hidden="false" customHeight="false" outlineLevel="0" collapsed="false">
      <c r="A143" s="8" t="s">
        <v>1183</v>
      </c>
      <c r="B143" s="7" t="s">
        <v>787</v>
      </c>
      <c r="C143" s="7" t="s">
        <v>474</v>
      </c>
      <c r="D143" s="7" t="s">
        <v>35</v>
      </c>
      <c r="E143" s="98" t="s">
        <v>840</v>
      </c>
      <c r="F143" s="7" t="s">
        <v>75</v>
      </c>
      <c r="G143" s="9" t="s">
        <v>1184</v>
      </c>
      <c r="H143" s="8" t="s">
        <v>39</v>
      </c>
      <c r="I143" s="10"/>
      <c r="J143" s="7"/>
      <c r="K143" s="97"/>
    </row>
    <row r="144" customFormat="false" ht="12" hidden="false" customHeight="false" outlineLevel="0" collapsed="false">
      <c r="A144" s="8" t="s">
        <v>1185</v>
      </c>
      <c r="B144" s="7" t="s">
        <v>485</v>
      </c>
      <c r="C144" s="7" t="s">
        <v>337</v>
      </c>
      <c r="D144" s="7" t="s">
        <v>1186</v>
      </c>
      <c r="E144" s="98" t="s">
        <v>840</v>
      </c>
      <c r="F144" s="7" t="s">
        <v>1187</v>
      </c>
      <c r="G144" s="7" t="s">
        <v>1188</v>
      </c>
      <c r="H144" s="8" t="s">
        <v>1189</v>
      </c>
      <c r="I144" s="10"/>
      <c r="J144" s="7"/>
      <c r="K144" s="97"/>
    </row>
    <row r="145" customFormat="false" ht="12" hidden="false" customHeight="false" outlineLevel="0" collapsed="false">
      <c r="A145" s="8" t="s">
        <v>1190</v>
      </c>
      <c r="B145" s="7" t="s">
        <v>1191</v>
      </c>
      <c r="C145" s="7" t="s">
        <v>1192</v>
      </c>
      <c r="D145" s="7" t="s">
        <v>1193</v>
      </c>
      <c r="E145" s="98" t="s">
        <v>840</v>
      </c>
      <c r="F145" s="7" t="s">
        <v>112</v>
      </c>
      <c r="G145" s="7" t="s">
        <v>113</v>
      </c>
      <c r="H145" s="8" t="s">
        <v>39</v>
      </c>
      <c r="I145" s="10"/>
      <c r="J145" s="7"/>
      <c r="K145" s="97"/>
    </row>
    <row r="146" customFormat="false" ht="12" hidden="false" customHeight="false" outlineLevel="0" collapsed="false">
      <c r="A146" s="8" t="s">
        <v>1194</v>
      </c>
      <c r="B146" s="7" t="s">
        <v>1195</v>
      </c>
      <c r="C146" s="7" t="s">
        <v>1196</v>
      </c>
      <c r="D146" s="7" t="s">
        <v>1197</v>
      </c>
      <c r="E146" s="98" t="s">
        <v>840</v>
      </c>
      <c r="F146" s="7" t="s">
        <v>167</v>
      </c>
      <c r="G146" s="7" t="s">
        <v>844</v>
      </c>
      <c r="H146" s="8" t="s">
        <v>845</v>
      </c>
      <c r="I146" s="10"/>
      <c r="J146" s="7"/>
      <c r="K146" s="97"/>
    </row>
    <row r="147" customFormat="false" ht="12" hidden="false" customHeight="false" outlineLevel="0" collapsed="false">
      <c r="A147" s="8" t="s">
        <v>1198</v>
      </c>
      <c r="B147" s="7" t="s">
        <v>1199</v>
      </c>
      <c r="C147" s="7" t="s">
        <v>591</v>
      </c>
      <c r="D147" s="7" t="s">
        <v>42</v>
      </c>
      <c r="E147" s="98" t="s">
        <v>840</v>
      </c>
      <c r="F147" s="7" t="s">
        <v>307</v>
      </c>
      <c r="G147" s="7" t="s">
        <v>975</v>
      </c>
      <c r="H147" s="8" t="s">
        <v>39</v>
      </c>
      <c r="I147" s="10"/>
      <c r="J147" s="9"/>
      <c r="K147" s="97"/>
    </row>
    <row r="148" customFormat="false" ht="12" hidden="false" customHeight="false" outlineLevel="0" collapsed="false">
      <c r="A148" s="8" t="s">
        <v>1200</v>
      </c>
      <c r="B148" s="7" t="s">
        <v>1201</v>
      </c>
      <c r="C148" s="7" t="s">
        <v>1202</v>
      </c>
      <c r="D148" s="7" t="s">
        <v>629</v>
      </c>
      <c r="E148" s="98" t="s">
        <v>840</v>
      </c>
      <c r="F148" s="7" t="s">
        <v>112</v>
      </c>
      <c r="G148" s="7" t="s">
        <v>1203</v>
      </c>
      <c r="H148" s="8" t="s">
        <v>18</v>
      </c>
      <c r="I148" s="10"/>
      <c r="J148" s="7"/>
      <c r="K148" s="97"/>
    </row>
    <row r="149" customFormat="false" ht="12" hidden="false" customHeight="false" outlineLevel="0" collapsed="false">
      <c r="A149" s="8" t="s">
        <v>1204</v>
      </c>
      <c r="B149" s="7" t="s">
        <v>891</v>
      </c>
      <c r="C149" s="7" t="s">
        <v>1205</v>
      </c>
      <c r="D149" s="7" t="s">
        <v>1206</v>
      </c>
      <c r="E149" s="98" t="s">
        <v>840</v>
      </c>
      <c r="F149" s="7" t="s">
        <v>379</v>
      </c>
      <c r="G149" s="7" t="s">
        <v>1207</v>
      </c>
      <c r="H149" s="8" t="s">
        <v>33</v>
      </c>
      <c r="I149" s="10"/>
      <c r="J149" s="7"/>
      <c r="K149" s="97"/>
    </row>
    <row r="150" customFormat="false" ht="12" hidden="false" customHeight="false" outlineLevel="0" collapsed="false">
      <c r="A150" s="8" t="s">
        <v>1208</v>
      </c>
      <c r="B150" s="7" t="s">
        <v>1209</v>
      </c>
      <c r="C150" s="7" t="s">
        <v>188</v>
      </c>
      <c r="D150" s="7" t="s">
        <v>78</v>
      </c>
      <c r="E150" s="98" t="s">
        <v>840</v>
      </c>
      <c r="F150" s="7" t="s">
        <v>1210</v>
      </c>
      <c r="G150" s="7" t="s">
        <v>1211</v>
      </c>
      <c r="H150" s="8" t="s">
        <v>902</v>
      </c>
      <c r="I150" s="10"/>
      <c r="J150" s="7"/>
      <c r="K150" s="97"/>
    </row>
    <row r="151" customFormat="false" ht="12" hidden="false" customHeight="false" outlineLevel="0" collapsed="false">
      <c r="A151" s="8" t="s">
        <v>1212</v>
      </c>
      <c r="B151" s="7" t="s">
        <v>479</v>
      </c>
      <c r="C151" s="7" t="s">
        <v>177</v>
      </c>
      <c r="D151" s="7" t="s">
        <v>1213</v>
      </c>
      <c r="E151" s="98" t="s">
        <v>840</v>
      </c>
      <c r="F151" s="7" t="s">
        <v>1214</v>
      </c>
      <c r="G151" s="7" t="s">
        <v>1215</v>
      </c>
      <c r="H151" s="8" t="s">
        <v>45</v>
      </c>
      <c r="I151" s="10"/>
      <c r="J151" s="43"/>
      <c r="K151" s="99"/>
    </row>
    <row r="152" customFormat="false" ht="12" hidden="false" customHeight="false" outlineLevel="0" collapsed="false">
      <c r="A152" s="8" t="s">
        <v>1216</v>
      </c>
      <c r="B152" s="7" t="s">
        <v>1217</v>
      </c>
      <c r="C152" s="7" t="s">
        <v>1218</v>
      </c>
      <c r="D152" s="7" t="s">
        <v>1219</v>
      </c>
      <c r="E152" s="98" t="s">
        <v>840</v>
      </c>
      <c r="F152" s="7" t="s">
        <v>592</v>
      </c>
      <c r="G152" s="7" t="s">
        <v>1111</v>
      </c>
      <c r="H152" s="8" t="s">
        <v>769</v>
      </c>
      <c r="I152" s="10"/>
      <c r="J152" s="100"/>
      <c r="K152" s="97"/>
    </row>
    <row r="153" s="108" customFormat="true" ht="24" hidden="false" customHeight="false" outlineLevel="0" collapsed="false">
      <c r="A153" s="101" t="n">
        <v>15</v>
      </c>
      <c r="B153" s="102" t="s">
        <v>58</v>
      </c>
      <c r="C153" s="103" t="s">
        <v>583</v>
      </c>
      <c r="D153" s="103" t="s">
        <v>835</v>
      </c>
      <c r="E153" s="104" t="s">
        <v>49</v>
      </c>
      <c r="F153" s="103" t="s">
        <v>379</v>
      </c>
      <c r="G153" s="103" t="s">
        <v>380</v>
      </c>
      <c r="H153" s="104" t="s">
        <v>33</v>
      </c>
      <c r="I153" s="105" t="n">
        <v>8.98</v>
      </c>
      <c r="J153" s="106" t="s">
        <v>877</v>
      </c>
      <c r="K153" s="107"/>
    </row>
    <row r="154" s="108" customFormat="true" ht="24" hidden="false" customHeight="false" outlineLevel="0" collapsed="false">
      <c r="A154" s="101" t="n">
        <v>16</v>
      </c>
      <c r="B154" s="102" t="s">
        <v>164</v>
      </c>
      <c r="C154" s="103" t="s">
        <v>1202</v>
      </c>
      <c r="D154" s="103" t="s">
        <v>350</v>
      </c>
      <c r="E154" s="104" t="s">
        <v>49</v>
      </c>
      <c r="F154" s="103" t="s">
        <v>112</v>
      </c>
      <c r="G154" s="103" t="s">
        <v>992</v>
      </c>
      <c r="H154" s="104" t="s">
        <v>39</v>
      </c>
      <c r="I154" s="105" t="n">
        <v>8.3</v>
      </c>
      <c r="J154" s="106" t="s">
        <v>877</v>
      </c>
      <c r="K154" s="107"/>
    </row>
  </sheetData>
  <autoFilter ref="B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09" width="9.14"/>
    <col collapsed="false" customWidth="true" hidden="false" outlineLevel="0" max="2" min="2" style="109" width="15.41"/>
    <col collapsed="false" customWidth="true" hidden="false" outlineLevel="0" max="3" min="3" style="109" width="10.56"/>
    <col collapsed="false" customWidth="true" hidden="false" outlineLevel="0" max="4" min="4" style="109" width="10.71"/>
    <col collapsed="false" customWidth="false" hidden="false" outlineLevel="0" max="5" min="5" style="110" width="9.14"/>
    <col collapsed="false" customWidth="true" hidden="false" outlineLevel="0" max="6" min="6" style="109" width="33.41"/>
    <col collapsed="false" customWidth="true" hidden="false" outlineLevel="0" max="7" min="7" style="109" width="29.13"/>
    <col collapsed="false" customWidth="true" hidden="false" outlineLevel="0" max="8" min="8" style="109" width="16.7"/>
    <col collapsed="false" customWidth="false" hidden="false" outlineLevel="0" max="257" min="9" style="109" width="9.14"/>
  </cols>
  <sheetData>
    <row r="1" customFormat="false" ht="15.75" hidden="false" customHeight="false" outlineLevel="0" collapsed="false">
      <c r="A1" s="111"/>
      <c r="D1" s="112" t="s">
        <v>1220</v>
      </c>
      <c r="E1" s="109"/>
      <c r="G1" s="113"/>
    </row>
    <row r="2" customFormat="false" ht="15.75" hidden="false" customHeight="false" outlineLevel="0" collapsed="false">
      <c r="A2" s="114"/>
      <c r="B2" s="115"/>
      <c r="C2" s="115"/>
      <c r="D2" s="115"/>
      <c r="E2" s="115"/>
      <c r="F2" s="115"/>
      <c r="G2" s="115"/>
      <c r="H2" s="115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</row>
    <row r="3" s="97" customFormat="true" ht="36" hidden="false" customHeight="false" outlineLevel="0" collapsed="false">
      <c r="A3" s="117" t="s">
        <v>1</v>
      </c>
      <c r="B3" s="118" t="s">
        <v>2</v>
      </c>
      <c r="C3" s="118" t="s">
        <v>1221</v>
      </c>
      <c r="D3" s="118" t="s">
        <v>4</v>
      </c>
      <c r="E3" s="118" t="s">
        <v>5</v>
      </c>
      <c r="F3" s="118" t="s">
        <v>6</v>
      </c>
      <c r="G3" s="118" t="s">
        <v>7</v>
      </c>
      <c r="H3" s="119" t="s">
        <v>8</v>
      </c>
      <c r="I3" s="120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</row>
    <row r="4" s="123" customFormat="true" ht="15" hidden="false" customHeight="false" outlineLevel="0" collapsed="false">
      <c r="A4" s="122" t="n">
        <v>1</v>
      </c>
      <c r="B4" s="123" t="s">
        <v>1222</v>
      </c>
      <c r="C4" s="123" t="s">
        <v>1223</v>
      </c>
      <c r="D4" s="123" t="s">
        <v>484</v>
      </c>
      <c r="E4" s="124" t="s">
        <v>49</v>
      </c>
      <c r="F4" s="123" t="s">
        <v>167</v>
      </c>
      <c r="G4" s="125" t="s">
        <v>509</v>
      </c>
      <c r="H4" s="126" t="s">
        <v>39</v>
      </c>
      <c r="I4" s="127"/>
    </row>
    <row r="5" s="123" customFormat="true" ht="15" hidden="false" customHeight="false" outlineLevel="0" collapsed="false">
      <c r="A5" s="122" t="n">
        <v>2</v>
      </c>
      <c r="B5" s="123" t="s">
        <v>1224</v>
      </c>
      <c r="C5" s="123" t="s">
        <v>78</v>
      </c>
      <c r="D5" s="123" t="s">
        <v>42</v>
      </c>
      <c r="E5" s="124" t="s">
        <v>1225</v>
      </c>
      <c r="F5" s="123" t="s">
        <v>908</v>
      </c>
      <c r="G5" s="125"/>
      <c r="H5" s="126" t="s">
        <v>39</v>
      </c>
      <c r="I5" s="127"/>
    </row>
    <row r="6" s="123" customFormat="true" ht="15" hidden="false" customHeight="false" outlineLevel="0" collapsed="false">
      <c r="A6" s="122" t="n">
        <v>3</v>
      </c>
      <c r="B6" s="123" t="s">
        <v>1226</v>
      </c>
      <c r="C6" s="123" t="s">
        <v>1227</v>
      </c>
      <c r="D6" s="123" t="s">
        <v>1228</v>
      </c>
      <c r="E6" s="124" t="s">
        <v>49</v>
      </c>
      <c r="F6" s="123" t="s">
        <v>478</v>
      </c>
      <c r="G6" s="125"/>
      <c r="H6" s="126" t="s">
        <v>33</v>
      </c>
      <c r="I6" s="127"/>
    </row>
    <row r="7" s="123" customFormat="true" ht="15" hidden="false" customHeight="false" outlineLevel="0" collapsed="false">
      <c r="A7" s="122" t="n">
        <v>4</v>
      </c>
      <c r="B7" s="123" t="s">
        <v>52</v>
      </c>
      <c r="C7" s="123" t="s">
        <v>923</v>
      </c>
      <c r="D7" s="123" t="s">
        <v>261</v>
      </c>
      <c r="E7" s="124" t="s">
        <v>1136</v>
      </c>
      <c r="F7" s="123" t="s">
        <v>307</v>
      </c>
      <c r="G7" s="125" t="s">
        <v>1229</v>
      </c>
      <c r="H7" s="126" t="s">
        <v>39</v>
      </c>
      <c r="I7" s="127"/>
    </row>
    <row r="8" s="123" customFormat="true" ht="15" hidden="false" customHeight="false" outlineLevel="0" collapsed="false">
      <c r="A8" s="122" t="n">
        <v>5</v>
      </c>
      <c r="B8" s="123" t="s">
        <v>414</v>
      </c>
      <c r="C8" s="123" t="s">
        <v>1230</v>
      </c>
      <c r="D8" s="123" t="s">
        <v>1231</v>
      </c>
      <c r="E8" s="124" t="s">
        <v>15</v>
      </c>
      <c r="F8" s="123" t="s">
        <v>962</v>
      </c>
      <c r="G8" s="125"/>
      <c r="H8" s="126" t="s">
        <v>33</v>
      </c>
      <c r="I8" s="127"/>
    </row>
    <row r="9" s="123" customFormat="true" ht="15" hidden="false" customHeight="false" outlineLevel="0" collapsed="false">
      <c r="A9" s="122" t="n">
        <v>6</v>
      </c>
      <c r="B9" s="123" t="s">
        <v>1232</v>
      </c>
      <c r="C9" s="123" t="s">
        <v>258</v>
      </c>
      <c r="D9" s="123" t="s">
        <v>1233</v>
      </c>
      <c r="E9" s="124" t="s">
        <v>1234</v>
      </c>
      <c r="F9" s="123" t="s">
        <v>908</v>
      </c>
      <c r="G9" s="125" t="s">
        <v>447</v>
      </c>
      <c r="H9" s="126" t="s">
        <v>39</v>
      </c>
      <c r="I9" s="127"/>
    </row>
    <row r="10" s="123" customFormat="true" ht="15" hidden="false" customHeight="false" outlineLevel="0" collapsed="false">
      <c r="A10" s="122" t="n">
        <v>7</v>
      </c>
      <c r="B10" s="123" t="s">
        <v>1235</v>
      </c>
      <c r="C10" s="123" t="s">
        <v>1236</v>
      </c>
      <c r="D10" s="123" t="s">
        <v>1237</v>
      </c>
      <c r="E10" s="124" t="s">
        <v>15</v>
      </c>
      <c r="F10" s="123" t="s">
        <v>167</v>
      </c>
      <c r="G10" s="125" t="s">
        <v>509</v>
      </c>
      <c r="H10" s="126" t="s">
        <v>39</v>
      </c>
      <c r="I10" s="127"/>
    </row>
    <row r="11" s="123" customFormat="true" ht="15" hidden="false" customHeight="false" outlineLevel="0" collapsed="false">
      <c r="A11" s="122" t="n">
        <v>8</v>
      </c>
      <c r="B11" s="123" t="s">
        <v>1238</v>
      </c>
      <c r="C11" s="123" t="s">
        <v>1239</v>
      </c>
      <c r="D11" s="123" t="s">
        <v>1240</v>
      </c>
      <c r="E11" s="124" t="s">
        <v>15</v>
      </c>
      <c r="F11" s="123" t="s">
        <v>908</v>
      </c>
      <c r="G11" s="125" t="s">
        <v>447</v>
      </c>
      <c r="H11" s="126" t="s">
        <v>39</v>
      </c>
      <c r="I11" s="127"/>
    </row>
    <row r="12" s="123" customFormat="true" ht="15" hidden="false" customHeight="false" outlineLevel="0" collapsed="false">
      <c r="A12" s="122" t="n">
        <v>9</v>
      </c>
      <c r="B12" s="123" t="s">
        <v>1241</v>
      </c>
      <c r="C12" s="123" t="s">
        <v>188</v>
      </c>
      <c r="D12" s="123" t="s">
        <v>1242</v>
      </c>
      <c r="E12" s="124" t="s">
        <v>1234</v>
      </c>
      <c r="F12" s="123" t="s">
        <v>379</v>
      </c>
      <c r="G12" s="125" t="s">
        <v>515</v>
      </c>
      <c r="H12" s="126" t="s">
        <v>39</v>
      </c>
      <c r="I12" s="127"/>
    </row>
    <row r="13" s="123" customFormat="true" ht="15" hidden="false" customHeight="false" outlineLevel="0" collapsed="false">
      <c r="A13" s="122" t="n">
        <v>10</v>
      </c>
      <c r="B13" s="123" t="s">
        <v>510</v>
      </c>
      <c r="C13" s="123" t="s">
        <v>258</v>
      </c>
      <c r="D13" s="123" t="s">
        <v>220</v>
      </c>
      <c r="E13" s="124" t="s">
        <v>15</v>
      </c>
      <c r="F13" s="123" t="s">
        <v>908</v>
      </c>
      <c r="G13" s="125" t="s">
        <v>447</v>
      </c>
      <c r="H13" s="126" t="s">
        <v>39</v>
      </c>
      <c r="I13" s="127"/>
    </row>
    <row r="14" s="123" customFormat="true" ht="15" hidden="false" customHeight="false" outlineLevel="0" collapsed="false">
      <c r="A14" s="122" t="n">
        <v>11</v>
      </c>
      <c r="B14" s="123" t="s">
        <v>1243</v>
      </c>
      <c r="C14" s="123" t="s">
        <v>188</v>
      </c>
      <c r="D14" s="123" t="s">
        <v>1244</v>
      </c>
      <c r="E14" s="124" t="s">
        <v>682</v>
      </c>
      <c r="F14" s="123" t="s">
        <v>914</v>
      </c>
      <c r="G14" s="125" t="s">
        <v>71</v>
      </c>
      <c r="H14" s="126" t="s">
        <v>39</v>
      </c>
      <c r="I14" s="127"/>
    </row>
    <row r="15" s="123" customFormat="true" ht="30" hidden="false" customHeight="false" outlineLevel="0" collapsed="false">
      <c r="A15" s="128" t="n">
        <v>12</v>
      </c>
      <c r="B15" s="129" t="s">
        <v>577</v>
      </c>
      <c r="C15" s="129" t="s">
        <v>357</v>
      </c>
      <c r="D15" s="130" t="s">
        <v>251</v>
      </c>
      <c r="E15" s="131" t="s">
        <v>15</v>
      </c>
      <c r="F15" s="132" t="s">
        <v>232</v>
      </c>
      <c r="G15" s="129" t="s">
        <v>1245</v>
      </c>
      <c r="H15" s="126" t="s">
        <v>1246</v>
      </c>
      <c r="I15" s="127"/>
    </row>
    <row r="16" s="129" customFormat="true" ht="15" hidden="false" customHeight="false" outlineLevel="0" collapsed="false">
      <c r="A16" s="122" t="n">
        <v>13</v>
      </c>
      <c r="B16" s="123" t="s">
        <v>566</v>
      </c>
      <c r="C16" s="123" t="s">
        <v>1247</v>
      </c>
      <c r="D16" s="123" t="s">
        <v>598</v>
      </c>
      <c r="E16" s="124" t="s">
        <v>1234</v>
      </c>
      <c r="F16" s="123" t="s">
        <v>142</v>
      </c>
      <c r="G16" s="125" t="s">
        <v>143</v>
      </c>
      <c r="H16" s="126" t="s">
        <v>39</v>
      </c>
      <c r="I16" s="133"/>
    </row>
    <row r="17" s="123" customFormat="true" ht="15" hidden="false" customHeight="false" outlineLevel="0" collapsed="false">
      <c r="A17" s="122" t="n">
        <v>14</v>
      </c>
      <c r="B17" s="123" t="s">
        <v>566</v>
      </c>
      <c r="C17" s="123" t="s">
        <v>1247</v>
      </c>
      <c r="D17" s="123" t="s">
        <v>1248</v>
      </c>
      <c r="E17" s="124" t="s">
        <v>1234</v>
      </c>
      <c r="F17" s="123" t="s">
        <v>142</v>
      </c>
      <c r="G17" s="125" t="s">
        <v>143</v>
      </c>
      <c r="H17" s="126" t="s">
        <v>39</v>
      </c>
      <c r="I17" s="127"/>
    </row>
    <row r="18" s="123" customFormat="true" ht="15" hidden="false" customHeight="false" outlineLevel="0" collapsed="false">
      <c r="A18" s="122" t="n">
        <v>15</v>
      </c>
      <c r="B18" s="123" t="s">
        <v>1249</v>
      </c>
      <c r="C18" s="123" t="s">
        <v>13</v>
      </c>
      <c r="D18" s="123" t="s">
        <v>122</v>
      </c>
      <c r="E18" s="124" t="s">
        <v>1234</v>
      </c>
      <c r="F18" s="123" t="s">
        <v>948</v>
      </c>
      <c r="G18" s="125" t="s">
        <v>1250</v>
      </c>
      <c r="H18" s="126" t="s">
        <v>39</v>
      </c>
      <c r="I18" s="127"/>
    </row>
    <row r="19" s="123" customFormat="true" ht="15" hidden="false" customHeight="false" outlineLevel="0" collapsed="false">
      <c r="A19" s="122" t="n">
        <v>16</v>
      </c>
      <c r="B19" s="123" t="s">
        <v>1251</v>
      </c>
      <c r="C19" s="123" t="s">
        <v>1252</v>
      </c>
      <c r="D19" s="123" t="s">
        <v>1253</v>
      </c>
      <c r="E19" s="124" t="s">
        <v>15</v>
      </c>
      <c r="F19" s="123" t="s">
        <v>109</v>
      </c>
      <c r="G19" s="125" t="s">
        <v>1254</v>
      </c>
      <c r="H19" s="126" t="s">
        <v>39</v>
      </c>
      <c r="I19" s="127"/>
    </row>
    <row r="20" s="123" customFormat="true" ht="15" hidden="false" customHeight="false" outlineLevel="0" collapsed="false">
      <c r="A20" s="122" t="n">
        <v>17</v>
      </c>
      <c r="B20" s="123" t="s">
        <v>1255</v>
      </c>
      <c r="C20" s="123" t="s">
        <v>1128</v>
      </c>
      <c r="D20" s="123" t="s">
        <v>1256</v>
      </c>
      <c r="E20" s="124" t="s">
        <v>15</v>
      </c>
      <c r="F20" s="123" t="s">
        <v>50</v>
      </c>
      <c r="G20" s="125" t="s">
        <v>51</v>
      </c>
      <c r="H20" s="126" t="s">
        <v>33</v>
      </c>
      <c r="I20" s="127"/>
    </row>
    <row r="21" s="123" customFormat="true" ht="15" hidden="false" customHeight="false" outlineLevel="0" collapsed="false">
      <c r="A21" s="122" t="n">
        <v>18</v>
      </c>
      <c r="B21" s="123" t="s">
        <v>1257</v>
      </c>
      <c r="C21" s="123" t="s">
        <v>1258</v>
      </c>
      <c r="D21" s="123" t="s">
        <v>1259</v>
      </c>
      <c r="E21" s="124" t="s">
        <v>1234</v>
      </c>
      <c r="F21" s="123" t="s">
        <v>167</v>
      </c>
      <c r="G21" s="125" t="s">
        <v>509</v>
      </c>
      <c r="H21" s="126" t="s">
        <v>39</v>
      </c>
      <c r="I21" s="134"/>
    </row>
    <row r="22" s="123" customFormat="true" ht="15" hidden="false" customHeight="false" outlineLevel="0" collapsed="false">
      <c r="A22" s="122" t="n">
        <v>19</v>
      </c>
      <c r="B22" s="123" t="s">
        <v>1260</v>
      </c>
      <c r="C22" s="123" t="s">
        <v>68</v>
      </c>
      <c r="D22" s="123" t="s">
        <v>407</v>
      </c>
      <c r="E22" s="124" t="s">
        <v>1234</v>
      </c>
      <c r="F22" s="123" t="s">
        <v>167</v>
      </c>
      <c r="G22" s="125" t="s">
        <v>159</v>
      </c>
      <c r="H22" s="126" t="s">
        <v>39</v>
      </c>
      <c r="I22" s="127"/>
    </row>
    <row r="23" s="123" customFormat="true" ht="15" hidden="false" customHeight="false" outlineLevel="0" collapsed="false">
      <c r="A23" s="122" t="n">
        <v>20</v>
      </c>
      <c r="B23" s="123" t="s">
        <v>577</v>
      </c>
      <c r="C23" s="123" t="s">
        <v>73</v>
      </c>
      <c r="D23" s="123" t="s">
        <v>79</v>
      </c>
      <c r="E23" s="124" t="s">
        <v>1234</v>
      </c>
      <c r="F23" s="123" t="s">
        <v>416</v>
      </c>
      <c r="G23" s="125" t="s">
        <v>110</v>
      </c>
      <c r="H23" s="126" t="s">
        <v>33</v>
      </c>
      <c r="I23" s="127"/>
    </row>
    <row r="24" s="123" customFormat="true" ht="15" hidden="false" customHeight="false" outlineLevel="0" collapsed="false">
      <c r="A24" s="122" t="n">
        <v>21</v>
      </c>
      <c r="B24" s="123" t="s">
        <v>1261</v>
      </c>
      <c r="C24" s="123" t="s">
        <v>1262</v>
      </c>
      <c r="D24" s="123" t="s">
        <v>258</v>
      </c>
      <c r="E24" s="124" t="s">
        <v>49</v>
      </c>
      <c r="F24" s="123" t="s">
        <v>167</v>
      </c>
      <c r="G24" s="125" t="s">
        <v>509</v>
      </c>
      <c r="H24" s="126" t="s">
        <v>39</v>
      </c>
      <c r="I24" s="127"/>
    </row>
    <row r="25" s="123" customFormat="true" ht="15.75" hidden="false" customHeight="false" outlineLevel="0" collapsed="false">
      <c r="A25" s="135" t="s">
        <v>1263</v>
      </c>
      <c r="B25" s="136" t="s">
        <v>1264</v>
      </c>
      <c r="C25" s="136" t="s">
        <v>253</v>
      </c>
      <c r="D25" s="136" t="s">
        <v>1265</v>
      </c>
      <c r="E25" s="137" t="s">
        <v>15</v>
      </c>
      <c r="F25" s="138" t="s">
        <v>416</v>
      </c>
      <c r="G25" s="138" t="s">
        <v>110</v>
      </c>
      <c r="H25" s="139" t="s">
        <v>33</v>
      </c>
      <c r="I25" s="127"/>
    </row>
    <row r="26" customFormat="false" ht="15" hidden="false" customHeight="false" outlineLevel="0" collapsed="false">
      <c r="A26" s="140"/>
      <c r="B26" s="140"/>
      <c r="C26" s="140"/>
      <c r="D26" s="140"/>
      <c r="E26" s="141"/>
      <c r="F26" s="140"/>
      <c r="G26" s="140"/>
      <c r="H26" s="140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</row>
    <row r="27" customFormat="false" ht="15" hidden="false" customHeight="false" outlineLevel="0" collapsed="false"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</row>
    <row r="28" customFormat="false" ht="15" hidden="false" customHeight="false" outlineLevel="0" collapsed="false"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1.28"/>
    <col collapsed="false" customWidth="true" hidden="false" outlineLevel="0" max="4" min="4" style="0" width="14.7"/>
    <col collapsed="false" customWidth="true" hidden="false" outlineLevel="0" max="6" min="6" style="0" width="33.41"/>
    <col collapsed="false" customWidth="true" hidden="false" outlineLevel="0" max="7" min="7" style="0" width="25.99"/>
    <col collapsed="false" customWidth="true" hidden="false" outlineLevel="0" max="8" min="8" style="0" width="12.85"/>
  </cols>
  <sheetData>
    <row r="2" customFormat="false" ht="15" hidden="false" customHeight="false" outlineLevel="0" collapsed="false">
      <c r="C2" s="142" t="s">
        <v>1266</v>
      </c>
      <c r="D2" s="142"/>
      <c r="E2" s="142"/>
      <c r="F2" s="142"/>
    </row>
    <row r="3" customFormat="false" ht="15" hidden="false" customHeight="false" outlineLevel="0" collapsed="false">
      <c r="J3" s="143"/>
    </row>
    <row r="4" s="6" customFormat="true" ht="12" hidden="false" customHeight="false" outlineLevel="0" collapsed="false">
      <c r="A4" s="16" t="s">
        <v>1</v>
      </c>
      <c r="B4" s="38" t="s">
        <v>2</v>
      </c>
      <c r="C4" s="16" t="s">
        <v>3</v>
      </c>
      <c r="D4" s="16" t="s">
        <v>4</v>
      </c>
      <c r="E4" s="16" t="s">
        <v>5</v>
      </c>
      <c r="F4" s="16" t="s">
        <v>6</v>
      </c>
      <c r="G4" s="16" t="s">
        <v>7</v>
      </c>
      <c r="H4" s="16" t="s">
        <v>8</v>
      </c>
      <c r="I4" s="39" t="s">
        <v>9</v>
      </c>
      <c r="K4" s="144"/>
    </row>
    <row r="5" s="90" customFormat="true" ht="12" hidden="false" customHeight="false" outlineLevel="0" collapsed="false">
      <c r="A5" s="91" t="s">
        <v>1171</v>
      </c>
      <c r="B5" s="80" t="s">
        <v>1172</v>
      </c>
      <c r="C5" s="80" t="s">
        <v>1267</v>
      </c>
      <c r="D5" s="80" t="s">
        <v>1268</v>
      </c>
      <c r="E5" s="81" t="s">
        <v>15</v>
      </c>
      <c r="F5" s="80" t="s">
        <v>112</v>
      </c>
      <c r="G5" s="85" t="s">
        <v>1103</v>
      </c>
      <c r="H5" s="81" t="s">
        <v>39</v>
      </c>
      <c r="I5" s="82" t="n">
        <v>8.73</v>
      </c>
      <c r="K5" s="145"/>
    </row>
    <row r="6" s="90" customFormat="true" ht="36" hidden="false" customHeight="true" outlineLevel="0" collapsed="false">
      <c r="A6" s="91" t="s">
        <v>1177</v>
      </c>
      <c r="B6" s="80" t="s">
        <v>1269</v>
      </c>
      <c r="C6" s="80" t="s">
        <v>1270</v>
      </c>
      <c r="D6" s="80" t="s">
        <v>1271</v>
      </c>
      <c r="E6" s="81" t="s">
        <v>23</v>
      </c>
      <c r="F6" s="85" t="s">
        <v>149</v>
      </c>
      <c r="G6" s="85" t="s">
        <v>1272</v>
      </c>
      <c r="H6" s="81" t="s">
        <v>39</v>
      </c>
      <c r="I6" s="82" t="n">
        <v>4</v>
      </c>
      <c r="K6" s="1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99"/>
    <col collapsed="false" customWidth="true" hidden="false" outlineLevel="0" max="3" min="3" style="0" width="11.42"/>
    <col collapsed="false" customWidth="true" hidden="false" outlineLevel="0" max="4" min="4" style="0" width="10.99"/>
    <col collapsed="false" customWidth="true" hidden="false" outlineLevel="0" max="6" min="6" style="0" width="31.99"/>
    <col collapsed="false" customWidth="true" hidden="false" outlineLevel="0" max="7" min="7" style="0" width="31.7"/>
    <col collapsed="false" customWidth="true" hidden="false" outlineLevel="0" max="8" min="8" style="0" width="12.42"/>
  </cols>
  <sheetData>
    <row r="2" customFormat="false" ht="15.75" hidden="false" customHeight="false" outlineLevel="0" collapsed="false">
      <c r="C2" s="146" t="s">
        <v>1273</v>
      </c>
      <c r="D2" s="146"/>
      <c r="E2" s="146"/>
      <c r="F2" s="94"/>
    </row>
    <row r="4" customFormat="false" ht="20.25" hidden="false" customHeight="true" outlineLevel="0" collapsed="false">
      <c r="A4" s="147" t="s">
        <v>1</v>
      </c>
      <c r="B4" s="38" t="s">
        <v>2</v>
      </c>
      <c r="C4" s="16" t="s">
        <v>3</v>
      </c>
      <c r="D4" s="16" t="s">
        <v>4</v>
      </c>
      <c r="E4" s="16" t="s">
        <v>5</v>
      </c>
      <c r="F4" s="16" t="s">
        <v>6</v>
      </c>
      <c r="G4" s="16" t="s">
        <v>7</v>
      </c>
      <c r="H4" s="148" t="s">
        <v>8</v>
      </c>
      <c r="I4" s="39" t="s">
        <v>9</v>
      </c>
    </row>
    <row r="5" customFormat="false" ht="16.5" hidden="false" customHeight="true" outlineLevel="0" collapsed="false">
      <c r="A5" s="149" t="n">
        <v>1</v>
      </c>
      <c r="B5" s="79" t="s">
        <v>1274</v>
      </c>
      <c r="C5" s="80" t="s">
        <v>1108</v>
      </c>
      <c r="D5" s="80" t="s">
        <v>226</v>
      </c>
      <c r="E5" s="81" t="s">
        <v>15</v>
      </c>
      <c r="F5" s="85" t="s">
        <v>1275</v>
      </c>
      <c r="G5" s="23" t="s">
        <v>1276</v>
      </c>
      <c r="H5" s="150" t="s">
        <v>45</v>
      </c>
      <c r="I5" s="82" t="n">
        <v>10</v>
      </c>
    </row>
    <row r="6" customFormat="false" ht="15" hidden="false" customHeight="true" outlineLevel="0" collapsed="false">
      <c r="A6" s="19" t="n">
        <f aca="false">(A5+1)</f>
        <v>2</v>
      </c>
      <c r="B6" s="80" t="s">
        <v>1277</v>
      </c>
      <c r="C6" s="80" t="s">
        <v>1278</v>
      </c>
      <c r="D6" s="80" t="s">
        <v>676</v>
      </c>
      <c r="E6" s="81" t="s">
        <v>15</v>
      </c>
      <c r="F6" s="85" t="s">
        <v>1275</v>
      </c>
      <c r="G6" s="23" t="s">
        <v>1276</v>
      </c>
      <c r="H6" s="150" t="s">
        <v>45</v>
      </c>
      <c r="I6" s="82" t="n">
        <v>9.6</v>
      </c>
    </row>
    <row r="7" customFormat="false" ht="19.5" hidden="false" customHeight="true" outlineLevel="0" collapsed="false">
      <c r="A7" s="19" t="n">
        <f aca="false">(A6+1)</f>
        <v>3</v>
      </c>
      <c r="B7" s="80" t="s">
        <v>1279</v>
      </c>
      <c r="C7" s="80" t="s">
        <v>365</v>
      </c>
      <c r="D7" s="80" t="s">
        <v>429</v>
      </c>
      <c r="E7" s="81" t="s">
        <v>15</v>
      </c>
      <c r="F7" s="85" t="s">
        <v>112</v>
      </c>
      <c r="G7" s="23" t="s">
        <v>1103</v>
      </c>
      <c r="H7" s="150" t="s">
        <v>39</v>
      </c>
      <c r="I7" s="82" t="n">
        <v>9.37</v>
      </c>
    </row>
    <row r="8" customFormat="false" ht="15" hidden="false" customHeight="false" outlineLevel="0" collapsed="false">
      <c r="A8" s="19" t="n">
        <f aca="false">(A7+1)</f>
        <v>4</v>
      </c>
      <c r="B8" s="79" t="s">
        <v>1280</v>
      </c>
      <c r="C8" s="80" t="s">
        <v>1281</v>
      </c>
      <c r="D8" s="80" t="s">
        <v>1282</v>
      </c>
      <c r="E8" s="81" t="s">
        <v>49</v>
      </c>
      <c r="F8" s="80" t="s">
        <v>112</v>
      </c>
      <c r="G8" s="80" t="s">
        <v>1103</v>
      </c>
      <c r="H8" s="150" t="s">
        <v>33</v>
      </c>
      <c r="I8" s="82" t="n">
        <v>8.4</v>
      </c>
    </row>
    <row r="9" customFormat="false" ht="23.25" hidden="false" customHeight="true" outlineLevel="0" collapsed="false">
      <c r="A9" s="19" t="n">
        <f aca="false">(A8+1)</f>
        <v>5</v>
      </c>
      <c r="B9" s="80" t="s">
        <v>1283</v>
      </c>
      <c r="C9" s="80" t="s">
        <v>1284</v>
      </c>
      <c r="D9" s="80" t="s">
        <v>1285</v>
      </c>
      <c r="E9" s="81" t="s">
        <v>49</v>
      </c>
      <c r="F9" s="85" t="s">
        <v>112</v>
      </c>
      <c r="G9" s="23" t="s">
        <v>1103</v>
      </c>
      <c r="H9" s="150" t="s">
        <v>39</v>
      </c>
      <c r="I9" s="82" t="n">
        <v>6.3</v>
      </c>
    </row>
    <row r="10" customFormat="false" ht="18" hidden="false" customHeight="true" outlineLevel="0" collapsed="false">
      <c r="A10" s="19" t="n">
        <f aca="false">(A9+1)</f>
        <v>6</v>
      </c>
      <c r="B10" s="80" t="s">
        <v>1286</v>
      </c>
      <c r="C10" s="80" t="s">
        <v>93</v>
      </c>
      <c r="D10" s="80" t="s">
        <v>350</v>
      </c>
      <c r="E10" s="81" t="s">
        <v>49</v>
      </c>
      <c r="F10" s="85" t="s">
        <v>112</v>
      </c>
      <c r="G10" s="23" t="s">
        <v>1103</v>
      </c>
      <c r="H10" s="150" t="s">
        <v>39</v>
      </c>
      <c r="I10" s="82" t="n">
        <v>6.23</v>
      </c>
    </row>
    <row r="11" customFormat="false" ht="15" hidden="false" customHeight="true" outlineLevel="0" collapsed="false">
      <c r="A11" s="19" t="n">
        <f aca="false">(A10+1)</f>
        <v>7</v>
      </c>
      <c r="B11" s="80" t="s">
        <v>1287</v>
      </c>
      <c r="C11" s="80" t="s">
        <v>350</v>
      </c>
      <c r="D11" s="80" t="s">
        <v>1288</v>
      </c>
      <c r="E11" s="81" t="s">
        <v>49</v>
      </c>
      <c r="F11" s="85" t="s">
        <v>112</v>
      </c>
      <c r="G11" s="23" t="s">
        <v>1103</v>
      </c>
      <c r="H11" s="150" t="s">
        <v>39</v>
      </c>
      <c r="I11" s="82" t="n">
        <v>5.27</v>
      </c>
    </row>
    <row r="12" customFormat="false" ht="15.75" hidden="false" customHeight="true" outlineLevel="0" collapsed="false">
      <c r="A12" s="19" t="n">
        <f aca="false">(A11+1)</f>
        <v>8</v>
      </c>
      <c r="B12" s="151" t="s">
        <v>1289</v>
      </c>
      <c r="C12" s="151" t="s">
        <v>73</v>
      </c>
      <c r="D12" s="151" t="s">
        <v>157</v>
      </c>
      <c r="E12" s="152" t="s">
        <v>15</v>
      </c>
      <c r="F12" s="153" t="s">
        <v>1290</v>
      </c>
      <c r="G12" s="154" t="s">
        <v>1291</v>
      </c>
      <c r="H12" s="155" t="s">
        <v>45</v>
      </c>
      <c r="I12" s="156" t="n">
        <v>9.82</v>
      </c>
    </row>
    <row r="13" customFormat="false" ht="15.75" hidden="false" customHeight="true" outlineLevel="0" collapsed="false">
      <c r="A13" s="19" t="n">
        <f aca="false">(A12+1)</f>
        <v>9</v>
      </c>
      <c r="B13" s="151" t="s">
        <v>1292</v>
      </c>
      <c r="C13" s="151" t="s">
        <v>357</v>
      </c>
      <c r="D13" s="151" t="s">
        <v>108</v>
      </c>
      <c r="E13" s="152" t="s">
        <v>49</v>
      </c>
      <c r="F13" s="153" t="s">
        <v>1290</v>
      </c>
      <c r="G13" s="154" t="s">
        <v>1291</v>
      </c>
      <c r="H13" s="155" t="s">
        <v>45</v>
      </c>
      <c r="I13" s="156" t="n">
        <v>8.68</v>
      </c>
    </row>
    <row r="14" customFormat="false" ht="14.25" hidden="false" customHeight="true" outlineLevel="0" collapsed="false">
      <c r="A14" s="19" t="n">
        <f aca="false">(A13+1)</f>
        <v>10</v>
      </c>
      <c r="B14" s="80" t="s">
        <v>993</v>
      </c>
      <c r="C14" s="80" t="s">
        <v>101</v>
      </c>
      <c r="D14" s="80" t="s">
        <v>296</v>
      </c>
      <c r="E14" s="81" t="s">
        <v>15</v>
      </c>
      <c r="F14" s="85" t="s">
        <v>221</v>
      </c>
      <c r="G14" s="23" t="s">
        <v>212</v>
      </c>
      <c r="H14" s="150" t="s">
        <v>33</v>
      </c>
      <c r="I14" s="82" t="n">
        <v>9.47</v>
      </c>
    </row>
    <row r="15" customFormat="false" ht="17.25" hidden="false" customHeight="true" outlineLevel="0" collapsed="false">
      <c r="A15" s="19" t="n">
        <f aca="false">(A14+1)</f>
        <v>11</v>
      </c>
      <c r="B15" s="80" t="s">
        <v>1293</v>
      </c>
      <c r="C15" s="80" t="s">
        <v>1294</v>
      </c>
      <c r="D15" s="80" t="s">
        <v>231</v>
      </c>
      <c r="E15" s="81" t="s">
        <v>15</v>
      </c>
      <c r="F15" s="85" t="s">
        <v>112</v>
      </c>
      <c r="G15" s="23" t="s">
        <v>884</v>
      </c>
      <c r="H15" s="150" t="s">
        <v>39</v>
      </c>
      <c r="I15" s="82" t="n">
        <v>9.2</v>
      </c>
    </row>
    <row r="16" customFormat="false" ht="16.5" hidden="false" customHeight="true" outlineLevel="0" collapsed="false">
      <c r="A16" s="19" t="n">
        <f aca="false">(A15+1)</f>
        <v>12</v>
      </c>
      <c r="B16" s="80" t="s">
        <v>944</v>
      </c>
      <c r="C16" s="80" t="s">
        <v>1295</v>
      </c>
      <c r="D16" s="80" t="s">
        <v>1296</v>
      </c>
      <c r="E16" s="81" t="s">
        <v>15</v>
      </c>
      <c r="F16" s="85" t="s">
        <v>221</v>
      </c>
      <c r="G16" s="23" t="s">
        <v>212</v>
      </c>
      <c r="H16" s="150" t="s">
        <v>33</v>
      </c>
      <c r="I16" s="82" t="n">
        <v>9.17</v>
      </c>
    </row>
    <row r="17" customFormat="false" ht="15.75" hidden="false" customHeight="true" outlineLevel="0" collapsed="false">
      <c r="A17" s="19" t="n">
        <f aca="false">(A16+1)</f>
        <v>13</v>
      </c>
      <c r="B17" s="80" t="s">
        <v>1297</v>
      </c>
      <c r="C17" s="80" t="s">
        <v>194</v>
      </c>
      <c r="D17" s="80" t="s">
        <v>227</v>
      </c>
      <c r="E17" s="81" t="s">
        <v>15</v>
      </c>
      <c r="F17" s="85" t="s">
        <v>221</v>
      </c>
      <c r="G17" s="23" t="s">
        <v>212</v>
      </c>
      <c r="H17" s="150" t="s">
        <v>33</v>
      </c>
      <c r="I17" s="82" t="n">
        <v>9</v>
      </c>
    </row>
    <row r="18" customFormat="false" ht="15.75" hidden="false" customHeight="true" outlineLevel="0" collapsed="false">
      <c r="A18" s="19" t="n">
        <f aca="false">(A17+1)</f>
        <v>14</v>
      </c>
      <c r="B18" s="80" t="s">
        <v>1298</v>
      </c>
      <c r="C18" s="80" t="s">
        <v>591</v>
      </c>
      <c r="D18" s="80" t="s">
        <v>239</v>
      </c>
      <c r="E18" s="81" t="s">
        <v>15</v>
      </c>
      <c r="F18" s="85" t="s">
        <v>112</v>
      </c>
      <c r="G18" s="23" t="s">
        <v>884</v>
      </c>
      <c r="H18" s="150" t="s">
        <v>39</v>
      </c>
      <c r="I18" s="82" t="n">
        <v>8.67</v>
      </c>
    </row>
    <row r="19" customFormat="false" ht="15" hidden="false" customHeight="true" outlineLevel="0" collapsed="false">
      <c r="A19" s="19" t="n">
        <f aca="false">(A18+1)</f>
        <v>15</v>
      </c>
      <c r="B19" s="80" t="s">
        <v>1299</v>
      </c>
      <c r="C19" s="80" t="s">
        <v>1300</v>
      </c>
      <c r="D19" s="80" t="s">
        <v>1301</v>
      </c>
      <c r="E19" s="81" t="s">
        <v>49</v>
      </c>
      <c r="F19" s="85" t="s">
        <v>112</v>
      </c>
      <c r="G19" s="23" t="s">
        <v>884</v>
      </c>
      <c r="H19" s="150" t="s">
        <v>39</v>
      </c>
      <c r="I19" s="82" t="n">
        <v>8.65</v>
      </c>
    </row>
    <row r="20" customFormat="false" ht="13.5" hidden="false" customHeight="true" outlineLevel="0" collapsed="false">
      <c r="A20" s="19" t="n">
        <f aca="false">(A19+1)</f>
        <v>16</v>
      </c>
      <c r="B20" s="80" t="s">
        <v>1302</v>
      </c>
      <c r="C20" s="80" t="s">
        <v>14</v>
      </c>
      <c r="D20" s="80" t="s">
        <v>1303</v>
      </c>
      <c r="E20" s="81" t="s">
        <v>15</v>
      </c>
      <c r="F20" s="85" t="s">
        <v>221</v>
      </c>
      <c r="G20" s="23" t="s">
        <v>212</v>
      </c>
      <c r="H20" s="150" t="s">
        <v>33</v>
      </c>
      <c r="I20" s="82" t="n">
        <v>8.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8:44:06Z</dcterms:created>
  <dc:creator>barbara.lekavski</dc:creator>
  <dc:description/>
  <dc:language>en-US</dc:language>
  <cp:lastModifiedBy>Nadja Stijovic</cp:lastModifiedBy>
  <cp:lastPrinted>2020-12-02T09:06:50Z</cp:lastPrinted>
  <dcterms:modified xsi:type="dcterms:W3CDTF">2020-12-03T12:06:54Z</dcterms:modified>
  <cp:revision>0</cp:revision>
  <dc:subject/>
  <dc:title/>
</cp:coreProperties>
</file>