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I " sheetId="1" state="visible" r:id="rId2"/>
    <sheet name=" II" sheetId="2" state="visible" r:id="rId3"/>
    <sheet name="III 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8">
  <si>
    <t xml:space="preserve">REKAPITULAR ZA JANUAR   2024 .GODINE</t>
  </si>
  <si>
    <t xml:space="preserve">CZSR            OPŠTINA</t>
  </si>
  <si>
    <t xml:space="preserve">Dodatak za djecu</t>
  </si>
  <si>
    <t xml:space="preserve">Dodatak za djecu 0-18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broj nos.prava</t>
  </si>
  <si>
    <t xml:space="preserve">REKAPITULAR ZA JANUAR 2024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JANUAR 2024.godine</t>
  </si>
  <si>
    <t xml:space="preserve">Naknade po osnovu rođenja djeteta</t>
  </si>
  <si>
    <t xml:space="preserve">Naknada za novorođeno dijete</t>
  </si>
  <si>
    <t xml:space="preserve">2.Cetinje</t>
  </si>
  <si>
    <t xml:space="preserve">                        REKAPITULAR ZA JANUAR  2024.godin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Obeštećenje bivših korisnica naknade po osnovu rođenja troje ili više djece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JANUAR  2024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01-128 / 24 - 952/1</t>
  </si>
  <si>
    <t xml:space="preserve">16.02.2024</t>
  </si>
  <si>
    <t xml:space="preserve">Dodatak za djecu 0-18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Naknada za novorođeno djete-Korisnici iz 2022godine koji imaju pravo na razliku u skladu sa Izmjenama i dopunama Zakona o SIDZ ( Sl.list CG 003/23) </t>
  </si>
  <si>
    <t xml:space="preserve">01-402/23-974/8</t>
  </si>
  <si>
    <t xml:space="preserve">Dodatak za  njegu i pomoć </t>
  </si>
  <si>
    <t xml:space="preserve">21-128/22-3670/7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Obeštećenje bivših korisnica naknade po osnovu rođenja  troje ili više dj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;\(#,##0.00\)"/>
    <numFmt numFmtId="167" formatCode="#,##0;[RED]#,##0"/>
    <numFmt numFmtId="168" formatCode="#,##0.00;[RED]#,##0.00"/>
    <numFmt numFmtId="169" formatCode="#,##0"/>
    <numFmt numFmtId="170" formatCode="#,##0.00"/>
    <numFmt numFmtId="171" formatCode="@"/>
  </numFmts>
  <fonts count="21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i val="true"/>
      <sz val="12"/>
      <name val="Times New Roman Tur"/>
      <family val="1"/>
      <charset val="162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2"/>
      <name val="Helvetica Narrow"/>
      <family val="2"/>
    </font>
    <font>
      <sz val="12"/>
      <name val="Arial Narrow"/>
      <family val="2"/>
      <charset val="238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Times New Roman YU"/>
      <family val="1"/>
    </font>
    <font>
      <sz val="14"/>
      <name val="Arial Narrow"/>
      <family val="2"/>
    </font>
    <font>
      <b val="true"/>
      <sz val="12"/>
      <name val="Arial Narrow"/>
      <family val="2"/>
      <charset val="238"/>
    </font>
    <font>
      <sz val="12"/>
      <name val="Times New Roman YU"/>
      <family val="1"/>
      <charset val="238"/>
    </font>
    <font>
      <sz val="12"/>
      <color rgb="FF000000"/>
      <name val="Arial Narrow"/>
      <family val="2"/>
      <charset val="238"/>
    </font>
    <font>
      <b val="true"/>
      <sz val="12"/>
      <name val="Times New Roman YU"/>
      <family val="0"/>
      <charset val="238"/>
    </font>
    <font>
      <sz val="12"/>
      <name val="Times New Roman YU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24"/>
    <col collapsed="false" customWidth="true" hidden="false" outlineLevel="0" max="4" min="3" style="0" width="8.62"/>
    <col collapsed="false" customWidth="true" hidden="false" outlineLevel="0" max="5" min="5" style="0" width="9.99"/>
    <col collapsed="false" customWidth="true" hidden="false" outlineLevel="0" max="7" min="6" style="0" width="8.62"/>
    <col collapsed="false" customWidth="true" hidden="false" outlineLevel="0" max="8" min="8" style="0" width="11.12"/>
    <col collapsed="false" customWidth="true" hidden="false" outlineLevel="0" max="10" min="9" style="0" width="8.62"/>
    <col collapsed="false" customWidth="true" hidden="false" outlineLevel="0" max="11" min="11" style="0" width="11.24"/>
    <col collapsed="false" customWidth="true" hidden="false" outlineLevel="0" max="12" min="12" style="0" width="8.62"/>
    <col collapsed="false" customWidth="true" hidden="false" outlineLevel="0" max="13" min="13" style="0" width="10.99"/>
    <col collapsed="false" customWidth="true" hidden="false" outlineLevel="0" max="14" min="14" style="0" width="8.62"/>
    <col collapsed="false" customWidth="true" hidden="false" outlineLevel="0" max="15" min="15" style="0" width="11.62"/>
    <col collapsed="false" customWidth="true" hidden="false" outlineLevel="0" max="16" min="16" style="0" width="7.24"/>
    <col collapsed="false" customWidth="true" hidden="false" outlineLevel="0" max="17" min="17" style="0" width="10.24"/>
    <col collapsed="false" customWidth="true" hidden="false" outlineLevel="0" max="19" min="19" style="0" width="9.87"/>
    <col collapsed="false" customWidth="true" hidden="false" outlineLevel="0" max="20" min="20" style="0" width="15.5"/>
    <col collapsed="false" customWidth="true" hidden="false" outlineLevel="0" max="23" min="23" style="0" width="13.12"/>
    <col collapsed="false" customWidth="true" hidden="false" outlineLevel="0" max="31" min="31" style="0" width="11.87"/>
  </cols>
  <sheetData>
    <row r="1" customFormat="false" ht="13.5" hidden="false" customHeight="true" outlineLevel="0" collapsed="false"/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8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6" t="s">
        <v>6</v>
      </c>
      <c r="O4" s="6"/>
      <c r="P4" s="7" t="s">
        <v>7</v>
      </c>
      <c r="Q4" s="7"/>
    </row>
    <row r="5" customFormat="false" ht="45" hidden="false" customHeight="true" outlineLevel="0" collapsed="false">
      <c r="A5" s="4"/>
      <c r="B5" s="4"/>
      <c r="C5" s="8" t="s">
        <v>8</v>
      </c>
      <c r="D5" s="8" t="s">
        <v>9</v>
      </c>
      <c r="E5" s="5" t="s">
        <v>10</v>
      </c>
      <c r="F5" s="8" t="s">
        <v>8</v>
      </c>
      <c r="G5" s="8" t="s">
        <v>9</v>
      </c>
      <c r="H5" s="5" t="s">
        <v>10</v>
      </c>
      <c r="I5" s="8" t="s">
        <v>11</v>
      </c>
      <c r="J5" s="8" t="s">
        <v>12</v>
      </c>
      <c r="K5" s="5" t="s">
        <v>10</v>
      </c>
      <c r="L5" s="5" t="s">
        <v>13</v>
      </c>
      <c r="M5" s="5" t="s">
        <v>10</v>
      </c>
      <c r="N5" s="5" t="s">
        <v>13</v>
      </c>
      <c r="O5" s="5" t="s">
        <v>14</v>
      </c>
      <c r="P5" s="5" t="s">
        <v>13</v>
      </c>
      <c r="Q5" s="5" t="s">
        <v>14</v>
      </c>
    </row>
    <row r="6" customFormat="false" ht="15.75" hidden="false" customHeight="false" outlineLevel="0" collapsed="false">
      <c r="A6" s="9" t="s">
        <v>15</v>
      </c>
      <c r="B6" s="9" t="s">
        <v>16</v>
      </c>
      <c r="C6" s="9" t="n">
        <v>1511</v>
      </c>
      <c r="D6" s="9" t="n">
        <v>2885</v>
      </c>
      <c r="E6" s="10" t="n">
        <v>176312.5</v>
      </c>
      <c r="F6" s="9" t="n">
        <v>21923</v>
      </c>
      <c r="G6" s="9" t="n">
        <v>38322</v>
      </c>
      <c r="H6" s="10" t="n">
        <v>1242090</v>
      </c>
      <c r="I6" s="11" t="n">
        <v>1172</v>
      </c>
      <c r="J6" s="11" t="n">
        <v>4249</v>
      </c>
      <c r="K6" s="12" t="n">
        <v>153454.47</v>
      </c>
      <c r="L6" s="9" t="n">
        <v>1052</v>
      </c>
      <c r="M6" s="10" t="n">
        <v>319275.96</v>
      </c>
      <c r="N6" s="9" t="n">
        <v>5741</v>
      </c>
      <c r="O6" s="10" t="n">
        <v>524425.94</v>
      </c>
      <c r="P6" s="9" t="n">
        <v>198</v>
      </c>
      <c r="Q6" s="10" t="n">
        <v>82107.6</v>
      </c>
    </row>
    <row r="7" customFormat="false" ht="15.75" hidden="false" customHeight="false" outlineLevel="0" collapsed="false">
      <c r="A7" s="9"/>
      <c r="B7" s="9" t="s">
        <v>17</v>
      </c>
      <c r="C7" s="9" t="n">
        <v>83</v>
      </c>
      <c r="D7" s="9" t="n">
        <v>115</v>
      </c>
      <c r="E7" s="10" t="n">
        <v>7526.43</v>
      </c>
      <c r="F7" s="9" t="n">
        <v>1816</v>
      </c>
      <c r="G7" s="9" t="n">
        <v>3298</v>
      </c>
      <c r="H7" s="10" t="n">
        <v>99000</v>
      </c>
      <c r="I7" s="11" t="n">
        <v>46</v>
      </c>
      <c r="J7" s="11" t="n">
        <v>121</v>
      </c>
      <c r="K7" s="12" t="n">
        <v>5406.61</v>
      </c>
      <c r="L7" s="9" t="n">
        <v>82</v>
      </c>
      <c r="M7" s="10" t="n">
        <v>24165.4</v>
      </c>
      <c r="N7" s="9" t="n">
        <v>737</v>
      </c>
      <c r="O7" s="10" t="n">
        <v>64717.53</v>
      </c>
      <c r="P7" s="9" t="n">
        <v>14</v>
      </c>
      <c r="Q7" s="10" t="n">
        <v>5503.89</v>
      </c>
    </row>
    <row r="8" customFormat="false" ht="15.75" hidden="false" customHeight="false" outlineLevel="0" collapsed="false">
      <c r="A8" s="9"/>
      <c r="B8" s="9" t="s">
        <v>18</v>
      </c>
      <c r="C8" s="9" t="n">
        <v>113</v>
      </c>
      <c r="D8" s="9" t="n">
        <v>261</v>
      </c>
      <c r="E8" s="10" t="n">
        <v>15341.59</v>
      </c>
      <c r="F8" s="9" t="n">
        <v>1464</v>
      </c>
      <c r="G8" s="9" t="n">
        <v>2978</v>
      </c>
      <c r="H8" s="10" t="n">
        <v>89430</v>
      </c>
      <c r="I8" s="11" t="n">
        <v>113</v>
      </c>
      <c r="J8" s="11" t="n">
        <v>407</v>
      </c>
      <c r="K8" s="12" t="n">
        <v>14792.25</v>
      </c>
      <c r="L8" s="9" t="n">
        <v>129</v>
      </c>
      <c r="M8" s="10" t="n">
        <v>38141.32</v>
      </c>
      <c r="N8" s="9" t="n">
        <v>757</v>
      </c>
      <c r="O8" s="10" t="n">
        <v>66715.32</v>
      </c>
      <c r="P8" s="9" t="n">
        <v>8</v>
      </c>
      <c r="Q8" s="10" t="n">
        <v>3121.78</v>
      </c>
    </row>
    <row r="9" customFormat="false" ht="15.75" hidden="false" customHeight="false" outlineLevel="0" collapsed="false">
      <c r="A9" s="9" t="s">
        <v>19</v>
      </c>
      <c r="B9" s="9" t="s">
        <v>20</v>
      </c>
      <c r="C9" s="9" t="n">
        <v>110</v>
      </c>
      <c r="D9" s="9" t="n">
        <v>173</v>
      </c>
      <c r="E9" s="10" t="n">
        <v>10841.01</v>
      </c>
      <c r="F9" s="9" t="n">
        <v>1677</v>
      </c>
      <c r="G9" s="9" t="n">
        <v>3118</v>
      </c>
      <c r="H9" s="10" t="n">
        <v>93540</v>
      </c>
      <c r="I9" s="11" t="n">
        <v>67</v>
      </c>
      <c r="J9" s="11" t="n">
        <v>206</v>
      </c>
      <c r="K9" s="12" t="n">
        <v>7970.91</v>
      </c>
      <c r="L9" s="9" t="n">
        <v>100</v>
      </c>
      <c r="M9" s="10" t="n">
        <v>29190.7</v>
      </c>
      <c r="N9" s="9" t="n">
        <v>708</v>
      </c>
      <c r="O9" s="10" t="n">
        <v>61765.92</v>
      </c>
      <c r="P9" s="9" t="n">
        <v>13</v>
      </c>
      <c r="Q9" s="10" t="n">
        <v>5227.34</v>
      </c>
    </row>
    <row r="10" customFormat="false" ht="15.75" hidden="false" customHeight="false" outlineLevel="0" collapsed="false">
      <c r="A10" s="9" t="s">
        <v>21</v>
      </c>
      <c r="B10" s="9" t="s">
        <v>22</v>
      </c>
      <c r="C10" s="9" t="n">
        <v>120</v>
      </c>
      <c r="D10" s="9" t="n">
        <v>194</v>
      </c>
      <c r="E10" s="10" t="n">
        <v>11730.42</v>
      </c>
      <c r="F10" s="9" t="n">
        <v>1458</v>
      </c>
      <c r="G10" s="9" t="n">
        <v>2464</v>
      </c>
      <c r="H10" s="10" t="n">
        <v>75480</v>
      </c>
      <c r="I10" s="11" t="n">
        <v>115</v>
      </c>
      <c r="J10" s="11" t="n">
        <v>310</v>
      </c>
      <c r="K10" s="12" t="n">
        <v>13402.48</v>
      </c>
      <c r="L10" s="9" t="n">
        <v>121</v>
      </c>
      <c r="M10" s="10" t="n">
        <v>35217.14</v>
      </c>
      <c r="N10" s="9" t="n">
        <v>1207</v>
      </c>
      <c r="O10" s="10" t="n">
        <v>107074.9</v>
      </c>
      <c r="P10" s="9" t="n">
        <v>12</v>
      </c>
      <c r="Q10" s="10" t="n">
        <v>4760.07</v>
      </c>
    </row>
    <row r="11" customFormat="false" ht="15.75" hidden="false" customHeight="false" outlineLevel="0" collapsed="false">
      <c r="A11" s="9" t="s">
        <v>23</v>
      </c>
      <c r="B11" s="9" t="s">
        <v>24</v>
      </c>
      <c r="C11" s="9" t="n">
        <v>656</v>
      </c>
      <c r="D11" s="9" t="n">
        <v>1278</v>
      </c>
      <c r="E11" s="10" t="n">
        <v>77576.7</v>
      </c>
      <c r="F11" s="9" t="n">
        <v>6766</v>
      </c>
      <c r="G11" s="9" t="n">
        <v>12183</v>
      </c>
      <c r="H11" s="10" t="n">
        <v>372450</v>
      </c>
      <c r="I11" s="11" t="n">
        <v>751</v>
      </c>
      <c r="J11" s="11" t="n">
        <v>2250</v>
      </c>
      <c r="K11" s="12" t="n">
        <v>89829.73</v>
      </c>
      <c r="L11" s="9" t="n">
        <v>374</v>
      </c>
      <c r="M11" s="10" t="n">
        <v>110915.04</v>
      </c>
      <c r="N11" s="9" t="n">
        <v>2970</v>
      </c>
      <c r="O11" s="10" t="n">
        <v>291612.24</v>
      </c>
      <c r="P11" s="9" t="n">
        <v>39</v>
      </c>
      <c r="Q11" s="10" t="n">
        <v>17324.61</v>
      </c>
    </row>
    <row r="12" customFormat="false" ht="15.75" hidden="false" customHeight="false" outlineLevel="0" collapsed="false">
      <c r="A12" s="9"/>
      <c r="B12" s="9" t="s">
        <v>25</v>
      </c>
      <c r="C12" s="9" t="n">
        <v>13</v>
      </c>
      <c r="D12" s="9" t="n">
        <v>21</v>
      </c>
      <c r="E12" s="10" t="n">
        <v>1262</v>
      </c>
      <c r="F12" s="9" t="n">
        <v>178</v>
      </c>
      <c r="G12" s="9" t="n">
        <v>325</v>
      </c>
      <c r="H12" s="10" t="n">
        <v>9750</v>
      </c>
      <c r="I12" s="11" t="n">
        <v>24</v>
      </c>
      <c r="J12" s="11" t="n">
        <v>49</v>
      </c>
      <c r="K12" s="12" t="n">
        <v>2610.4</v>
      </c>
      <c r="L12" s="9" t="n">
        <v>13</v>
      </c>
      <c r="M12" s="10" t="n">
        <v>3865.68</v>
      </c>
      <c r="N12" s="9" t="n">
        <v>139</v>
      </c>
      <c r="O12" s="10" t="n">
        <v>12379.35</v>
      </c>
      <c r="P12" s="9" t="n">
        <v>2</v>
      </c>
      <c r="Q12" s="10" t="n">
        <v>805</v>
      </c>
    </row>
    <row r="13" customFormat="false" ht="15.75" hidden="false" customHeight="false" outlineLevel="0" collapsed="false">
      <c r="A13" s="9"/>
      <c r="B13" s="9" t="s">
        <v>26</v>
      </c>
      <c r="C13" s="9" t="n">
        <v>7</v>
      </c>
      <c r="D13" s="9" t="n">
        <v>21</v>
      </c>
      <c r="E13" s="10" t="n">
        <v>1221.44</v>
      </c>
      <c r="F13" s="13" t="n">
        <v>99</v>
      </c>
      <c r="G13" s="13" t="n">
        <v>191</v>
      </c>
      <c r="H13" s="14" t="n">
        <v>5730</v>
      </c>
      <c r="I13" s="11" t="n">
        <v>15</v>
      </c>
      <c r="J13" s="11" t="n">
        <v>40</v>
      </c>
      <c r="K13" s="12" t="n">
        <v>1811.69</v>
      </c>
      <c r="L13" s="13" t="n">
        <v>8</v>
      </c>
      <c r="M13" s="14" t="n">
        <v>2378.88</v>
      </c>
      <c r="N13" s="13" t="n">
        <v>91</v>
      </c>
      <c r="O13" s="14" t="n">
        <v>8529.15</v>
      </c>
      <c r="P13" s="13" t="n">
        <v>2</v>
      </c>
      <c r="Q13" s="14" t="n">
        <v>112.5</v>
      </c>
    </row>
    <row r="14" customFormat="false" ht="15.75" hidden="false" customHeight="false" outlineLevel="0" collapsed="false">
      <c r="A14" s="9" t="s">
        <v>27</v>
      </c>
      <c r="B14" s="9" t="s">
        <v>28</v>
      </c>
      <c r="C14" s="9" t="n">
        <v>304</v>
      </c>
      <c r="D14" s="9" t="n">
        <v>545</v>
      </c>
      <c r="E14" s="10" t="n">
        <v>33949.67</v>
      </c>
      <c r="F14" s="9" t="n">
        <v>4996</v>
      </c>
      <c r="G14" s="9" t="n">
        <v>8656</v>
      </c>
      <c r="H14" s="10" t="n">
        <v>269880</v>
      </c>
      <c r="I14" s="11" t="n">
        <v>220</v>
      </c>
      <c r="J14" s="11" t="n">
        <v>743</v>
      </c>
      <c r="K14" s="12" t="n">
        <v>27909.04</v>
      </c>
      <c r="L14" s="9" t="n">
        <v>229</v>
      </c>
      <c r="M14" s="10" t="n">
        <v>71012.58</v>
      </c>
      <c r="N14" s="9" t="n">
        <v>1189</v>
      </c>
      <c r="O14" s="10" t="n">
        <v>105569.49</v>
      </c>
      <c r="P14" s="9" t="n">
        <v>44</v>
      </c>
      <c r="Q14" s="10" t="n">
        <v>19389.56</v>
      </c>
    </row>
    <row r="15" customFormat="false" ht="15.75" hidden="false" customHeight="false" outlineLevel="0" collapsed="false">
      <c r="A15" s="9"/>
      <c r="B15" s="9" t="s">
        <v>29</v>
      </c>
      <c r="C15" s="9" t="n">
        <v>145</v>
      </c>
      <c r="D15" s="9" t="n">
        <v>285</v>
      </c>
      <c r="E15" s="10" t="n">
        <v>17184.04</v>
      </c>
      <c r="F15" s="9" t="n">
        <v>2024</v>
      </c>
      <c r="G15" s="9" t="n">
        <v>3649</v>
      </c>
      <c r="H15" s="10" t="n">
        <v>111150</v>
      </c>
      <c r="I15" s="11" t="n">
        <v>128</v>
      </c>
      <c r="J15" s="11" t="n">
        <v>443</v>
      </c>
      <c r="K15" s="12" t="n">
        <v>16067.46</v>
      </c>
      <c r="L15" s="9" t="n">
        <v>118</v>
      </c>
      <c r="M15" s="10" t="n">
        <v>34870.36</v>
      </c>
      <c r="N15" s="9" t="n">
        <v>647</v>
      </c>
      <c r="O15" s="10" t="n">
        <v>56444.28</v>
      </c>
      <c r="P15" s="9" t="n">
        <v>10</v>
      </c>
      <c r="Q15" s="10" t="n">
        <v>4352.5</v>
      </c>
    </row>
    <row r="16" customFormat="false" ht="15.75" hidden="false" customHeight="false" outlineLevel="0" collapsed="false">
      <c r="A16" s="9" t="s">
        <v>30</v>
      </c>
      <c r="B16" s="9" t="s">
        <v>31</v>
      </c>
      <c r="C16" s="9" t="n">
        <v>63</v>
      </c>
      <c r="D16" s="9" t="n">
        <v>88</v>
      </c>
      <c r="E16" s="10" t="n">
        <v>6048.02</v>
      </c>
      <c r="F16" s="9" t="n">
        <v>2529</v>
      </c>
      <c r="G16" s="9" t="n">
        <v>4402</v>
      </c>
      <c r="H16" s="10" t="n">
        <v>136380</v>
      </c>
      <c r="I16" s="11" t="n">
        <v>27</v>
      </c>
      <c r="J16" s="11" t="n">
        <v>57</v>
      </c>
      <c r="K16" s="12" t="n">
        <v>3213.73</v>
      </c>
      <c r="L16" s="9" t="n">
        <v>80</v>
      </c>
      <c r="M16" s="10" t="n">
        <v>23570.68</v>
      </c>
      <c r="N16" s="9" t="n">
        <v>407</v>
      </c>
      <c r="O16" s="10" t="n">
        <v>36176.61</v>
      </c>
      <c r="P16" s="9" t="n">
        <v>3</v>
      </c>
      <c r="Q16" s="10" t="n">
        <v>1365</v>
      </c>
    </row>
    <row r="17" customFormat="false" ht="15.75" hidden="false" customHeight="false" outlineLevel="0" collapsed="false">
      <c r="A17" s="9"/>
      <c r="B17" s="9" t="s">
        <v>32</v>
      </c>
      <c r="C17" s="9" t="n">
        <v>40</v>
      </c>
      <c r="D17" s="9" t="n">
        <v>53</v>
      </c>
      <c r="E17" s="10" t="n">
        <v>3575.98</v>
      </c>
      <c r="F17" s="9" t="n">
        <v>1899</v>
      </c>
      <c r="G17" s="9" t="n">
        <v>3383</v>
      </c>
      <c r="H17" s="10" t="n">
        <v>107970</v>
      </c>
      <c r="I17" s="11" t="n">
        <v>20</v>
      </c>
      <c r="J17" s="11" t="n">
        <v>47</v>
      </c>
      <c r="K17" s="12" t="n">
        <v>2429.7</v>
      </c>
      <c r="L17" s="9" t="n">
        <v>49</v>
      </c>
      <c r="M17" s="10" t="n">
        <v>14570.64</v>
      </c>
      <c r="N17" s="9" t="n">
        <v>285</v>
      </c>
      <c r="O17" s="10" t="n">
        <v>25538.04</v>
      </c>
      <c r="P17" s="9" t="n">
        <v>3</v>
      </c>
      <c r="Q17" s="10" t="n">
        <v>803.16</v>
      </c>
    </row>
    <row r="18" customFormat="false" ht="15.75" hidden="false" customHeight="false" outlineLevel="0" collapsed="false">
      <c r="A18" s="9"/>
      <c r="B18" s="9" t="s">
        <v>33</v>
      </c>
      <c r="C18" s="9" t="n">
        <v>80</v>
      </c>
      <c r="D18" s="9" t="n">
        <v>100</v>
      </c>
      <c r="E18" s="10" t="n">
        <v>7179.26</v>
      </c>
      <c r="F18" s="9" t="n">
        <v>3468</v>
      </c>
      <c r="G18" s="9" t="n">
        <v>5886</v>
      </c>
      <c r="H18" s="10" t="n">
        <v>194100</v>
      </c>
      <c r="I18" s="11" t="n">
        <v>27</v>
      </c>
      <c r="J18" s="11" t="n">
        <v>69</v>
      </c>
      <c r="K18" s="12" t="n">
        <v>3198.45</v>
      </c>
      <c r="L18" s="9" t="n">
        <v>96</v>
      </c>
      <c r="M18" s="10" t="n">
        <v>31737.14</v>
      </c>
      <c r="N18" s="9" t="n">
        <v>347</v>
      </c>
      <c r="O18" s="10" t="n">
        <v>49967.37</v>
      </c>
      <c r="P18" s="9" t="n">
        <v>5</v>
      </c>
      <c r="Q18" s="10" t="n">
        <v>1870</v>
      </c>
    </row>
    <row r="19" customFormat="false" ht="15.75" hidden="false" customHeight="false" outlineLevel="0" collapsed="false">
      <c r="A19" s="9" t="s">
        <v>34</v>
      </c>
      <c r="B19" s="9" t="s">
        <v>35</v>
      </c>
      <c r="C19" s="9" t="n">
        <v>82</v>
      </c>
      <c r="D19" s="9" t="n">
        <v>95</v>
      </c>
      <c r="E19" s="10" t="n">
        <v>6654.34</v>
      </c>
      <c r="F19" s="9" t="n">
        <v>3212</v>
      </c>
      <c r="G19" s="9" t="n">
        <v>5485</v>
      </c>
      <c r="H19" s="10" t="n">
        <v>169230</v>
      </c>
      <c r="I19" s="11" t="n">
        <v>19</v>
      </c>
      <c r="J19" s="11" t="n">
        <v>47</v>
      </c>
      <c r="K19" s="12" t="n">
        <v>2141.24</v>
      </c>
      <c r="L19" s="9" t="n">
        <v>139</v>
      </c>
      <c r="M19" s="10" t="n">
        <v>42661.18</v>
      </c>
      <c r="N19" s="9" t="n">
        <v>631</v>
      </c>
      <c r="O19" s="10" t="n">
        <v>55554.42</v>
      </c>
      <c r="P19" s="9" t="n">
        <v>6</v>
      </c>
      <c r="Q19" s="10" t="n">
        <v>2625</v>
      </c>
    </row>
    <row r="20" customFormat="false" ht="15.75" hidden="false" customHeight="false" outlineLevel="0" collapsed="false">
      <c r="A20" s="9" t="s">
        <v>36</v>
      </c>
      <c r="B20" s="9" t="s">
        <v>37</v>
      </c>
      <c r="C20" s="9" t="n">
        <v>467</v>
      </c>
      <c r="D20" s="9" t="n">
        <v>1015</v>
      </c>
      <c r="E20" s="10" t="n">
        <v>58194.25</v>
      </c>
      <c r="F20" s="9" t="n">
        <v>2349</v>
      </c>
      <c r="G20" s="9" t="n">
        <v>4275</v>
      </c>
      <c r="H20" s="10" t="n">
        <v>129270</v>
      </c>
      <c r="I20" s="11" t="n">
        <v>537</v>
      </c>
      <c r="J20" s="11" t="n">
        <v>1885</v>
      </c>
      <c r="K20" s="12" t="n">
        <v>66883.68</v>
      </c>
      <c r="L20" s="9" t="n">
        <v>140</v>
      </c>
      <c r="M20" s="10" t="n">
        <v>41154.42</v>
      </c>
      <c r="N20" s="9" t="n">
        <v>2202</v>
      </c>
      <c r="O20" s="10" t="n">
        <v>192524.13</v>
      </c>
      <c r="P20" s="9" t="n">
        <v>16</v>
      </c>
      <c r="Q20" s="10" t="n">
        <v>6226.23</v>
      </c>
    </row>
    <row r="21" customFormat="false" ht="15.75" hidden="false" customHeight="false" outlineLevel="0" collapsed="false">
      <c r="A21" s="9"/>
      <c r="B21" s="9" t="s">
        <v>38</v>
      </c>
      <c r="C21" s="9" t="n">
        <v>55</v>
      </c>
      <c r="D21" s="9" t="n">
        <v>114</v>
      </c>
      <c r="E21" s="10" t="n">
        <v>6598.82</v>
      </c>
      <c r="F21" s="9" t="n">
        <v>350</v>
      </c>
      <c r="G21" s="9" t="n">
        <v>674</v>
      </c>
      <c r="H21" s="10" t="n">
        <v>20220</v>
      </c>
      <c r="I21" s="11" t="n">
        <v>60</v>
      </c>
      <c r="J21" s="11" t="n">
        <v>203</v>
      </c>
      <c r="K21" s="12" t="n">
        <v>7815.88</v>
      </c>
      <c r="L21" s="9" t="n">
        <v>22</v>
      </c>
      <c r="M21" s="10" t="n">
        <v>6323.8</v>
      </c>
      <c r="N21" s="9" t="n">
        <v>420</v>
      </c>
      <c r="O21" s="10" t="n">
        <v>36640.8</v>
      </c>
      <c r="P21" s="9" t="n">
        <v>3</v>
      </c>
      <c r="Q21" s="10" t="n">
        <v>1312.5</v>
      </c>
    </row>
    <row r="22" customFormat="false" ht="15.75" hidden="false" customHeight="false" outlineLevel="0" collapsed="false">
      <c r="A22" s="9"/>
      <c r="B22" s="9" t="s">
        <v>39</v>
      </c>
      <c r="C22" s="9" t="n">
        <v>142</v>
      </c>
      <c r="D22" s="9" t="n">
        <v>362</v>
      </c>
      <c r="E22" s="10" t="n">
        <v>20445.1</v>
      </c>
      <c r="F22" s="9" t="n">
        <v>258</v>
      </c>
      <c r="G22" s="9" t="n">
        <v>516</v>
      </c>
      <c r="H22" s="10" t="n">
        <v>15480</v>
      </c>
      <c r="I22" s="13" t="n">
        <v>182</v>
      </c>
      <c r="J22" s="13" t="n">
        <v>710</v>
      </c>
      <c r="K22" s="12" t="n">
        <v>25495.64</v>
      </c>
      <c r="L22" s="9" t="n">
        <v>34</v>
      </c>
      <c r="M22" s="10" t="n">
        <v>10313.35</v>
      </c>
      <c r="N22" s="9" t="n">
        <v>575</v>
      </c>
      <c r="O22" s="10" t="n">
        <v>50163</v>
      </c>
      <c r="P22" s="9" t="n">
        <v>7</v>
      </c>
      <c r="Q22" s="10" t="n">
        <v>2957.5</v>
      </c>
    </row>
    <row r="23" customFormat="false" ht="15.75" hidden="false" customHeight="false" outlineLevel="0" collapsed="false">
      <c r="A23" s="9" t="s">
        <v>40</v>
      </c>
      <c r="B23" s="9" t="s">
        <v>41</v>
      </c>
      <c r="C23" s="9" t="n">
        <v>231</v>
      </c>
      <c r="D23" s="9" t="n">
        <v>559</v>
      </c>
      <c r="E23" s="10" t="n">
        <v>32111.07</v>
      </c>
      <c r="F23" s="9" t="n">
        <v>676</v>
      </c>
      <c r="G23" s="9" t="n">
        <v>1398</v>
      </c>
      <c r="H23" s="10" t="n">
        <v>42758.1</v>
      </c>
      <c r="I23" s="11" t="n">
        <v>277</v>
      </c>
      <c r="J23" s="11" t="n">
        <v>1057</v>
      </c>
      <c r="K23" s="12" t="n">
        <v>38411.68</v>
      </c>
      <c r="L23" s="9" t="n">
        <v>71</v>
      </c>
      <c r="M23" s="10" t="n">
        <v>22009.33</v>
      </c>
      <c r="N23" s="9" t="n">
        <v>1056</v>
      </c>
      <c r="O23" s="10" t="n">
        <v>115144.62</v>
      </c>
      <c r="P23" s="9" t="n">
        <v>11</v>
      </c>
      <c r="Q23" s="10" t="n">
        <v>4097.75</v>
      </c>
    </row>
    <row r="24" customFormat="false" ht="15.75" hidden="false" customHeight="false" outlineLevel="0" collapsed="false">
      <c r="A24" s="9"/>
      <c r="B24" s="9" t="s">
        <v>42</v>
      </c>
      <c r="C24" s="9" t="n">
        <v>67</v>
      </c>
      <c r="D24" s="9" t="n">
        <v>154</v>
      </c>
      <c r="E24" s="10" t="n">
        <v>8757.83</v>
      </c>
      <c r="F24" s="9" t="n">
        <v>242</v>
      </c>
      <c r="G24" s="9" t="n">
        <v>470</v>
      </c>
      <c r="H24" s="10" t="n">
        <v>14160</v>
      </c>
      <c r="I24" s="11" t="n">
        <v>121</v>
      </c>
      <c r="J24" s="11" t="n">
        <v>337</v>
      </c>
      <c r="K24" s="12" t="n">
        <v>15109.2</v>
      </c>
      <c r="L24" s="9" t="n">
        <v>30</v>
      </c>
      <c r="M24" s="10" t="n">
        <v>8920.8</v>
      </c>
      <c r="N24" s="9" t="n">
        <v>317</v>
      </c>
      <c r="O24" s="10" t="n">
        <v>27655.08</v>
      </c>
      <c r="P24" s="9" t="n">
        <v>2</v>
      </c>
      <c r="Q24" s="10" t="n">
        <v>780</v>
      </c>
    </row>
    <row r="25" customFormat="false" ht="15.75" hidden="false" customHeight="false" outlineLevel="0" collapsed="false">
      <c r="A25" s="9" t="s">
        <v>43</v>
      </c>
      <c r="B25" s="9" t="s">
        <v>44</v>
      </c>
      <c r="C25" s="9" t="n">
        <v>799</v>
      </c>
      <c r="D25" s="9" t="n">
        <v>1870</v>
      </c>
      <c r="E25" s="10" t="n">
        <v>118063.28</v>
      </c>
      <c r="F25" s="9" t="n">
        <v>2032</v>
      </c>
      <c r="G25" s="9" t="n">
        <v>3995</v>
      </c>
      <c r="H25" s="10" t="n">
        <v>120060</v>
      </c>
      <c r="I25" s="11" t="n">
        <v>945</v>
      </c>
      <c r="J25" s="11" t="n">
        <v>3675</v>
      </c>
      <c r="K25" s="12" t="n">
        <v>131878.46</v>
      </c>
      <c r="L25" s="9" t="n">
        <v>196</v>
      </c>
      <c r="M25" s="10" t="n">
        <v>67082.06</v>
      </c>
      <c r="N25" s="9" t="n">
        <v>2582</v>
      </c>
      <c r="O25" s="10" t="n">
        <v>233531.7</v>
      </c>
      <c r="P25" s="9" t="n">
        <v>13</v>
      </c>
      <c r="Q25" s="10" t="n">
        <v>5362.06</v>
      </c>
    </row>
    <row r="26" customFormat="false" ht="15.75" hidden="false" customHeight="false" outlineLevel="0" collapsed="false">
      <c r="A26" s="9" t="s">
        <v>45</v>
      </c>
      <c r="B26" s="9" t="s">
        <v>46</v>
      </c>
      <c r="C26" s="9" t="n">
        <v>323</v>
      </c>
      <c r="D26" s="9" t="n">
        <v>648</v>
      </c>
      <c r="E26" s="10" t="n">
        <v>39480.58</v>
      </c>
      <c r="F26" s="9" t="n">
        <v>4155</v>
      </c>
      <c r="G26" s="9" t="n">
        <v>7858</v>
      </c>
      <c r="H26" s="10" t="n">
        <v>236760</v>
      </c>
      <c r="I26" s="11" t="n">
        <v>362</v>
      </c>
      <c r="J26" s="11" t="n">
        <v>1164</v>
      </c>
      <c r="K26" s="12" t="n">
        <v>44913.03</v>
      </c>
      <c r="L26" s="9" t="n">
        <v>316</v>
      </c>
      <c r="M26" s="10" t="n">
        <v>95154.38</v>
      </c>
      <c r="N26" s="9" t="n">
        <v>3004</v>
      </c>
      <c r="O26" s="10" t="n">
        <v>318064.08</v>
      </c>
      <c r="P26" s="9" t="n">
        <v>18</v>
      </c>
      <c r="Q26" s="10" t="n">
        <v>7580.83</v>
      </c>
    </row>
    <row r="27" customFormat="false" ht="15.75" hidden="false" customHeight="false" outlineLevel="0" collapsed="false">
      <c r="A27" s="9" t="s">
        <v>47</v>
      </c>
      <c r="B27" s="9" t="s">
        <v>48</v>
      </c>
      <c r="C27" s="9" t="n">
        <v>52</v>
      </c>
      <c r="D27" s="9" t="n">
        <v>97</v>
      </c>
      <c r="E27" s="10" t="n">
        <v>5792.97</v>
      </c>
      <c r="F27" s="9" t="n">
        <v>596</v>
      </c>
      <c r="G27" s="9" t="n">
        <v>1017</v>
      </c>
      <c r="H27" s="10" t="n">
        <v>30510</v>
      </c>
      <c r="I27" s="11" t="n">
        <v>58</v>
      </c>
      <c r="J27" s="11" t="n">
        <v>164</v>
      </c>
      <c r="K27" s="12" t="n">
        <v>6595.58</v>
      </c>
      <c r="L27" s="9" t="n">
        <v>53</v>
      </c>
      <c r="M27" s="10" t="n">
        <v>15214.78</v>
      </c>
      <c r="N27" s="9" t="n">
        <v>880</v>
      </c>
      <c r="O27" s="10" t="n">
        <v>77108.52</v>
      </c>
      <c r="P27" s="9" t="n">
        <v>5</v>
      </c>
      <c r="Q27" s="10" t="n">
        <v>1582.13</v>
      </c>
    </row>
    <row r="28" customFormat="false" ht="15.75" hidden="false" customHeight="false" outlineLevel="0" collapsed="false">
      <c r="A28" s="9"/>
      <c r="B28" s="15" t="s">
        <v>49</v>
      </c>
      <c r="C28" s="9" t="n">
        <v>83</v>
      </c>
      <c r="D28" s="9" t="n">
        <v>168</v>
      </c>
      <c r="E28" s="10" t="n">
        <v>10170.59</v>
      </c>
      <c r="F28" s="9" t="n">
        <v>564</v>
      </c>
      <c r="G28" s="9" t="n">
        <v>995</v>
      </c>
      <c r="H28" s="10" t="n">
        <v>29910</v>
      </c>
      <c r="I28" s="11" t="n">
        <v>121</v>
      </c>
      <c r="J28" s="11" t="n">
        <v>315</v>
      </c>
      <c r="K28" s="12" t="n">
        <v>14633.06</v>
      </c>
      <c r="L28" s="9" t="n">
        <v>49</v>
      </c>
      <c r="M28" s="10" t="n">
        <v>14243.46</v>
      </c>
      <c r="N28" s="9" t="n">
        <v>353</v>
      </c>
      <c r="O28" s="10" t="n">
        <v>30795.72</v>
      </c>
      <c r="P28" s="9" t="n">
        <v>15</v>
      </c>
      <c r="Q28" s="10" t="n">
        <v>6406.13</v>
      </c>
    </row>
    <row r="29" customFormat="false" ht="15.75" hidden="false" customHeight="false" outlineLevel="0" collapsed="false">
      <c r="A29" s="9" t="s">
        <v>50</v>
      </c>
      <c r="B29" s="9" t="s">
        <v>51</v>
      </c>
      <c r="C29" s="9" t="n">
        <v>169</v>
      </c>
      <c r="D29" s="9" t="n">
        <v>277</v>
      </c>
      <c r="E29" s="10" t="n">
        <v>16694.3</v>
      </c>
      <c r="F29" s="9" t="n">
        <v>2041</v>
      </c>
      <c r="G29" s="9" t="n">
        <v>3401</v>
      </c>
      <c r="H29" s="10" t="n">
        <v>102540</v>
      </c>
      <c r="I29" s="11" t="n">
        <v>219</v>
      </c>
      <c r="J29" s="11" t="n">
        <v>513</v>
      </c>
      <c r="K29" s="12" t="n">
        <v>22910.44</v>
      </c>
      <c r="L29" s="9" t="n">
        <v>151</v>
      </c>
      <c r="M29" s="10" t="n">
        <v>45143.77</v>
      </c>
      <c r="N29" s="9" t="n">
        <v>2050</v>
      </c>
      <c r="O29" s="10" t="n">
        <v>213473.37</v>
      </c>
      <c r="P29" s="9" t="n">
        <v>4</v>
      </c>
      <c r="Q29" s="10" t="n">
        <v>1540</v>
      </c>
    </row>
    <row r="30" customFormat="false" ht="15.75" hidden="false" customHeight="false" outlineLevel="0" collapsed="false">
      <c r="A30" s="9"/>
      <c r="B30" s="9" t="s">
        <v>52</v>
      </c>
      <c r="C30" s="9" t="n">
        <v>12</v>
      </c>
      <c r="D30" s="9" t="n">
        <v>14</v>
      </c>
      <c r="E30" s="10" t="n">
        <v>902.16</v>
      </c>
      <c r="F30" s="9" t="n">
        <v>273</v>
      </c>
      <c r="G30" s="9" t="n">
        <v>498</v>
      </c>
      <c r="H30" s="10" t="n">
        <v>15090</v>
      </c>
      <c r="I30" s="11" t="n">
        <v>29</v>
      </c>
      <c r="J30" s="11" t="n">
        <v>37</v>
      </c>
      <c r="K30" s="16" t="n">
        <v>2702.87</v>
      </c>
      <c r="L30" s="9" t="n">
        <v>13</v>
      </c>
      <c r="M30" s="10" t="n">
        <v>3756.62</v>
      </c>
      <c r="N30" s="9" t="n">
        <v>298</v>
      </c>
      <c r="O30" s="10" t="n">
        <v>32406.6</v>
      </c>
      <c r="P30" s="9" t="n">
        <v>1</v>
      </c>
      <c r="Q30" s="10" t="n">
        <v>201.39</v>
      </c>
    </row>
    <row r="31" customFormat="false" ht="15.75" hidden="true" customHeight="true" outlineLevel="0" collapsed="false">
      <c r="A31" s="17" t="s">
        <v>53</v>
      </c>
      <c r="B31" s="17"/>
      <c r="C31" s="11" t="n">
        <v>5741</v>
      </c>
      <c r="D31" s="11" t="n">
        <v>11512</v>
      </c>
      <c r="E31" s="16" t="n">
        <v>666474.42</v>
      </c>
      <c r="F31" s="16"/>
      <c r="G31" s="16"/>
      <c r="H31" s="16"/>
      <c r="I31" s="11"/>
      <c r="J31" s="11"/>
      <c r="K31" s="16"/>
      <c r="L31" s="13"/>
      <c r="M31" s="16"/>
      <c r="N31" s="13"/>
      <c r="O31" s="16"/>
      <c r="P31" s="13"/>
      <c r="Q31" s="16"/>
    </row>
    <row r="32" customFormat="false" ht="15.75" hidden="false" customHeight="false" outlineLevel="0" collapsed="false">
      <c r="A32" s="18" t="s">
        <v>54</v>
      </c>
      <c r="B32" s="18"/>
      <c r="C32" s="19" t="n">
        <f aca="false">C30+C29+C28+C27+C26+C25+C24+C23+C22+C21+C20+C19+C18+C17+C16+C15+C14+C13+C12+C11+C10+C9+C8+C7+C6</f>
        <v>5727</v>
      </c>
      <c r="D32" s="19" t="n">
        <f aca="false">D30+D29+D28+D27+D26+D25+D24+D23+D22+D21+D20+D19+D18+D17+D16+D15+D14+D13+D12+D11+D10+D9+D8+D7+D6</f>
        <v>11392</v>
      </c>
      <c r="E32" s="20" t="n">
        <f aca="false">E30+E29+E28+E27+E26+E25+E24+E23+E22+E21+E20+E19+E18+E17+E16+E15+E14+E13+E12+E11+E10+E9+E8+E7+E6</f>
        <v>693614.35</v>
      </c>
      <c r="F32" s="21" t="n">
        <f aca="false">SUM(F6:F30)</f>
        <v>67045</v>
      </c>
      <c r="G32" s="21" t="n">
        <f aca="false">SUM(G6:G30)</f>
        <v>119437</v>
      </c>
      <c r="H32" s="22" t="n">
        <f aca="false">SUM(H6:H30)</f>
        <v>3732938.1</v>
      </c>
      <c r="I32" s="21" t="n">
        <f aca="false">SUM(I6:I30)</f>
        <v>5655</v>
      </c>
      <c r="J32" s="21" t="n">
        <f aca="false">SUM(J6:J30)</f>
        <v>19098</v>
      </c>
      <c r="K32" s="22" t="n">
        <f aca="false">SUM(K6:K30)</f>
        <v>721587.68</v>
      </c>
      <c r="L32" s="21" t="n">
        <f aca="false">SUM(L6:L30)</f>
        <v>3665</v>
      </c>
      <c r="M32" s="22" t="n">
        <f aca="false">SUM(M6:M30)</f>
        <v>1110889.47</v>
      </c>
      <c r="N32" s="21" t="n">
        <f aca="false">SUM(N6:N30)</f>
        <v>29593</v>
      </c>
      <c r="O32" s="22" t="n">
        <f aca="false">SUM(O6:O30)</f>
        <v>2793978.18</v>
      </c>
      <c r="P32" s="21" t="n">
        <f aca="false">SUM(P6:P30)</f>
        <v>454</v>
      </c>
      <c r="Q32" s="22" t="n">
        <f aca="false">SUM(Q6:Q30)</f>
        <v>187414.53</v>
      </c>
      <c r="AE32" s="0" t="n">
        <f aca="false">SUM(AE6:AE31)</f>
        <v>0</v>
      </c>
    </row>
    <row r="33" customFormat="false" ht="15.75" hidden="false" customHeight="false" outlineLevel="0" collapsed="false">
      <c r="K33" s="23"/>
    </row>
    <row r="34" customFormat="false" ht="15.75" hidden="true" customHeight="false" outlineLevel="0" collapsed="false">
      <c r="B34" s="0" t="s">
        <v>55</v>
      </c>
      <c r="E34" s="24" t="n">
        <f aca="false">C32+F32+I32+L32+N32+P32+' II'!D31+' II'!G31+' II'!J31+' II'!L31+'III '!D33+'III '!F33+' IV '!E33+' IV '!G33+' IV '!I33+' IV '!K33</f>
        <v>135462</v>
      </c>
    </row>
    <row r="36" customFormat="false" ht="15.75" hidden="false" customHeight="false" outlineLevel="0" collapsed="false">
      <c r="E36" s="23"/>
      <c r="F36" s="23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rada i socijalnog staranja
&amp;"Arial Narrow,Italic"Direktorat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M44" activeCellId="0" sqref="M4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5" min="4" style="0" width="9.36"/>
    <col collapsed="false" customWidth="true" hidden="false" outlineLevel="0" max="6" min="6" style="0" width="13.74"/>
    <col collapsed="false" customWidth="true" hidden="false" outlineLevel="0" max="7" min="7" style="0" width="9.36"/>
    <col collapsed="false" customWidth="true" hidden="true" outlineLevel="0" max="8" min="8" style="0" width="8.74"/>
    <col collapsed="false" customWidth="true" hidden="false" outlineLevel="0" max="9" min="9" style="0" width="9.5"/>
    <col collapsed="false" customWidth="true" hidden="false" outlineLevel="0" max="10" min="10" style="0" width="10.49"/>
    <col collapsed="false" customWidth="true" hidden="false" outlineLevel="0" max="12" min="12" style="0" width="9.36"/>
    <col collapsed="false" customWidth="true" hidden="false" outlineLevel="0" max="13" min="13" style="0" width="13.74"/>
    <col collapsed="false" customWidth="false" hidden="true" outlineLevel="0" max="15" min="15" style="0" width="8.9"/>
    <col collapsed="false" customWidth="true" hidden="false" outlineLevel="0" max="17" min="17" style="0" width="12.75"/>
  </cols>
  <sheetData>
    <row r="1" customFormat="false" ht="29.25" hidden="false" customHeight="true" outlineLevel="0" collapsed="false"/>
    <row r="2" customFormat="false" ht="15.75" hidden="false" customHeight="false" outlineLevel="0" collapsed="false">
      <c r="B2" s="1" t="s">
        <v>5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25"/>
      <c r="K3" s="25"/>
      <c r="L3" s="3"/>
      <c r="M3" s="3"/>
    </row>
    <row r="4" customFormat="false" ht="76.5" hidden="false" customHeight="true" outlineLevel="0" collapsed="false">
      <c r="B4" s="4" t="s">
        <v>1</v>
      </c>
      <c r="C4" s="4"/>
      <c r="D4" s="26" t="s">
        <v>57</v>
      </c>
      <c r="E4" s="26"/>
      <c r="F4" s="26"/>
      <c r="G4" s="27" t="s">
        <v>58</v>
      </c>
      <c r="H4" s="27"/>
      <c r="I4" s="27"/>
      <c r="J4" s="26" t="s">
        <v>59</v>
      </c>
      <c r="K4" s="26"/>
      <c r="L4" s="26" t="s">
        <v>60</v>
      </c>
      <c r="M4" s="26"/>
    </row>
    <row r="5" customFormat="false" ht="33" hidden="false" customHeight="true" outlineLevel="0" collapsed="false">
      <c r="B5" s="4"/>
      <c r="C5" s="4"/>
      <c r="D5" s="8" t="s">
        <v>61</v>
      </c>
      <c r="E5" s="8" t="s">
        <v>62</v>
      </c>
      <c r="F5" s="5" t="s">
        <v>10</v>
      </c>
      <c r="G5" s="26" t="s">
        <v>61</v>
      </c>
      <c r="H5" s="26"/>
      <c r="I5" s="5" t="s">
        <v>10</v>
      </c>
      <c r="J5" s="5" t="s">
        <v>13</v>
      </c>
      <c r="K5" s="5" t="s">
        <v>10</v>
      </c>
      <c r="L5" s="5" t="s">
        <v>13</v>
      </c>
      <c r="M5" s="5" t="s">
        <v>10</v>
      </c>
    </row>
    <row r="6" customFormat="false" ht="15.75" hidden="false" customHeight="false" outlineLevel="0" collapsed="false">
      <c r="B6" s="9" t="s">
        <v>15</v>
      </c>
      <c r="C6" s="13" t="s">
        <v>16</v>
      </c>
      <c r="D6" s="9" t="n">
        <v>367</v>
      </c>
      <c r="E6" s="9" t="n">
        <v>1453</v>
      </c>
      <c r="F6" s="10" t="n">
        <v>74927.4</v>
      </c>
      <c r="G6" s="9" t="n">
        <v>236</v>
      </c>
      <c r="H6" s="10" t="n">
        <v>20529</v>
      </c>
      <c r="I6" s="12" t="n">
        <v>20529</v>
      </c>
      <c r="J6" s="28" t="n">
        <v>131</v>
      </c>
      <c r="K6" s="29" t="n">
        <v>0</v>
      </c>
      <c r="L6" s="9" t="n">
        <v>7</v>
      </c>
      <c r="M6" s="10" t="n">
        <v>3085.18</v>
      </c>
    </row>
    <row r="7" customFormat="false" ht="15.75" hidden="false" customHeight="false" outlineLevel="0" collapsed="false">
      <c r="B7" s="9"/>
      <c r="C7" s="13" t="s">
        <v>17</v>
      </c>
      <c r="D7" s="9" t="n">
        <v>26</v>
      </c>
      <c r="E7" s="9" t="n">
        <v>97</v>
      </c>
      <c r="F7" s="10" t="n">
        <v>6211.8</v>
      </c>
      <c r="G7" s="9" t="n">
        <v>20</v>
      </c>
      <c r="H7" s="10" t="n">
        <v>1795.2</v>
      </c>
      <c r="I7" s="30" t="n">
        <v>1795.2</v>
      </c>
      <c r="J7" s="31" t="n">
        <v>10</v>
      </c>
      <c r="K7" s="29" t="n">
        <v>0</v>
      </c>
      <c r="L7" s="9" t="n">
        <v>1</v>
      </c>
      <c r="M7" s="10" t="n">
        <v>436.3</v>
      </c>
    </row>
    <row r="8" customFormat="false" ht="15.75" hidden="false" customHeight="false" outlineLevel="0" collapsed="false">
      <c r="B8" s="9"/>
      <c r="C8" s="13" t="s">
        <v>18</v>
      </c>
      <c r="D8" s="9" t="n">
        <v>28</v>
      </c>
      <c r="E8" s="9" t="n">
        <v>147</v>
      </c>
      <c r="F8" s="10" t="n">
        <v>8925.8</v>
      </c>
      <c r="G8" s="9" t="n">
        <v>5</v>
      </c>
      <c r="H8" s="10" t="n">
        <v>668.4</v>
      </c>
      <c r="I8" s="12" t="n">
        <v>668.4</v>
      </c>
      <c r="J8" s="31" t="n">
        <v>11</v>
      </c>
      <c r="K8" s="29" t="n">
        <v>0</v>
      </c>
      <c r="L8" s="9" t="n">
        <v>3</v>
      </c>
      <c r="M8" s="10" t="n">
        <v>1308.9</v>
      </c>
      <c r="O8" s="23" t="e">
        <f aca="false">#REF!+#REF!+#REF!+#REF!</f>
        <v>#REF!</v>
      </c>
    </row>
    <row r="9" customFormat="false" ht="15.75" hidden="false" customHeight="false" outlineLevel="0" collapsed="false">
      <c r="B9" s="9" t="s">
        <v>19</v>
      </c>
      <c r="C9" s="13" t="s">
        <v>63</v>
      </c>
      <c r="D9" s="9" t="n">
        <v>40</v>
      </c>
      <c r="E9" s="9" t="n">
        <v>204</v>
      </c>
      <c r="F9" s="10" t="n">
        <v>4667.1</v>
      </c>
      <c r="G9" s="9" t="n">
        <v>24</v>
      </c>
      <c r="H9" s="10" t="n">
        <v>4326</v>
      </c>
      <c r="I9" s="12" t="n">
        <v>4326</v>
      </c>
      <c r="J9" s="31" t="n">
        <v>22</v>
      </c>
      <c r="K9" s="29" t="n">
        <v>0</v>
      </c>
      <c r="L9" s="9" t="n">
        <v>2</v>
      </c>
      <c r="M9" s="10" t="n">
        <v>872.6</v>
      </c>
      <c r="O9" s="23"/>
    </row>
    <row r="10" customFormat="false" ht="15.75" hidden="false" customHeight="false" outlineLevel="0" collapsed="false">
      <c r="B10" s="9" t="s">
        <v>21</v>
      </c>
      <c r="C10" s="13" t="s">
        <v>22</v>
      </c>
      <c r="D10" s="9" t="n">
        <v>35</v>
      </c>
      <c r="E10" s="9" t="n">
        <v>144</v>
      </c>
      <c r="F10" s="10" t="n">
        <v>6680.4</v>
      </c>
      <c r="G10" s="9" t="n">
        <v>16</v>
      </c>
      <c r="H10" s="10" t="n">
        <v>1523.4</v>
      </c>
      <c r="I10" s="12" t="n">
        <v>1523.4</v>
      </c>
      <c r="J10" s="31" t="n">
        <v>20</v>
      </c>
      <c r="K10" s="29" t="n">
        <v>0</v>
      </c>
      <c r="L10" s="9" t="n">
        <v>0</v>
      </c>
      <c r="M10" s="10" t="n">
        <v>421.75</v>
      </c>
      <c r="O10" s="23" t="e">
        <f aca="false">#REF!</f>
        <v>#REF!</v>
      </c>
    </row>
    <row r="11" customFormat="false" ht="15.75" hidden="false" customHeight="false" outlineLevel="0" collapsed="false">
      <c r="B11" s="9" t="s">
        <v>23</v>
      </c>
      <c r="C11" s="13" t="s">
        <v>24</v>
      </c>
      <c r="D11" s="9" t="n">
        <v>312</v>
      </c>
      <c r="E11" s="9" t="n">
        <v>1834</v>
      </c>
      <c r="F11" s="10" t="n">
        <v>71666.8</v>
      </c>
      <c r="G11" s="9" t="n">
        <v>23</v>
      </c>
      <c r="H11" s="10" t="n">
        <v>4135.2</v>
      </c>
      <c r="I11" s="12" t="n">
        <v>4135.2</v>
      </c>
      <c r="J11" s="32" t="n">
        <v>97</v>
      </c>
      <c r="K11" s="29" t="n">
        <v>0</v>
      </c>
      <c r="L11" s="9" t="n">
        <v>3</v>
      </c>
      <c r="M11" s="10" t="n">
        <v>1344.35</v>
      </c>
    </row>
    <row r="12" customFormat="false" ht="15.75" hidden="false" customHeight="false" outlineLevel="0" collapsed="false">
      <c r="B12" s="9"/>
      <c r="C12" s="13" t="s">
        <v>25</v>
      </c>
      <c r="D12" s="9" t="n">
        <v>9</v>
      </c>
      <c r="E12" s="9" t="n">
        <v>28</v>
      </c>
      <c r="F12" s="10" t="n">
        <v>1186.4</v>
      </c>
      <c r="G12" s="9" t="n">
        <v>0</v>
      </c>
      <c r="H12" s="10" t="n">
        <v>0</v>
      </c>
      <c r="I12" s="12" t="n">
        <v>0</v>
      </c>
      <c r="J12" s="31" t="n">
        <v>8</v>
      </c>
      <c r="K12" s="29" t="n">
        <v>0</v>
      </c>
      <c r="L12" s="9" t="n">
        <v>1</v>
      </c>
      <c r="M12" s="10" t="n">
        <v>546.3</v>
      </c>
    </row>
    <row r="13" customFormat="false" ht="15.75" hidden="false" customHeight="false" outlineLevel="0" collapsed="false">
      <c r="B13" s="9"/>
      <c r="C13" s="13" t="s">
        <v>26</v>
      </c>
      <c r="D13" s="13" t="n">
        <v>9</v>
      </c>
      <c r="E13" s="13" t="n">
        <v>49</v>
      </c>
      <c r="F13" s="14" t="n">
        <v>3336.6</v>
      </c>
      <c r="G13" s="13" t="n">
        <v>0</v>
      </c>
      <c r="H13" s="14" t="n">
        <v>0</v>
      </c>
      <c r="I13" s="12" t="n">
        <v>0</v>
      </c>
      <c r="J13" s="31" t="n">
        <v>2</v>
      </c>
      <c r="K13" s="29" t="n">
        <v>0</v>
      </c>
      <c r="L13" s="13" t="n">
        <v>0</v>
      </c>
      <c r="M13" s="14" t="n">
        <v>0</v>
      </c>
      <c r="O13" s="23" t="e">
        <f aca="false">#REF!+#REF!+#REF!</f>
        <v>#REF!</v>
      </c>
    </row>
    <row r="14" customFormat="false" ht="15.75" hidden="false" customHeight="false" outlineLevel="0" collapsed="false">
      <c r="B14" s="9" t="s">
        <v>27</v>
      </c>
      <c r="C14" s="13" t="s">
        <v>28</v>
      </c>
      <c r="D14" s="9" t="n">
        <v>93</v>
      </c>
      <c r="E14" s="9" t="n">
        <v>413</v>
      </c>
      <c r="F14" s="10" t="n">
        <v>25670.4</v>
      </c>
      <c r="G14" s="9" t="n">
        <v>24</v>
      </c>
      <c r="H14" s="10" t="n">
        <v>6190</v>
      </c>
      <c r="I14" s="12" t="n">
        <v>6190</v>
      </c>
      <c r="J14" s="31" t="n">
        <v>139</v>
      </c>
      <c r="K14" s="29" t="n">
        <v>0</v>
      </c>
      <c r="L14" s="9" t="n">
        <v>3</v>
      </c>
      <c r="M14" s="10" t="n">
        <v>1294.35</v>
      </c>
      <c r="O14" s="23"/>
    </row>
    <row r="15" customFormat="false" ht="15.75" hidden="false" customHeight="false" outlineLevel="0" collapsed="false">
      <c r="B15" s="9"/>
      <c r="C15" s="13" t="s">
        <v>29</v>
      </c>
      <c r="D15" s="9" t="n">
        <v>47</v>
      </c>
      <c r="E15" s="9" t="n">
        <v>233</v>
      </c>
      <c r="F15" s="10" t="n">
        <v>11423.77</v>
      </c>
      <c r="G15" s="9" t="n">
        <v>0</v>
      </c>
      <c r="H15" s="10" t="n">
        <v>0</v>
      </c>
      <c r="I15" s="12" t="n">
        <v>0</v>
      </c>
      <c r="J15" s="31" t="n">
        <v>71</v>
      </c>
      <c r="K15" s="29" t="n">
        <v>0</v>
      </c>
      <c r="L15" s="9" t="n">
        <v>3</v>
      </c>
      <c r="M15" s="10" t="n">
        <v>1716.1</v>
      </c>
      <c r="O15" s="23" t="e">
        <f aca="false">#REF!+#REF!</f>
        <v>#REF!</v>
      </c>
    </row>
    <row r="16" customFormat="false" ht="15.75" hidden="false" customHeight="false" outlineLevel="0" collapsed="false">
      <c r="B16" s="9" t="s">
        <v>30</v>
      </c>
      <c r="C16" s="13" t="s">
        <v>31</v>
      </c>
      <c r="D16" s="9" t="n">
        <v>36</v>
      </c>
      <c r="E16" s="9" t="n">
        <v>162</v>
      </c>
      <c r="F16" s="10" t="n">
        <v>7320.5</v>
      </c>
      <c r="G16" s="9" t="n">
        <v>10</v>
      </c>
      <c r="H16" s="10" t="n">
        <v>2800</v>
      </c>
      <c r="I16" s="12" t="n">
        <v>2800</v>
      </c>
      <c r="J16" s="31" t="n">
        <v>3</v>
      </c>
      <c r="K16" s="29" t="n">
        <v>0</v>
      </c>
      <c r="L16" s="9" t="n">
        <v>1</v>
      </c>
      <c r="M16" s="10" t="n">
        <v>436.3</v>
      </c>
      <c r="O16" s="23"/>
    </row>
    <row r="17" customFormat="false" ht="15.75" hidden="false" customHeight="false" outlineLevel="0" collapsed="false">
      <c r="B17" s="9"/>
      <c r="C17" s="13" t="s">
        <v>32</v>
      </c>
      <c r="D17" s="9" t="n">
        <v>37</v>
      </c>
      <c r="E17" s="9" t="n">
        <v>153</v>
      </c>
      <c r="F17" s="10" t="n">
        <v>9488.6</v>
      </c>
      <c r="G17" s="9" t="n">
        <v>5</v>
      </c>
      <c r="H17" s="10" t="n">
        <v>2310</v>
      </c>
      <c r="I17" s="12" t="n">
        <v>2310</v>
      </c>
      <c r="J17" s="31" t="n">
        <v>2</v>
      </c>
      <c r="K17" s="29" t="n">
        <v>0</v>
      </c>
      <c r="L17" s="9" t="n">
        <v>1</v>
      </c>
      <c r="M17" s="10" t="n">
        <v>436.3</v>
      </c>
    </row>
    <row r="18" customFormat="false" ht="15.75" hidden="false" customHeight="false" outlineLevel="0" collapsed="false">
      <c r="B18" s="9"/>
      <c r="C18" s="13" t="s">
        <v>33</v>
      </c>
      <c r="D18" s="9" t="n">
        <v>34</v>
      </c>
      <c r="E18" s="9" t="n">
        <v>165</v>
      </c>
      <c r="F18" s="10" t="n">
        <v>8082</v>
      </c>
      <c r="G18" s="9" t="n">
        <v>28</v>
      </c>
      <c r="H18" s="10" t="n">
        <v>10198</v>
      </c>
      <c r="I18" s="12" t="n">
        <v>10198</v>
      </c>
      <c r="J18" s="31" t="n">
        <v>2</v>
      </c>
      <c r="K18" s="29" t="n">
        <v>0</v>
      </c>
      <c r="L18" s="9" t="n">
        <v>0</v>
      </c>
      <c r="M18" s="10" t="n">
        <v>0</v>
      </c>
      <c r="O18" s="23" t="e">
        <f aca="false">#REF!+#REF!+#REF!</f>
        <v>#REF!</v>
      </c>
    </row>
    <row r="19" customFormat="false" ht="15.75" hidden="false" customHeight="false" outlineLevel="0" collapsed="false">
      <c r="B19" s="9" t="s">
        <v>34</v>
      </c>
      <c r="C19" s="13" t="s">
        <v>35</v>
      </c>
      <c r="D19" s="9" t="n">
        <v>85</v>
      </c>
      <c r="E19" s="9" t="n">
        <v>271</v>
      </c>
      <c r="F19" s="10" t="n">
        <v>13723</v>
      </c>
      <c r="G19" s="9" t="n">
        <v>23</v>
      </c>
      <c r="H19" s="10" t="n">
        <v>2300</v>
      </c>
      <c r="I19" s="12" t="n">
        <v>2300</v>
      </c>
      <c r="J19" s="31" t="n">
        <v>115</v>
      </c>
      <c r="K19" s="29" t="n">
        <v>0</v>
      </c>
      <c r="L19" s="9" t="n">
        <v>4</v>
      </c>
      <c r="M19" s="10" t="n">
        <v>1745.2</v>
      </c>
      <c r="O19" s="23" t="e">
        <f aca="false">#REF!</f>
        <v>#REF!</v>
      </c>
    </row>
    <row r="20" customFormat="false" ht="15.75" hidden="false" customHeight="false" outlineLevel="0" collapsed="false">
      <c r="B20" s="9" t="s">
        <v>36</v>
      </c>
      <c r="C20" s="13" t="s">
        <v>37</v>
      </c>
      <c r="D20" s="9" t="n">
        <v>286</v>
      </c>
      <c r="E20" s="9" t="n">
        <v>961</v>
      </c>
      <c r="F20" s="10" t="n">
        <v>48022.8</v>
      </c>
      <c r="G20" s="9" t="n">
        <v>2</v>
      </c>
      <c r="H20" s="10" t="n">
        <v>332</v>
      </c>
      <c r="I20" s="12" t="n">
        <v>332</v>
      </c>
      <c r="J20" s="31" t="n">
        <v>125</v>
      </c>
      <c r="K20" s="29" t="n">
        <v>0</v>
      </c>
      <c r="L20" s="9" t="n">
        <v>4</v>
      </c>
      <c r="M20" s="10" t="n">
        <v>2166.95</v>
      </c>
    </row>
    <row r="21" customFormat="false" ht="15.75" hidden="false" customHeight="false" outlineLevel="0" collapsed="false">
      <c r="B21" s="9"/>
      <c r="C21" s="13" t="s">
        <v>38</v>
      </c>
      <c r="D21" s="9" t="n">
        <v>53</v>
      </c>
      <c r="E21" s="9" t="n">
        <v>221</v>
      </c>
      <c r="F21" s="10" t="n">
        <v>10720</v>
      </c>
      <c r="G21" s="9" t="n">
        <v>0</v>
      </c>
      <c r="H21" s="10" t="n">
        <v>0</v>
      </c>
      <c r="I21" s="12" t="n">
        <v>0</v>
      </c>
      <c r="J21" s="31" t="n">
        <v>20</v>
      </c>
      <c r="K21" s="29" t="n">
        <v>0</v>
      </c>
      <c r="L21" s="9" t="n">
        <v>2</v>
      </c>
      <c r="M21" s="10" t="n">
        <v>872.6</v>
      </c>
    </row>
    <row r="22" customFormat="false" ht="15.75" hidden="false" customHeight="false" outlineLevel="0" collapsed="false">
      <c r="B22" s="9"/>
      <c r="C22" s="13" t="s">
        <v>39</v>
      </c>
      <c r="D22" s="9" t="n">
        <v>126</v>
      </c>
      <c r="E22" s="9" t="n">
        <v>966</v>
      </c>
      <c r="F22" s="10" t="n">
        <v>50955.7</v>
      </c>
      <c r="G22" s="9" t="n">
        <v>1</v>
      </c>
      <c r="H22" s="10" t="n">
        <v>142.8</v>
      </c>
      <c r="I22" s="12" t="n">
        <v>142.8</v>
      </c>
      <c r="J22" s="31" t="n">
        <v>14</v>
      </c>
      <c r="K22" s="29" t="n">
        <v>0</v>
      </c>
      <c r="L22" s="9" t="n">
        <v>0</v>
      </c>
      <c r="M22" s="10" t="n">
        <v>0</v>
      </c>
      <c r="O22" s="23" t="e">
        <f aca="false">#REF!+#REF!+#REF!</f>
        <v>#REF!</v>
      </c>
    </row>
    <row r="23" customFormat="false" ht="15.75" hidden="false" customHeight="false" outlineLevel="0" collapsed="false">
      <c r="B23" s="9" t="s">
        <v>40</v>
      </c>
      <c r="C23" s="13" t="s">
        <v>41</v>
      </c>
      <c r="D23" s="9" t="n">
        <v>430</v>
      </c>
      <c r="E23" s="9" t="n">
        <v>1322</v>
      </c>
      <c r="F23" s="10" t="n">
        <v>68880.6</v>
      </c>
      <c r="G23" s="9" t="n">
        <v>3</v>
      </c>
      <c r="H23" s="10" t="n">
        <v>594</v>
      </c>
      <c r="I23" s="12" t="n">
        <v>594</v>
      </c>
      <c r="J23" s="31" t="n">
        <v>60</v>
      </c>
      <c r="K23" s="29" t="n">
        <v>0</v>
      </c>
      <c r="L23" s="9" t="n">
        <v>2</v>
      </c>
      <c r="M23" s="10" t="n">
        <v>1716.1</v>
      </c>
      <c r="O23" s="23" t="e">
        <f aca="false">#REF!</f>
        <v>#REF!</v>
      </c>
    </row>
    <row r="24" customFormat="false" ht="15.75" hidden="false" customHeight="false" outlineLevel="0" collapsed="false">
      <c r="B24" s="9"/>
      <c r="C24" s="13" t="s">
        <v>42</v>
      </c>
      <c r="D24" s="9" t="n">
        <v>141</v>
      </c>
      <c r="E24" s="9" t="n">
        <v>408</v>
      </c>
      <c r="F24" s="10" t="n">
        <v>21621</v>
      </c>
      <c r="G24" s="9" t="n">
        <v>0</v>
      </c>
      <c r="H24" s="10" t="n">
        <v>0</v>
      </c>
      <c r="I24" s="12" t="n">
        <v>0</v>
      </c>
      <c r="J24" s="31" t="n">
        <v>0</v>
      </c>
      <c r="K24" s="29" t="n">
        <v>0</v>
      </c>
      <c r="L24" s="9" t="n">
        <v>0</v>
      </c>
      <c r="M24" s="10" t="n">
        <v>0</v>
      </c>
    </row>
    <row r="25" customFormat="false" ht="15.75" hidden="false" customHeight="false" outlineLevel="0" collapsed="false">
      <c r="B25" s="9" t="s">
        <v>43</v>
      </c>
      <c r="C25" s="13" t="s">
        <v>44</v>
      </c>
      <c r="D25" s="9" t="n">
        <v>389</v>
      </c>
      <c r="E25" s="9" t="n">
        <v>2844</v>
      </c>
      <c r="F25" s="10" t="n">
        <v>188363.9</v>
      </c>
      <c r="G25" s="9" t="n">
        <v>1</v>
      </c>
      <c r="H25" s="10" t="n">
        <v>192</v>
      </c>
      <c r="I25" s="12" t="n">
        <v>192</v>
      </c>
      <c r="J25" s="28" t="n">
        <v>113</v>
      </c>
      <c r="K25" s="29" t="n">
        <v>0</v>
      </c>
      <c r="L25" s="9" t="n">
        <v>3</v>
      </c>
      <c r="M25" s="10" t="n">
        <v>1308.9</v>
      </c>
    </row>
    <row r="26" customFormat="false" ht="15.75" hidden="false" customHeight="false" outlineLevel="0" collapsed="false">
      <c r="B26" s="9" t="s">
        <v>45</v>
      </c>
      <c r="C26" s="13" t="s">
        <v>46</v>
      </c>
      <c r="D26" s="9" t="n">
        <v>272</v>
      </c>
      <c r="E26" s="9" t="n">
        <v>1271</v>
      </c>
      <c r="F26" s="10" t="n">
        <v>66262</v>
      </c>
      <c r="G26" s="9" t="n">
        <v>32</v>
      </c>
      <c r="H26" s="10" t="n">
        <v>2235</v>
      </c>
      <c r="I26" s="12" t="n">
        <v>2235</v>
      </c>
      <c r="J26" s="28" t="n">
        <v>36</v>
      </c>
      <c r="K26" s="29" t="n">
        <v>0</v>
      </c>
      <c r="L26" s="9" t="n">
        <v>10</v>
      </c>
      <c r="M26" s="10" t="n">
        <v>4363</v>
      </c>
    </row>
    <row r="27" customFormat="false" ht="15.75" hidden="false" customHeight="false" outlineLevel="0" collapsed="false">
      <c r="B27" s="9" t="s">
        <v>47</v>
      </c>
      <c r="C27" s="13" t="s">
        <v>48</v>
      </c>
      <c r="D27" s="9" t="n">
        <v>117</v>
      </c>
      <c r="E27" s="9" t="n">
        <v>690</v>
      </c>
      <c r="F27" s="10" t="n">
        <v>32417.3</v>
      </c>
      <c r="G27" s="9" t="n">
        <v>3</v>
      </c>
      <c r="H27" s="10" t="n">
        <v>221</v>
      </c>
      <c r="I27" s="12" t="n">
        <v>221</v>
      </c>
      <c r="J27" s="31" t="n">
        <v>27</v>
      </c>
      <c r="K27" s="29" t="n">
        <v>0</v>
      </c>
      <c r="L27" s="9" t="n">
        <v>3</v>
      </c>
      <c r="M27" s="10" t="n">
        <v>1308.9</v>
      </c>
    </row>
    <row r="28" customFormat="false" ht="15.75" hidden="false" customHeight="false" outlineLevel="0" collapsed="false">
      <c r="B28" s="9"/>
      <c r="C28" s="13" t="s">
        <v>49</v>
      </c>
      <c r="D28" s="9" t="n">
        <v>39</v>
      </c>
      <c r="E28" s="9" t="n">
        <v>135</v>
      </c>
      <c r="F28" s="10" t="n">
        <v>5002.8</v>
      </c>
      <c r="G28" s="9" t="n">
        <v>6</v>
      </c>
      <c r="H28" s="10" t="n">
        <v>800.8</v>
      </c>
      <c r="I28" s="12" t="n">
        <v>800.8</v>
      </c>
      <c r="J28" s="31" t="n">
        <v>22</v>
      </c>
      <c r="K28" s="29" t="n">
        <v>0</v>
      </c>
      <c r="L28" s="9" t="n">
        <v>1</v>
      </c>
      <c r="M28" s="10" t="n">
        <v>486.3</v>
      </c>
      <c r="O28" s="23" t="e">
        <f aca="false">#REF!+#REF!+#REF!</f>
        <v>#REF!</v>
      </c>
    </row>
    <row r="29" customFormat="false" ht="15.75" hidden="false" customHeight="false" outlineLevel="0" collapsed="false">
      <c r="B29" s="9" t="s">
        <v>50</v>
      </c>
      <c r="C29" s="13" t="s">
        <v>51</v>
      </c>
      <c r="D29" s="9" t="n">
        <v>274</v>
      </c>
      <c r="E29" s="9" t="n">
        <v>933</v>
      </c>
      <c r="F29" s="10" t="n">
        <v>53462.7</v>
      </c>
      <c r="G29" s="9" t="n">
        <v>46</v>
      </c>
      <c r="H29" s="10" t="n">
        <v>3456</v>
      </c>
      <c r="I29" s="12" t="n">
        <v>3456</v>
      </c>
      <c r="J29" s="31" t="n">
        <v>102</v>
      </c>
      <c r="K29" s="29" t="n">
        <v>0</v>
      </c>
      <c r="L29" s="9" t="n">
        <v>6</v>
      </c>
      <c r="M29" s="10" t="n">
        <v>3289.55</v>
      </c>
    </row>
    <row r="30" customFormat="false" ht="15.75" hidden="false" customHeight="false" outlineLevel="0" collapsed="false">
      <c r="B30" s="9"/>
      <c r="C30" s="13" t="s">
        <v>52</v>
      </c>
      <c r="D30" s="9" t="n">
        <v>35</v>
      </c>
      <c r="E30" s="9" t="n">
        <v>152</v>
      </c>
      <c r="F30" s="10" t="n">
        <v>7234</v>
      </c>
      <c r="G30" s="9" t="n">
        <v>0</v>
      </c>
      <c r="H30" s="10" t="n">
        <v>0</v>
      </c>
      <c r="I30" s="12" t="n">
        <v>0</v>
      </c>
      <c r="J30" s="31" t="n">
        <v>43</v>
      </c>
      <c r="K30" s="29" t="n">
        <v>0</v>
      </c>
      <c r="L30" s="9" t="n">
        <v>2</v>
      </c>
      <c r="M30" s="10" t="n">
        <v>1091.65</v>
      </c>
    </row>
    <row r="31" customFormat="false" ht="15.75" hidden="false" customHeight="false" outlineLevel="0" collapsed="false">
      <c r="B31" s="18" t="s">
        <v>54</v>
      </c>
      <c r="C31" s="18"/>
      <c r="D31" s="21" t="n">
        <f aca="false">SUM(D6:D30)</f>
        <v>3320</v>
      </c>
      <c r="E31" s="21" t="n">
        <f aca="false">SUM(E6:E30)</f>
        <v>15256</v>
      </c>
      <c r="F31" s="22" t="n">
        <f aca="false">SUM(F6:F30)</f>
        <v>806253.37</v>
      </c>
      <c r="G31" s="33" t="n">
        <f aca="false">SUM(G6:G30)</f>
        <v>508</v>
      </c>
      <c r="H31" s="34" t="n">
        <f aca="false">SUM(H6:H30)</f>
        <v>64748.8</v>
      </c>
      <c r="I31" s="22" t="n">
        <f aca="false">SUM(I6:I30)</f>
        <v>64748.8</v>
      </c>
      <c r="J31" s="35" t="n">
        <f aca="false">SUM(J6:J30)</f>
        <v>1195</v>
      </c>
      <c r="K31" s="22" t="n">
        <f aca="false">SUM(K6:K30)</f>
        <v>0</v>
      </c>
      <c r="L31" s="36" t="n">
        <f aca="false">SUM(L6:L30)</f>
        <v>62</v>
      </c>
      <c r="M31" s="22" t="n">
        <f aca="false">SUM(M6:M30)</f>
        <v>30247.58</v>
      </c>
    </row>
    <row r="33" customFormat="false" ht="15.75" hidden="false" customHeight="false" outlineLevel="0" collapsed="false">
      <c r="M33" s="37"/>
    </row>
    <row r="34" customFormat="false" ht="15.75" hidden="false" customHeight="false" outlineLevel="0" collapsed="false">
      <c r="D34" s="23"/>
      <c r="E34" s="23"/>
      <c r="F34" s="23"/>
      <c r="G34" s="23"/>
      <c r="H34" s="23"/>
    </row>
    <row r="35" customFormat="false" ht="15.75" hidden="false" customHeight="false" outlineLevel="0" collapsed="false">
      <c r="G35" s="23"/>
      <c r="H35" s="23"/>
      <c r="M35" s="23"/>
    </row>
    <row r="36" customFormat="false" ht="15.75" hidden="false" customHeight="false" outlineLevel="0" collapsed="false">
      <c r="I36" s="23"/>
      <c r="J36" s="23"/>
    </row>
    <row r="37" customFormat="false" ht="15.75" hidden="false" customHeight="false" outlineLevel="0" collapsed="false">
      <c r="L37" s="23"/>
    </row>
  </sheetData>
  <mergeCells count="7">
    <mergeCell ref="B2:M2"/>
    <mergeCell ref="B4:C5"/>
    <mergeCell ref="D4:F4"/>
    <mergeCell ref="G4:I4"/>
    <mergeCell ref="J4:K4"/>
    <mergeCell ref="L4:M4"/>
    <mergeCell ref="B31:C31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Ministarstvo rada i socijlanog staranja
Direktorat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9.36"/>
    <col collapsed="false" customWidth="true" hidden="false" outlineLevel="0" max="7" min="7" style="0" width="13.74"/>
    <col collapsed="false" customWidth="true" hidden="false" outlineLevel="0" max="8" min="8" style="0" width="9.87"/>
    <col collapsed="false" customWidth="true" hidden="false" outlineLevel="0" max="10" min="10" style="0" width="20.36"/>
  </cols>
  <sheetData>
    <row r="1" customFormat="false" ht="48.75" hidden="false" customHeight="true" outlineLevel="0" collapsed="false"/>
    <row r="2" customFormat="false" ht="24.75" hidden="false" customHeight="true" outlineLevel="0" collapsed="false">
      <c r="B2" s="38" t="s">
        <v>64</v>
      </c>
      <c r="C2" s="38"/>
      <c r="D2" s="38"/>
      <c r="E2" s="38"/>
      <c r="F2" s="38"/>
      <c r="G2" s="38"/>
    </row>
    <row r="3" customFormat="false" ht="10.5" hidden="true" customHeight="true" outlineLevel="0" collapsed="false"/>
    <row r="5" customFormat="false" ht="13.5" hidden="false" customHeight="true" outlineLevel="0" collapsed="false">
      <c r="B5" s="4" t="s">
        <v>1</v>
      </c>
      <c r="C5" s="4"/>
      <c r="D5" s="5" t="s">
        <v>65</v>
      </c>
      <c r="E5" s="5"/>
      <c r="F5" s="26" t="s">
        <v>66</v>
      </c>
      <c r="G5" s="26"/>
    </row>
    <row r="6" customFormat="false" ht="57.75" hidden="false" customHeight="true" outlineLevel="0" collapsed="false">
      <c r="B6" s="4"/>
      <c r="C6" s="4"/>
      <c r="D6" s="5"/>
      <c r="E6" s="5"/>
      <c r="F6" s="26"/>
      <c r="G6" s="26"/>
    </row>
    <row r="7" customFormat="false" ht="17.25" hidden="false" customHeight="true" outlineLevel="0" collapsed="false">
      <c r="B7" s="4"/>
      <c r="C7" s="4"/>
      <c r="D7" s="5" t="s">
        <v>13</v>
      </c>
      <c r="E7" s="5" t="s">
        <v>10</v>
      </c>
      <c r="F7" s="5" t="s">
        <v>13</v>
      </c>
      <c r="G7" s="5" t="s">
        <v>10</v>
      </c>
    </row>
    <row r="8" customFormat="false" ht="15.75" hidden="false" customHeight="false" outlineLevel="0" collapsed="false">
      <c r="B8" s="9" t="s">
        <v>15</v>
      </c>
      <c r="C8" s="9" t="s">
        <v>16</v>
      </c>
      <c r="D8" s="11" t="n">
        <v>515</v>
      </c>
      <c r="E8" s="16" t="n">
        <v>53389.52</v>
      </c>
      <c r="F8" s="9" t="n">
        <v>269</v>
      </c>
      <c r="G8" s="10" t="n">
        <v>283259.48</v>
      </c>
    </row>
    <row r="9" customFormat="false" ht="15.75" hidden="false" customHeight="false" outlineLevel="0" collapsed="false">
      <c r="B9" s="9"/>
      <c r="C9" s="9" t="s">
        <v>17</v>
      </c>
      <c r="D9" s="11" t="n">
        <v>62</v>
      </c>
      <c r="E9" s="16" t="n">
        <v>6217.8</v>
      </c>
      <c r="F9" s="9" t="n">
        <v>23</v>
      </c>
      <c r="G9" s="10" t="n">
        <v>22681.91</v>
      </c>
    </row>
    <row r="10" customFormat="false" ht="15.75" hidden="false" customHeight="false" outlineLevel="0" collapsed="false">
      <c r="B10" s="39"/>
      <c r="C10" s="9" t="s">
        <v>18</v>
      </c>
      <c r="D10" s="11" t="n">
        <v>82</v>
      </c>
      <c r="E10" s="16" t="n">
        <v>8234.29</v>
      </c>
      <c r="F10" s="9" t="n">
        <v>17</v>
      </c>
      <c r="G10" s="10" t="n">
        <v>17335.99</v>
      </c>
    </row>
    <row r="11" customFormat="false" ht="15.75" hidden="false" customHeight="false" outlineLevel="0" collapsed="false">
      <c r="B11" s="9" t="s">
        <v>19</v>
      </c>
      <c r="C11" s="9" t="s">
        <v>20</v>
      </c>
      <c r="D11" s="13" t="n">
        <v>45</v>
      </c>
      <c r="E11" s="16" t="n">
        <v>4454.82</v>
      </c>
      <c r="F11" s="9" t="n">
        <v>16</v>
      </c>
      <c r="G11" s="10" t="n">
        <v>16699.11</v>
      </c>
    </row>
    <row r="12" customFormat="false" ht="15.75" hidden="false" customHeight="false" outlineLevel="0" collapsed="false">
      <c r="B12" s="9" t="s">
        <v>21</v>
      </c>
      <c r="C12" s="9" t="s">
        <v>67</v>
      </c>
      <c r="D12" s="11" t="n">
        <v>33</v>
      </c>
      <c r="E12" s="16" t="n">
        <v>3359.04</v>
      </c>
      <c r="F12" s="9" t="n">
        <v>17</v>
      </c>
      <c r="G12" s="10" t="n">
        <v>17652.39</v>
      </c>
    </row>
    <row r="13" customFormat="false" ht="15.75" hidden="false" customHeight="false" outlineLevel="0" collapsed="false">
      <c r="B13" s="9" t="s">
        <v>23</v>
      </c>
      <c r="C13" s="9" t="s">
        <v>24</v>
      </c>
      <c r="D13" s="11" t="n">
        <v>222</v>
      </c>
      <c r="E13" s="16" t="n">
        <v>22076.51</v>
      </c>
      <c r="F13" s="9" t="n">
        <v>78</v>
      </c>
      <c r="G13" s="10" t="n">
        <v>79152.69</v>
      </c>
    </row>
    <row r="14" customFormat="false" ht="15.75" hidden="false" customHeight="false" outlineLevel="0" collapsed="false">
      <c r="B14" s="9"/>
      <c r="C14" s="9" t="s">
        <v>25</v>
      </c>
      <c r="D14" s="11" t="n">
        <v>8</v>
      </c>
      <c r="E14" s="16" t="n">
        <v>701.07</v>
      </c>
      <c r="F14" s="9" t="n">
        <v>2</v>
      </c>
      <c r="G14" s="10" t="n">
        <v>1972.34</v>
      </c>
    </row>
    <row r="15" customFormat="false" ht="15.75" hidden="false" customHeight="false" outlineLevel="0" collapsed="false">
      <c r="B15" s="9"/>
      <c r="C15" s="9" t="s">
        <v>26</v>
      </c>
      <c r="D15" s="11" t="n">
        <v>4</v>
      </c>
      <c r="E15" s="16" t="n">
        <v>422</v>
      </c>
      <c r="F15" s="13" t="n">
        <v>0</v>
      </c>
      <c r="G15" s="14" t="n">
        <v>0</v>
      </c>
    </row>
    <row r="16" customFormat="false" ht="15.75" hidden="false" customHeight="false" outlineLevel="0" collapsed="false">
      <c r="B16" s="9" t="s">
        <v>27</v>
      </c>
      <c r="C16" s="9" t="s">
        <v>28</v>
      </c>
      <c r="D16" s="11" t="n">
        <v>146</v>
      </c>
      <c r="E16" s="16" t="n">
        <v>15597.52</v>
      </c>
      <c r="F16" s="9" t="n">
        <v>63</v>
      </c>
      <c r="G16" s="10" t="n">
        <v>64440.32</v>
      </c>
    </row>
    <row r="17" customFormat="false" ht="15.75" hidden="false" customHeight="false" outlineLevel="0" collapsed="false">
      <c r="B17" s="9"/>
      <c r="C17" s="9" t="s">
        <v>29</v>
      </c>
      <c r="D17" s="11" t="n">
        <v>99</v>
      </c>
      <c r="E17" s="16" t="n">
        <v>11450.55</v>
      </c>
      <c r="F17" s="9" t="n">
        <v>20</v>
      </c>
      <c r="G17" s="10" t="n">
        <v>21366.84</v>
      </c>
    </row>
    <row r="18" customFormat="false" ht="15.75" hidden="false" customHeight="false" outlineLevel="0" collapsed="false">
      <c r="B18" s="9" t="s">
        <v>30</v>
      </c>
      <c r="C18" s="9" t="s">
        <v>31</v>
      </c>
      <c r="D18" s="11" t="n">
        <v>58</v>
      </c>
      <c r="E18" s="16" t="n">
        <v>6783.59</v>
      </c>
      <c r="F18" s="9" t="n">
        <v>27</v>
      </c>
      <c r="G18" s="10" t="n">
        <v>30344.05</v>
      </c>
    </row>
    <row r="19" customFormat="false" ht="15.75" hidden="false" customHeight="false" outlineLevel="0" collapsed="false">
      <c r="B19" s="9"/>
      <c r="C19" s="9" t="s">
        <v>32</v>
      </c>
      <c r="D19" s="11" t="n">
        <v>45</v>
      </c>
      <c r="E19" s="16" t="n">
        <v>4636.78</v>
      </c>
      <c r="F19" s="9" t="n">
        <v>17</v>
      </c>
      <c r="G19" s="10" t="n">
        <v>18507</v>
      </c>
    </row>
    <row r="20" customFormat="false" ht="15.75" hidden="false" customHeight="false" outlineLevel="0" collapsed="false">
      <c r="B20" s="9"/>
      <c r="C20" s="9" t="s">
        <v>33</v>
      </c>
      <c r="D20" s="11" t="n">
        <v>48</v>
      </c>
      <c r="E20" s="16" t="n">
        <v>5255.25</v>
      </c>
      <c r="F20" s="9" t="n">
        <v>21</v>
      </c>
      <c r="G20" s="10" t="n">
        <v>24112.4</v>
      </c>
    </row>
    <row r="21" customFormat="false" ht="15.75" hidden="false" customHeight="false" outlineLevel="0" collapsed="false">
      <c r="B21" s="9" t="s">
        <v>34</v>
      </c>
      <c r="C21" s="9" t="s">
        <v>35</v>
      </c>
      <c r="D21" s="11" t="n">
        <v>55</v>
      </c>
      <c r="E21" s="16" t="n">
        <v>5612.03</v>
      </c>
      <c r="F21" s="9" t="n">
        <v>35</v>
      </c>
      <c r="G21" s="10" t="n">
        <v>35304.78</v>
      </c>
    </row>
    <row r="22" customFormat="false" ht="15.75" hidden="false" customHeight="false" outlineLevel="0" collapsed="false">
      <c r="B22" s="9" t="s">
        <v>36</v>
      </c>
      <c r="C22" s="9" t="s">
        <v>37</v>
      </c>
      <c r="D22" s="11" t="n">
        <v>120</v>
      </c>
      <c r="E22" s="16" t="n">
        <v>12591.08</v>
      </c>
      <c r="F22" s="9" t="n">
        <v>24</v>
      </c>
      <c r="G22" s="10" t="n">
        <v>23828.69</v>
      </c>
    </row>
    <row r="23" customFormat="false" ht="15.75" hidden="false" customHeight="false" outlineLevel="0" collapsed="false">
      <c r="B23" s="9"/>
      <c r="C23" s="9" t="s">
        <v>38</v>
      </c>
      <c r="D23" s="11" t="n">
        <v>23</v>
      </c>
      <c r="E23" s="16" t="n">
        <v>2255.77</v>
      </c>
      <c r="F23" s="9" t="n">
        <v>2</v>
      </c>
      <c r="G23" s="10" t="n">
        <v>1972.34</v>
      </c>
    </row>
    <row r="24" customFormat="false" ht="15.75" hidden="false" customHeight="false" outlineLevel="0" collapsed="false">
      <c r="B24" s="9"/>
      <c r="C24" s="9" t="s">
        <v>39</v>
      </c>
      <c r="D24" s="11" t="n">
        <v>19</v>
      </c>
      <c r="E24" s="16" t="n">
        <v>1698.21</v>
      </c>
      <c r="F24" s="9" t="n">
        <v>1</v>
      </c>
      <c r="G24" s="10" t="n">
        <v>986.17</v>
      </c>
    </row>
    <row r="25" customFormat="false" ht="15.75" hidden="false" customHeight="false" outlineLevel="0" collapsed="false">
      <c r="B25" s="9" t="s">
        <v>40</v>
      </c>
      <c r="C25" s="9" t="s">
        <v>41</v>
      </c>
      <c r="D25" s="11" t="n">
        <v>76</v>
      </c>
      <c r="E25" s="16" t="n">
        <v>7659.96</v>
      </c>
      <c r="F25" s="9" t="n">
        <v>13</v>
      </c>
      <c r="G25" s="10" t="n">
        <v>12940.68</v>
      </c>
    </row>
    <row r="26" customFormat="false" ht="15.75" hidden="false" customHeight="false" outlineLevel="0" collapsed="false">
      <c r="B26" s="9"/>
      <c r="C26" s="9" t="s">
        <v>42</v>
      </c>
      <c r="D26" s="11" t="n">
        <v>25</v>
      </c>
      <c r="E26" s="16" t="n">
        <v>2446.92</v>
      </c>
      <c r="F26" s="9" t="n">
        <v>2</v>
      </c>
      <c r="G26" s="10" t="n">
        <v>1939.45</v>
      </c>
    </row>
    <row r="27" customFormat="false" ht="15.75" hidden="false" customHeight="false" outlineLevel="0" collapsed="false">
      <c r="B27" s="9" t="s">
        <v>43</v>
      </c>
      <c r="C27" s="9" t="s">
        <v>44</v>
      </c>
      <c r="D27" s="11" t="n">
        <v>179</v>
      </c>
      <c r="E27" s="16" t="n">
        <v>18246.25</v>
      </c>
      <c r="F27" s="9" t="n">
        <v>40</v>
      </c>
      <c r="G27" s="10" t="n">
        <v>39928.87</v>
      </c>
    </row>
    <row r="28" customFormat="false" ht="15.75" hidden="false" customHeight="false" outlineLevel="0" collapsed="false">
      <c r="B28" s="9" t="s">
        <v>45</v>
      </c>
      <c r="C28" s="9" t="s">
        <v>46</v>
      </c>
      <c r="D28" s="11" t="n">
        <v>167</v>
      </c>
      <c r="E28" s="16" t="n">
        <v>17586.75</v>
      </c>
      <c r="F28" s="9" t="n">
        <v>52</v>
      </c>
      <c r="G28" s="10" t="n">
        <v>55455.56</v>
      </c>
    </row>
    <row r="29" customFormat="false" ht="15.75" hidden="false" customHeight="false" outlineLevel="0" collapsed="false">
      <c r="B29" s="9" t="s">
        <v>47</v>
      </c>
      <c r="C29" s="9" t="s">
        <v>48</v>
      </c>
      <c r="D29" s="11" t="n">
        <v>14</v>
      </c>
      <c r="E29" s="16" t="n">
        <v>1602.74</v>
      </c>
      <c r="F29" s="9" t="n">
        <v>5</v>
      </c>
      <c r="G29" s="10" t="n">
        <v>5040.42</v>
      </c>
    </row>
    <row r="30" customFormat="false" ht="15.75" hidden="false" customHeight="false" outlineLevel="0" collapsed="false">
      <c r="B30" s="9"/>
      <c r="C30" s="15" t="s">
        <v>49</v>
      </c>
      <c r="D30" s="11" t="n">
        <v>26</v>
      </c>
      <c r="E30" s="16" t="n">
        <v>2671.53</v>
      </c>
      <c r="F30" s="9" t="n">
        <v>8</v>
      </c>
      <c r="G30" s="10" t="n">
        <v>7889.36</v>
      </c>
    </row>
    <row r="31" customFormat="false" ht="15.75" hidden="false" customHeight="false" outlineLevel="0" collapsed="false">
      <c r="B31" s="9" t="s">
        <v>50</v>
      </c>
      <c r="C31" s="9" t="s">
        <v>51</v>
      </c>
      <c r="D31" s="11" t="n">
        <v>60</v>
      </c>
      <c r="E31" s="16" t="n">
        <v>5877.94</v>
      </c>
      <c r="F31" s="9" t="n">
        <v>15</v>
      </c>
      <c r="G31" s="10" t="n">
        <v>15756.73</v>
      </c>
    </row>
    <row r="32" customFormat="false" ht="15.75" hidden="false" customHeight="true" outlineLevel="0" collapsed="false">
      <c r="B32" s="9"/>
      <c r="C32" s="9" t="s">
        <v>52</v>
      </c>
      <c r="D32" s="11" t="n">
        <v>12</v>
      </c>
      <c r="E32" s="16" t="n">
        <v>1266</v>
      </c>
      <c r="F32" s="9" t="n">
        <v>3</v>
      </c>
      <c r="G32" s="10" t="n">
        <v>2925.62</v>
      </c>
    </row>
    <row r="33" customFormat="false" ht="15.75" hidden="false" customHeight="false" outlineLevel="0" collapsed="false">
      <c r="B33" s="18" t="s">
        <v>54</v>
      </c>
      <c r="C33" s="18"/>
      <c r="D33" s="40" t="n">
        <f aca="false">SUM(D8:D32)</f>
        <v>2143</v>
      </c>
      <c r="E33" s="41" t="n">
        <f aca="false">SUM(E8:E32)</f>
        <v>222093.92</v>
      </c>
      <c r="F33" s="40" t="n">
        <f aca="false">SUM(F8:F32)</f>
        <v>770</v>
      </c>
      <c r="G33" s="41" t="n">
        <f aca="false">SUM(G8:G32)</f>
        <v>801493.19</v>
      </c>
    </row>
    <row r="34" customFormat="false" ht="15.75" hidden="false" customHeight="false" outlineLevel="0" collapsed="false">
      <c r="D34" s="3"/>
      <c r="E34" s="3"/>
      <c r="F34" s="3"/>
      <c r="G34" s="3"/>
    </row>
    <row r="35" customFormat="false" ht="15.75" hidden="false" customHeight="false" outlineLevel="0" collapsed="false">
      <c r="D35" s="3"/>
      <c r="E35" s="42"/>
      <c r="F35" s="3"/>
      <c r="G35" s="43"/>
    </row>
    <row r="36" customFormat="false" ht="15.75" hidden="false" customHeight="false" outlineLevel="0" collapsed="false">
      <c r="D36" s="3"/>
      <c r="E36" s="3"/>
      <c r="F36" s="3"/>
      <c r="G36" s="3"/>
      <c r="H36" s="23"/>
    </row>
    <row r="37" customFormat="false" ht="15.75" hidden="false" customHeight="false" outlineLevel="0" collapsed="false">
      <c r="C37" s="44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6"/>
    <col collapsed="false" customWidth="true" hidden="true" outlineLevel="0" max="3" min="3" style="0" width="8.62"/>
    <col collapsed="false" customWidth="true" hidden="true" outlineLevel="0" max="4" min="4" style="0" width="12.5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7" min="7" style="0" width="8.62"/>
    <col collapsed="false" customWidth="true" hidden="false" outlineLevel="0" max="8" min="8" style="0" width="15.62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5" min="15" style="0" width="14.36"/>
    <col collapsed="false" customWidth="true" hidden="false" outlineLevel="0" max="17" min="16" style="0" width="11.36"/>
  </cols>
  <sheetData>
    <row r="1" customFormat="false" ht="38.25" hidden="false" customHeight="true" outlineLevel="0" collapsed="false"/>
    <row r="2" customFormat="false" ht="40.5" hidden="false" customHeight="true" outlineLevel="0" collapsed="false">
      <c r="A2" s="1" t="s">
        <v>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8.25" hidden="false" customHeight="true" outlineLevel="0" collapsed="false"/>
    <row r="4" customFormat="false" ht="7.5" hidden="false" customHeight="true" outlineLevel="0" collapsed="false"/>
    <row r="5" customFormat="false" ht="13.5" hidden="false" customHeight="true" outlineLevel="0" collapsed="false">
      <c r="A5" s="4" t="s">
        <v>1</v>
      </c>
      <c r="B5" s="4"/>
      <c r="C5" s="45" t="s">
        <v>69</v>
      </c>
      <c r="D5" s="45"/>
      <c r="E5" s="26" t="s">
        <v>70</v>
      </c>
      <c r="F5" s="26"/>
      <c r="G5" s="26" t="s">
        <v>71</v>
      </c>
      <c r="H5" s="26"/>
      <c r="I5" s="26" t="s">
        <v>72</v>
      </c>
      <c r="J5" s="26"/>
      <c r="K5" s="26" t="s">
        <v>73</v>
      </c>
      <c r="L5" s="26"/>
    </row>
    <row r="6" customFormat="false" ht="45.75" hidden="false" customHeight="true" outlineLevel="0" collapsed="false">
      <c r="A6" s="4"/>
      <c r="B6" s="4"/>
      <c r="C6" s="45"/>
      <c r="D6" s="45"/>
      <c r="E6" s="26"/>
      <c r="F6" s="26"/>
      <c r="G6" s="26"/>
      <c r="H6" s="26"/>
      <c r="I6" s="26"/>
      <c r="J6" s="26"/>
      <c r="K6" s="26"/>
      <c r="L6" s="26"/>
    </row>
    <row r="7" customFormat="false" ht="17.25" hidden="false" customHeight="true" outlineLevel="0" collapsed="false">
      <c r="A7" s="4"/>
      <c r="B7" s="4"/>
      <c r="C7" s="4" t="s">
        <v>13</v>
      </c>
      <c r="D7" s="4" t="s">
        <v>10</v>
      </c>
      <c r="E7" s="5" t="s">
        <v>13</v>
      </c>
      <c r="F7" s="5" t="s">
        <v>10</v>
      </c>
      <c r="G7" s="5" t="s">
        <v>13</v>
      </c>
      <c r="H7" s="5" t="s">
        <v>10</v>
      </c>
      <c r="I7" s="5" t="s">
        <v>13</v>
      </c>
      <c r="J7" s="5" t="s">
        <v>10</v>
      </c>
      <c r="K7" s="5" t="s">
        <v>13</v>
      </c>
      <c r="L7" s="5" t="s">
        <v>10</v>
      </c>
    </row>
    <row r="8" customFormat="false" ht="15.75" hidden="false" customHeight="false" outlineLevel="0" collapsed="false">
      <c r="A8" s="46" t="s">
        <v>15</v>
      </c>
      <c r="B8" s="46" t="s">
        <v>16</v>
      </c>
      <c r="C8" s="47" t="n">
        <v>0</v>
      </c>
      <c r="D8" s="48" t="n">
        <v>0</v>
      </c>
      <c r="E8" s="49" t="n">
        <v>40</v>
      </c>
      <c r="F8" s="12" t="n">
        <v>10754.58</v>
      </c>
      <c r="G8" s="49" t="n">
        <v>40</v>
      </c>
      <c r="H8" s="12" t="n">
        <v>2773.28</v>
      </c>
      <c r="I8" s="11" t="n">
        <v>2509</v>
      </c>
      <c r="J8" s="16" t="n">
        <v>547021.88</v>
      </c>
      <c r="K8" s="11" t="n">
        <v>846</v>
      </c>
      <c r="L8" s="16" t="n">
        <v>235714.83</v>
      </c>
    </row>
    <row r="9" customFormat="false" ht="15.75" hidden="false" customHeight="false" outlineLevel="0" collapsed="false">
      <c r="A9" s="46"/>
      <c r="B9" s="46" t="s">
        <v>17</v>
      </c>
      <c r="C9" s="47" t="n">
        <v>0</v>
      </c>
      <c r="D9" s="48" t="n">
        <v>0</v>
      </c>
      <c r="E9" s="49" t="n">
        <v>5</v>
      </c>
      <c r="F9" s="12" t="n">
        <v>1321</v>
      </c>
      <c r="G9" s="49" t="n">
        <v>5</v>
      </c>
      <c r="H9" s="12" t="n">
        <v>340.65</v>
      </c>
      <c r="I9" s="11" t="n">
        <v>356</v>
      </c>
      <c r="J9" s="16" t="n">
        <v>74830.44</v>
      </c>
      <c r="K9" s="11" t="n">
        <v>70</v>
      </c>
      <c r="L9" s="16" t="n">
        <v>19065.36</v>
      </c>
    </row>
    <row r="10" customFormat="false" ht="15.75" hidden="false" customHeight="false" outlineLevel="0" collapsed="false">
      <c r="A10" s="46"/>
      <c r="B10" s="46" t="s">
        <v>18</v>
      </c>
      <c r="C10" s="47" t="n">
        <v>0</v>
      </c>
      <c r="D10" s="48" t="n">
        <v>0</v>
      </c>
      <c r="E10" s="49" t="n">
        <v>3</v>
      </c>
      <c r="F10" s="12" t="n">
        <v>792</v>
      </c>
      <c r="G10" s="49" t="n">
        <v>3</v>
      </c>
      <c r="H10" s="12" t="n">
        <v>204.24</v>
      </c>
      <c r="I10" s="11" t="n">
        <v>575</v>
      </c>
      <c r="J10" s="16" t="n">
        <v>112405.16</v>
      </c>
      <c r="K10" s="11" t="n">
        <v>84</v>
      </c>
      <c r="L10" s="16" t="n">
        <v>22929.96</v>
      </c>
    </row>
    <row r="11" customFormat="false" ht="15.75" hidden="false" customHeight="false" outlineLevel="0" collapsed="false">
      <c r="A11" s="46" t="s">
        <v>19</v>
      </c>
      <c r="B11" s="46" t="s">
        <v>20</v>
      </c>
      <c r="C11" s="47" t="n">
        <v>0</v>
      </c>
      <c r="D11" s="48" t="n">
        <v>0</v>
      </c>
      <c r="E11" s="49" t="n">
        <v>4</v>
      </c>
      <c r="F11" s="12" t="n">
        <v>1272</v>
      </c>
      <c r="G11" s="49" t="n">
        <v>4</v>
      </c>
      <c r="H11" s="12" t="n">
        <v>328</v>
      </c>
      <c r="I11" s="11" t="n">
        <v>425</v>
      </c>
      <c r="J11" s="16" t="n">
        <v>93889.55</v>
      </c>
      <c r="K11" s="11" t="n">
        <v>87</v>
      </c>
      <c r="L11" s="16" t="n">
        <v>23960.52</v>
      </c>
    </row>
    <row r="12" customFormat="false" ht="15.75" hidden="false" customHeight="false" outlineLevel="0" collapsed="false">
      <c r="A12" s="46" t="s">
        <v>21</v>
      </c>
      <c r="B12" s="46" t="s">
        <v>67</v>
      </c>
      <c r="C12" s="47" t="n">
        <v>0</v>
      </c>
      <c r="D12" s="48" t="n">
        <v>0</v>
      </c>
      <c r="E12" s="49" t="n">
        <v>1</v>
      </c>
      <c r="F12" s="12" t="n">
        <v>336</v>
      </c>
      <c r="G12" s="49" t="n">
        <v>1</v>
      </c>
      <c r="H12" s="12" t="n">
        <v>86.64</v>
      </c>
      <c r="I12" s="11" t="n">
        <v>240</v>
      </c>
      <c r="J12" s="16" t="n">
        <v>64848</v>
      </c>
      <c r="K12" s="11" t="n">
        <v>87</v>
      </c>
      <c r="L12" s="16" t="n">
        <v>23445.24</v>
      </c>
    </row>
    <row r="13" customFormat="false" ht="15.75" hidden="false" customHeight="false" outlineLevel="0" collapsed="false">
      <c r="A13" s="46" t="s">
        <v>23</v>
      </c>
      <c r="B13" s="46" t="s">
        <v>24</v>
      </c>
      <c r="C13" s="47" t="n">
        <v>0</v>
      </c>
      <c r="D13" s="48" t="n">
        <v>0</v>
      </c>
      <c r="E13" s="49" t="n">
        <v>12</v>
      </c>
      <c r="F13" s="12" t="n">
        <v>2885</v>
      </c>
      <c r="G13" s="49" t="n">
        <v>12</v>
      </c>
      <c r="H13" s="12" t="n">
        <v>743.97</v>
      </c>
      <c r="I13" s="11" t="n">
        <v>1471</v>
      </c>
      <c r="J13" s="16" t="n">
        <v>313306.36</v>
      </c>
      <c r="K13" s="11" t="n">
        <v>324</v>
      </c>
      <c r="L13" s="16" t="n">
        <v>89641.54</v>
      </c>
    </row>
    <row r="14" customFormat="false" ht="15.75" hidden="false" customHeight="false" outlineLevel="0" collapsed="false">
      <c r="A14" s="46"/>
      <c r="B14" s="46" t="s">
        <v>25</v>
      </c>
      <c r="C14" s="47" t="n">
        <v>0</v>
      </c>
      <c r="D14" s="48" t="n">
        <v>0</v>
      </c>
      <c r="E14" s="49" t="n">
        <v>0</v>
      </c>
      <c r="F14" s="12" t="n">
        <v>0</v>
      </c>
      <c r="G14" s="49" t="n">
        <v>0</v>
      </c>
      <c r="H14" s="12" t="n">
        <v>0</v>
      </c>
      <c r="I14" s="11" t="n">
        <v>61</v>
      </c>
      <c r="J14" s="16" t="n">
        <v>14448</v>
      </c>
      <c r="K14" s="11" t="n">
        <v>10</v>
      </c>
      <c r="L14" s="16" t="n">
        <v>2576.4</v>
      </c>
    </row>
    <row r="15" customFormat="false" ht="15.75" hidden="false" customHeight="false" outlineLevel="0" collapsed="false">
      <c r="A15" s="46"/>
      <c r="B15" s="46" t="s">
        <v>26</v>
      </c>
      <c r="C15" s="47" t="n">
        <v>0</v>
      </c>
      <c r="D15" s="48" t="n">
        <v>0</v>
      </c>
      <c r="E15" s="49" t="n">
        <v>0</v>
      </c>
      <c r="F15" s="12" t="n">
        <v>0</v>
      </c>
      <c r="G15" s="49" t="n">
        <v>0</v>
      </c>
      <c r="H15" s="12" t="n">
        <v>0</v>
      </c>
      <c r="I15" s="11" t="n">
        <v>55</v>
      </c>
      <c r="J15" s="16" t="n">
        <v>12720</v>
      </c>
      <c r="K15" s="11" t="n">
        <v>6</v>
      </c>
      <c r="L15" s="16" t="n">
        <v>1545.84</v>
      </c>
    </row>
    <row r="16" customFormat="false" ht="15.75" hidden="false" customHeight="false" outlineLevel="0" collapsed="false">
      <c r="A16" s="46" t="s">
        <v>27</v>
      </c>
      <c r="B16" s="46" t="s">
        <v>28</v>
      </c>
      <c r="C16" s="47" t="n">
        <v>0</v>
      </c>
      <c r="D16" s="48" t="n">
        <v>0</v>
      </c>
      <c r="E16" s="49" t="n">
        <v>7</v>
      </c>
      <c r="F16" s="12" t="n">
        <v>1778</v>
      </c>
      <c r="G16" s="49" t="n">
        <v>7</v>
      </c>
      <c r="H16" s="12" t="n">
        <v>458.5</v>
      </c>
      <c r="I16" s="11" t="n">
        <v>509</v>
      </c>
      <c r="J16" s="16" t="n">
        <v>117648</v>
      </c>
      <c r="K16" s="11" t="n">
        <v>196</v>
      </c>
      <c r="L16" s="16" t="n">
        <v>56405.98</v>
      </c>
    </row>
    <row r="17" customFormat="false" ht="15.75" hidden="false" customHeight="false" outlineLevel="0" collapsed="false">
      <c r="A17" s="46"/>
      <c r="B17" s="46" t="s">
        <v>29</v>
      </c>
      <c r="C17" s="47" t="n">
        <v>0</v>
      </c>
      <c r="D17" s="48" t="n">
        <v>0</v>
      </c>
      <c r="E17" s="49" t="n">
        <v>3</v>
      </c>
      <c r="F17" s="12" t="n">
        <v>722</v>
      </c>
      <c r="G17" s="49" t="n">
        <v>4</v>
      </c>
      <c r="H17" s="12" t="n">
        <v>235.95</v>
      </c>
      <c r="I17" s="11" t="n">
        <v>297</v>
      </c>
      <c r="J17" s="16" t="n">
        <v>67836.37</v>
      </c>
      <c r="K17" s="11" t="n">
        <v>96</v>
      </c>
      <c r="L17" s="16" t="n">
        <v>27052.2</v>
      </c>
    </row>
    <row r="18" customFormat="false" ht="15.75" hidden="false" customHeight="false" outlineLevel="0" collapsed="false">
      <c r="A18" s="46" t="s">
        <v>30</v>
      </c>
      <c r="B18" s="46" t="s">
        <v>31</v>
      </c>
      <c r="C18" s="47" t="n">
        <v>0</v>
      </c>
      <c r="D18" s="48" t="n">
        <v>0</v>
      </c>
      <c r="E18" s="49" t="n">
        <v>5</v>
      </c>
      <c r="F18" s="12" t="n">
        <v>1322</v>
      </c>
      <c r="G18" s="49" t="n">
        <v>5</v>
      </c>
      <c r="H18" s="12" t="n">
        <v>340.9</v>
      </c>
      <c r="I18" s="11" t="n">
        <v>223</v>
      </c>
      <c r="J18" s="16" t="n">
        <v>57264</v>
      </c>
      <c r="K18" s="11" t="n">
        <v>69</v>
      </c>
      <c r="L18" s="16" t="n">
        <v>19323</v>
      </c>
    </row>
    <row r="19" customFormat="false" ht="15.75" hidden="false" customHeight="false" outlineLevel="0" collapsed="false">
      <c r="A19" s="46"/>
      <c r="B19" s="46" t="s">
        <v>32</v>
      </c>
      <c r="C19" s="47" t="n">
        <v>0</v>
      </c>
      <c r="D19" s="48" t="n">
        <v>0</v>
      </c>
      <c r="E19" s="49" t="n">
        <v>6</v>
      </c>
      <c r="F19" s="12" t="n">
        <v>1442</v>
      </c>
      <c r="G19" s="49" t="n">
        <v>6</v>
      </c>
      <c r="H19" s="12" t="n">
        <v>371.86</v>
      </c>
      <c r="I19" s="11" t="n">
        <v>98</v>
      </c>
      <c r="J19" s="16" t="n">
        <v>25604.13</v>
      </c>
      <c r="K19" s="11" t="n">
        <v>41</v>
      </c>
      <c r="L19" s="16" t="n">
        <v>11851.44</v>
      </c>
    </row>
    <row r="20" customFormat="false" ht="15.75" hidden="false" customHeight="false" outlineLevel="0" collapsed="false">
      <c r="A20" s="46"/>
      <c r="B20" s="46" t="s">
        <v>33</v>
      </c>
      <c r="C20" s="47" t="n">
        <v>0</v>
      </c>
      <c r="D20" s="48" t="n">
        <v>0</v>
      </c>
      <c r="E20" s="49" t="n">
        <v>3</v>
      </c>
      <c r="F20" s="12" t="n">
        <v>936</v>
      </c>
      <c r="G20" s="49" t="n">
        <v>3</v>
      </c>
      <c r="H20" s="12" t="n">
        <v>241.36</v>
      </c>
      <c r="I20" s="11" t="n">
        <v>158</v>
      </c>
      <c r="J20" s="16" t="n">
        <v>45000.77</v>
      </c>
      <c r="K20" s="11" t="n">
        <v>83</v>
      </c>
      <c r="L20" s="16" t="n">
        <v>22929.96</v>
      </c>
    </row>
    <row r="21" customFormat="false" ht="15.75" hidden="false" customHeight="false" outlineLevel="0" collapsed="false">
      <c r="A21" s="46" t="s">
        <v>34</v>
      </c>
      <c r="B21" s="46" t="s">
        <v>35</v>
      </c>
      <c r="C21" s="47" t="n">
        <v>0</v>
      </c>
      <c r="D21" s="48" t="n">
        <v>0</v>
      </c>
      <c r="E21" s="49" t="n">
        <v>5</v>
      </c>
      <c r="F21" s="12" t="n">
        <v>1393</v>
      </c>
      <c r="G21" s="49" t="n">
        <v>5</v>
      </c>
      <c r="H21" s="12" t="n">
        <v>359.21</v>
      </c>
      <c r="I21" s="11" t="n">
        <v>275</v>
      </c>
      <c r="J21" s="16" t="n">
        <v>74482.06</v>
      </c>
      <c r="K21" s="11" t="n">
        <v>125</v>
      </c>
      <c r="L21" s="16" t="n">
        <v>32977.92</v>
      </c>
    </row>
    <row r="22" customFormat="false" ht="15.75" hidden="false" customHeight="false" outlineLevel="0" collapsed="false">
      <c r="A22" s="46" t="s">
        <v>36</v>
      </c>
      <c r="B22" s="46" t="s">
        <v>37</v>
      </c>
      <c r="C22" s="47" t="n">
        <v>0</v>
      </c>
      <c r="D22" s="48" t="n">
        <v>0</v>
      </c>
      <c r="E22" s="49" t="n">
        <v>6</v>
      </c>
      <c r="F22" s="12" t="n">
        <v>1371</v>
      </c>
      <c r="G22" s="49" t="n">
        <v>6</v>
      </c>
      <c r="H22" s="12" t="n">
        <v>353.55</v>
      </c>
      <c r="I22" s="11" t="n">
        <v>696</v>
      </c>
      <c r="J22" s="16" t="n">
        <v>146548.65</v>
      </c>
      <c r="K22" s="11" t="n">
        <v>105</v>
      </c>
      <c r="L22" s="16" t="n">
        <v>28598.04</v>
      </c>
    </row>
    <row r="23" customFormat="false" ht="15.75" hidden="false" customHeight="false" outlineLevel="0" collapsed="false">
      <c r="A23" s="46"/>
      <c r="B23" s="46" t="s">
        <v>38</v>
      </c>
      <c r="C23" s="47" t="n">
        <v>0</v>
      </c>
      <c r="D23" s="48" t="n">
        <v>0</v>
      </c>
      <c r="E23" s="49" t="n">
        <v>1</v>
      </c>
      <c r="F23" s="12" t="n">
        <v>264</v>
      </c>
      <c r="G23" s="49" t="n">
        <v>1</v>
      </c>
      <c r="H23" s="12" t="n">
        <v>68.08</v>
      </c>
      <c r="I23" s="11" t="n">
        <v>105</v>
      </c>
      <c r="J23" s="16" t="n">
        <v>21168</v>
      </c>
      <c r="K23" s="11" t="n">
        <v>17</v>
      </c>
      <c r="L23" s="16" t="n">
        <v>4895.16</v>
      </c>
    </row>
    <row r="24" customFormat="false" ht="15.75" hidden="false" customHeight="false" outlineLevel="0" collapsed="false">
      <c r="A24" s="46"/>
      <c r="B24" s="46" t="s">
        <v>39</v>
      </c>
      <c r="C24" s="47" t="n">
        <v>0</v>
      </c>
      <c r="D24" s="48" t="n">
        <v>0</v>
      </c>
      <c r="E24" s="49" t="n">
        <v>1</v>
      </c>
      <c r="F24" s="12" t="n">
        <v>336</v>
      </c>
      <c r="G24" s="49" t="n">
        <v>1</v>
      </c>
      <c r="H24" s="12" t="n">
        <v>86.64</v>
      </c>
      <c r="I24" s="11" t="n">
        <v>166</v>
      </c>
      <c r="J24" s="16" t="n">
        <v>32592</v>
      </c>
      <c r="K24" s="11" t="n">
        <v>23</v>
      </c>
      <c r="L24" s="16" t="n">
        <v>6183.36</v>
      </c>
    </row>
    <row r="25" customFormat="false" ht="15.75" hidden="false" customHeight="false" outlineLevel="0" collapsed="false">
      <c r="A25" s="46" t="s">
        <v>40</v>
      </c>
      <c r="B25" s="46" t="s">
        <v>41</v>
      </c>
      <c r="C25" s="47" t="n">
        <v>0</v>
      </c>
      <c r="D25" s="48" t="n">
        <v>0</v>
      </c>
      <c r="E25" s="49" t="n">
        <v>1</v>
      </c>
      <c r="F25" s="12" t="n">
        <v>336</v>
      </c>
      <c r="G25" s="49" t="n">
        <v>1</v>
      </c>
      <c r="H25" s="12" t="n">
        <v>68.08</v>
      </c>
      <c r="I25" s="11" t="n">
        <v>277</v>
      </c>
      <c r="J25" s="16" t="n">
        <v>56751.48</v>
      </c>
      <c r="K25" s="11" t="n">
        <v>61</v>
      </c>
      <c r="L25" s="16" t="n">
        <v>16746.6</v>
      </c>
    </row>
    <row r="26" customFormat="false" ht="15.75" hidden="false" customHeight="false" outlineLevel="0" collapsed="false">
      <c r="A26" s="46"/>
      <c r="B26" s="46" t="s">
        <v>42</v>
      </c>
      <c r="C26" s="47" t="n">
        <v>0</v>
      </c>
      <c r="D26" s="48" t="n">
        <v>0</v>
      </c>
      <c r="E26" s="49" t="n">
        <v>0</v>
      </c>
      <c r="F26" s="12" t="n">
        <v>0</v>
      </c>
      <c r="G26" s="49" t="n">
        <v>0</v>
      </c>
      <c r="H26" s="12" t="n">
        <v>0</v>
      </c>
      <c r="I26" s="11" t="n">
        <v>87</v>
      </c>
      <c r="J26" s="16" t="n">
        <v>17712</v>
      </c>
      <c r="K26" s="11" t="n">
        <v>28</v>
      </c>
      <c r="L26" s="16" t="n">
        <v>7729.2</v>
      </c>
    </row>
    <row r="27" customFormat="false" ht="15.75" hidden="false" customHeight="false" outlineLevel="0" collapsed="false">
      <c r="A27" s="46" t="s">
        <v>43</v>
      </c>
      <c r="B27" s="46" t="s">
        <v>44</v>
      </c>
      <c r="C27" s="47" t="n">
        <v>0</v>
      </c>
      <c r="D27" s="48" t="n">
        <v>0</v>
      </c>
      <c r="E27" s="49" t="n">
        <v>2</v>
      </c>
      <c r="F27" s="12" t="n">
        <v>386</v>
      </c>
      <c r="G27" s="49" t="n">
        <v>2</v>
      </c>
      <c r="H27" s="12" t="n">
        <v>99.54</v>
      </c>
      <c r="I27" s="11" t="n">
        <v>809</v>
      </c>
      <c r="J27" s="16" t="n">
        <v>171600</v>
      </c>
      <c r="K27" s="11" t="n">
        <v>164</v>
      </c>
      <c r="L27" s="16" t="n">
        <v>45078.41</v>
      </c>
    </row>
    <row r="28" customFormat="false" ht="15.75" hidden="false" customHeight="false" outlineLevel="0" collapsed="false">
      <c r="A28" s="46" t="s">
        <v>45</v>
      </c>
      <c r="B28" s="46" t="s">
        <v>46</v>
      </c>
      <c r="C28" s="47" t="n">
        <v>0</v>
      </c>
      <c r="D28" s="48" t="n">
        <v>0</v>
      </c>
      <c r="E28" s="49" t="n">
        <v>5</v>
      </c>
      <c r="F28" s="12" t="n">
        <v>1107</v>
      </c>
      <c r="G28" s="49" t="n">
        <v>7</v>
      </c>
      <c r="H28" s="12" t="n">
        <v>3210.87</v>
      </c>
      <c r="I28" s="11" t="n">
        <v>1704</v>
      </c>
      <c r="J28" s="16" t="n">
        <v>356770.07</v>
      </c>
      <c r="K28" s="11" t="n">
        <v>264</v>
      </c>
      <c r="L28" s="16" t="n">
        <v>78205.56</v>
      </c>
    </row>
    <row r="29" customFormat="false" ht="15.75" hidden="false" customHeight="false" outlineLevel="0" collapsed="false">
      <c r="A29" s="46" t="s">
        <v>47</v>
      </c>
      <c r="B29" s="46" t="s">
        <v>48</v>
      </c>
      <c r="C29" s="47" t="n">
        <v>0</v>
      </c>
      <c r="D29" s="48" t="n">
        <v>0</v>
      </c>
      <c r="E29" s="49" t="n">
        <v>4</v>
      </c>
      <c r="F29" s="12" t="n">
        <v>1128</v>
      </c>
      <c r="G29" s="49" t="n">
        <v>4</v>
      </c>
      <c r="H29" s="12" t="n">
        <v>290.88</v>
      </c>
      <c r="I29" s="11" t="n">
        <v>254</v>
      </c>
      <c r="J29" s="16" t="n">
        <v>53088</v>
      </c>
      <c r="K29" s="11" t="n">
        <v>51</v>
      </c>
      <c r="L29" s="16" t="n">
        <v>13397.28</v>
      </c>
    </row>
    <row r="30" customFormat="false" ht="15.75" hidden="false" customHeight="false" outlineLevel="0" collapsed="false">
      <c r="A30" s="46"/>
      <c r="B30" s="50" t="s">
        <v>49</v>
      </c>
      <c r="C30" s="47" t="n">
        <v>0</v>
      </c>
      <c r="D30" s="48" t="n">
        <v>0</v>
      </c>
      <c r="E30" s="49" t="n">
        <v>1</v>
      </c>
      <c r="F30" s="12" t="n">
        <v>193</v>
      </c>
      <c r="G30" s="49" t="n">
        <v>1</v>
      </c>
      <c r="H30" s="12" t="n">
        <v>49.77</v>
      </c>
      <c r="I30" s="11" t="n">
        <v>186</v>
      </c>
      <c r="J30" s="16" t="n">
        <v>40896</v>
      </c>
      <c r="K30" s="11" t="n">
        <v>38</v>
      </c>
      <c r="L30" s="16" t="n">
        <v>9790.32</v>
      </c>
    </row>
    <row r="31" customFormat="false" ht="15.75" hidden="false" customHeight="false" outlineLevel="0" collapsed="false">
      <c r="A31" s="46" t="s">
        <v>50</v>
      </c>
      <c r="B31" s="46" t="s">
        <v>51</v>
      </c>
      <c r="C31" s="47" t="n">
        <v>0</v>
      </c>
      <c r="D31" s="48" t="n">
        <v>0</v>
      </c>
      <c r="E31" s="49" t="n">
        <v>1</v>
      </c>
      <c r="F31" s="12" t="n">
        <v>336</v>
      </c>
      <c r="G31" s="49" t="n">
        <v>1</v>
      </c>
      <c r="H31" s="12" t="n">
        <v>86.64</v>
      </c>
      <c r="I31" s="11" t="n">
        <v>498</v>
      </c>
      <c r="J31" s="16" t="n">
        <v>102628.64</v>
      </c>
      <c r="K31" s="11" t="n">
        <v>118</v>
      </c>
      <c r="L31" s="16" t="n">
        <v>31681.13</v>
      </c>
    </row>
    <row r="32" customFormat="false" ht="15.75" hidden="false" customHeight="true" outlineLevel="0" collapsed="false">
      <c r="A32" s="46"/>
      <c r="B32" s="46" t="s">
        <v>52</v>
      </c>
      <c r="C32" s="47" t="n">
        <v>0</v>
      </c>
      <c r="D32" s="48" t="n">
        <v>0</v>
      </c>
      <c r="E32" s="51" t="n">
        <v>0</v>
      </c>
      <c r="F32" s="52" t="n">
        <v>0</v>
      </c>
      <c r="G32" s="51" t="n">
        <v>0</v>
      </c>
      <c r="H32" s="52" t="n">
        <v>0</v>
      </c>
      <c r="I32" s="53" t="n">
        <v>51</v>
      </c>
      <c r="J32" s="54" t="n">
        <v>12960</v>
      </c>
      <c r="K32" s="53" t="n">
        <v>12</v>
      </c>
      <c r="L32" s="54" t="n">
        <v>3349.32</v>
      </c>
    </row>
    <row r="33" customFormat="false" ht="15.75" hidden="false" customHeight="false" outlineLevel="0" collapsed="false">
      <c r="A33" s="18" t="s">
        <v>54</v>
      </c>
      <c r="B33" s="18"/>
      <c r="C33" s="55" t="n">
        <f aca="false">SUM(C8:C32)</f>
        <v>0</v>
      </c>
      <c r="D33" s="56" t="n">
        <f aca="false">SUM(D8:D32)</f>
        <v>0</v>
      </c>
      <c r="E33" s="40" t="n">
        <f aca="false">SUM(E8:E32)</f>
        <v>116</v>
      </c>
      <c r="F33" s="41" t="n">
        <f aca="false">SUM(F8:F32)</f>
        <v>30410.58</v>
      </c>
      <c r="G33" s="40" t="n">
        <f aca="false">SUM(G8:G32)</f>
        <v>119</v>
      </c>
      <c r="H33" s="41" t="n">
        <f aca="false">SUM(H8:H32)</f>
        <v>10798.61</v>
      </c>
      <c r="I33" s="40" t="n">
        <f aca="false">SUM(I8:I32)</f>
        <v>12085</v>
      </c>
      <c r="J33" s="41" t="n">
        <f aca="false">SUM(J8:J32)</f>
        <v>2634019.56</v>
      </c>
      <c r="K33" s="40" t="n">
        <f aca="false">SUM(K8:K32)</f>
        <v>3005</v>
      </c>
      <c r="L33" s="41" t="n">
        <f aca="false">SUM(L8:L32)</f>
        <v>835074.57</v>
      </c>
    </row>
    <row r="34" customFormat="false" ht="15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C35" s="3"/>
      <c r="D35" s="42"/>
      <c r="E35" s="42"/>
      <c r="F35" s="42"/>
      <c r="G35" s="3"/>
      <c r="H35" s="3"/>
      <c r="I35" s="3"/>
      <c r="J35" s="3"/>
      <c r="K35" s="3"/>
      <c r="L35" s="3"/>
    </row>
    <row r="36" customFormat="false" ht="15.75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.75" hidden="false" customHeight="false" outlineLevel="0" collapsed="false">
      <c r="B38" s="44"/>
    </row>
    <row r="41" customFormat="false" ht="15.75" hidden="false" customHeight="false" outlineLevel="0" collapsed="false">
      <c r="H41" s="57"/>
      <c r="I41" s="57"/>
      <c r="J41" s="57"/>
      <c r="K41" s="57"/>
      <c r="L41" s="57"/>
    </row>
  </sheetData>
  <mergeCells count="8">
    <mergeCell ref="A2:L2"/>
    <mergeCell ref="A5:B7"/>
    <mergeCell ref="C5:D6"/>
    <mergeCell ref="E5:F6"/>
    <mergeCell ref="G5:H6"/>
    <mergeCell ref="I5:J6"/>
    <mergeCell ref="K5:L6"/>
    <mergeCell ref="A33:B33"/>
  </mergeCells>
  <printOptions headings="false" gridLines="false" gridLinesSet="true" horizontalCentered="false" verticalCentered="false"/>
  <pageMargins left="0.59027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48.6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0" width="12.12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58" t="s">
        <v>74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6.5" hidden="false" customHeight="false" outlineLevel="0" collapsed="false"/>
    <row r="3" customFormat="false" ht="54" hidden="false" customHeight="false" outlineLevel="0" collapsed="false">
      <c r="A3" s="59" t="s">
        <v>75</v>
      </c>
      <c r="B3" s="60" t="s">
        <v>76</v>
      </c>
      <c r="C3" s="61" t="s">
        <v>77</v>
      </c>
      <c r="D3" s="62" t="s">
        <v>78</v>
      </c>
      <c r="E3" s="61" t="s">
        <v>79</v>
      </c>
      <c r="F3" s="61"/>
      <c r="G3" s="63" t="s">
        <v>80</v>
      </c>
      <c r="H3" s="64"/>
      <c r="I3" s="64"/>
      <c r="J3" s="65" t="s">
        <v>81</v>
      </c>
      <c r="K3" s="66" t="s">
        <v>82</v>
      </c>
    </row>
    <row r="4" customFormat="false" ht="15.75" hidden="false" customHeight="true" outlineLevel="0" collapsed="false">
      <c r="A4" s="67" t="n">
        <v>1</v>
      </c>
      <c r="B4" s="68" t="n">
        <v>4211</v>
      </c>
      <c r="C4" s="69" t="s">
        <v>2</v>
      </c>
      <c r="D4" s="70"/>
      <c r="E4" s="71" t="n">
        <f aca="false">'I '!C32</f>
        <v>5727</v>
      </c>
      <c r="F4" s="71" t="n">
        <f aca="false">'I '!D32</f>
        <v>11392</v>
      </c>
      <c r="G4" s="72" t="n">
        <f aca="false">'I '!E32</f>
        <v>693614.35</v>
      </c>
      <c r="H4" s="73"/>
      <c r="I4" s="74"/>
      <c r="J4" s="75" t="s">
        <v>83</v>
      </c>
      <c r="K4" s="76" t="s">
        <v>84</v>
      </c>
    </row>
    <row r="5" customFormat="false" ht="15.75" hidden="false" customHeight="false" outlineLevel="0" collapsed="false">
      <c r="A5" s="67"/>
      <c r="B5" s="68"/>
      <c r="C5" s="69"/>
      <c r="D5" s="77" t="n">
        <v>18567</v>
      </c>
      <c r="E5" s="71"/>
      <c r="F5" s="71"/>
      <c r="G5" s="72"/>
      <c r="H5" s="73"/>
      <c r="I5" s="74"/>
      <c r="J5" s="75"/>
      <c r="K5" s="76"/>
    </row>
    <row r="6" customFormat="false" ht="15.75" hidden="false" customHeight="true" outlineLevel="0" collapsed="false">
      <c r="A6" s="67" t="n">
        <v>2</v>
      </c>
      <c r="B6" s="68" t="n">
        <v>4211</v>
      </c>
      <c r="C6" s="69" t="s">
        <v>85</v>
      </c>
      <c r="D6" s="77"/>
      <c r="E6" s="78" t="n">
        <f aca="false">'I '!F32</f>
        <v>67045</v>
      </c>
      <c r="F6" s="78" t="n">
        <f aca="false">'I '!G32</f>
        <v>119437</v>
      </c>
      <c r="G6" s="72" t="n">
        <f aca="false">'I '!H32</f>
        <v>3732938.1</v>
      </c>
      <c r="H6" s="73"/>
      <c r="I6" s="74"/>
      <c r="J6" s="75" t="s">
        <v>83</v>
      </c>
      <c r="K6" s="76" t="s">
        <v>84</v>
      </c>
    </row>
    <row r="7" customFormat="false" ht="15.75" hidden="false" customHeight="false" outlineLevel="0" collapsed="false">
      <c r="A7" s="67"/>
      <c r="B7" s="68"/>
      <c r="C7" s="69"/>
      <c r="D7" s="77"/>
      <c r="E7" s="78"/>
      <c r="F7" s="78"/>
      <c r="G7" s="72"/>
      <c r="H7" s="73"/>
      <c r="I7" s="74"/>
      <c r="J7" s="75"/>
      <c r="K7" s="76"/>
    </row>
    <row r="8" customFormat="false" ht="15.75" hidden="false" customHeight="true" outlineLevel="0" collapsed="false">
      <c r="A8" s="67" t="n">
        <v>3</v>
      </c>
      <c r="B8" s="68" t="n">
        <v>4213</v>
      </c>
      <c r="C8" s="69" t="s">
        <v>4</v>
      </c>
      <c r="D8" s="77"/>
      <c r="E8" s="79" t="n">
        <f aca="false">'I '!I32</f>
        <v>5655</v>
      </c>
      <c r="F8" s="79" t="n">
        <f aca="false">'I '!J32</f>
        <v>19098</v>
      </c>
      <c r="G8" s="52" t="n">
        <f aca="false">'I '!K32</f>
        <v>721587.68</v>
      </c>
      <c r="H8" s="73"/>
      <c r="I8" s="74"/>
      <c r="J8" s="75" t="s">
        <v>83</v>
      </c>
      <c r="K8" s="76" t="s">
        <v>84</v>
      </c>
    </row>
    <row r="9" customFormat="false" ht="15.75" hidden="false" customHeight="false" outlineLevel="0" collapsed="false">
      <c r="A9" s="67"/>
      <c r="B9" s="68"/>
      <c r="C9" s="69"/>
      <c r="D9" s="77" t="n">
        <v>39030</v>
      </c>
      <c r="E9" s="79"/>
      <c r="F9" s="79"/>
      <c r="G9" s="52"/>
      <c r="H9" s="80"/>
      <c r="I9" s="74"/>
      <c r="J9" s="75"/>
      <c r="K9" s="76"/>
    </row>
    <row r="10" customFormat="false" ht="18" hidden="false" customHeight="false" outlineLevel="0" collapsed="false">
      <c r="A10" s="67" t="n">
        <v>4</v>
      </c>
      <c r="B10" s="68" t="n">
        <v>4213</v>
      </c>
      <c r="C10" s="69" t="s">
        <v>86</v>
      </c>
      <c r="D10" s="77"/>
      <c r="E10" s="79" t="n">
        <f aca="false">' II'!L31</f>
        <v>62</v>
      </c>
      <c r="F10" s="79"/>
      <c r="G10" s="52" t="n">
        <f aca="false">' II'!M31</f>
        <v>30247.58</v>
      </c>
      <c r="H10" s="80"/>
      <c r="I10" s="74"/>
      <c r="J10" s="81" t="s">
        <v>83</v>
      </c>
      <c r="K10" s="76" t="s">
        <v>84</v>
      </c>
    </row>
    <row r="11" customFormat="false" ht="31.5" hidden="false" customHeight="false" outlineLevel="0" collapsed="false">
      <c r="A11" s="67" t="n">
        <v>5</v>
      </c>
      <c r="B11" s="68" t="n">
        <v>4215</v>
      </c>
      <c r="C11" s="69" t="s">
        <v>87</v>
      </c>
      <c r="D11" s="77"/>
      <c r="E11" s="79" t="n">
        <f aca="false">' II'!D31</f>
        <v>3320</v>
      </c>
      <c r="F11" s="79"/>
      <c r="G11" s="82" t="n">
        <f aca="false">' II'!F31</f>
        <v>806253.37</v>
      </c>
      <c r="H11" s="80"/>
      <c r="I11" s="83"/>
      <c r="J11" s="81" t="s">
        <v>83</v>
      </c>
      <c r="K11" s="76"/>
    </row>
    <row r="12" customFormat="false" ht="31.5" hidden="false" customHeight="false" outlineLevel="0" collapsed="false">
      <c r="A12" s="67" t="n">
        <v>6</v>
      </c>
      <c r="B12" s="68" t="n">
        <v>4215</v>
      </c>
      <c r="C12" s="69" t="s">
        <v>88</v>
      </c>
      <c r="D12" s="77"/>
      <c r="E12" s="79" t="n">
        <f aca="false">' II'!G31</f>
        <v>508</v>
      </c>
      <c r="F12" s="79"/>
      <c r="G12" s="82" t="n">
        <f aca="false">' II'!H31</f>
        <v>64748.8</v>
      </c>
      <c r="H12" s="80"/>
      <c r="I12" s="83"/>
      <c r="J12" s="81" t="s">
        <v>83</v>
      </c>
      <c r="K12" s="76" t="s">
        <v>84</v>
      </c>
    </row>
    <row r="13" customFormat="false" ht="18" hidden="false" customHeight="false" outlineLevel="0" collapsed="false">
      <c r="A13" s="67" t="n">
        <v>7</v>
      </c>
      <c r="B13" s="68" t="n">
        <v>4214</v>
      </c>
      <c r="C13" s="69" t="s">
        <v>89</v>
      </c>
      <c r="D13" s="77" t="n">
        <v>5836</v>
      </c>
      <c r="E13" s="79" t="n">
        <f aca="false">'III '!D33</f>
        <v>2143</v>
      </c>
      <c r="F13" s="79"/>
      <c r="G13" s="84" t="n">
        <f aca="false">'III '!E33</f>
        <v>222093.92</v>
      </c>
      <c r="H13" s="84"/>
      <c r="I13" s="74"/>
      <c r="J13" s="81" t="s">
        <v>83</v>
      </c>
      <c r="K13" s="76"/>
      <c r="N13" s="85"/>
    </row>
    <row r="14" customFormat="false" ht="18" hidden="false" customHeight="false" outlineLevel="0" collapsed="false">
      <c r="A14" s="67" t="n">
        <v>8</v>
      </c>
      <c r="B14" s="68" t="n">
        <v>4214</v>
      </c>
      <c r="C14" s="69" t="s">
        <v>90</v>
      </c>
      <c r="D14" s="77"/>
      <c r="E14" s="79" t="n">
        <f aca="false">'III '!F33</f>
        <v>770</v>
      </c>
      <c r="F14" s="79"/>
      <c r="G14" s="52" t="n">
        <f aca="false">'III '!G33</f>
        <v>801493.19</v>
      </c>
      <c r="H14" s="73"/>
      <c r="I14" s="74"/>
      <c r="J14" s="81" t="s">
        <v>83</v>
      </c>
      <c r="K14" s="76" t="s">
        <v>84</v>
      </c>
      <c r="L14" s="86"/>
      <c r="N14" s="87"/>
    </row>
    <row r="15" customFormat="false" ht="47.25" hidden="true" customHeight="false" outlineLevel="0" collapsed="false">
      <c r="A15" s="67" t="n">
        <v>9</v>
      </c>
      <c r="B15" s="68" t="n">
        <v>4214</v>
      </c>
      <c r="C15" s="69" t="s">
        <v>91</v>
      </c>
      <c r="D15" s="77"/>
      <c r="E15" s="79" t="n">
        <v>0</v>
      </c>
      <c r="F15" s="79"/>
      <c r="G15" s="52" t="n">
        <v>0</v>
      </c>
      <c r="H15" s="73"/>
      <c r="I15" s="74"/>
      <c r="J15" s="81" t="s">
        <v>92</v>
      </c>
      <c r="K15" s="76"/>
      <c r="L15" s="86"/>
      <c r="N15" s="87"/>
    </row>
    <row r="16" customFormat="false" ht="18" hidden="false" customHeight="false" outlineLevel="0" collapsed="false">
      <c r="A16" s="67" t="n">
        <v>9</v>
      </c>
      <c r="B16" s="68" t="n">
        <v>4215</v>
      </c>
      <c r="C16" s="88" t="s">
        <v>93</v>
      </c>
      <c r="D16" s="89" t="n">
        <v>4545</v>
      </c>
      <c r="E16" s="79" t="n">
        <f aca="false">'I '!N32</f>
        <v>29593</v>
      </c>
      <c r="F16" s="79"/>
      <c r="G16" s="52" t="n">
        <f aca="false">'I '!O32</f>
        <v>2793978.18</v>
      </c>
      <c r="H16" s="80"/>
      <c r="I16" s="74"/>
      <c r="J16" s="81" t="s">
        <v>83</v>
      </c>
      <c r="K16" s="76" t="s">
        <v>84</v>
      </c>
      <c r="L16" s="90"/>
      <c r="N16" s="85"/>
    </row>
    <row r="17" customFormat="false" ht="18" hidden="false" customHeight="false" outlineLevel="0" collapsed="false">
      <c r="A17" s="67" t="n">
        <v>10</v>
      </c>
      <c r="B17" s="68" t="n">
        <v>4215</v>
      </c>
      <c r="C17" s="69" t="s">
        <v>5</v>
      </c>
      <c r="D17" s="77" t="n">
        <v>1166</v>
      </c>
      <c r="E17" s="79" t="n">
        <f aca="false">'I '!L32</f>
        <v>3665</v>
      </c>
      <c r="F17" s="79"/>
      <c r="G17" s="52" t="n">
        <f aca="false">'I '!M32</f>
        <v>1110889.47</v>
      </c>
      <c r="H17" s="80"/>
      <c r="I17" s="83"/>
      <c r="J17" s="81" t="s">
        <v>83</v>
      </c>
      <c r="K17" s="76"/>
      <c r="L17" s="86"/>
    </row>
    <row r="18" customFormat="false" ht="37.5" hidden="false" customHeight="true" outlineLevel="0" collapsed="false">
      <c r="A18" s="67" t="n">
        <v>11</v>
      </c>
      <c r="B18" s="68" t="n">
        <v>4215</v>
      </c>
      <c r="C18" s="91" t="s">
        <v>73</v>
      </c>
      <c r="D18" s="91"/>
      <c r="E18" s="79" t="n">
        <f aca="false">' IV '!K33</f>
        <v>3005</v>
      </c>
      <c r="F18" s="79"/>
      <c r="G18" s="52" t="n">
        <f aca="false">' IV '!L33</f>
        <v>835074.57</v>
      </c>
      <c r="H18" s="92"/>
      <c r="I18" s="83"/>
      <c r="J18" s="81" t="s">
        <v>83</v>
      </c>
      <c r="K18" s="76" t="s">
        <v>84</v>
      </c>
      <c r="O18" s="23"/>
    </row>
    <row r="19" customFormat="false" ht="37.5" hidden="false" customHeight="true" outlineLevel="0" collapsed="false">
      <c r="A19" s="67" t="n">
        <v>12</v>
      </c>
      <c r="B19" s="68" t="n">
        <v>4217</v>
      </c>
      <c r="C19" s="91" t="s">
        <v>7</v>
      </c>
      <c r="D19" s="91"/>
      <c r="E19" s="79" t="n">
        <f aca="false">'I '!P32</f>
        <v>454</v>
      </c>
      <c r="F19" s="79"/>
      <c r="G19" s="84" t="n">
        <f aca="false">'I '!Q32</f>
        <v>187414.53</v>
      </c>
      <c r="H19" s="84"/>
      <c r="I19" s="83"/>
      <c r="J19" s="81" t="s">
        <v>83</v>
      </c>
      <c r="K19" s="76"/>
      <c r="O19" s="23"/>
    </row>
    <row r="20" customFormat="false" ht="36" hidden="true" customHeight="true" outlineLevel="0" collapsed="false">
      <c r="A20" s="67" t="n">
        <v>14</v>
      </c>
      <c r="B20" s="68" t="n">
        <v>4218</v>
      </c>
      <c r="C20" s="93" t="s">
        <v>69</v>
      </c>
      <c r="D20" s="91"/>
      <c r="E20" s="79" t="n">
        <f aca="false">' IV '!C33</f>
        <v>0</v>
      </c>
      <c r="F20" s="79"/>
      <c r="G20" s="52" t="n">
        <f aca="false">' IV '!D33</f>
        <v>0</v>
      </c>
      <c r="H20" s="92"/>
      <c r="I20" s="83"/>
      <c r="J20" s="81" t="s">
        <v>94</v>
      </c>
      <c r="K20" s="76" t="s">
        <v>84</v>
      </c>
    </row>
    <row r="21" customFormat="false" ht="31.5" hidden="false" customHeight="false" outlineLevel="0" collapsed="false">
      <c r="A21" s="67" t="n">
        <v>13</v>
      </c>
      <c r="B21" s="94" t="n">
        <v>4218</v>
      </c>
      <c r="C21" s="95" t="s">
        <v>95</v>
      </c>
      <c r="D21" s="96"/>
      <c r="E21" s="97" t="n">
        <f aca="false">' IV '!E33</f>
        <v>116</v>
      </c>
      <c r="F21" s="97"/>
      <c r="G21" s="52" t="n">
        <f aca="false">' IV '!F33</f>
        <v>30410.58</v>
      </c>
      <c r="H21" s="52"/>
      <c r="I21" s="96"/>
      <c r="J21" s="81" t="s">
        <v>83</v>
      </c>
      <c r="K21" s="76"/>
    </row>
    <row r="22" customFormat="false" ht="31.5" hidden="false" customHeight="false" outlineLevel="0" collapsed="false">
      <c r="A22" s="67" t="n">
        <v>14</v>
      </c>
      <c r="B22" s="94" t="n">
        <v>4218</v>
      </c>
      <c r="C22" s="95" t="s">
        <v>96</v>
      </c>
      <c r="D22" s="96"/>
      <c r="E22" s="97" t="n">
        <f aca="false">' IV '!G33</f>
        <v>119</v>
      </c>
      <c r="F22" s="97"/>
      <c r="G22" s="52" t="n">
        <f aca="false">' IV '!H33</f>
        <v>10798.61</v>
      </c>
      <c r="H22" s="52"/>
      <c r="I22" s="96"/>
      <c r="J22" s="81" t="s">
        <v>83</v>
      </c>
      <c r="K22" s="76" t="s">
        <v>84</v>
      </c>
    </row>
    <row r="23" customFormat="false" ht="37.5" hidden="false" customHeight="true" outlineLevel="0" collapsed="false">
      <c r="A23" s="98" t="n">
        <v>15</v>
      </c>
      <c r="B23" s="99" t="n">
        <v>4218</v>
      </c>
      <c r="C23" s="100" t="s">
        <v>97</v>
      </c>
      <c r="D23" s="101"/>
      <c r="E23" s="102" t="n">
        <f aca="false">' IV '!I33</f>
        <v>12085</v>
      </c>
      <c r="F23" s="102"/>
      <c r="G23" s="103" t="n">
        <f aca="false">' IV '!J33</f>
        <v>2634019.56</v>
      </c>
      <c r="H23" s="104"/>
      <c r="I23" s="101"/>
      <c r="J23" s="105" t="s">
        <v>83</v>
      </c>
      <c r="K23" s="76"/>
    </row>
    <row r="24" customFormat="false" ht="15.75" hidden="false" customHeight="false" outlineLevel="0" collapsed="false">
      <c r="G24" s="23"/>
    </row>
    <row r="26" customFormat="false" ht="15.75" hidden="false" customHeight="false" outlineLevel="0" collapsed="false">
      <c r="G26" s="23"/>
    </row>
    <row r="28" customFormat="false" ht="15.75" hidden="false" customHeight="false" outlineLevel="0" collapsed="false">
      <c r="G28" s="23"/>
    </row>
    <row r="31" customFormat="false" ht="15.75" hidden="false" customHeight="false" outlineLevel="0" collapsed="false">
      <c r="G31" s="23"/>
    </row>
  </sheetData>
  <mergeCells count="54">
    <mergeCell ref="A1:K1"/>
    <mergeCell ref="E3:F3"/>
    <mergeCell ref="A4:A5"/>
    <mergeCell ref="B4:B5"/>
    <mergeCell ref="C4:C5"/>
    <mergeCell ref="E4:E5"/>
    <mergeCell ref="F4:F5"/>
    <mergeCell ref="G4:G5"/>
    <mergeCell ref="J4:J5"/>
    <mergeCell ref="K4:K5"/>
    <mergeCell ref="A6:A7"/>
    <mergeCell ref="B6:B7"/>
    <mergeCell ref="C6:C7"/>
    <mergeCell ref="E6:E7"/>
    <mergeCell ref="F6:F7"/>
    <mergeCell ref="G6:G7"/>
    <mergeCell ref="J6:J7"/>
    <mergeCell ref="K6:K7"/>
    <mergeCell ref="A8:A9"/>
    <mergeCell ref="B8:B9"/>
    <mergeCell ref="C8:C9"/>
    <mergeCell ref="E8:E9"/>
    <mergeCell ref="F8:F9"/>
    <mergeCell ref="G8:G9"/>
    <mergeCell ref="J8:J9"/>
    <mergeCell ref="K8:K9"/>
    <mergeCell ref="H9:H11"/>
    <mergeCell ref="E10:F10"/>
    <mergeCell ref="K10:K11"/>
    <mergeCell ref="E11:F11"/>
    <mergeCell ref="E12:F12"/>
    <mergeCell ref="K12:K13"/>
    <mergeCell ref="E13:F13"/>
    <mergeCell ref="G13:H13"/>
    <mergeCell ref="E14:F14"/>
    <mergeCell ref="K14:K15"/>
    <mergeCell ref="N14:N15"/>
    <mergeCell ref="E15:F15"/>
    <mergeCell ref="E16:F16"/>
    <mergeCell ref="H16:H17"/>
    <mergeCell ref="K16:K17"/>
    <mergeCell ref="E17:F17"/>
    <mergeCell ref="E18:F18"/>
    <mergeCell ref="K18:K19"/>
    <mergeCell ref="E19:F19"/>
    <mergeCell ref="G19:H19"/>
    <mergeCell ref="E20:F20"/>
    <mergeCell ref="K20:K21"/>
    <mergeCell ref="E21:F21"/>
    <mergeCell ref="G21:H21"/>
    <mergeCell ref="E22:F22"/>
    <mergeCell ref="G22:H22"/>
    <mergeCell ref="K22:K23"/>
    <mergeCell ref="E23:F23"/>
  </mergeCells>
  <printOptions headings="false" gridLines="false" gridLinesSet="true" horizontalCentered="false" verticalCentered="false"/>
  <pageMargins left="0.7875" right="0" top="0.74791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Snezana Rajkovic</cp:lastModifiedBy>
  <cp:lastPrinted>2024-02-21T08:03:25Z</cp:lastPrinted>
  <dcterms:modified xsi:type="dcterms:W3CDTF">2024-02-21T09:24:06Z</dcterms:modified>
  <cp:revision>0</cp:revision>
  <dc:subject/>
  <dc:title/>
</cp:coreProperties>
</file>