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vo-za 2012." sheetId="1" state="visible" r:id="rId2"/>
    <sheet name="lok prih" sheetId="2" state="visible" r:id="rId3"/>
    <sheet name="ustup.prih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                                         PRAVO NA EGALIZACIONI FOND ZA 2012. GODINU</t>
  </si>
  <si>
    <t xml:space="preserve">u €</t>
  </si>
  <si>
    <t xml:space="preserve">Red. broj</t>
  </si>
  <si>
    <t xml:space="preserve">Opština</t>
  </si>
  <si>
    <t xml:space="preserve">procijenjeni lok. fisk. Prihodi za 2011. godinu</t>
  </si>
  <si>
    <t xml:space="preserve">/9*12 za lokalne </t>
  </si>
  <si>
    <t xml:space="preserve">Procijenjeni ustupljeni prihodi za 2011. godinu</t>
  </si>
  <si>
    <t xml:space="preserve">/9*12 za ustupljene</t>
  </si>
  <si>
    <t xml:space="preserve">ukupno 3 + 4 </t>
  </si>
  <si>
    <t xml:space="preserve">Broj stanovnika</t>
  </si>
  <si>
    <t xml:space="preserve">Prosjek po stanovniku</t>
  </si>
  <si>
    <t xml:space="preserve">3a</t>
  </si>
  <si>
    <t xml:space="preserve">4a</t>
  </si>
  <si>
    <t xml:space="preserve">3+4</t>
  </si>
  <si>
    <t xml:space="preserve"> Andrijevica</t>
  </si>
  <si>
    <t xml:space="preserve"> Bar</t>
  </si>
  <si>
    <t xml:space="preserve"> Berane</t>
  </si>
  <si>
    <t xml:space="preserve"> Bijelo Polje</t>
  </si>
  <si>
    <t xml:space="preserve"> Budva </t>
  </si>
  <si>
    <t xml:space="preserve"> Danilovgrad</t>
  </si>
  <si>
    <t xml:space="preserve"> Žabljak</t>
  </si>
  <si>
    <t xml:space="preserve"> Kolašin</t>
  </si>
  <si>
    <t xml:space="preserve"> Kotor</t>
  </si>
  <si>
    <t xml:space="preserve"> Mojkovac</t>
  </si>
  <si>
    <t xml:space="preserve"> Nikšić</t>
  </si>
  <si>
    <t xml:space="preserve"> Plav</t>
  </si>
  <si>
    <t xml:space="preserve"> Plužine</t>
  </si>
  <si>
    <t xml:space="preserve"> Pljevlja</t>
  </si>
  <si>
    <t xml:space="preserve"> Podgorica</t>
  </si>
  <si>
    <t xml:space="preserve"> Rožaje</t>
  </si>
  <si>
    <t xml:space="preserve"> Tivat</t>
  </si>
  <si>
    <t xml:space="preserve"> Ulcinj</t>
  </si>
  <si>
    <t xml:space="preserve"> Herceg Novi </t>
  </si>
  <si>
    <t xml:space="preserve"> Cetinje</t>
  </si>
  <si>
    <t xml:space="preserve"> Šavnik</t>
  </si>
  <si>
    <t xml:space="preserve">UKUPNO</t>
  </si>
  <si>
    <r>
      <rPr>
        <sz val="10"/>
        <rFont val="Arial"/>
        <family val="0"/>
      </rPr>
      <t xml:space="preserve">Izvor:</t>
    </r>
    <r>
      <rPr>
        <b val="true"/>
        <sz val="10"/>
        <rFont val="Arial"/>
        <family val="2"/>
      </rPr>
      <t xml:space="preserve">podaci opština</t>
    </r>
    <r>
      <rPr>
        <sz val="10"/>
        <rFont val="Arial"/>
        <family val="0"/>
      </rPr>
      <t xml:space="preserve">, ostvarenje za 9 mjeseci 2011. godine i procjena za 3 mjeseca 2011. godine </t>
    </r>
  </si>
  <si>
    <r>
      <rPr>
        <b val="true"/>
        <sz val="10"/>
        <rFont val="Arial"/>
        <family val="2"/>
      </rPr>
      <t xml:space="preserve">Napomena</t>
    </r>
    <r>
      <rPr>
        <sz val="10"/>
        <rFont val="Arial"/>
        <family val="0"/>
      </rPr>
      <t xml:space="preserve">: Kod procjene lokalnih prihoda, uzet je podatak za porez na nepokretnosti u visini 75% obračunatog poreza</t>
    </r>
  </si>
  <si>
    <t xml:space="preserve">Iz lok.fisk.prihoda  isključeni su prihodi iz ranijih godina koji su naplaćeni u periodu I-IX 2011. god. u iznosu od 3.657.871€</t>
  </si>
  <si>
    <t xml:space="preserve">Za ustupljene prihode korisceni su podaci opština (ostvarenje za 9 mjes. I procjena za 3 mjeseca)</t>
  </si>
  <si>
    <t xml:space="preserve">PREGLED OSTVARENIH LOKALNIH FISKALNIH PRIHODA ZA 2011. GODINU</t>
  </si>
  <si>
    <t xml:space="preserve">Prirez por. na doh.fiz.lica</t>
  </si>
  <si>
    <t xml:space="preserve">porez na neporetnosti (75% obračuna)</t>
  </si>
  <si>
    <t xml:space="preserve">ostali lokalni fiskaliteti (bez nak. Za kom.opremanje)</t>
  </si>
  <si>
    <t xml:space="preserve">ukupno </t>
  </si>
  <si>
    <t xml:space="preserve"> UKUPNO</t>
  </si>
  <si>
    <t xml:space="preserve">Izvor: Opštine</t>
  </si>
  <si>
    <t xml:space="preserve">U iznos od 53.597.319 € nijesu uključeni prihodi koji se odnose na prethodne godine u iznosu od 3.657.871€..           </t>
  </si>
  <si>
    <t xml:space="preserve">         PREGLED OSTVARENIH USTUPLJENIH PRIHODA BUDŽETA OPŠTINA ZA PERIOD I-IX 2011. GODINE </t>
  </si>
  <si>
    <t xml:space="preserve">                               I PROCJENA OSTVARENJA ZA PERIOD X-XII 2011.GODINE</t>
  </si>
  <si>
    <t xml:space="preserve">Ostvareno za period I-IX 2011. godine</t>
  </si>
  <si>
    <t xml:space="preserve">Procjena ostvarenja za period X-XII 2011. godine</t>
  </si>
  <si>
    <t xml:space="preserve">Procjena ostvarenja za 2011. godinu (3+4)</t>
  </si>
  <si>
    <t xml:space="preserve">Kotor</t>
  </si>
  <si>
    <t xml:space="preserve">Izvor: podaci opština </t>
  </si>
  <si>
    <t xml:space="preserve">Procjena data prema podacima opština (ostvarenje za I-IX 2011. i procjena za X-XII 2011. godin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2"/>
      <name val="Tahoma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Tahoma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ljana.scekic/Local%20Settings/Temporary%20Internet%20Files/Content.Outlook/OONOWOQ2/egalizacija%20ostvareni%20lokalni%20prihodi%20opstina%20za%20I-IX%20201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k.fis. u I-IX 2011."/>
      <sheetName val="lok.fisk.koji se odno pret.god."/>
      <sheetName val="lok.fisk.za I-IX 2011."/>
      <sheetName val="proc.lok.fisk.za X-XII 2011."/>
      <sheetName val="proc.lok.fisk.za 2011 (2)"/>
      <sheetName val="proc.lok.fisk.za 2011."/>
      <sheetName val="proc.lok.fisk.za 2011-pravo "/>
      <sheetName val="porez na nepokretnosti "/>
    </sheetNames>
    <sheetDataSet>
      <sheetData sheetId="0"/>
      <sheetData sheetId="1"/>
      <sheetData sheetId="2"/>
      <sheetData sheetId="3"/>
      <sheetData sheetId="4"/>
      <sheetData sheetId="5">
        <row r="8">
          <cell r="H8">
            <v>35956</v>
          </cell>
        </row>
        <row r="9">
          <cell r="H9">
            <v>2946064</v>
          </cell>
        </row>
        <row r="10">
          <cell r="H10">
            <v>201570</v>
          </cell>
        </row>
        <row r="11">
          <cell r="H11">
            <v>480000</v>
          </cell>
        </row>
        <row r="12">
          <cell r="H12">
            <v>5329157</v>
          </cell>
        </row>
        <row r="13">
          <cell r="H13">
            <v>364309</v>
          </cell>
        </row>
        <row r="14">
          <cell r="H14">
            <v>147282</v>
          </cell>
        </row>
        <row r="15">
          <cell r="H15">
            <v>276141</v>
          </cell>
        </row>
        <row r="16">
          <cell r="H16">
            <v>2008388</v>
          </cell>
        </row>
        <row r="17">
          <cell r="H17">
            <v>354456</v>
          </cell>
        </row>
        <row r="18">
          <cell r="H18">
            <v>2718163</v>
          </cell>
        </row>
        <row r="19">
          <cell r="H19">
            <v>319936</v>
          </cell>
        </row>
        <row r="20">
          <cell r="H20">
            <v>753370</v>
          </cell>
        </row>
        <row r="21">
          <cell r="H21">
            <v>1319153</v>
          </cell>
        </row>
        <row r="22">
          <cell r="H22">
            <v>11129426</v>
          </cell>
        </row>
        <row r="23">
          <cell r="H23">
            <v>311376</v>
          </cell>
        </row>
        <row r="24">
          <cell r="H24">
            <v>1685640</v>
          </cell>
        </row>
        <row r="25">
          <cell r="H25">
            <v>1036201</v>
          </cell>
        </row>
        <row r="26">
          <cell r="H26">
            <v>2992263</v>
          </cell>
        </row>
        <row r="27">
          <cell r="H27">
            <v>487813</v>
          </cell>
        </row>
        <row r="28">
          <cell r="H28">
            <v>25450</v>
          </cell>
        </row>
        <row r="29">
          <cell r="H29">
            <v>34922114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9.14"/>
    <col collapsed="false" customWidth="true" hidden="false" outlineLevel="0" max="3" min="3" style="0" width="4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true" outlineLevel="0" max="6" min="6" style="0" width="12.7"/>
    <col collapsed="false" customWidth="true" hidden="false" outlineLevel="0" max="7" min="7" style="0" width="12.7"/>
    <col collapsed="false" customWidth="true" hidden="false" outlineLevel="0" max="8" min="8" style="0" width="0.13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1" min="11" style="0" width="11.56"/>
    <col collapsed="false" customWidth="true" hidden="false" outlineLevel="0" max="12" min="12" style="0" width="10.28"/>
    <col collapsed="false" customWidth="true" hidden="false" outlineLevel="0" max="13" min="13" style="0" width="10.56"/>
    <col collapsed="false" customWidth="true" hidden="false" outlineLevel="0" max="14" min="14" style="0" width="13.56"/>
  </cols>
  <sheetData>
    <row r="1" customFormat="false" ht="12.75" hidden="true" customHeight="false" outlineLevel="0" collapsed="false">
      <c r="N1" s="1"/>
    </row>
    <row r="2" customFormat="false" ht="12.75" hidden="true" customHeight="false" outlineLevel="0" collapsed="false"/>
    <row r="3" customFormat="false" ht="15.75" hidden="false" customHeight="false" outlineLevel="0" collapsed="false">
      <c r="B3" s="2"/>
      <c r="C3" s="3" t="s">
        <v>0</v>
      </c>
      <c r="D3" s="4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B4" s="2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.5" hidden="false" customHeight="true" outlineLevel="0" collapsed="false">
      <c r="B5" s="2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true" customHeight="false" outlineLevel="0" collapsed="false">
      <c r="B6" s="2"/>
      <c r="C6" s="7"/>
      <c r="D6" s="7"/>
      <c r="E6" s="7"/>
      <c r="F6" s="7"/>
      <c r="G6" s="7"/>
      <c r="H6" s="7"/>
      <c r="I6" s="7"/>
      <c r="J6" s="7"/>
      <c r="K6" s="7"/>
      <c r="L6" s="7" t="s">
        <v>1</v>
      </c>
    </row>
    <row r="7" customFormat="false" ht="69" hidden="false" customHeight="true" outlineLevel="0" collapsed="false">
      <c r="B7" s="8"/>
      <c r="C7" s="9" t="s">
        <v>2</v>
      </c>
      <c r="D7" s="9" t="s">
        <v>3</v>
      </c>
      <c r="E7" s="9" t="s">
        <v>4</v>
      </c>
      <c r="F7" s="10" t="s">
        <v>5</v>
      </c>
      <c r="G7" s="9" t="s">
        <v>6</v>
      </c>
      <c r="H7" s="10" t="s">
        <v>7</v>
      </c>
      <c r="I7" s="11" t="s">
        <v>8</v>
      </c>
      <c r="J7" s="9" t="s">
        <v>9</v>
      </c>
      <c r="K7" s="12" t="s">
        <v>10</v>
      </c>
      <c r="M7" s="13"/>
    </row>
    <row r="8" customFormat="false" ht="12.75" hidden="false" customHeight="false" outlineLevel="0" collapsed="false">
      <c r="B8" s="8"/>
      <c r="C8" s="14" t="n">
        <v>1</v>
      </c>
      <c r="D8" s="14" t="n">
        <v>2</v>
      </c>
      <c r="E8" s="14" t="n">
        <v>3</v>
      </c>
      <c r="F8" s="15" t="s">
        <v>11</v>
      </c>
      <c r="G8" s="14" t="n">
        <v>4</v>
      </c>
      <c r="H8" s="15" t="s">
        <v>12</v>
      </c>
      <c r="I8" s="16" t="s">
        <v>13</v>
      </c>
      <c r="J8" s="14" t="n">
        <v>6</v>
      </c>
      <c r="K8" s="14" t="n">
        <v>7</v>
      </c>
    </row>
    <row r="9" customFormat="false" ht="12.75" hidden="false" customHeight="false" outlineLevel="0" collapsed="false">
      <c r="B9" s="8"/>
      <c r="C9" s="14" t="n">
        <v>1</v>
      </c>
      <c r="D9" s="17" t="s">
        <v>14</v>
      </c>
      <c r="E9" s="18" t="n">
        <v>113642</v>
      </c>
      <c r="F9" s="19" t="n">
        <f aca="false">'[1]proc.lok.fisk.za 2011.'!H8/9*12</f>
        <v>47941.3333333333</v>
      </c>
      <c r="G9" s="18" t="n">
        <v>93490</v>
      </c>
      <c r="H9" s="20" t="n">
        <f aca="false">G9/9*12</f>
        <v>124653.333333333</v>
      </c>
      <c r="I9" s="21" t="n">
        <f aca="false">E9+G9</f>
        <v>207132</v>
      </c>
      <c r="J9" s="18" t="n">
        <v>5071</v>
      </c>
      <c r="K9" s="22" t="n">
        <f aca="false">I9/J9</f>
        <v>40.8463813843423</v>
      </c>
    </row>
    <row r="10" customFormat="false" ht="12.75" hidden="false" customHeight="false" outlineLevel="0" collapsed="false">
      <c r="B10" s="8"/>
      <c r="C10" s="14" t="n">
        <v>2</v>
      </c>
      <c r="D10" s="23" t="s">
        <v>15</v>
      </c>
      <c r="E10" s="18" t="n">
        <v>4380540</v>
      </c>
      <c r="F10" s="19" t="n">
        <f aca="false">'[1]proc.lok.fisk.za 2011.'!H9/9*12</f>
        <v>3928085.33333333</v>
      </c>
      <c r="G10" s="18" t="n">
        <v>2954010</v>
      </c>
      <c r="H10" s="20" t="n">
        <f aca="false">G10/9*12</f>
        <v>3938680</v>
      </c>
      <c r="I10" s="21" t="n">
        <f aca="false">E10+G10</f>
        <v>7334550</v>
      </c>
      <c r="J10" s="18" t="n">
        <v>42048</v>
      </c>
      <c r="K10" s="22" t="n">
        <f aca="false">I10/J10</f>
        <v>174.43279109589</v>
      </c>
    </row>
    <row r="11" customFormat="false" ht="12.75" hidden="false" customHeight="false" outlineLevel="0" collapsed="false">
      <c r="B11" s="8"/>
      <c r="C11" s="14" t="n">
        <v>3</v>
      </c>
      <c r="D11" s="17" t="s">
        <v>16</v>
      </c>
      <c r="E11" s="18" t="n">
        <v>596081</v>
      </c>
      <c r="F11" s="19" t="n">
        <f aca="false">'[1]proc.lok.fisk.za 2011.'!H10/9*12</f>
        <v>268760</v>
      </c>
      <c r="G11" s="18" t="n">
        <v>527230</v>
      </c>
      <c r="H11" s="20" t="n">
        <f aca="false">G11/9*12</f>
        <v>702973.333333333</v>
      </c>
      <c r="I11" s="21" t="n">
        <f aca="false">E11+G11</f>
        <v>1123311</v>
      </c>
      <c r="J11" s="18" t="n">
        <v>33970</v>
      </c>
      <c r="K11" s="22" t="n">
        <f aca="false">I11/J11</f>
        <v>33.0677362378569</v>
      </c>
    </row>
    <row r="12" customFormat="false" ht="12.75" hidden="false" customHeight="false" outlineLevel="0" collapsed="false">
      <c r="B12" s="8"/>
      <c r="C12" s="14" t="n">
        <v>4</v>
      </c>
      <c r="D12" s="17" t="s">
        <v>17</v>
      </c>
      <c r="E12" s="18" t="n">
        <v>910478</v>
      </c>
      <c r="F12" s="19" t="n">
        <f aca="false">'[1]proc.lok.fisk.za 2011.'!H11/9*12</f>
        <v>640000</v>
      </c>
      <c r="G12" s="18" t="n">
        <v>619247</v>
      </c>
      <c r="H12" s="20" t="n">
        <f aca="false">G12/9*12</f>
        <v>825662.666666667</v>
      </c>
      <c r="I12" s="21" t="n">
        <f aca="false">E12+G12</f>
        <v>1529725</v>
      </c>
      <c r="J12" s="18" t="n">
        <v>46051</v>
      </c>
      <c r="K12" s="22" t="n">
        <f aca="false">I12/J12</f>
        <v>33.2180625827887</v>
      </c>
    </row>
    <row r="13" customFormat="false" ht="12.75" hidden="false" customHeight="false" outlineLevel="0" collapsed="false">
      <c r="B13" s="8"/>
      <c r="C13" s="14" t="n">
        <v>5</v>
      </c>
      <c r="D13" s="23" t="s">
        <v>18</v>
      </c>
      <c r="E13" s="18" t="n">
        <v>5739346</v>
      </c>
      <c r="F13" s="19" t="n">
        <f aca="false">'[1]proc.lok.fisk.za 2011.'!H12/9*12</f>
        <v>7105542.66666667</v>
      </c>
      <c r="G13" s="18" t="n">
        <v>3026000</v>
      </c>
      <c r="H13" s="20" t="n">
        <f aca="false">G13/9*12</f>
        <v>4034666.66666667</v>
      </c>
      <c r="I13" s="21" t="n">
        <f aca="false">E13+G13</f>
        <v>8765346</v>
      </c>
      <c r="J13" s="18" t="n">
        <v>19218</v>
      </c>
      <c r="K13" s="22" t="n">
        <f aca="false">I13/J13</f>
        <v>456.100842959725</v>
      </c>
    </row>
    <row r="14" customFormat="false" ht="12.75" hidden="false" customHeight="false" outlineLevel="0" collapsed="false">
      <c r="B14" s="8"/>
      <c r="C14" s="14" t="n">
        <v>6</v>
      </c>
      <c r="D14" s="17" t="s">
        <v>19</v>
      </c>
      <c r="E14" s="18" t="n">
        <v>653906</v>
      </c>
      <c r="F14" s="19" t="n">
        <f aca="false">'[1]proc.lok.fisk.za 2011.'!H13/9*12</f>
        <v>485745.333333333</v>
      </c>
      <c r="G14" s="18" t="n">
        <v>582250</v>
      </c>
      <c r="H14" s="20" t="n">
        <f aca="false">G14/9*12</f>
        <v>776333.333333333</v>
      </c>
      <c r="I14" s="21" t="n">
        <f aca="false">E14+G14</f>
        <v>1236156</v>
      </c>
      <c r="J14" s="18" t="n">
        <v>18472</v>
      </c>
      <c r="K14" s="22" t="n">
        <f aca="false">I14/J14</f>
        <v>66.9205283672586</v>
      </c>
    </row>
    <row r="15" customFormat="false" ht="12.75" hidden="false" customHeight="false" outlineLevel="0" collapsed="false">
      <c r="B15" s="8"/>
      <c r="C15" s="14" t="n">
        <v>7</v>
      </c>
      <c r="D15" s="23" t="s">
        <v>20</v>
      </c>
      <c r="E15" s="18" t="n">
        <v>269789</v>
      </c>
      <c r="F15" s="19" t="n">
        <f aca="false">'[1]proc.lok.fisk.za 2011.'!H14/9*12</f>
        <v>196376</v>
      </c>
      <c r="G15" s="18" t="n">
        <v>300928</v>
      </c>
      <c r="H15" s="20" t="n">
        <f aca="false">G15/9*12</f>
        <v>401237.333333333</v>
      </c>
      <c r="I15" s="21" t="n">
        <f aca="false">E15+G15</f>
        <v>570717</v>
      </c>
      <c r="J15" s="18" t="n">
        <v>3569</v>
      </c>
      <c r="K15" s="22" t="n">
        <f aca="false">I15/J15</f>
        <v>159.909498458952</v>
      </c>
    </row>
    <row r="16" customFormat="false" ht="12.75" hidden="false" customHeight="false" outlineLevel="0" collapsed="false">
      <c r="B16" s="8"/>
      <c r="C16" s="14" t="n">
        <v>8</v>
      </c>
      <c r="D16" s="17" t="s">
        <v>21</v>
      </c>
      <c r="E16" s="18" t="n">
        <v>605911</v>
      </c>
      <c r="F16" s="19" t="n">
        <f aca="false">'[1]proc.lok.fisk.za 2011.'!H15/9*12</f>
        <v>368188</v>
      </c>
      <c r="G16" s="18" t="n">
        <v>218721</v>
      </c>
      <c r="H16" s="20" t="n">
        <f aca="false">G16/9*12</f>
        <v>291628</v>
      </c>
      <c r="I16" s="21" t="n">
        <f aca="false">E16+G16</f>
        <v>824632</v>
      </c>
      <c r="J16" s="18" t="n">
        <v>8380</v>
      </c>
      <c r="K16" s="22" t="n">
        <f aca="false">I16/J16</f>
        <v>98.4047732696897</v>
      </c>
    </row>
    <row r="17" customFormat="false" ht="12.75" hidden="false" customHeight="false" outlineLevel="0" collapsed="false">
      <c r="B17" s="8"/>
      <c r="C17" s="14" t="n">
        <v>9</v>
      </c>
      <c r="D17" s="23" t="s">
        <v>22</v>
      </c>
      <c r="E17" s="18" t="n">
        <v>3941462</v>
      </c>
      <c r="F17" s="19" t="n">
        <f aca="false">'[1]proc.lok.fisk.za 2011.'!H16/9*12</f>
        <v>2677850.66666667</v>
      </c>
      <c r="G17" s="18" t="n">
        <v>1539041</v>
      </c>
      <c r="H17" s="20" t="n">
        <f aca="false">G17/9*12</f>
        <v>2052054.66666667</v>
      </c>
      <c r="I17" s="21" t="n">
        <f aca="false">E17+G17</f>
        <v>5480503</v>
      </c>
      <c r="J17" s="18" t="n">
        <v>22601</v>
      </c>
      <c r="K17" s="22" t="n">
        <f aca="false">I17/J17</f>
        <v>242.489403123756</v>
      </c>
    </row>
    <row r="18" customFormat="false" ht="12.75" hidden="false" customHeight="false" outlineLevel="0" collapsed="false">
      <c r="B18" s="8"/>
      <c r="C18" s="14" t="n">
        <v>10</v>
      </c>
      <c r="D18" s="17" t="s">
        <v>23</v>
      </c>
      <c r="E18" s="18" t="n">
        <v>604327</v>
      </c>
      <c r="F18" s="19" t="n">
        <f aca="false">'[1]proc.lok.fisk.za 2011.'!H17/9*12</f>
        <v>472608</v>
      </c>
      <c r="G18" s="18" t="n">
        <v>327698</v>
      </c>
      <c r="H18" s="20" t="n">
        <f aca="false">G18/9*12</f>
        <v>436930.666666667</v>
      </c>
      <c r="I18" s="21" t="n">
        <f aca="false">E18+G18</f>
        <v>932025</v>
      </c>
      <c r="J18" s="18" t="n">
        <v>8622</v>
      </c>
      <c r="K18" s="22" t="n">
        <f aca="false">I18/J18</f>
        <v>108.098469032707</v>
      </c>
    </row>
    <row r="19" customFormat="false" ht="12.75" hidden="false" customHeight="false" outlineLevel="0" collapsed="false">
      <c r="B19" s="8"/>
      <c r="C19" s="14" t="n">
        <v>11</v>
      </c>
      <c r="D19" s="17" t="s">
        <v>24</v>
      </c>
      <c r="E19" s="18" t="n">
        <v>5282760</v>
      </c>
      <c r="F19" s="19" t="n">
        <f aca="false">'[1]proc.lok.fisk.za 2011.'!H18/9*12</f>
        <v>3624217.33333333</v>
      </c>
      <c r="G19" s="18" t="n">
        <v>1902679</v>
      </c>
      <c r="H19" s="20" t="n">
        <f aca="false">G19/9*12</f>
        <v>2536905.33333333</v>
      </c>
      <c r="I19" s="21" t="n">
        <f aca="false">E19+G19</f>
        <v>7185439</v>
      </c>
      <c r="J19" s="18" t="n">
        <v>72443</v>
      </c>
      <c r="K19" s="22" t="n">
        <f aca="false">I19/J19</f>
        <v>99.1874853332965</v>
      </c>
    </row>
    <row r="20" customFormat="false" ht="12.75" hidden="false" customHeight="false" outlineLevel="0" collapsed="false">
      <c r="B20" s="8"/>
      <c r="C20" s="14" t="n">
        <v>12</v>
      </c>
      <c r="D20" s="17" t="s">
        <v>25</v>
      </c>
      <c r="E20" s="18" t="n">
        <v>579883</v>
      </c>
      <c r="F20" s="19" t="n">
        <f aca="false">'[1]proc.lok.fisk.za 2011.'!H19/9*12</f>
        <v>426581.333333333</v>
      </c>
      <c r="G20" s="18" t="n">
        <v>189200</v>
      </c>
      <c r="H20" s="20" t="n">
        <f aca="false">G20/9*12</f>
        <v>252266.666666667</v>
      </c>
      <c r="I20" s="21" t="n">
        <f aca="false">E20+G20</f>
        <v>769083</v>
      </c>
      <c r="J20" s="18" t="n">
        <v>13108</v>
      </c>
      <c r="K20" s="22" t="n">
        <f aca="false">I20/J20</f>
        <v>58.6727952395484</v>
      </c>
    </row>
    <row r="21" customFormat="false" ht="12.75" hidden="false" customHeight="false" outlineLevel="0" collapsed="false">
      <c r="B21" s="8"/>
      <c r="C21" s="14" t="n">
        <v>13</v>
      </c>
      <c r="D21" s="23" t="s">
        <v>26</v>
      </c>
      <c r="E21" s="18" t="n">
        <v>1284280</v>
      </c>
      <c r="F21" s="19" t="n">
        <f aca="false">'[1]proc.lok.fisk.za 2011.'!H20/9*12</f>
        <v>1004493.33333333</v>
      </c>
      <c r="G21" s="18" t="n">
        <v>490003</v>
      </c>
      <c r="H21" s="20" t="n">
        <f aca="false">G21/9*12</f>
        <v>653337.333333333</v>
      </c>
      <c r="I21" s="21" t="n">
        <f aca="false">E21+G21</f>
        <v>1774283</v>
      </c>
      <c r="J21" s="18" t="n">
        <v>3246</v>
      </c>
      <c r="K21" s="22" t="n">
        <f aca="false">I21/J21</f>
        <v>546.605976586568</v>
      </c>
    </row>
    <row r="22" customFormat="false" ht="12.75" hidden="false" customHeight="false" outlineLevel="0" collapsed="false">
      <c r="B22" s="8"/>
      <c r="C22" s="14" t="n">
        <v>14</v>
      </c>
      <c r="D22" s="17" t="s">
        <v>27</v>
      </c>
      <c r="E22" s="18" t="n">
        <v>2136755</v>
      </c>
      <c r="F22" s="19" t="n">
        <f aca="false">'[1]proc.lok.fisk.za 2011.'!H21/9*12</f>
        <v>1758870.66666667</v>
      </c>
      <c r="G22" s="18" t="n">
        <v>1536772</v>
      </c>
      <c r="H22" s="20" t="n">
        <f aca="false">G22/9*12</f>
        <v>2049029.33333333</v>
      </c>
      <c r="I22" s="21" t="n">
        <f aca="false">E22+G22</f>
        <v>3673527</v>
      </c>
      <c r="J22" s="18" t="n">
        <v>30786</v>
      </c>
      <c r="K22" s="22" t="n">
        <f aca="false">I22/J22</f>
        <v>119.324595595401</v>
      </c>
    </row>
    <row r="23" customFormat="false" ht="12.75" hidden="false" customHeight="false" outlineLevel="0" collapsed="false">
      <c r="B23" s="8"/>
      <c r="C23" s="14" t="n">
        <v>15</v>
      </c>
      <c r="D23" s="23" t="s">
        <v>28</v>
      </c>
      <c r="E23" s="18" t="n">
        <v>17483174</v>
      </c>
      <c r="F23" s="19" t="n">
        <f aca="false">'[1]proc.lok.fisk.za 2011.'!H22/9*12</f>
        <v>14839234.6666667</v>
      </c>
      <c r="G23" s="18" t="n">
        <v>11380430</v>
      </c>
      <c r="H23" s="20" t="n">
        <f aca="false">G23/9*12</f>
        <v>15173906.6666667</v>
      </c>
      <c r="I23" s="21" t="n">
        <f aca="false">E23+G23</f>
        <v>28863604</v>
      </c>
      <c r="J23" s="18" t="n">
        <v>185937</v>
      </c>
      <c r="K23" s="22" t="n">
        <f aca="false">I23/J23</f>
        <v>155.233245669232</v>
      </c>
    </row>
    <row r="24" customFormat="false" ht="12.75" hidden="false" customHeight="false" outlineLevel="0" collapsed="false">
      <c r="B24" s="8"/>
      <c r="C24" s="14" t="n">
        <v>16</v>
      </c>
      <c r="D24" s="17" t="s">
        <v>29</v>
      </c>
      <c r="E24" s="18" t="n">
        <v>448849</v>
      </c>
      <c r="F24" s="19" t="n">
        <f aca="false">'[1]proc.lok.fisk.za 2011.'!H23/9*12</f>
        <v>415168</v>
      </c>
      <c r="G24" s="18" t="n">
        <v>368844</v>
      </c>
      <c r="H24" s="20" t="n">
        <f aca="false">G24/9*12</f>
        <v>491792</v>
      </c>
      <c r="I24" s="21" t="n">
        <f aca="false">E24+G24</f>
        <v>817693</v>
      </c>
      <c r="J24" s="18" t="n">
        <v>22964</v>
      </c>
      <c r="K24" s="22" t="n">
        <f aca="false">I24/J24</f>
        <v>35.6076032050165</v>
      </c>
    </row>
    <row r="25" customFormat="false" ht="12.75" hidden="false" customHeight="false" outlineLevel="0" collapsed="false">
      <c r="B25" s="8"/>
      <c r="C25" s="14" t="n">
        <v>17</v>
      </c>
      <c r="D25" s="23" t="s">
        <v>30</v>
      </c>
      <c r="E25" s="18" t="n">
        <v>2168596</v>
      </c>
      <c r="F25" s="19" t="n">
        <f aca="false">'[1]proc.lok.fisk.za 2011.'!H24/9*12</f>
        <v>2247520</v>
      </c>
      <c r="G25" s="18" t="n">
        <v>718747</v>
      </c>
      <c r="H25" s="20" t="n">
        <f aca="false">G25/9*12</f>
        <v>958329.333333333</v>
      </c>
      <c r="I25" s="21" t="n">
        <f aca="false">E25+G25</f>
        <v>2887343</v>
      </c>
      <c r="J25" s="18" t="n">
        <v>14031</v>
      </c>
      <c r="K25" s="22" t="n">
        <f aca="false">I25/J25</f>
        <v>205.783123084598</v>
      </c>
    </row>
    <row r="26" customFormat="false" ht="12.75" hidden="false" customHeight="false" outlineLevel="0" collapsed="false">
      <c r="B26" s="8"/>
      <c r="C26" s="14" t="n">
        <v>18</v>
      </c>
      <c r="D26" s="17" t="s">
        <v>31</v>
      </c>
      <c r="E26" s="18" t="n">
        <v>1932182</v>
      </c>
      <c r="F26" s="19" t="n">
        <f aca="false">'[1]proc.lok.fisk.za 2011.'!H25/9*12</f>
        <v>1381601.33333333</v>
      </c>
      <c r="G26" s="18" t="n">
        <v>431849</v>
      </c>
      <c r="H26" s="20" t="n">
        <f aca="false">G26/9*12</f>
        <v>575798.666666667</v>
      </c>
      <c r="I26" s="21" t="n">
        <f aca="false">E26+G26</f>
        <v>2364031</v>
      </c>
      <c r="J26" s="18" t="n">
        <v>19921</v>
      </c>
      <c r="K26" s="22" t="n">
        <f aca="false">I26/J26</f>
        <v>118.670297675819</v>
      </c>
    </row>
    <row r="27" customFormat="false" ht="12.75" hidden="false" customHeight="false" outlineLevel="0" collapsed="false">
      <c r="B27" s="8"/>
      <c r="C27" s="14" t="n">
        <v>19</v>
      </c>
      <c r="D27" s="23" t="s">
        <v>32</v>
      </c>
      <c r="E27" s="18" t="n">
        <v>3559000</v>
      </c>
      <c r="F27" s="19" t="n">
        <f aca="false">'[1]proc.lok.fisk.za 2011.'!H26/9*12</f>
        <v>3989684</v>
      </c>
      <c r="G27" s="18" t="n">
        <v>2044001</v>
      </c>
      <c r="H27" s="20" t="n">
        <f aca="false">G27/9*12</f>
        <v>2725334.66666667</v>
      </c>
      <c r="I27" s="21" t="n">
        <f aca="false">E27+G27</f>
        <v>5603001</v>
      </c>
      <c r="J27" s="18" t="n">
        <v>30864</v>
      </c>
      <c r="K27" s="22" t="n">
        <f aca="false">I27/J27</f>
        <v>181.538394245723</v>
      </c>
    </row>
    <row r="28" customFormat="false" ht="12.75" hidden="false" customHeight="false" outlineLevel="0" collapsed="false">
      <c r="B28" s="8"/>
      <c r="C28" s="14" t="n">
        <v>20</v>
      </c>
      <c r="D28" s="17" t="s">
        <v>33</v>
      </c>
      <c r="E28" s="18" t="n">
        <v>843071</v>
      </c>
      <c r="F28" s="19" t="n">
        <f aca="false">'[1]proc.lok.fisk.za 2011.'!H27/9*12</f>
        <v>650417.333333333</v>
      </c>
      <c r="G28" s="18" t="n">
        <v>353680</v>
      </c>
      <c r="H28" s="20" t="n">
        <f aca="false">G28/9*12</f>
        <v>471573.333333333</v>
      </c>
      <c r="I28" s="21" t="n">
        <f aca="false">E28+G28</f>
        <v>1196751</v>
      </c>
      <c r="J28" s="18" t="n">
        <v>16657</v>
      </c>
      <c r="K28" s="22" t="n">
        <f aca="false">I28/J28</f>
        <v>71.8467311040403</v>
      </c>
    </row>
    <row r="29" customFormat="false" ht="12.75" hidden="false" customHeight="false" outlineLevel="0" collapsed="false">
      <c r="B29" s="8"/>
      <c r="C29" s="14" t="n">
        <v>21</v>
      </c>
      <c r="D29" s="17" t="s">
        <v>34</v>
      </c>
      <c r="E29" s="18" t="n">
        <v>63287</v>
      </c>
      <c r="F29" s="19" t="n">
        <f aca="false">'[1]proc.lok.fisk.za 2011.'!H28/9*12</f>
        <v>33933.3333333333</v>
      </c>
      <c r="G29" s="18" t="n">
        <v>31611</v>
      </c>
      <c r="H29" s="20" t="n">
        <f aca="false">G29/9*12</f>
        <v>42148</v>
      </c>
      <c r="I29" s="21" t="n">
        <f aca="false">E29+G29</f>
        <v>94898</v>
      </c>
      <c r="J29" s="18" t="n">
        <v>2070</v>
      </c>
      <c r="K29" s="22" t="n">
        <f aca="false">I29/J29</f>
        <v>45.8444444444444</v>
      </c>
    </row>
    <row r="30" customFormat="false" ht="12.75" hidden="false" customHeight="false" outlineLevel="0" collapsed="false">
      <c r="B30" s="8"/>
      <c r="C30" s="8"/>
      <c r="D30" s="23" t="s">
        <v>35</v>
      </c>
      <c r="E30" s="18" t="n">
        <f aca="false">SUM(E9:E29)</f>
        <v>53597319</v>
      </c>
      <c r="F30" s="19" t="n">
        <f aca="false">'[1]proc.lok.fisk.za 2011.'!H29/9*12</f>
        <v>46562818.6666667</v>
      </c>
      <c r="G30" s="18" t="n">
        <f aca="false">SUM(G9:G29)</f>
        <v>29636431</v>
      </c>
      <c r="H30" s="18" t="n">
        <f aca="false">SUM(H9:H29)</f>
        <v>39515241.3333333</v>
      </c>
      <c r="I30" s="21" t="n">
        <f aca="false">E30+G30</f>
        <v>83233750</v>
      </c>
      <c r="J30" s="18" t="n">
        <f aca="false">SUM(J9:J29)</f>
        <v>620029</v>
      </c>
      <c r="K30" s="22" t="n">
        <f aca="false">I30/J30</f>
        <v>134.241704823484</v>
      </c>
    </row>
    <row r="32" customFormat="false" ht="12.75" hidden="false" customHeight="false" outlineLevel="0" collapsed="false">
      <c r="C32" s="0" t="s">
        <v>36</v>
      </c>
    </row>
    <row r="33" customFormat="false" ht="12.75" hidden="false" customHeight="false" outlineLevel="0" collapsed="false">
      <c r="C33" s="1" t="s">
        <v>37</v>
      </c>
    </row>
    <row r="34" customFormat="false" ht="12.75" hidden="false" customHeight="false" outlineLevel="0" collapsed="false">
      <c r="C34" s="0" t="s">
        <v>38</v>
      </c>
    </row>
    <row r="35" customFormat="false" ht="12.75" hidden="false" customHeight="false" outlineLevel="0" collapsed="false">
      <c r="C35" s="1" t="s">
        <v>39</v>
      </c>
      <c r="D35" s="1"/>
      <c r="E35" s="1"/>
      <c r="F35" s="1"/>
      <c r="G35" s="1"/>
      <c r="H35" s="1"/>
      <c r="I35" s="1"/>
      <c r="J35" s="1"/>
      <c r="K35" s="1"/>
      <c r="L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true" outlineLevel="0" max="2" min="2" style="0" width="9.14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4.4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85"/>
  </cols>
  <sheetData>
    <row r="3" customFormat="false" ht="36" hidden="false" customHeight="true" outlineLevel="0" collapsed="false">
      <c r="C3" s="8" t="s">
        <v>40</v>
      </c>
      <c r="D3" s="8"/>
      <c r="E3" s="8"/>
      <c r="F3" s="8"/>
      <c r="G3" s="8"/>
      <c r="H3" s="8"/>
      <c r="I3" s="8"/>
      <c r="J3" s="8"/>
      <c r="K3" s="24"/>
      <c r="L3" s="24"/>
      <c r="M3" s="24"/>
      <c r="N3" s="24"/>
    </row>
    <row r="4" customFormat="false" ht="63.75" hidden="false" customHeight="false" outlineLevel="0" collapsed="false">
      <c r="C4" s="25" t="s">
        <v>3</v>
      </c>
      <c r="D4" s="25" t="s">
        <v>41</v>
      </c>
      <c r="E4" s="25" t="s">
        <v>42</v>
      </c>
      <c r="F4" s="25" t="s">
        <v>43</v>
      </c>
      <c r="G4" s="25" t="s">
        <v>44</v>
      </c>
      <c r="H4" s="26"/>
      <c r="I4" s="26"/>
      <c r="J4" s="26"/>
      <c r="K4" s="26"/>
    </row>
    <row r="5" customFormat="false" ht="12.75" hidden="false" customHeight="false" outlineLevel="0" collapsed="false"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7"/>
      <c r="I5" s="7"/>
      <c r="J5" s="7"/>
      <c r="K5" s="7"/>
    </row>
    <row r="6" customFormat="false" ht="12.75" hidden="false" customHeight="false" outlineLevel="0" collapsed="false">
      <c r="C6" s="8" t="s">
        <v>14</v>
      </c>
      <c r="D6" s="18" t="n">
        <v>25829</v>
      </c>
      <c r="E6" s="18" t="n">
        <v>67486</v>
      </c>
      <c r="F6" s="18" t="n">
        <v>20327</v>
      </c>
      <c r="G6" s="18" t="n">
        <v>113642</v>
      </c>
      <c r="H6" s="7"/>
      <c r="I6" s="7"/>
      <c r="J6" s="7"/>
      <c r="K6" s="7"/>
    </row>
    <row r="7" customFormat="false" ht="12.75" hidden="false" customHeight="false" outlineLevel="0" collapsed="false">
      <c r="C7" s="8" t="s">
        <v>15</v>
      </c>
      <c r="D7" s="18" t="n">
        <v>899286</v>
      </c>
      <c r="E7" s="18" t="n">
        <v>3216843</v>
      </c>
      <c r="F7" s="18" t="n">
        <v>264411</v>
      </c>
      <c r="G7" s="18" t="n">
        <v>4380540</v>
      </c>
      <c r="H7" s="7"/>
      <c r="I7" s="7"/>
      <c r="J7" s="7"/>
      <c r="K7" s="7"/>
    </row>
    <row r="8" customFormat="false" ht="12.75" hidden="false" customHeight="false" outlineLevel="0" collapsed="false">
      <c r="C8" s="8" t="s">
        <v>16</v>
      </c>
      <c r="D8" s="18" t="n">
        <v>148191</v>
      </c>
      <c r="E8" s="18" t="n">
        <v>355566</v>
      </c>
      <c r="F8" s="18" t="n">
        <v>92324</v>
      </c>
      <c r="G8" s="18" t="n">
        <v>596081</v>
      </c>
      <c r="H8" s="7"/>
      <c r="I8" s="7"/>
      <c r="J8" s="7"/>
      <c r="K8" s="7"/>
    </row>
    <row r="9" customFormat="false" ht="12.75" hidden="false" customHeight="false" outlineLevel="0" collapsed="false">
      <c r="C9" s="8" t="s">
        <v>17</v>
      </c>
      <c r="D9" s="18" t="n">
        <v>248264</v>
      </c>
      <c r="E9" s="18" t="n">
        <v>375000</v>
      </c>
      <c r="F9" s="18" t="n">
        <v>287214</v>
      </c>
      <c r="G9" s="18" t="n">
        <v>910478</v>
      </c>
      <c r="H9" s="7"/>
      <c r="I9" s="7"/>
      <c r="J9" s="7"/>
      <c r="K9" s="7"/>
    </row>
    <row r="10" customFormat="false" ht="12.75" hidden="false" customHeight="false" outlineLevel="0" collapsed="false">
      <c r="C10" s="8" t="s">
        <v>18</v>
      </c>
      <c r="D10" s="18" t="n">
        <v>600000</v>
      </c>
      <c r="E10" s="18" t="n">
        <v>4004190</v>
      </c>
      <c r="F10" s="18" t="n">
        <v>1135156</v>
      </c>
      <c r="G10" s="18" t="n">
        <v>5739346</v>
      </c>
      <c r="H10" s="7"/>
      <c r="I10" s="7"/>
      <c r="J10" s="7"/>
      <c r="K10" s="7"/>
    </row>
    <row r="11" customFormat="false" ht="12.75" hidden="false" customHeight="false" outlineLevel="0" collapsed="false">
      <c r="C11" s="8" t="s">
        <v>19</v>
      </c>
      <c r="D11" s="18" t="n">
        <v>261001</v>
      </c>
      <c r="E11" s="18" t="n">
        <v>316405</v>
      </c>
      <c r="F11" s="18" t="n">
        <v>76500</v>
      </c>
      <c r="G11" s="18" t="n">
        <v>653906</v>
      </c>
      <c r="H11" s="7"/>
      <c r="I11" s="7"/>
      <c r="J11" s="7"/>
      <c r="K11" s="7"/>
    </row>
    <row r="12" customFormat="false" ht="12.75" hidden="false" customHeight="false" outlineLevel="0" collapsed="false">
      <c r="C12" s="8" t="s">
        <v>20</v>
      </c>
      <c r="D12" s="18" t="n">
        <v>74241</v>
      </c>
      <c r="E12" s="18" t="n">
        <v>169763</v>
      </c>
      <c r="F12" s="18" t="n">
        <v>25785</v>
      </c>
      <c r="G12" s="18" t="n">
        <v>269789</v>
      </c>
      <c r="H12" s="7"/>
      <c r="I12" s="7"/>
      <c r="J12" s="7"/>
      <c r="K12" s="7"/>
    </row>
    <row r="13" customFormat="false" ht="12.75" hidden="false" customHeight="false" outlineLevel="0" collapsed="false">
      <c r="C13" s="8" t="s">
        <v>21</v>
      </c>
      <c r="D13" s="18" t="n">
        <v>84286</v>
      </c>
      <c r="E13" s="18" t="n">
        <v>475230</v>
      </c>
      <c r="F13" s="18" t="n">
        <v>46395</v>
      </c>
      <c r="G13" s="18" t="n">
        <v>605911</v>
      </c>
      <c r="H13" s="7"/>
      <c r="I13" s="7"/>
      <c r="J13" s="7"/>
      <c r="K13" s="7"/>
    </row>
    <row r="14" customFormat="false" ht="12.75" hidden="false" customHeight="false" outlineLevel="0" collapsed="false">
      <c r="C14" s="8" t="s">
        <v>22</v>
      </c>
      <c r="D14" s="18" t="n">
        <v>505581</v>
      </c>
      <c r="E14" s="18" t="n">
        <v>2851241</v>
      </c>
      <c r="F14" s="18" t="n">
        <v>584640</v>
      </c>
      <c r="G14" s="18" t="n">
        <v>3941462</v>
      </c>
      <c r="H14" s="7"/>
      <c r="I14" s="7"/>
      <c r="J14" s="7"/>
      <c r="K14" s="7"/>
    </row>
    <row r="15" customFormat="false" ht="12.75" hidden="false" customHeight="false" outlineLevel="0" collapsed="false">
      <c r="C15" s="8" t="s">
        <v>23</v>
      </c>
      <c r="D15" s="18" t="n">
        <v>80504</v>
      </c>
      <c r="E15" s="18" t="n">
        <v>150411</v>
      </c>
      <c r="F15" s="18" t="n">
        <v>373412</v>
      </c>
      <c r="G15" s="18" t="n">
        <v>604327</v>
      </c>
      <c r="H15" s="7"/>
      <c r="I15" s="7"/>
      <c r="J15" s="7"/>
      <c r="K15" s="7"/>
    </row>
    <row r="16" customFormat="false" ht="12.75" hidden="false" customHeight="false" outlineLevel="0" collapsed="false">
      <c r="C16" s="8" t="s">
        <v>24</v>
      </c>
      <c r="D16" s="18" t="n">
        <v>917657</v>
      </c>
      <c r="E16" s="18" t="n">
        <v>3863909</v>
      </c>
      <c r="F16" s="18" t="n">
        <v>501194</v>
      </c>
      <c r="G16" s="18" t="n">
        <v>5282760</v>
      </c>
      <c r="H16" s="7"/>
      <c r="I16" s="7"/>
      <c r="J16" s="7"/>
      <c r="K16" s="7"/>
    </row>
    <row r="17" customFormat="false" ht="12.75" hidden="false" customHeight="false" outlineLevel="0" collapsed="false">
      <c r="C17" s="8" t="s">
        <v>25</v>
      </c>
      <c r="D17" s="18" t="n">
        <v>72157</v>
      </c>
      <c r="E17" s="18" t="n">
        <v>187415</v>
      </c>
      <c r="F17" s="18" t="n">
        <v>320311</v>
      </c>
      <c r="G17" s="18" t="n">
        <v>579883</v>
      </c>
      <c r="H17" s="7"/>
      <c r="I17" s="7"/>
      <c r="J17" s="7"/>
      <c r="K17" s="7"/>
    </row>
    <row r="18" customFormat="false" ht="12.75" hidden="false" customHeight="false" outlineLevel="0" collapsed="false">
      <c r="C18" s="8" t="s">
        <v>26</v>
      </c>
      <c r="D18" s="18" t="n">
        <v>61046</v>
      </c>
      <c r="E18" s="18" t="n">
        <v>1220403</v>
      </c>
      <c r="F18" s="18" t="n">
        <v>2831</v>
      </c>
      <c r="G18" s="18" t="n">
        <v>1284280</v>
      </c>
      <c r="H18" s="7"/>
      <c r="I18" s="7"/>
      <c r="J18" s="7"/>
      <c r="K18" s="7"/>
    </row>
    <row r="19" customFormat="false" ht="12.75" hidden="false" customHeight="false" outlineLevel="0" collapsed="false">
      <c r="C19" s="8" t="s">
        <v>27</v>
      </c>
      <c r="D19" s="18" t="n">
        <v>509648</v>
      </c>
      <c r="E19" s="18" t="n">
        <v>1507725</v>
      </c>
      <c r="F19" s="18" t="n">
        <v>119382</v>
      </c>
      <c r="G19" s="18" t="n">
        <v>2136755</v>
      </c>
      <c r="H19" s="7"/>
      <c r="I19" s="7"/>
      <c r="J19" s="7"/>
      <c r="K19" s="7"/>
    </row>
    <row r="20" customFormat="false" ht="12.75" hidden="false" customHeight="false" outlineLevel="0" collapsed="false">
      <c r="C20" s="8" t="s">
        <v>28</v>
      </c>
      <c r="D20" s="18" t="n">
        <v>7500198</v>
      </c>
      <c r="E20" s="18" t="n">
        <v>6945000</v>
      </c>
      <c r="F20" s="18" t="n">
        <v>3037976</v>
      </c>
      <c r="G20" s="18" t="n">
        <v>17483174</v>
      </c>
      <c r="H20" s="7"/>
      <c r="I20" s="7"/>
      <c r="J20" s="7"/>
      <c r="K20" s="7"/>
    </row>
    <row r="21" customFormat="false" ht="12.75" hidden="false" customHeight="false" outlineLevel="0" collapsed="false">
      <c r="C21" s="8" t="s">
        <v>29</v>
      </c>
      <c r="D21" s="18" t="n">
        <v>123560</v>
      </c>
      <c r="E21" s="18" t="n">
        <v>92960</v>
      </c>
      <c r="F21" s="18" t="n">
        <v>232329</v>
      </c>
      <c r="G21" s="18" t="n">
        <v>448849</v>
      </c>
      <c r="H21" s="7"/>
      <c r="I21" s="7"/>
      <c r="J21" s="7"/>
      <c r="K21" s="7"/>
    </row>
    <row r="22" customFormat="false" ht="12.75" hidden="false" customHeight="false" outlineLevel="0" collapsed="false">
      <c r="C22" s="8" t="s">
        <v>30</v>
      </c>
      <c r="D22" s="18" t="n">
        <v>303048</v>
      </c>
      <c r="E22" s="18" t="n">
        <v>1358445</v>
      </c>
      <c r="F22" s="18" t="n">
        <v>507103</v>
      </c>
      <c r="G22" s="18" t="n">
        <v>2168596</v>
      </c>
      <c r="H22" s="7"/>
      <c r="I22" s="7"/>
      <c r="J22" s="7"/>
      <c r="K22" s="7"/>
    </row>
    <row r="23" customFormat="false" ht="12.75" hidden="false" customHeight="false" outlineLevel="0" collapsed="false">
      <c r="C23" s="8" t="s">
        <v>31</v>
      </c>
      <c r="D23" s="18" t="n">
        <v>168643</v>
      </c>
      <c r="E23" s="18" t="n">
        <v>1237500</v>
      </c>
      <c r="F23" s="18" t="n">
        <v>526039</v>
      </c>
      <c r="G23" s="18" t="n">
        <v>1932182</v>
      </c>
      <c r="H23" s="7"/>
      <c r="I23" s="7"/>
      <c r="J23" s="7"/>
      <c r="K23" s="7"/>
    </row>
    <row r="24" customFormat="false" ht="12.75" hidden="false" customHeight="false" outlineLevel="0" collapsed="false">
      <c r="C24" s="8" t="s">
        <v>32</v>
      </c>
      <c r="D24" s="18" t="n">
        <v>700000</v>
      </c>
      <c r="E24" s="18" t="n">
        <v>2250000</v>
      </c>
      <c r="F24" s="18" t="n">
        <v>609000</v>
      </c>
      <c r="G24" s="18" t="n">
        <v>3559000</v>
      </c>
      <c r="H24" s="7"/>
      <c r="I24" s="7"/>
      <c r="J24" s="7"/>
      <c r="K24" s="7"/>
    </row>
    <row r="25" customFormat="false" ht="12.75" hidden="false" customHeight="false" outlineLevel="0" collapsed="false">
      <c r="C25" s="8" t="s">
        <v>33</v>
      </c>
      <c r="D25" s="18" t="n">
        <v>226727</v>
      </c>
      <c r="E25" s="18" t="n">
        <v>432020</v>
      </c>
      <c r="F25" s="18" t="n">
        <v>184324</v>
      </c>
      <c r="G25" s="18" t="n">
        <v>843071</v>
      </c>
      <c r="H25" s="7"/>
      <c r="I25" s="7"/>
      <c r="J25" s="7"/>
      <c r="K25" s="7"/>
    </row>
    <row r="26" customFormat="false" ht="12.75" hidden="false" customHeight="false" outlineLevel="0" collapsed="false">
      <c r="C26" s="8" t="s">
        <v>34</v>
      </c>
      <c r="D26" s="18" t="n">
        <v>17386</v>
      </c>
      <c r="E26" s="18" t="n">
        <v>45750</v>
      </c>
      <c r="F26" s="8" t="n">
        <v>151</v>
      </c>
      <c r="G26" s="18" t="n">
        <v>63287</v>
      </c>
      <c r="H26" s="7"/>
      <c r="I26" s="7"/>
      <c r="J26" s="7"/>
      <c r="K26" s="7"/>
    </row>
    <row r="27" customFormat="false" ht="12.75" hidden="false" customHeight="false" outlineLevel="0" collapsed="false">
      <c r="C27" s="8" t="s">
        <v>45</v>
      </c>
      <c r="D27" s="18" t="n">
        <v>13527253</v>
      </c>
      <c r="E27" s="18" t="n">
        <v>31123262</v>
      </c>
      <c r="F27" s="18" t="n">
        <v>8946804</v>
      </c>
      <c r="G27" s="18" t="n">
        <v>53597319</v>
      </c>
      <c r="H27" s="7"/>
      <c r="I27" s="7"/>
      <c r="J27" s="7"/>
      <c r="K27" s="7"/>
    </row>
    <row r="28" customFormat="false" ht="12.75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C30" s="7" t="s">
        <v>46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C31" s="7" t="s">
        <v>47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11.28"/>
  </cols>
  <sheetData>
    <row r="2" customFormat="false" ht="0.75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27" t="s">
        <v>48</v>
      </c>
      <c r="C4" s="27"/>
      <c r="D4" s="27"/>
      <c r="E4" s="27"/>
      <c r="F4" s="27"/>
      <c r="G4" s="27"/>
      <c r="H4" s="27"/>
      <c r="I4" s="27"/>
    </row>
    <row r="5" customFormat="false" ht="12.75" hidden="false" customHeight="false" outlineLevel="0" collapsed="false">
      <c r="B5" s="27"/>
      <c r="C5" s="27"/>
      <c r="D5" s="27"/>
      <c r="E5" s="27"/>
      <c r="F5" s="27"/>
      <c r="G5" s="27"/>
      <c r="H5" s="27"/>
      <c r="I5" s="27"/>
    </row>
    <row r="6" customFormat="false" ht="12.75" hidden="false" customHeight="false" outlineLevel="0" collapsed="false">
      <c r="B6" s="28"/>
      <c r="C6" s="28"/>
      <c r="D6" s="29"/>
      <c r="E6" s="29" t="s">
        <v>49</v>
      </c>
      <c r="F6" s="29"/>
      <c r="G6" s="28"/>
      <c r="H6" s="28"/>
      <c r="I6" s="2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 t="s">
        <v>1</v>
      </c>
      <c r="H7" s="30"/>
    </row>
    <row r="8" customFormat="false" ht="64.5" hidden="false" customHeight="false" outlineLevel="0" collapsed="false">
      <c r="C8" s="31" t="s">
        <v>2</v>
      </c>
      <c r="D8" s="32" t="s">
        <v>3</v>
      </c>
      <c r="E8" s="33" t="s">
        <v>50</v>
      </c>
      <c r="F8" s="34" t="s">
        <v>51</v>
      </c>
      <c r="G8" s="35" t="s">
        <v>52</v>
      </c>
      <c r="H8" s="36"/>
      <c r="I8" s="37"/>
    </row>
    <row r="9" customFormat="false" ht="13.5" hidden="false" customHeight="false" outlineLevel="0" collapsed="false">
      <c r="C9" s="38" t="n">
        <v>1</v>
      </c>
      <c r="D9" s="39" t="n">
        <v>2</v>
      </c>
      <c r="E9" s="40" t="n">
        <v>3</v>
      </c>
      <c r="F9" s="40" t="n">
        <v>4</v>
      </c>
      <c r="G9" s="39" t="n">
        <v>5</v>
      </c>
      <c r="H9" s="36"/>
      <c r="I9" s="37"/>
    </row>
    <row r="10" customFormat="false" ht="12.75" hidden="false" customHeight="false" outlineLevel="0" collapsed="false">
      <c r="C10" s="41" t="n">
        <v>1</v>
      </c>
      <c r="D10" s="42" t="s">
        <v>14</v>
      </c>
      <c r="E10" s="43" t="n">
        <v>65690</v>
      </c>
      <c r="F10" s="43" t="n">
        <v>27800</v>
      </c>
      <c r="G10" s="44" t="n">
        <f aca="false">E10+F10</f>
        <v>93490</v>
      </c>
      <c r="H10" s="45"/>
      <c r="I10" s="37"/>
    </row>
    <row r="11" customFormat="false" ht="12.75" hidden="false" customHeight="false" outlineLevel="0" collapsed="false">
      <c r="C11" s="41" t="n">
        <v>2</v>
      </c>
      <c r="D11" s="42" t="s">
        <v>15</v>
      </c>
      <c r="E11" s="43" t="n">
        <v>1999010</v>
      </c>
      <c r="F11" s="43" t="n">
        <v>955000</v>
      </c>
      <c r="G11" s="44" t="n">
        <f aca="false">E11+F11</f>
        <v>2954010</v>
      </c>
      <c r="H11" s="45"/>
      <c r="I11" s="37"/>
    </row>
    <row r="12" customFormat="false" ht="12.75" hidden="false" customHeight="false" outlineLevel="0" collapsed="false">
      <c r="C12" s="41" t="n">
        <v>3</v>
      </c>
      <c r="D12" s="42" t="s">
        <v>16</v>
      </c>
      <c r="E12" s="43" t="n">
        <v>379889</v>
      </c>
      <c r="F12" s="43" t="n">
        <v>147341</v>
      </c>
      <c r="G12" s="44" t="n">
        <f aca="false">E12+F12</f>
        <v>527230</v>
      </c>
      <c r="H12" s="45"/>
      <c r="I12" s="37"/>
    </row>
    <row r="13" customFormat="false" ht="12.75" hidden="false" customHeight="false" outlineLevel="0" collapsed="false">
      <c r="C13" s="41" t="n">
        <v>4</v>
      </c>
      <c r="D13" s="42" t="s">
        <v>17</v>
      </c>
      <c r="E13" s="43" t="n">
        <v>463247</v>
      </c>
      <c r="F13" s="43" t="n">
        <v>156000</v>
      </c>
      <c r="G13" s="44" t="n">
        <f aca="false">E13+F13</f>
        <v>619247</v>
      </c>
      <c r="H13" s="45"/>
      <c r="I13" s="37"/>
    </row>
    <row r="14" customFormat="false" ht="12.75" hidden="false" customHeight="false" outlineLevel="0" collapsed="false">
      <c r="C14" s="41" t="n">
        <v>5</v>
      </c>
      <c r="D14" s="42" t="s">
        <v>18</v>
      </c>
      <c r="E14" s="43" t="n">
        <v>2018472</v>
      </c>
      <c r="F14" s="43" t="n">
        <v>1007528</v>
      </c>
      <c r="G14" s="44" t="n">
        <f aca="false">E14+F14</f>
        <v>3026000</v>
      </c>
      <c r="H14" s="45"/>
      <c r="I14" s="37"/>
    </row>
    <row r="15" customFormat="false" ht="12.75" hidden="false" customHeight="false" outlineLevel="0" collapsed="false">
      <c r="C15" s="41" t="n">
        <v>6</v>
      </c>
      <c r="D15" s="42" t="s">
        <v>19</v>
      </c>
      <c r="E15" s="43" t="n">
        <v>374539</v>
      </c>
      <c r="F15" s="43" t="n">
        <v>207711</v>
      </c>
      <c r="G15" s="44" t="n">
        <f aca="false">E15+F15</f>
        <v>582250</v>
      </c>
      <c r="H15" s="45"/>
      <c r="I15" s="37"/>
    </row>
    <row r="16" customFormat="false" ht="12.75" hidden="false" customHeight="false" outlineLevel="0" collapsed="false">
      <c r="C16" s="41" t="n">
        <v>7</v>
      </c>
      <c r="D16" s="42" t="s">
        <v>20</v>
      </c>
      <c r="E16" s="43" t="n">
        <v>246628</v>
      </c>
      <c r="F16" s="43" t="n">
        <v>54300</v>
      </c>
      <c r="G16" s="44" t="n">
        <f aca="false">E16+F16</f>
        <v>300928</v>
      </c>
      <c r="H16" s="45"/>
      <c r="I16" s="37"/>
    </row>
    <row r="17" customFormat="false" ht="12.75" hidden="false" customHeight="false" outlineLevel="0" collapsed="false">
      <c r="C17" s="41" t="n">
        <v>8</v>
      </c>
      <c r="D17" s="42" t="s">
        <v>21</v>
      </c>
      <c r="E17" s="43" t="n">
        <v>196271</v>
      </c>
      <c r="F17" s="43" t="n">
        <v>22450</v>
      </c>
      <c r="G17" s="44" t="n">
        <f aca="false">E17+F17</f>
        <v>218721</v>
      </c>
      <c r="H17" s="45"/>
      <c r="I17" s="37"/>
    </row>
    <row r="18" customFormat="false" ht="12.75" hidden="false" customHeight="false" outlineLevel="0" collapsed="false">
      <c r="C18" s="41" t="n">
        <v>9</v>
      </c>
      <c r="D18" s="42" t="s">
        <v>53</v>
      </c>
      <c r="E18" s="43" t="n">
        <v>1229041</v>
      </c>
      <c r="F18" s="43" t="n">
        <v>310000</v>
      </c>
      <c r="G18" s="44" t="n">
        <f aca="false">E18+F18</f>
        <v>1539041</v>
      </c>
      <c r="H18" s="45"/>
      <c r="I18" s="37"/>
    </row>
    <row r="19" customFormat="false" ht="12.75" hidden="false" customHeight="false" outlineLevel="0" collapsed="false">
      <c r="C19" s="41" t="n">
        <v>10</v>
      </c>
      <c r="D19" s="42" t="s">
        <v>23</v>
      </c>
      <c r="E19" s="43" t="n">
        <v>300698</v>
      </c>
      <c r="F19" s="43" t="n">
        <v>27000</v>
      </c>
      <c r="G19" s="44" t="n">
        <f aca="false">E19+F19</f>
        <v>327698</v>
      </c>
      <c r="H19" s="45"/>
      <c r="I19" s="37"/>
    </row>
    <row r="20" customFormat="false" ht="12.75" hidden="false" customHeight="false" outlineLevel="0" collapsed="false">
      <c r="C20" s="41" t="n">
        <v>11</v>
      </c>
      <c r="D20" s="42" t="s">
        <v>24</v>
      </c>
      <c r="E20" s="43" t="n">
        <v>1427010</v>
      </c>
      <c r="F20" s="43" t="n">
        <v>475669</v>
      </c>
      <c r="G20" s="44" t="n">
        <f aca="false">E20+F20</f>
        <v>1902679</v>
      </c>
      <c r="H20" s="45"/>
      <c r="I20" s="37"/>
    </row>
    <row r="21" customFormat="false" ht="12.75" hidden="false" customHeight="false" outlineLevel="0" collapsed="false">
      <c r="C21" s="41" t="n">
        <v>12</v>
      </c>
      <c r="D21" s="42" t="s">
        <v>25</v>
      </c>
      <c r="E21" s="43" t="n">
        <v>116590</v>
      </c>
      <c r="F21" s="43" t="n">
        <v>72610</v>
      </c>
      <c r="G21" s="44" t="n">
        <f aca="false">E21+F21</f>
        <v>189200</v>
      </c>
      <c r="H21" s="45"/>
      <c r="I21" s="37"/>
    </row>
    <row r="22" customFormat="false" ht="12.75" hidden="false" customHeight="false" outlineLevel="0" collapsed="false">
      <c r="C22" s="41" t="n">
        <v>13</v>
      </c>
      <c r="D22" s="42" t="s">
        <v>26</v>
      </c>
      <c r="E22" s="43" t="n">
        <v>441803</v>
      </c>
      <c r="F22" s="43" t="n">
        <v>48200</v>
      </c>
      <c r="G22" s="44" t="n">
        <f aca="false">E22+F22</f>
        <v>490003</v>
      </c>
      <c r="H22" s="45"/>
      <c r="I22" s="37"/>
    </row>
    <row r="23" customFormat="false" ht="12.75" hidden="false" customHeight="false" outlineLevel="0" collapsed="false">
      <c r="C23" s="41" t="n">
        <v>14</v>
      </c>
      <c r="D23" s="42" t="s">
        <v>27</v>
      </c>
      <c r="E23" s="43" t="n">
        <v>1177942</v>
      </c>
      <c r="F23" s="43" t="n">
        <v>358830</v>
      </c>
      <c r="G23" s="44" t="n">
        <f aca="false">E23+F23</f>
        <v>1536772</v>
      </c>
      <c r="H23" s="45"/>
      <c r="I23" s="37"/>
    </row>
    <row r="24" customFormat="false" ht="12.75" hidden="false" customHeight="false" outlineLevel="0" collapsed="false">
      <c r="C24" s="41" t="n">
        <v>15</v>
      </c>
      <c r="D24" s="42" t="s">
        <v>28</v>
      </c>
      <c r="E24" s="43" t="n">
        <v>8298386</v>
      </c>
      <c r="F24" s="43" t="n">
        <v>3082044</v>
      </c>
      <c r="G24" s="44" t="n">
        <f aca="false">E24+F24</f>
        <v>11380430</v>
      </c>
      <c r="H24" s="45"/>
      <c r="I24" s="37"/>
    </row>
    <row r="25" customFormat="false" ht="12.75" hidden="false" customHeight="false" outlineLevel="0" collapsed="false">
      <c r="C25" s="41" t="n">
        <v>16</v>
      </c>
      <c r="D25" s="42" t="s">
        <v>29</v>
      </c>
      <c r="E25" s="43" t="n">
        <v>246044</v>
      </c>
      <c r="F25" s="43" t="n">
        <v>122800</v>
      </c>
      <c r="G25" s="44" t="n">
        <f aca="false">E25+F25</f>
        <v>368844</v>
      </c>
      <c r="H25" s="45"/>
      <c r="I25" s="37"/>
    </row>
    <row r="26" customFormat="false" ht="12.75" hidden="false" customHeight="false" outlineLevel="0" collapsed="false">
      <c r="C26" s="41" t="n">
        <v>17</v>
      </c>
      <c r="D26" s="42" t="s">
        <v>30</v>
      </c>
      <c r="E26" s="43" t="n">
        <v>576747</v>
      </c>
      <c r="F26" s="43" t="n">
        <v>142000</v>
      </c>
      <c r="G26" s="44" t="n">
        <f aca="false">E26+F26</f>
        <v>718747</v>
      </c>
      <c r="H26" s="45"/>
      <c r="I26" s="37"/>
    </row>
    <row r="27" customFormat="false" ht="12.75" hidden="false" customHeight="false" outlineLevel="0" collapsed="false">
      <c r="C27" s="41" t="n">
        <v>18</v>
      </c>
      <c r="D27" s="42" t="s">
        <v>31</v>
      </c>
      <c r="E27" s="43" t="n">
        <v>363749</v>
      </c>
      <c r="F27" s="43" t="n">
        <v>68100</v>
      </c>
      <c r="G27" s="44" t="n">
        <f aca="false">E27+F27</f>
        <v>431849</v>
      </c>
      <c r="H27" s="45"/>
      <c r="I27" s="37"/>
    </row>
    <row r="28" customFormat="false" ht="12.75" hidden="false" customHeight="false" outlineLevel="0" collapsed="false">
      <c r="C28" s="41" t="n">
        <v>19</v>
      </c>
      <c r="D28" s="42" t="s">
        <v>32</v>
      </c>
      <c r="E28" s="43" t="n">
        <v>1655107</v>
      </c>
      <c r="F28" s="43" t="n">
        <v>388894</v>
      </c>
      <c r="G28" s="44" t="n">
        <f aca="false">E28+F28</f>
        <v>2044001</v>
      </c>
      <c r="H28" s="45"/>
      <c r="I28" s="37"/>
    </row>
    <row r="29" customFormat="false" ht="12.75" hidden="false" customHeight="false" outlineLevel="0" collapsed="false">
      <c r="C29" s="41" t="n">
        <v>20</v>
      </c>
      <c r="D29" s="42" t="s">
        <v>33</v>
      </c>
      <c r="E29" s="43" t="n">
        <v>300680</v>
      </c>
      <c r="F29" s="43" t="n">
        <v>53000</v>
      </c>
      <c r="G29" s="44" t="n">
        <f aca="false">E29+F29</f>
        <v>353680</v>
      </c>
      <c r="H29" s="45"/>
      <c r="I29" s="37"/>
    </row>
    <row r="30" customFormat="false" ht="13.5" hidden="false" customHeight="false" outlineLevel="0" collapsed="false">
      <c r="C30" s="46" t="n">
        <v>21</v>
      </c>
      <c r="D30" s="47" t="s">
        <v>34</v>
      </c>
      <c r="E30" s="48" t="n">
        <v>22861</v>
      </c>
      <c r="F30" s="43" t="n">
        <v>8750</v>
      </c>
      <c r="G30" s="44" t="n">
        <f aca="false">E30+F30</f>
        <v>31611</v>
      </c>
      <c r="H30" s="45"/>
      <c r="I30" s="37"/>
    </row>
    <row r="31" customFormat="false" ht="13.5" hidden="false" customHeight="false" outlineLevel="0" collapsed="false">
      <c r="C31" s="49"/>
      <c r="D31" s="50" t="s">
        <v>35</v>
      </c>
      <c r="E31" s="51" t="n">
        <f aca="false">SUM(E10:E30)</f>
        <v>21900404</v>
      </c>
      <c r="F31" s="51" t="n">
        <f aca="false">SUM(F10:F30)</f>
        <v>7736027</v>
      </c>
      <c r="G31" s="52" t="n">
        <f aca="false">E31+F31</f>
        <v>29636431</v>
      </c>
      <c r="H31" s="45"/>
      <c r="I31" s="37"/>
    </row>
    <row r="32" customFormat="false" ht="12.75" hidden="false" customHeight="false" outlineLevel="0" collapsed="false">
      <c r="C32" s="37"/>
      <c r="D32" s="53"/>
    </row>
    <row r="33" customFormat="false" ht="12.75" hidden="false" customHeight="false" outlineLevel="0" collapsed="false">
      <c r="B33" s="37"/>
      <c r="C33" s="37" t="s">
        <v>54</v>
      </c>
      <c r="D33" s="37"/>
      <c r="E33" s="37"/>
      <c r="F33" s="37"/>
      <c r="G33" s="37"/>
      <c r="H33" s="37"/>
    </row>
    <row r="34" customFormat="false" ht="12.75" hidden="false" customHeight="false" outlineLevel="0" collapsed="false">
      <c r="B34" s="37"/>
      <c r="C34" s="54" t="s">
        <v>55</v>
      </c>
      <c r="D34" s="55"/>
      <c r="E34" s="55"/>
      <c r="F34" s="55"/>
      <c r="G34" s="55"/>
      <c r="H34" s="55"/>
    </row>
    <row r="35" customFormat="false" ht="12.75" hidden="false" customHeight="false" outlineLevel="0" collapsed="false">
      <c r="B35" s="37"/>
    </row>
  </sheetData>
  <mergeCells count="1">
    <mergeCell ref="B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ijana.tuci</cp:lastModifiedBy>
  <cp:lastPrinted>2011-11-09T10:10:16Z</cp:lastPrinted>
  <dcterms:modified xsi:type="dcterms:W3CDTF">2011-12-01T13:41:16Z</dcterms:modified>
  <cp:revision>0</cp:revision>
  <dc:subject/>
  <dc:title/>
</cp:coreProperties>
</file>