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NOVI" sheetId="1" state="visible" r:id="rId2"/>
    <sheet name="STARI" sheetId="2" state="visible" r:id="rId3"/>
    <sheet name="Studenti sa invaliditetom i d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396">
  <si>
    <t xml:space="preserve">R.B.</t>
  </si>
  <si>
    <t xml:space="preserve">PREZIME</t>
  </si>
  <si>
    <t xml:space="preserve">OČEVO IME</t>
  </si>
  <si>
    <t xml:space="preserve">IME STUDENTA</t>
  </si>
  <si>
    <t xml:space="preserve">GOD</t>
  </si>
  <si>
    <t xml:space="preserve">FAKULTET AKADEMIJA</t>
  </si>
  <si>
    <t xml:space="preserve">STUDIJSKI PROGRAM</t>
  </si>
  <si>
    <t xml:space="preserve">UNIVERZITET</t>
  </si>
  <si>
    <t xml:space="preserve">PO U</t>
  </si>
  <si>
    <t xml:space="preserve">NAPOMENA</t>
  </si>
  <si>
    <t xml:space="preserve">NAGRADE</t>
  </si>
  <si>
    <t xml:space="preserve">RANG LISTA STUDENATA - NOVIH KORISNIKA, KOJI SU OSTVARILI PRAVO NA STIPENDIJU ZA NAJBOLJE STUDENTE ZA STUDIJSKU 2018/2019. GODINU</t>
  </si>
  <si>
    <t xml:space="preserve">LUKIĆ</t>
  </si>
  <si>
    <t xml:space="preserve">SENAD</t>
  </si>
  <si>
    <t xml:space="preserve">VANESA</t>
  </si>
  <si>
    <t xml:space="preserve">II</t>
  </si>
  <si>
    <t xml:space="preserve">MEDICINSKI FAKULTET</t>
  </si>
  <si>
    <t xml:space="preserve">Medicina</t>
  </si>
  <si>
    <t xml:space="preserve">BEOGRAD</t>
  </si>
  <si>
    <t xml:space="preserve">MUJALOVIĆ</t>
  </si>
  <si>
    <t xml:space="preserve">ISMET</t>
  </si>
  <si>
    <t xml:space="preserve">EMINA</t>
  </si>
  <si>
    <t xml:space="preserve">III</t>
  </si>
  <si>
    <t xml:space="preserve">FAKULTET ZA POSLOVNI MENADŽMENT</t>
  </si>
  <si>
    <t xml:space="preserve">FPM BAR</t>
  </si>
  <si>
    <t xml:space="preserve">PETRIČEVIĆ</t>
  </si>
  <si>
    <t xml:space="preserve">GORAN</t>
  </si>
  <si>
    <t xml:space="preserve">DANILO</t>
  </si>
  <si>
    <t xml:space="preserve">ELEKTROTEHNIČKI FAKULTET</t>
  </si>
  <si>
    <t xml:space="preserve">Elektronika, telekomunikacija i računari</t>
  </si>
  <si>
    <t xml:space="preserve">UCG</t>
  </si>
  <si>
    <t xml:space="preserve">GOVEDARICA</t>
  </si>
  <si>
    <t xml:space="preserve">NOVO</t>
  </si>
  <si>
    <t xml:space="preserve">ALEKSANDRA</t>
  </si>
  <si>
    <t xml:space="preserve">FAKULTET ZA TURIZAM </t>
  </si>
  <si>
    <t xml:space="preserve">Turistički menadžment</t>
  </si>
  <si>
    <t xml:space="preserve">MEDITERAN</t>
  </si>
  <si>
    <t xml:space="preserve">VELIČKOVIĆ</t>
  </si>
  <si>
    <t xml:space="preserve">BOGDAN</t>
  </si>
  <si>
    <t xml:space="preserve">SINIŠA</t>
  </si>
  <si>
    <t xml:space="preserve">FAKULTET  ZA MENADŽMENT</t>
  </si>
  <si>
    <t xml:space="preserve">Turizam i hotelijerstvo</t>
  </si>
  <si>
    <t xml:space="preserve">HERCEG NOVI</t>
  </si>
  <si>
    <t xml:space="preserve">MAROJEVIĆ</t>
  </si>
  <si>
    <t xml:space="preserve">DOBRIVOJE</t>
  </si>
  <si>
    <t xml:space="preserve">SLOBODANKA</t>
  </si>
  <si>
    <t xml:space="preserve">BAKOČEVIĆ</t>
  </si>
  <si>
    <t xml:space="preserve">ZORAN</t>
  </si>
  <si>
    <t xml:space="preserve">BOSILJKA</t>
  </si>
  <si>
    <t xml:space="preserve">FAKULTET LIKOVNIH UMJETNOSTI</t>
  </si>
  <si>
    <t xml:space="preserve">Slikarstvo</t>
  </si>
  <si>
    <t xml:space="preserve">KNEŽEVIĆ</t>
  </si>
  <si>
    <t xml:space="preserve">NENAD</t>
  </si>
  <si>
    <t xml:space="preserve">TAMARA</t>
  </si>
  <si>
    <t xml:space="preserve">FAKULTET ZA  INFORMACIONE TEHNOLOGIJE</t>
  </si>
  <si>
    <t xml:space="preserve">Informacione tehnologije</t>
  </si>
  <si>
    <t xml:space="preserve">TOMČIĆ</t>
  </si>
  <si>
    <t xml:space="preserve">MIJUŠKO</t>
  </si>
  <si>
    <t xml:space="preserve">DUBRAVKA</t>
  </si>
  <si>
    <t xml:space="preserve">ČABARKAPA </t>
  </si>
  <si>
    <t xml:space="preserve">BRATISLAV</t>
  </si>
  <si>
    <t xml:space="preserve">NIKOLINA</t>
  </si>
  <si>
    <t xml:space="preserve">RUSKI NACIONALNI ISTRAŽIVAČI MEDICINSKI UNIVERZITET  PIROGOVA - RUSIJA</t>
  </si>
  <si>
    <t xml:space="preserve">Farmacija</t>
  </si>
  <si>
    <t xml:space="preserve">MOSKVA</t>
  </si>
  <si>
    <t xml:space="preserve">KAŠĆELAN </t>
  </si>
  <si>
    <t xml:space="preserve">DUŠAN</t>
  </si>
  <si>
    <t xml:space="preserve">SNEŽANA</t>
  </si>
  <si>
    <t xml:space="preserve">FILOZOFSKI FAKULTET</t>
  </si>
  <si>
    <t xml:space="preserve">Psihologija</t>
  </si>
  <si>
    <t xml:space="preserve">RAIČEVIĆ</t>
  </si>
  <si>
    <t xml:space="preserve">SRĐAN</t>
  </si>
  <si>
    <t xml:space="preserve">NIKOLA</t>
  </si>
  <si>
    <t xml:space="preserve">MASSACHUSETTS INSTITUTE OF TEHNOLOGY</t>
  </si>
  <si>
    <t xml:space="preserve">Matematika i kompjuterske nauke</t>
  </si>
  <si>
    <t xml:space="preserve">SAD</t>
  </si>
  <si>
    <t xml:space="preserve">RONDOVIĆ</t>
  </si>
  <si>
    <t xml:space="preserve">MILAN</t>
  </si>
  <si>
    <t xml:space="preserve">LAZAR</t>
  </si>
  <si>
    <t xml:space="preserve">FAKULTET ZA PRAVNE I POSLOVNE STUDIJE DR LAZAR VRKATIĆ</t>
  </si>
  <si>
    <t xml:space="preserve">Poslovna psihologija</t>
  </si>
  <si>
    <t xml:space="preserve">NOVI SAD</t>
  </si>
  <si>
    <t xml:space="preserve">NOVOVIĆ</t>
  </si>
  <si>
    <t xml:space="preserve">MIODRAG</t>
  </si>
  <si>
    <t xml:space="preserve">NINA</t>
  </si>
  <si>
    <t xml:space="preserve">Obrazovanje učitelja</t>
  </si>
  <si>
    <t xml:space="preserve">ZEKOVIĆ</t>
  </si>
  <si>
    <t xml:space="preserve">VUKOMAN</t>
  </si>
  <si>
    <t xml:space="preserve">JANKO</t>
  </si>
  <si>
    <t xml:space="preserve">V</t>
  </si>
  <si>
    <t xml:space="preserve">MILIĆ</t>
  </si>
  <si>
    <t xml:space="preserve">STANKO</t>
  </si>
  <si>
    <t xml:space="preserve">Energetika i automatika</t>
  </si>
  <si>
    <t xml:space="preserve">ĐUKIĆ</t>
  </si>
  <si>
    <t xml:space="preserve">DARKO</t>
  </si>
  <si>
    <t xml:space="preserve">MIRKO</t>
  </si>
  <si>
    <t xml:space="preserve">RIT CROATIA</t>
  </si>
  <si>
    <t xml:space="preserve">Menadžment u turizmu i uslužnim djelatnostima</t>
  </si>
  <si>
    <t xml:space="preserve">DUBROVNIK</t>
  </si>
  <si>
    <t xml:space="preserve">MITROVIĆ</t>
  </si>
  <si>
    <t xml:space="preserve">ŠPIRO</t>
  </si>
  <si>
    <t xml:space="preserve">TODOR</t>
  </si>
  <si>
    <t xml:space="preserve">FAKULTET UMJETNOSTI</t>
  </si>
  <si>
    <t xml:space="preserve">UDG</t>
  </si>
  <si>
    <t xml:space="preserve">PEAN</t>
  </si>
  <si>
    <t xml:space="preserve">PREDRAG</t>
  </si>
  <si>
    <t xml:space="preserve">VEDRAN</t>
  </si>
  <si>
    <t xml:space="preserve">Istorija i teorija moderne i savremene umjetnosti</t>
  </si>
  <si>
    <t xml:space="preserve">STIJOVIĆ</t>
  </si>
  <si>
    <t xml:space="preserve">SLOBODAN</t>
  </si>
  <si>
    <t xml:space="preserve">SARA </t>
  </si>
  <si>
    <t xml:space="preserve">FAKULTET DRAMSKIH UMJETNOSTI</t>
  </si>
  <si>
    <t xml:space="preserve">Filmska i televizijska režija</t>
  </si>
  <si>
    <t xml:space="preserve">MEDOJEVIĆ</t>
  </si>
  <si>
    <t xml:space="preserve">VELIZAR</t>
  </si>
  <si>
    <t xml:space="preserve">LUKA</t>
  </si>
  <si>
    <t xml:space="preserve">FAKULTET ZA POLITEHNIKU</t>
  </si>
  <si>
    <t xml:space="preserve">Politehnika</t>
  </si>
  <si>
    <t xml:space="preserve">MIRKOVIĆ </t>
  </si>
  <si>
    <t xml:space="preserve">SAŠA</t>
  </si>
  <si>
    <t xml:space="preserve">JOVANA</t>
  </si>
  <si>
    <t xml:space="preserve">FAKULTET ZA DRŽAVNE I EVROPSKE STUDIJE</t>
  </si>
  <si>
    <t xml:space="preserve">Državno-pravne i evropske studije</t>
  </si>
  <si>
    <t xml:space="preserve">FDES-PODGORICA</t>
  </si>
  <si>
    <t xml:space="preserve">TERZIĆ</t>
  </si>
  <si>
    <t xml:space="preserve">RADOVAN</t>
  </si>
  <si>
    <t xml:space="preserve">FAKULTET VIZUELNIH UMJETNOSTI</t>
  </si>
  <si>
    <t xml:space="preserve">Dizajn vizuelnih komunikacija</t>
  </si>
  <si>
    <t xml:space="preserve">ZELOVIĆ</t>
  </si>
  <si>
    <t xml:space="preserve">SONJA</t>
  </si>
  <si>
    <t xml:space="preserve">RADEVIĆ</t>
  </si>
  <si>
    <t xml:space="preserve">ŽELJKO</t>
  </si>
  <si>
    <t xml:space="preserve">MARIJA </t>
  </si>
  <si>
    <t xml:space="preserve">RAŠOVIĆ</t>
  </si>
  <si>
    <t xml:space="preserve">ANDRIJA</t>
  </si>
  <si>
    <t xml:space="preserve">Film i mediji</t>
  </si>
  <si>
    <t xml:space="preserve">ĐURKOVIĆ</t>
  </si>
  <si>
    <t xml:space="preserve">SLOBODAN </t>
  </si>
  <si>
    <t xml:space="preserve">JELENA </t>
  </si>
  <si>
    <t xml:space="preserve">FAKULTET ZA PREHRAMBENU TEHNOLOGIJU, BEZBJEDNOST HRANE I EKOLOGIJU</t>
  </si>
  <si>
    <t xml:space="preserve">ZEHRA</t>
  </si>
  <si>
    <t xml:space="preserve">SKENDER</t>
  </si>
  <si>
    <t xml:space="preserve">VUKIĆ </t>
  </si>
  <si>
    <t xml:space="preserve">FAKULTET ZA POSLOVNU EKONOMIJU</t>
  </si>
  <si>
    <t xml:space="preserve">Rčunarstvo, finansije i bankarstvo</t>
  </si>
  <si>
    <t xml:space="preserve">BAR</t>
  </si>
  <si>
    <t xml:space="preserve">ŠKEROVIĆ</t>
  </si>
  <si>
    <t xml:space="preserve">RAJKO</t>
  </si>
  <si>
    <t xml:space="preserve">SLAĐANA</t>
  </si>
  <si>
    <t xml:space="preserve">Finansije, računarstvo i bankarstvo</t>
  </si>
  <si>
    <t xml:space="preserve">ANDRIĆ</t>
  </si>
  <si>
    <t xml:space="preserve">SVETOZAR</t>
  </si>
  <si>
    <t xml:space="preserve">NEVENA</t>
  </si>
  <si>
    <t xml:space="preserve">ŠABANADŽOVIĆ</t>
  </si>
  <si>
    <t xml:space="preserve">FARID</t>
  </si>
  <si>
    <t xml:space="preserve">KADIR</t>
  </si>
  <si>
    <t xml:space="preserve">MEDENICA</t>
  </si>
  <si>
    <t xml:space="preserve">IGOR</t>
  </si>
  <si>
    <t xml:space="preserve">IVAN  </t>
  </si>
  <si>
    <t xml:space="preserve">PRIRODNO-MATEMATIČKI FAKULTET</t>
  </si>
  <si>
    <t xml:space="preserve">Matematika</t>
  </si>
  <si>
    <t xml:space="preserve">NIKOLIĆ</t>
  </si>
  <si>
    <t xml:space="preserve">PETAR</t>
  </si>
  <si>
    <t xml:space="preserve">PRAVNI FAKULTET</t>
  </si>
  <si>
    <t xml:space="preserve">Pravo</t>
  </si>
  <si>
    <t xml:space="preserve">MIĆANOVIĆ</t>
  </si>
  <si>
    <t xml:space="preserve">ANDREA</t>
  </si>
  <si>
    <t xml:space="preserve">Pravne nauke 2017</t>
  </si>
  <si>
    <t xml:space="preserve">PALJUŠEVIĆ</t>
  </si>
  <si>
    <t xml:space="preserve">VATO</t>
  </si>
  <si>
    <t xml:space="preserve">ANDRIJANA</t>
  </si>
  <si>
    <t xml:space="preserve">FAKULTET POLITIČKIH NAUKA</t>
  </si>
  <si>
    <t xml:space="preserve">Politikologija - Međunarodni odnosi</t>
  </si>
  <si>
    <t xml:space="preserve">STOJAN</t>
  </si>
  <si>
    <t xml:space="preserve">KOLAREVIĆ</t>
  </si>
  <si>
    <t xml:space="preserve">SLAVIŠA</t>
  </si>
  <si>
    <t xml:space="preserve">DIJANA</t>
  </si>
  <si>
    <t xml:space="preserve">IV</t>
  </si>
  <si>
    <t xml:space="preserve">FAKULTET ZA PREDUZETNIČKI BIZNIS I MENADŽMENT NEKRETNINA</t>
  </si>
  <si>
    <t xml:space="preserve">Razvoj i upravljanje nekretninama</t>
  </si>
  <si>
    <t xml:space="preserve">UNION - NIKOLA TESLA</t>
  </si>
  <si>
    <t xml:space="preserve">VUKČEVIĆ</t>
  </si>
  <si>
    <t xml:space="preserve">VESELIN</t>
  </si>
  <si>
    <t xml:space="preserve">FAKULTET PRIMIJENJENIH NAUKA </t>
  </si>
  <si>
    <t xml:space="preserve">Primijenjena psihologija</t>
  </si>
  <si>
    <t xml:space="preserve">PETKOVIĆ</t>
  </si>
  <si>
    <t xml:space="preserve">DEJAN</t>
  </si>
  <si>
    <t xml:space="preserve">NIKOLETA </t>
  </si>
  <si>
    <t xml:space="preserve">FAKULTET ZA MEDITERANSKE POSLOVNE STUDIJE TIVAT - Odjeljenje Nikšić</t>
  </si>
  <si>
    <t xml:space="preserve">Menadžment u crinskom, špediterskom i agencijskom poslovanju</t>
  </si>
  <si>
    <t xml:space="preserve">ADRIATIK-BAR</t>
  </si>
  <si>
    <t xml:space="preserve">KLJAJEVIĆ</t>
  </si>
  <si>
    <t xml:space="preserve">VESKO</t>
  </si>
  <si>
    <t xml:space="preserve">LANA</t>
  </si>
  <si>
    <t xml:space="preserve">FAKULTET ZA STRANE JEZIKE</t>
  </si>
  <si>
    <t xml:space="preserve">Poslovni engleski jezik</t>
  </si>
  <si>
    <t xml:space="preserve">JELESIJEVIĆ</t>
  </si>
  <si>
    <t xml:space="preserve">RADOSLAV</t>
  </si>
  <si>
    <t xml:space="preserve">MILICA</t>
  </si>
  <si>
    <t xml:space="preserve">FAKULTET ZA MENADŽMENT</t>
  </si>
  <si>
    <t xml:space="preserve">VUJADINOVIĆ</t>
  </si>
  <si>
    <t xml:space="preserve">JASMINA</t>
  </si>
  <si>
    <t xml:space="preserve">MANDIĆ</t>
  </si>
  <si>
    <t xml:space="preserve">DRAGAN</t>
  </si>
  <si>
    <t xml:space="preserve">JELENA</t>
  </si>
  <si>
    <t xml:space="preserve">FILOLOŠKI FAKULTET </t>
  </si>
  <si>
    <t xml:space="preserve">Njemački jezik i književnost</t>
  </si>
  <si>
    <t xml:space="preserve">ŠĆEKIĆ</t>
  </si>
  <si>
    <t xml:space="preserve">PERUNIKA</t>
  </si>
  <si>
    <t xml:space="preserve">SALKOVIĆ </t>
  </si>
  <si>
    <t xml:space="preserve">VAHIDIN</t>
  </si>
  <si>
    <t xml:space="preserve">INA</t>
  </si>
  <si>
    <t xml:space="preserve">MARKOVIĆ</t>
  </si>
  <si>
    <t xml:space="preserve">VALENTINA</t>
  </si>
  <si>
    <t xml:space="preserve">FAKULTET PRIMIJENJENE NAUKE</t>
  </si>
  <si>
    <t xml:space="preserve">SEKULIĆ</t>
  </si>
  <si>
    <t xml:space="preserve">ŽIVORAD</t>
  </si>
  <si>
    <t xml:space="preserve">NORA</t>
  </si>
  <si>
    <t xml:space="preserve">FAKULTET ZA KULTURU I TURIZAM</t>
  </si>
  <si>
    <t xml:space="preserve">Međunarodno hotelijerstvo i menadžment</t>
  </si>
  <si>
    <t xml:space="preserve">RAKONJAC</t>
  </si>
  <si>
    <t xml:space="preserve">ALEKSANDAR</t>
  </si>
  <si>
    <t xml:space="preserve">TIJANA</t>
  </si>
  <si>
    <t xml:space="preserve">PIŽURICA</t>
  </si>
  <si>
    <t xml:space="preserve">RADE</t>
  </si>
  <si>
    <t xml:space="preserve">Računarske nauke</t>
  </si>
  <si>
    <t xml:space="preserve">AJDARPAŠIĆ</t>
  </si>
  <si>
    <t xml:space="preserve">REŠAD</t>
  </si>
  <si>
    <t xml:space="preserve">DALILA</t>
  </si>
  <si>
    <t xml:space="preserve">Menadžment u turizmu i hotelijerstvu</t>
  </si>
  <si>
    <t xml:space="preserve">TOMANOVIĆ</t>
  </si>
  <si>
    <t xml:space="preserve">MOMČILO</t>
  </si>
  <si>
    <t xml:space="preserve">ALEKSA</t>
  </si>
  <si>
    <t xml:space="preserve">Pravo-opšti smjer</t>
  </si>
  <si>
    <t xml:space="preserve">DRAŠKOVIĆ</t>
  </si>
  <si>
    <t xml:space="preserve">NELA </t>
  </si>
  <si>
    <t xml:space="preserve">AKADEMIJA UMJETNOSTI</t>
  </si>
  <si>
    <t xml:space="preserve">Oboa </t>
  </si>
  <si>
    <t xml:space="preserve">KURTOVIĆ</t>
  </si>
  <si>
    <t xml:space="preserve">FATLI</t>
  </si>
  <si>
    <t xml:space="preserve">ANIDA</t>
  </si>
  <si>
    <t xml:space="preserve">Računovodstvo, finansije i bankarstvo</t>
  </si>
  <si>
    <t xml:space="preserve">DONSKI </t>
  </si>
  <si>
    <t xml:space="preserve">NATAŠA</t>
  </si>
  <si>
    <t xml:space="preserve">KRISTINA</t>
  </si>
  <si>
    <t xml:space="preserve">FAKULTET ZA CRNOGORSKI JEZIK I KNJIŽEVNOST</t>
  </si>
  <si>
    <t xml:space="preserve">Crnogorski jezik i književnost</t>
  </si>
  <si>
    <t xml:space="preserve">FCKJ</t>
  </si>
  <si>
    <t xml:space="preserve">GOAN</t>
  </si>
  <si>
    <t xml:space="preserve">Politikologija</t>
  </si>
  <si>
    <t xml:space="preserve">LAUŠEVIĆ</t>
  </si>
  <si>
    <t xml:space="preserve">DRAGAN </t>
  </si>
  <si>
    <t xml:space="preserve">NAĐA</t>
  </si>
  <si>
    <t xml:space="preserve">FAKULTET PRAVNIH NAUKA </t>
  </si>
  <si>
    <t xml:space="preserve">Pravne nauke </t>
  </si>
  <si>
    <t xml:space="preserve">TODOROVIĆ</t>
  </si>
  <si>
    <t xml:space="preserve">KRASTO</t>
  </si>
  <si>
    <t xml:space="preserve">KSENIJA </t>
  </si>
  <si>
    <t xml:space="preserve">NURKOVIĆ</t>
  </si>
  <si>
    <t xml:space="preserve">ZINO</t>
  </si>
  <si>
    <t xml:space="preserve">ANELA</t>
  </si>
  <si>
    <t xml:space="preserve">BIOTEHNIČKI FAKULTET</t>
  </si>
  <si>
    <t xml:space="preserve">Mediteransko voćarstvo</t>
  </si>
  <si>
    <t xml:space="preserve">STEŠEVIĆ</t>
  </si>
  <si>
    <t xml:space="preserve">BRANKO</t>
  </si>
  <si>
    <t xml:space="preserve">Politikologija  - Međunarodni odnosi</t>
  </si>
  <si>
    <t xml:space="preserve">ANĐELA</t>
  </si>
  <si>
    <t xml:space="preserve">JANJALIJA </t>
  </si>
  <si>
    <t xml:space="preserve">IVA   </t>
  </si>
  <si>
    <t xml:space="preserve">KRULANOVIĆ</t>
  </si>
  <si>
    <t xml:space="preserve">MILINKO</t>
  </si>
  <si>
    <t xml:space="preserve">IVONA</t>
  </si>
  <si>
    <t xml:space="preserve">GRAĐEVINSKI FAKULTET</t>
  </si>
  <si>
    <t xml:space="preserve">Građevinarstvo </t>
  </si>
  <si>
    <t xml:space="preserve">VUKMIROVIĆ</t>
  </si>
  <si>
    <t xml:space="preserve">STEVO</t>
  </si>
  <si>
    <t xml:space="preserve">RAKETIĆ</t>
  </si>
  <si>
    <t xml:space="preserve">MARIJA</t>
  </si>
  <si>
    <t xml:space="preserve">MILJANIĆ</t>
  </si>
  <si>
    <t xml:space="preserve">MILORAD</t>
  </si>
  <si>
    <t xml:space="preserve">FAKULTET PRIMIJENJENIH UMJETNOSTI</t>
  </si>
  <si>
    <t xml:space="preserve">Konzervacija i restauracija</t>
  </si>
  <si>
    <t xml:space="preserve">ĆURČIĆ</t>
  </si>
  <si>
    <t xml:space="preserve">LJUBIŠA</t>
  </si>
  <si>
    <t xml:space="preserve">FAKULTET SAVREMENIH UMJETNOSTI</t>
  </si>
  <si>
    <t xml:space="preserve">Grafički dizajn   </t>
  </si>
  <si>
    <t xml:space="preserve">VOJINOVIĆ</t>
  </si>
  <si>
    <t xml:space="preserve">DRAGO</t>
  </si>
  <si>
    <t xml:space="preserve">LIDIJA </t>
  </si>
  <si>
    <t xml:space="preserve">Crnogorski jezik i južnoslovenske književnosti</t>
  </si>
  <si>
    <t xml:space="preserve">MIOMIR</t>
  </si>
  <si>
    <t xml:space="preserve">JUNČAJ</t>
  </si>
  <si>
    <t xml:space="preserve">MIRAŠ</t>
  </si>
  <si>
    <t xml:space="preserve">VILSON</t>
  </si>
  <si>
    <t xml:space="preserve">Međunarodni odnosi</t>
  </si>
  <si>
    <t xml:space="preserve">STOJKANOVIĆ</t>
  </si>
  <si>
    <t xml:space="preserve">NOVICA</t>
  </si>
  <si>
    <t xml:space="preserve">NEDA</t>
  </si>
  <si>
    <t xml:space="preserve">MUZIČKA AKADEMIJA</t>
  </si>
  <si>
    <t xml:space="preserve">Izvodjačke umjetnosti</t>
  </si>
  <si>
    <t xml:space="preserve">ĆOSOVIĆ</t>
  </si>
  <si>
    <t xml:space="preserve">NEBOJŠA</t>
  </si>
  <si>
    <t xml:space="preserve">FAKULTET ZA DIZAJN I MULTIMEDIJA</t>
  </si>
  <si>
    <t xml:space="preserve">Grafički dizajn i multimedija</t>
  </si>
  <si>
    <t xml:space="preserve">JOVOVIĆ</t>
  </si>
  <si>
    <t xml:space="preserve">DORIS</t>
  </si>
  <si>
    <t xml:space="preserve">Engleski jezik i književnost</t>
  </si>
  <si>
    <t xml:space="preserve">USKOKOVIĆ</t>
  </si>
  <si>
    <t xml:space="preserve">TEODORA</t>
  </si>
  <si>
    <t xml:space="preserve">Violončelo</t>
  </si>
  <si>
    <t xml:space="preserve">I nagrada kamerni ansambli (violončelo) na Međunarodnom takmičenju "Davorin Jenko", Akademija umjetnosti, Novi Sad, Srbija 2018; </t>
  </si>
  <si>
    <t xml:space="preserve">MARAŠ</t>
  </si>
  <si>
    <t xml:space="preserve">SRTEN</t>
  </si>
  <si>
    <t xml:space="preserve">Studije savremene i moderne umjetnosti</t>
  </si>
  <si>
    <t xml:space="preserve">MIŠO</t>
  </si>
  <si>
    <t xml:space="preserve">ISIDORA</t>
  </si>
  <si>
    <t xml:space="preserve">GLIGOR</t>
  </si>
  <si>
    <t xml:space="preserve">JASNA</t>
  </si>
  <si>
    <t xml:space="preserve">SAMARDŽIĆ</t>
  </si>
  <si>
    <t xml:space="preserve">ILIJA</t>
  </si>
  <si>
    <t xml:space="preserve">FAKULTET TEHNIČKIH NAUKA </t>
  </si>
  <si>
    <t xml:space="preserve">Energetika, elektronika i telekomunikacije</t>
  </si>
  <si>
    <t xml:space="preserve">MILETIĆ</t>
  </si>
  <si>
    <t xml:space="preserve">DRAGUTIN</t>
  </si>
  <si>
    <t xml:space="preserve">ELENA</t>
  </si>
  <si>
    <t xml:space="preserve">DRAGIŠIĆ</t>
  </si>
  <si>
    <t xml:space="preserve">SUTOVIĆ</t>
  </si>
  <si>
    <t xml:space="preserve">JASMIN</t>
  </si>
  <si>
    <t xml:space="preserve">ESMIN</t>
  </si>
  <si>
    <t xml:space="preserve">ĐORĐIJE</t>
  </si>
  <si>
    <t xml:space="preserve">FAKULTET MUZIČKE UMJETNOSTI, UNIVERZITET UMJETNOSTI U BEOGRADU</t>
  </si>
  <si>
    <t xml:space="preserve">Klavir</t>
  </si>
  <si>
    <t xml:space="preserve">DABANOVIĆ</t>
  </si>
  <si>
    <t xml:space="preserve">RANKO</t>
  </si>
  <si>
    <t xml:space="preserve">DUŠKIĆ</t>
  </si>
  <si>
    <t xml:space="preserve">ADŽIJA </t>
  </si>
  <si>
    <t xml:space="preserve">AMIR</t>
  </si>
  <si>
    <t xml:space="preserve">MALINIĆ </t>
  </si>
  <si>
    <t xml:space="preserve">VASKO </t>
  </si>
  <si>
    <t xml:space="preserve">FAKULTET ZA SAOBRAĆAJ, KOMUNIKACIJE I LOGISTIKU-BUDVA</t>
  </si>
  <si>
    <t xml:space="preserve">Osnovne studije</t>
  </si>
  <si>
    <t xml:space="preserve">PEROVIĆ</t>
  </si>
  <si>
    <t xml:space="preserve">MILENA</t>
  </si>
  <si>
    <t xml:space="preserve">EKONOMSKI FAKULTET</t>
  </si>
  <si>
    <t xml:space="preserve">Ekonomija</t>
  </si>
  <si>
    <t xml:space="preserve">JAUKOVIĆ</t>
  </si>
  <si>
    <t xml:space="preserve">VERA</t>
  </si>
  <si>
    <t xml:space="preserve">Stomatologija</t>
  </si>
  <si>
    <t xml:space="preserve">KALUĐEROVIĆ</t>
  </si>
  <si>
    <t xml:space="preserve">ZORAN </t>
  </si>
  <si>
    <t xml:space="preserve">MAJA</t>
  </si>
  <si>
    <t xml:space="preserve">METALURŠKO-TEHNOLOŠKI FAKULTET</t>
  </si>
  <si>
    <t xml:space="preserve">Hemijska tehnologija</t>
  </si>
  <si>
    <t xml:space="preserve">ĐONOVIĆ</t>
  </si>
  <si>
    <t xml:space="preserve">VLATKO</t>
  </si>
  <si>
    <t xml:space="preserve">KATARINA</t>
  </si>
  <si>
    <t xml:space="preserve">KUJOVIĆ</t>
  </si>
  <si>
    <t xml:space="preserve">ABAZ</t>
  </si>
  <si>
    <t xml:space="preserve">AMILA</t>
  </si>
  <si>
    <t xml:space="preserve">PRONCETION OF UNIVERSITY NEW JERSEY</t>
  </si>
  <si>
    <t xml:space="preserve">Bio-hemijski inženjering</t>
  </si>
  <si>
    <t xml:space="preserve">DUŠKO</t>
  </si>
  <si>
    <t xml:space="preserve">MATIJA</t>
  </si>
  <si>
    <t xml:space="preserve">JANIČIĆ</t>
  </si>
  <si>
    <t xml:space="preserve">STEFAN</t>
  </si>
  <si>
    <t xml:space="preserve">Integrisane studije medicine </t>
  </si>
  <si>
    <t xml:space="preserve">LALIĆ</t>
  </si>
  <si>
    <t xml:space="preserve">KSENIJA</t>
  </si>
  <si>
    <t xml:space="preserve">ROGANOVIĆ </t>
  </si>
  <si>
    <t xml:space="preserve">BRANKO </t>
  </si>
  <si>
    <t xml:space="preserve">MILENA </t>
  </si>
  <si>
    <t xml:space="preserve">BOŠKOVIĆ</t>
  </si>
  <si>
    <t xml:space="preserve">VUK</t>
  </si>
  <si>
    <t xml:space="preserve">MAŠINSKI FAKULTET</t>
  </si>
  <si>
    <t xml:space="preserve">Mehatronika</t>
  </si>
  <si>
    <t xml:space="preserve">ŠEBEK </t>
  </si>
  <si>
    <t xml:space="preserve">TADIJA</t>
  </si>
  <si>
    <t xml:space="preserve">SOFIJA</t>
  </si>
  <si>
    <t xml:space="preserve">Informatika </t>
  </si>
  <si>
    <t xml:space="preserve">SAVOVIĆ</t>
  </si>
  <si>
    <t xml:space="preserve">ŽIVKO</t>
  </si>
  <si>
    <t xml:space="preserve">Tehnološki inženjering</t>
  </si>
  <si>
    <t xml:space="preserve">ŠUKOVIĆ</t>
  </si>
  <si>
    <t xml:space="preserve">Računarstvo i informacione tehnologije</t>
  </si>
  <si>
    <t xml:space="preserve">SAVELJIĆ</t>
  </si>
  <si>
    <t xml:space="preserve">ANJA</t>
  </si>
  <si>
    <t xml:space="preserve">TEHNOLOŠKI FAKULTET</t>
  </si>
  <si>
    <t xml:space="preserve">Biohemijsko inženjerstvo</t>
  </si>
  <si>
    <t xml:space="preserve">DREKOVIĆ </t>
  </si>
  <si>
    <t xml:space="preserve">ENES</t>
  </si>
  <si>
    <t xml:space="preserve">DŽENAN</t>
  </si>
  <si>
    <t xml:space="preserve">FAKULTET ZA INFORMACIONE SISTEME I TEHNOLOGIJE</t>
  </si>
  <si>
    <t xml:space="preserve">MARTINOVIĆ</t>
  </si>
  <si>
    <t xml:space="preserve">MIODRAG </t>
  </si>
  <si>
    <t xml:space="preserve">STEFAN </t>
  </si>
  <si>
    <t xml:space="preserve">VUK   </t>
  </si>
  <si>
    <t xml:space="preserve">PRIRODNO - MATEMATIČKI FAKULTET</t>
  </si>
  <si>
    <t xml:space="preserve">Matematika i računarske nauke</t>
  </si>
  <si>
    <t xml:space="preserve">STUDENTI - NOVI KORISNICI, KOJI NIJESU OSTVARILI PRAVO NA STIPENDIJU ZA NABOLJE STUDENTE ZA STUDIJSKU 2018/2019. GODINU</t>
  </si>
  <si>
    <t xml:space="preserve">MIČETIĆ</t>
  </si>
  <si>
    <t xml:space="preserve">Studije primijenjenog računarstva</t>
  </si>
  <si>
    <t xml:space="preserve">Mijenjan studijski program</t>
  </si>
  <si>
    <t xml:space="preserve">SARA</t>
  </si>
  <si>
    <t xml:space="preserve">Engleski jezik i književnost nastavničkog smjera</t>
  </si>
  <si>
    <t xml:space="preserve">VUKOSAVOVIĆ</t>
  </si>
  <si>
    <t xml:space="preserve">JOVICA</t>
  </si>
  <si>
    <t xml:space="preserve">VASO</t>
  </si>
  <si>
    <t xml:space="preserve">ST. JOSEPH KOLEDŽ</t>
  </si>
  <si>
    <t xml:space="preserve">Business Aadministration</t>
  </si>
  <si>
    <t xml:space="preserve">NJUJORK</t>
  </si>
  <si>
    <t xml:space="preserve">ŽIVKOVIĆ</t>
  </si>
  <si>
    <t xml:space="preserve">VLAHOVIĆ</t>
  </si>
  <si>
    <t xml:space="preserve">DARINKA</t>
  </si>
  <si>
    <t xml:space="preserve">BARJAKTAROVIĆ</t>
  </si>
  <si>
    <t xml:space="preserve">MARIJANA</t>
  </si>
  <si>
    <t xml:space="preserve">STRUGAR</t>
  </si>
  <si>
    <t xml:space="preserve">ĐURIČKOVIĆ</t>
  </si>
  <si>
    <t xml:space="preserve">MILOVAN</t>
  </si>
  <si>
    <t xml:space="preserve">Srpski jezik i južnoslovenske književnosti </t>
  </si>
  <si>
    <t xml:space="preserve">ABRAMOVIĆ</t>
  </si>
  <si>
    <t xml:space="preserve">BOGDAN </t>
  </si>
  <si>
    <t xml:space="preserve">SANJA</t>
  </si>
  <si>
    <t xml:space="preserve">FAKULTET ZA DIZAJN I MULTIMEDIJU</t>
  </si>
  <si>
    <t xml:space="preserve">Grafički dizajn</t>
  </si>
  <si>
    <t xml:space="preserve">NIŠIĆ</t>
  </si>
  <si>
    <t xml:space="preserve">ELDIN</t>
  </si>
  <si>
    <t xml:space="preserve">Arhitektura i dizajn</t>
  </si>
  <si>
    <t xml:space="preserve">MASTER</t>
  </si>
  <si>
    <t xml:space="preserve">Politikologija   </t>
  </si>
  <si>
    <t xml:space="preserve">BEĆKANOVIĆ</t>
  </si>
  <si>
    <t xml:space="preserve">ŠEMSO</t>
  </si>
  <si>
    <t xml:space="preserve">AJLA</t>
  </si>
  <si>
    <t xml:space="preserve">FAKULTET ZA MEĐUNARODNU EKONOMIJU, FINANSIJE I BIZNIS</t>
  </si>
  <si>
    <t xml:space="preserve">Preduzetništvo, menadžment i biznis</t>
  </si>
  <si>
    <t xml:space="preserve">MASLOVARIĆ</t>
  </si>
  <si>
    <t xml:space="preserve">SAVO</t>
  </si>
  <si>
    <t xml:space="preserve">FAKULTET ZA TURIZAM</t>
  </si>
  <si>
    <t xml:space="preserve">Turistički i hotelijerski menadžment</t>
  </si>
  <si>
    <t xml:space="preserve">RAKOČEVIĆ</t>
  </si>
  <si>
    <t xml:space="preserve">VLADETA</t>
  </si>
  <si>
    <t xml:space="preserve">ANA</t>
  </si>
  <si>
    <t xml:space="preserve">FAKULTET POLITIČKIH NAUKA </t>
  </si>
  <si>
    <t xml:space="preserve">IVANOVIĆ</t>
  </si>
  <si>
    <t xml:space="preserve">BRANISLAV</t>
  </si>
  <si>
    <t xml:space="preserve">ISIDORA </t>
  </si>
  <si>
    <t xml:space="preserve">FAKULTET ZA SPECIJALNU EDUKACIJU I REHABILITACIJU</t>
  </si>
  <si>
    <t xml:space="preserve">Logopedija</t>
  </si>
  <si>
    <t xml:space="preserve">ALEKSIĆ</t>
  </si>
  <si>
    <t xml:space="preserve">ANA </t>
  </si>
  <si>
    <t xml:space="preserve">AKADEMIJA LIKOVNIH UM JETNOSTI TREBINJE </t>
  </si>
  <si>
    <t xml:space="preserve">BIH</t>
  </si>
  <si>
    <t xml:space="preserve">STRIKOVIĆ</t>
  </si>
  <si>
    <t xml:space="preserve">Pravosudni</t>
  </si>
  <si>
    <t xml:space="preserve">Nedostaje kopija LK</t>
  </si>
  <si>
    <t xml:space="preserve">KRIVOKAPIĆ</t>
  </si>
  <si>
    <t xml:space="preserve">LIJEŠEVIĆ</t>
  </si>
  <si>
    <t xml:space="preserve">FAKULTET ZA BIZNIS I TURIZAM </t>
  </si>
  <si>
    <t xml:space="preserve">Menadžment u turizmu i ugostiteljstvu</t>
  </si>
  <si>
    <t xml:space="preserve"> FBT - BUDVA</t>
  </si>
  <si>
    <t xml:space="preserve">VLADIMIR</t>
  </si>
  <si>
    <t xml:space="preserve">DRLJEVIĆ</t>
  </si>
  <si>
    <t xml:space="preserve">DAJANA</t>
  </si>
  <si>
    <t xml:space="preserve">Pravne nauke</t>
  </si>
  <si>
    <t xml:space="preserve">SULJEVIĆ</t>
  </si>
  <si>
    <t xml:space="preserve">SAFET</t>
  </si>
  <si>
    <t xml:space="preserve">EDITA</t>
  </si>
  <si>
    <t xml:space="preserve">DULOVIĆ</t>
  </si>
  <si>
    <t xml:space="preserve">DRAŽEN</t>
  </si>
  <si>
    <t xml:space="preserve">FAKULTET ZA STRANE JEZIKE </t>
  </si>
  <si>
    <t xml:space="preserve">KOSTIĆ</t>
  </si>
  <si>
    <t xml:space="preserve">SLOBO  </t>
  </si>
  <si>
    <t xml:space="preserve">ŽIVANA</t>
  </si>
  <si>
    <t xml:space="preserve">LAZOVIĆ</t>
  </si>
  <si>
    <t xml:space="preserve">MIRKO </t>
  </si>
  <si>
    <t xml:space="preserve">ANJA-MAJA</t>
  </si>
  <si>
    <t xml:space="preserve">FAKULTET ZA BANKARSTVO, OSIGURANJE I FINANSIJE, BANKARSKA AKADEMIJA</t>
  </si>
  <si>
    <t xml:space="preserve">MILAČIĆ</t>
  </si>
  <si>
    <t xml:space="preserve">MILOŠ</t>
  </si>
  <si>
    <t xml:space="preserve">GAZIVODA</t>
  </si>
  <si>
    <t xml:space="preserve">IVANA</t>
  </si>
  <si>
    <t xml:space="preserve">VUKOVIĆ</t>
  </si>
  <si>
    <t xml:space="preserve">KONSTANTIN</t>
  </si>
  <si>
    <t xml:space="preserve">OLIVERA</t>
  </si>
  <si>
    <t xml:space="preserve">GAVRILOVIĆ</t>
  </si>
  <si>
    <t xml:space="preserve">LJUBOMIR </t>
  </si>
  <si>
    <t xml:space="preserve">LJUBICA</t>
  </si>
  <si>
    <t xml:space="preserve">UCL - LONDONS GLOBAL UNIVERSITY</t>
  </si>
  <si>
    <t xml:space="preserve">LONDON</t>
  </si>
  <si>
    <t xml:space="preserve">Prijavni formular  i preporuka prof.</t>
  </si>
  <si>
    <t xml:space="preserve">PAVIĆEVIĆ</t>
  </si>
  <si>
    <t xml:space="preserve">ERAKOVIĆ</t>
  </si>
  <si>
    <t xml:space="preserve">VUJOVIĆ</t>
  </si>
  <si>
    <t xml:space="preserve">Grafika</t>
  </si>
  <si>
    <t xml:space="preserve">NIKČEVIĆ</t>
  </si>
  <si>
    <t xml:space="preserve">Novinarstvo</t>
  </si>
  <si>
    <t xml:space="preserve">BELEVIĆ</t>
  </si>
  <si>
    <t xml:space="preserve">SPASOJE</t>
  </si>
  <si>
    <t xml:space="preserve">RADOVIĆ</t>
  </si>
  <si>
    <t xml:space="preserve">VESNA</t>
  </si>
  <si>
    <t xml:space="preserve">DAŠIĆ</t>
  </si>
  <si>
    <t xml:space="preserve">VISOKA ŠKOLA STRUKOVNIH STUDIJA ZA IT</t>
  </si>
  <si>
    <t xml:space="preserve">Elektronsko poslovanje</t>
  </si>
  <si>
    <t xml:space="preserve">Neovjerena potvrda i uvjerenje o položenim ispitima</t>
  </si>
  <si>
    <t xml:space="preserve">ZDRAVKO</t>
  </si>
  <si>
    <t xml:space="preserve">Menadžment u turizmu  </t>
  </si>
  <si>
    <t xml:space="preserve">MRAKOVIĆ </t>
  </si>
  <si>
    <t xml:space="preserve">VELIMIR</t>
  </si>
  <si>
    <t xml:space="preserve">NIKOLINA </t>
  </si>
  <si>
    <t xml:space="preserve">GOJKOVIĆ</t>
  </si>
  <si>
    <t xml:space="preserve">BUDIMIR</t>
  </si>
  <si>
    <t xml:space="preserve">NEĐELJKO</t>
  </si>
  <si>
    <t xml:space="preserve">Informacioni sistemi i tehnologije</t>
  </si>
  <si>
    <t xml:space="preserve">Porezi, carine i osiguranje</t>
  </si>
  <si>
    <t xml:space="preserve">NIŠAVIĆ</t>
  </si>
  <si>
    <t xml:space="preserve">BORISLAV</t>
  </si>
  <si>
    <t xml:space="preserve">VANJA</t>
  </si>
  <si>
    <t xml:space="preserve">Pedagogija</t>
  </si>
  <si>
    <t xml:space="preserve">KUČ</t>
  </si>
  <si>
    <t xml:space="preserve">ASIM</t>
  </si>
  <si>
    <t xml:space="preserve">NERMINA</t>
  </si>
  <si>
    <t xml:space="preserve">KOLOROGIĆ</t>
  </si>
  <si>
    <t xml:space="preserve">TIHOMIR</t>
  </si>
  <si>
    <t xml:space="preserve">HUMANISTIČKE STUDIJE</t>
  </si>
  <si>
    <t xml:space="preserve">Bezbijednost</t>
  </si>
  <si>
    <t xml:space="preserve">SADIKOIĆ</t>
  </si>
  <si>
    <t xml:space="preserve">SEAD</t>
  </si>
  <si>
    <t xml:space="preserve">AMRA</t>
  </si>
  <si>
    <t xml:space="preserve">ARANTOVIĆ</t>
  </si>
  <si>
    <t xml:space="preserve">KASTRATOVIĆ</t>
  </si>
  <si>
    <t xml:space="preserve">NERAC</t>
  </si>
  <si>
    <t xml:space="preserve">TINA </t>
  </si>
  <si>
    <t xml:space="preserve">MATOVIĆ</t>
  </si>
  <si>
    <t xml:space="preserve">MILINIĆ</t>
  </si>
  <si>
    <t xml:space="preserve">RADOVAN </t>
  </si>
  <si>
    <t xml:space="preserve">VASILIJE </t>
  </si>
  <si>
    <t xml:space="preserve">FAKULTET ZA INFORMACIONE TEHNOLOGIJE </t>
  </si>
  <si>
    <t xml:space="preserve">RATKO</t>
  </si>
  <si>
    <t xml:space="preserve">MIHAILO</t>
  </si>
  <si>
    <t xml:space="preserve">Prijavni formular, neovjereno uvjerenje o položenim ispitima i potvrda o studiranju. Nedostaje preporuka prof.</t>
  </si>
  <si>
    <t xml:space="preserve">CICMIL</t>
  </si>
  <si>
    <t xml:space="preserve">MILAN </t>
  </si>
  <si>
    <t xml:space="preserve">FAJULTET ZA STRANE JEZIKE </t>
  </si>
  <si>
    <t xml:space="preserve">Neovjerena kopija uvjerenja o položenim ispitima.</t>
  </si>
  <si>
    <t xml:space="preserve">BALŠA</t>
  </si>
  <si>
    <t xml:space="preserve">SOFTIĆ</t>
  </si>
  <si>
    <t xml:space="preserve">FAKO</t>
  </si>
  <si>
    <t xml:space="preserve">DAMIR</t>
  </si>
  <si>
    <t xml:space="preserve">Oboa</t>
  </si>
  <si>
    <t xml:space="preserve">I nagrada V kategorija oboa,  na takmičenju drvenih duvača Požarevac, 2018; ( organizuje - Škola za osnovno i srednje muzičko obrazovanje "Stevan Mokranjac" - Požarevac ) - NE BODUJE SE</t>
  </si>
  <si>
    <t xml:space="preserve">MALOVIĆ</t>
  </si>
  <si>
    <t xml:space="preserve">VUKANIĆ</t>
  </si>
  <si>
    <t xml:space="preserve">GRAĐEVINSKO-ARHITEKTONSKI FAKULTET</t>
  </si>
  <si>
    <t xml:space="preserve">Arhitektura</t>
  </si>
  <si>
    <t xml:space="preserve">NIŠ</t>
  </si>
  <si>
    <t xml:space="preserve">VIDAKOVIĆ</t>
  </si>
  <si>
    <t xml:space="preserve">ĆOROVIĆ</t>
  </si>
  <si>
    <t xml:space="preserve">HAZBO</t>
  </si>
  <si>
    <t xml:space="preserve">LEJLA</t>
  </si>
  <si>
    <t xml:space="preserve">POPADIĆ</t>
  </si>
  <si>
    <t xml:space="preserve">DESIMIR</t>
  </si>
  <si>
    <t xml:space="preserve">SANJA </t>
  </si>
  <si>
    <t xml:space="preserve">Opšti smjer</t>
  </si>
  <si>
    <t xml:space="preserve">Neovjerene kopije uvjerenja o položenim ispitima i potvrde o studiranju.</t>
  </si>
  <si>
    <t xml:space="preserve">OSTOJIĆ</t>
  </si>
  <si>
    <t xml:space="preserve">DIMITRIJE</t>
  </si>
  <si>
    <t xml:space="preserve">ROLOVIĆ</t>
  </si>
  <si>
    <t xml:space="preserve">IVA</t>
  </si>
  <si>
    <t xml:space="preserve">GOGIĆ</t>
  </si>
  <si>
    <t xml:space="preserve">STANIĆ</t>
  </si>
  <si>
    <t xml:space="preserve">DEJANA</t>
  </si>
  <si>
    <t xml:space="preserve">POPOVIĆ</t>
  </si>
  <si>
    <t xml:space="preserve">NEMANJA</t>
  </si>
  <si>
    <t xml:space="preserve">GAZDIĆ</t>
  </si>
  <si>
    <t xml:space="preserve">VEJO</t>
  </si>
  <si>
    <t xml:space="preserve">DRAGANA</t>
  </si>
  <si>
    <t xml:space="preserve">PRIRODNO-MATEMATIČKI FAKULTET   </t>
  </si>
  <si>
    <t xml:space="preserve">Hemija</t>
  </si>
  <si>
    <t xml:space="preserve">OTAŠEVIĆ</t>
  </si>
  <si>
    <t xml:space="preserve">SVETLANA </t>
  </si>
  <si>
    <t xml:space="preserve">KIJANOVIĆ </t>
  </si>
  <si>
    <t xml:space="preserve">GORDAN </t>
  </si>
  <si>
    <t xml:space="preserve">STRAHINJA </t>
  </si>
  <si>
    <t xml:space="preserve">KOMNENOVIĆ</t>
  </si>
  <si>
    <t xml:space="preserve">BLAŽO</t>
  </si>
  <si>
    <t xml:space="preserve">PETROVIĆ </t>
  </si>
  <si>
    <t xml:space="preserve">ČELIĆ</t>
  </si>
  <si>
    <t xml:space="preserve">AVER</t>
  </si>
  <si>
    <t xml:space="preserve">EDONA</t>
  </si>
  <si>
    <t xml:space="preserve">NOVAK</t>
  </si>
  <si>
    <t xml:space="preserve">MIŠO </t>
  </si>
  <si>
    <t xml:space="preserve">PETROVIĆ-POLJAK</t>
  </si>
  <si>
    <t xml:space="preserve">NINOSLAV</t>
  </si>
  <si>
    <t xml:space="preserve">RADISAV</t>
  </si>
  <si>
    <t xml:space="preserve">Vajarstvo</t>
  </si>
  <si>
    <t xml:space="preserve">PAVLOVIĆ</t>
  </si>
  <si>
    <t xml:space="preserve">Finansije i računovodstvo</t>
  </si>
  <si>
    <t xml:space="preserve">JOVAN </t>
  </si>
  <si>
    <t xml:space="preserve">KECOJEVIĆ</t>
  </si>
  <si>
    <t xml:space="preserve">KOLIČIĆ</t>
  </si>
  <si>
    <t xml:space="preserve">INDIRA</t>
  </si>
  <si>
    <t xml:space="preserve">STEFANOVIĆ</t>
  </si>
  <si>
    <t xml:space="preserve">Softversko inženjerstvo i informacione tehnologije</t>
  </si>
  <si>
    <t xml:space="preserve">PETROVIĆ</t>
  </si>
  <si>
    <t xml:space="preserve">PERUNIČIĆ</t>
  </si>
  <si>
    <t xml:space="preserve">Francuski jezik i književnost</t>
  </si>
  <si>
    <t xml:space="preserve">BJELIĆ</t>
  </si>
  <si>
    <t xml:space="preserve">MARIĆ</t>
  </si>
  <si>
    <t xml:space="preserve">POMORSKI FAKULTET</t>
  </si>
  <si>
    <t xml:space="preserve">Brodomašinstvo</t>
  </si>
  <si>
    <t xml:space="preserve">VASOVIĆ</t>
  </si>
  <si>
    <t xml:space="preserve">DAVID</t>
  </si>
  <si>
    <t xml:space="preserve">TOMOVIĆ</t>
  </si>
  <si>
    <t xml:space="preserve">ŽANKO</t>
  </si>
  <si>
    <t xml:space="preserve">SPAHIĆ</t>
  </si>
  <si>
    <t xml:space="preserve">ERVIN</t>
  </si>
  <si>
    <t xml:space="preserve">RATISLAV</t>
  </si>
  <si>
    <t xml:space="preserve">BARBARA</t>
  </si>
  <si>
    <t xml:space="preserve">FEMIĆ</t>
  </si>
  <si>
    <t xml:space="preserve">Neovjerena potvrda i uvjerenje o plozenim ispitima.</t>
  </si>
  <si>
    <t xml:space="preserve">MRŠULJA </t>
  </si>
  <si>
    <t xml:space="preserve">SINANOVIĆ</t>
  </si>
  <si>
    <t xml:space="preserve">ZAIM</t>
  </si>
  <si>
    <t xml:space="preserve">ARTA</t>
  </si>
  <si>
    <t xml:space="preserve">PRIRODNO-MATEMATIČKI FAKULTET "LUIGJ GURAKUQI"</t>
  </si>
  <si>
    <t xml:space="preserve">Viša medicinska škola</t>
  </si>
  <si>
    <t xml:space="preserve">SKADAR</t>
  </si>
  <si>
    <t xml:space="preserve">Neovjerena dokumenta, nedostaje preporuka prof.</t>
  </si>
  <si>
    <t xml:space="preserve">Ruski jezik i književnost</t>
  </si>
  <si>
    <t xml:space="preserve">ZAIMOVIĆ</t>
  </si>
  <si>
    <t xml:space="preserve">SAMIR</t>
  </si>
  <si>
    <t xml:space="preserve">DENISA</t>
  </si>
  <si>
    <t xml:space="preserve">Opšta muzička pedagogija</t>
  </si>
  <si>
    <t xml:space="preserve">ARHITEKTONSKI FAKULTET</t>
  </si>
  <si>
    <t xml:space="preserve">KRAČUNOV</t>
  </si>
  <si>
    <t xml:space="preserve">MLADEN</t>
  </si>
  <si>
    <t xml:space="preserve">MARIJANA </t>
  </si>
  <si>
    <t xml:space="preserve">RADOJEVIĆ</t>
  </si>
  <si>
    <t xml:space="preserve">STOJADIN</t>
  </si>
  <si>
    <t xml:space="preserve">ĐORĐE</t>
  </si>
  <si>
    <t xml:space="preserve">STOMATOLOŠKI FAKULTET</t>
  </si>
  <si>
    <t xml:space="preserve">Integrisane studije stomatologije</t>
  </si>
  <si>
    <t xml:space="preserve">POPOVIĆ </t>
  </si>
  <si>
    <t xml:space="preserve">DODEROVIĆ </t>
  </si>
  <si>
    <t xml:space="preserve">MAJA </t>
  </si>
  <si>
    <t xml:space="preserve">Potvrda o upisu druge godine.</t>
  </si>
  <si>
    <t xml:space="preserve">KOPRIVICA</t>
  </si>
  <si>
    <t xml:space="preserve">ANASTASIJA</t>
  </si>
  <si>
    <t xml:space="preserve">HEMIJSKI FAKULTET</t>
  </si>
  <si>
    <t xml:space="preserve">BAKIĆ</t>
  </si>
  <si>
    <t xml:space="preserve">Državno - pravni smjer</t>
  </si>
  <si>
    <t xml:space="preserve">FDES</t>
  </si>
  <si>
    <t xml:space="preserve">VUČINIĆ</t>
  </si>
  <si>
    <t xml:space="preserve">VESELIN </t>
  </si>
  <si>
    <t xml:space="preserve">VREVIĆ</t>
  </si>
  <si>
    <t xml:space="preserve">BEHUDIN</t>
  </si>
  <si>
    <t xml:space="preserve">EROL</t>
  </si>
  <si>
    <t xml:space="preserve">FAKULTET ZA SPORT I FIZIČKO VASPITANJE</t>
  </si>
  <si>
    <t xml:space="preserve">Fizička kultura</t>
  </si>
  <si>
    <t xml:space="preserve">PESTORIĆ</t>
  </si>
  <si>
    <t xml:space="preserve">ŽELJKA</t>
  </si>
  <si>
    <t xml:space="preserve">VUKSANOVIĆ</t>
  </si>
  <si>
    <t xml:space="preserve">VALERIJA </t>
  </si>
  <si>
    <t xml:space="preserve">Horna</t>
  </si>
  <si>
    <t xml:space="preserve">MATEJA</t>
  </si>
  <si>
    <t xml:space="preserve">Elektrotehnika i računarstvo</t>
  </si>
  <si>
    <t xml:space="preserve">RADULOVIĆ</t>
  </si>
  <si>
    <t xml:space="preserve">ANDRIJA   </t>
  </si>
  <si>
    <t xml:space="preserve">FAKULTET ZA INTERNACIONALNI MENADŽMENT</t>
  </si>
  <si>
    <t xml:space="preserve">MILOČER</t>
  </si>
  <si>
    <t xml:space="preserve">Prijavni formular </t>
  </si>
  <si>
    <t xml:space="preserve">Stanović</t>
  </si>
  <si>
    <t xml:space="preserve">Svetozar</t>
  </si>
  <si>
    <t xml:space="preserve">Dušan</t>
  </si>
  <si>
    <t xml:space="preserve">JANKOVIĆ</t>
  </si>
  <si>
    <t xml:space="preserve">BRUNO</t>
  </si>
  <si>
    <t xml:space="preserve">ROMANA</t>
  </si>
  <si>
    <t xml:space="preserve">FAKULTET ZA TURIZAM I HOTELIJERSTVO</t>
  </si>
  <si>
    <t xml:space="preserve">Turizam   </t>
  </si>
  <si>
    <t xml:space="preserve">VOJISLAV </t>
  </si>
  <si>
    <t xml:space="preserve">Geodezija i geomatika </t>
  </si>
  <si>
    <t xml:space="preserve">OBRADOVIĆ</t>
  </si>
  <si>
    <t xml:space="preserve">MILUN</t>
  </si>
  <si>
    <t xml:space="preserve">KATARINA </t>
  </si>
  <si>
    <t xml:space="preserve">LEKIĆ</t>
  </si>
  <si>
    <t xml:space="preserve">HUSEIN </t>
  </si>
  <si>
    <t xml:space="preserve">DINO</t>
  </si>
  <si>
    <t xml:space="preserve">MARINOVIĆ</t>
  </si>
  <si>
    <t xml:space="preserve">BALEVIĆ</t>
  </si>
  <si>
    <t xml:space="preserve">VUČINA</t>
  </si>
  <si>
    <t xml:space="preserve">SIMO</t>
  </si>
  <si>
    <t xml:space="preserve">APRCOVIĆ</t>
  </si>
  <si>
    <t xml:space="preserve">KOMAR</t>
  </si>
  <si>
    <t xml:space="preserve">IRINA</t>
  </si>
  <si>
    <t xml:space="preserve">ČVOROVIĆ</t>
  </si>
  <si>
    <t xml:space="preserve">TRIPKO</t>
  </si>
  <si>
    <t xml:space="preserve">VUJISIĆ</t>
  </si>
  <si>
    <t xml:space="preserve">MONIKA</t>
  </si>
  <si>
    <t xml:space="preserve">HADŽOVIĆ</t>
  </si>
  <si>
    <t xml:space="preserve">BRAHIM</t>
  </si>
  <si>
    <t xml:space="preserve">ALEN</t>
  </si>
  <si>
    <t xml:space="preserve">Filozofija</t>
  </si>
  <si>
    <t xml:space="preserve">FILIPOVIĆ</t>
  </si>
  <si>
    <t xml:space="preserve">VISOKA ŠKOLA-AKADEMIJA SRPSKE PRAVOSLAVNE CRKVE ZA UMJETNOST I KONSERVACIJU</t>
  </si>
  <si>
    <t xml:space="preserve">Crkvene umjetnosti</t>
  </si>
  <si>
    <t xml:space="preserve">LALEVIĆ</t>
  </si>
  <si>
    <t xml:space="preserve">FAKULTET ZA SAOBRAĆAJ, KOMUNIKACIJE I LOGISTIKU</t>
  </si>
  <si>
    <t xml:space="preserve">Saobraćajni inženjering</t>
  </si>
  <si>
    <t xml:space="preserve">BULATOVIĆ</t>
  </si>
  <si>
    <t xml:space="preserve">SRBO</t>
  </si>
  <si>
    <t xml:space="preserve">BOKAN </t>
  </si>
  <si>
    <t xml:space="preserve">SANDRA</t>
  </si>
  <si>
    <t xml:space="preserve">TOMIĆ</t>
  </si>
  <si>
    <t xml:space="preserve">MILOVIĆ</t>
  </si>
  <si>
    <t xml:space="preserve">SLAVKO</t>
  </si>
  <si>
    <t xml:space="preserve">NOVAKOVIĆ</t>
  </si>
  <si>
    <t xml:space="preserve">LAZAREVIĆ</t>
  </si>
  <si>
    <t xml:space="preserve">ANĐELIĆ</t>
  </si>
  <si>
    <t xml:space="preserve">BOŠKO</t>
  </si>
  <si>
    <t xml:space="preserve">MARGITA</t>
  </si>
  <si>
    <t xml:space="preserve">Integrisane akademske studije medicine</t>
  </si>
  <si>
    <t xml:space="preserve">KRAGUJEVAC</t>
  </si>
  <si>
    <t xml:space="preserve">ŠABOVIĆ</t>
  </si>
  <si>
    <t xml:space="preserve">HAJRADIN</t>
  </si>
  <si>
    <t xml:space="preserve">SANIDA</t>
  </si>
  <si>
    <t xml:space="preserve">Bašanović</t>
  </si>
  <si>
    <t xml:space="preserve">Branko</t>
  </si>
  <si>
    <t xml:space="preserve">Irena</t>
  </si>
  <si>
    <t xml:space="preserve">DŽEVAT</t>
  </si>
  <si>
    <t xml:space="preserve">BILJNAZA</t>
  </si>
  <si>
    <t xml:space="preserve">Javna uprava</t>
  </si>
  <si>
    <t xml:space="preserve">ALOMEROVIĆ</t>
  </si>
  <si>
    <t xml:space="preserve">DŽEVAD</t>
  </si>
  <si>
    <t xml:space="preserve">ALMIN</t>
  </si>
  <si>
    <t xml:space="preserve">Računarstvo, finansije i bankarstvo</t>
  </si>
  <si>
    <t xml:space="preserve">ODALOVIĆ</t>
  </si>
  <si>
    <t xml:space="preserve">INES</t>
  </si>
  <si>
    <t xml:space="preserve">FAKULTET ZA EKONOMIJU I BIZNIS</t>
  </si>
  <si>
    <t xml:space="preserve">Međunarodi marketing</t>
  </si>
  <si>
    <t xml:space="preserve">RAŠKOVIĆ</t>
  </si>
  <si>
    <t xml:space="preserve">RADONJIĆ</t>
  </si>
  <si>
    <t xml:space="preserve">RADENKO</t>
  </si>
  <si>
    <t xml:space="preserve">SORBONNE UNIVERSITE</t>
  </si>
  <si>
    <t xml:space="preserve">Komparativna književnost</t>
  </si>
  <si>
    <t xml:space="preserve">PARIZ</t>
  </si>
  <si>
    <t xml:space="preserve">ŽUGIĆ</t>
  </si>
  <si>
    <t xml:space="preserve">Dizajn tekstila</t>
  </si>
  <si>
    <t xml:space="preserve">BOŽOVIĆ</t>
  </si>
  <si>
    <t xml:space="preserve">KOSTA</t>
  </si>
  <si>
    <t xml:space="preserve">VI</t>
  </si>
  <si>
    <t xml:space="preserve">JEČMENICA </t>
  </si>
  <si>
    <t xml:space="preserve">HADŽI-ALEKSANDAR</t>
  </si>
  <si>
    <t xml:space="preserve">FAKULTET ZA UMJETNOST I DIZAJN</t>
  </si>
  <si>
    <t xml:space="preserve">Osnovne akademske studije primijenjenih umjetnosti i dizajna</t>
  </si>
  <si>
    <t xml:space="preserve">MEGATREND BEOGRAD </t>
  </si>
  <si>
    <t xml:space="preserve">DELIĆ</t>
  </si>
  <si>
    <t xml:space="preserve">JOVANA </t>
  </si>
  <si>
    <t xml:space="preserve">MEVLUDIN</t>
  </si>
  <si>
    <t xml:space="preserve">NEMRA</t>
  </si>
  <si>
    <t xml:space="preserve">Geografija</t>
  </si>
  <si>
    <t xml:space="preserve">ŠĆEPANOVIĆ</t>
  </si>
  <si>
    <t xml:space="preserve">JOVAN</t>
  </si>
  <si>
    <t xml:space="preserve">Menadžment u gradjevinarstvu</t>
  </si>
  <si>
    <t xml:space="preserve">LUTOVAC</t>
  </si>
  <si>
    <t xml:space="preserve">JEREMIĆ</t>
  </si>
  <si>
    <t xml:space="preserve">MILO </t>
  </si>
  <si>
    <t xml:space="preserve">DACIĆ</t>
  </si>
  <si>
    <t xml:space="preserve">HASIM</t>
  </si>
  <si>
    <t xml:space="preserve">SUADA</t>
  </si>
  <si>
    <t xml:space="preserve">BURIĆ</t>
  </si>
  <si>
    <t xml:space="preserve">PEJOVIĆ</t>
  </si>
  <si>
    <t xml:space="preserve">VLADAN</t>
  </si>
  <si>
    <t xml:space="preserve">Žaštita životne sredine</t>
  </si>
  <si>
    <t xml:space="preserve">BOLJEVIĆ</t>
  </si>
  <si>
    <t xml:space="preserve">AKADEMIJA ZA MUZIKALNO,TANCOVO I IZOBRAZITELNO IZKUSTVO, PLOVDIV</t>
  </si>
  <si>
    <t xml:space="preserve">Baletska pedagogija </t>
  </si>
  <si>
    <t xml:space="preserve">BUGARSKA</t>
  </si>
  <si>
    <t xml:space="preserve">MITAR</t>
  </si>
  <si>
    <t xml:space="preserve">ARNELA</t>
  </si>
  <si>
    <t xml:space="preserve">RASIM</t>
  </si>
  <si>
    <t xml:space="preserve">MAHIRA</t>
  </si>
  <si>
    <t xml:space="preserve">FAKULTET HUMANIH I DRUŠTVENIH NAUKA, MEĐUNARODNI UNIVERZITET BALKAN</t>
  </si>
  <si>
    <t xml:space="preserve">REPUBLIKA MAKEDONIJA</t>
  </si>
  <si>
    <t xml:space="preserve">KOVAČEVIĆ</t>
  </si>
  <si>
    <t xml:space="preserve">Pomorska elektronika </t>
  </si>
  <si>
    <t xml:space="preserve">BRANDMAJER</t>
  </si>
  <si>
    <t xml:space="preserve">ĐANI</t>
  </si>
  <si>
    <t xml:space="preserve">FAKULTET ZA TURIZAM  I HOTELIJERSTVO</t>
  </si>
  <si>
    <t xml:space="preserve">Hotelijerstvo</t>
  </si>
  <si>
    <t xml:space="preserve">BABIĆ</t>
  </si>
  <si>
    <t xml:space="preserve">Prehrambena tehnologija </t>
  </si>
  <si>
    <t xml:space="preserve">REKAJ</t>
  </si>
  <si>
    <t xml:space="preserve">SINAN</t>
  </si>
  <si>
    <t xml:space="preserve">DRITON</t>
  </si>
  <si>
    <t xml:space="preserve">KOLEDŽ AAB</t>
  </si>
  <si>
    <t xml:space="preserve">Engleski jezik    </t>
  </si>
  <si>
    <t xml:space="preserve">PRIŠTINA</t>
  </si>
  <si>
    <t xml:space="preserve">Nedostaje preporuka prof.</t>
  </si>
  <si>
    <t xml:space="preserve">ĆUKOVIĆ</t>
  </si>
  <si>
    <t xml:space="preserve">KOJČIN</t>
  </si>
  <si>
    <t xml:space="preserve">BEKRIM</t>
  </si>
  <si>
    <t xml:space="preserve">DŽENITA</t>
  </si>
  <si>
    <t xml:space="preserve">Prehrambena teh.,bezbjednost i ekologija</t>
  </si>
  <si>
    <t xml:space="preserve">SVRKOTA </t>
  </si>
  <si>
    <t xml:space="preserve">PETRUŠIĆ</t>
  </si>
  <si>
    <t xml:space="preserve">NIKAŠ </t>
  </si>
  <si>
    <t xml:space="preserve">Zaštita bilja </t>
  </si>
  <si>
    <t xml:space="preserve">MARKIŠIĆ</t>
  </si>
  <si>
    <t xml:space="preserve">MERDIN</t>
  </si>
  <si>
    <t xml:space="preserve">NERMA</t>
  </si>
  <si>
    <t xml:space="preserve">TATALOVIĆ</t>
  </si>
  <si>
    <t xml:space="preserve">Departman za biologiju i ekologiju</t>
  </si>
  <si>
    <t xml:space="preserve">ĆAĆIĆ</t>
  </si>
  <si>
    <t xml:space="preserve">ŽARKO</t>
  </si>
  <si>
    <t xml:space="preserve">ŠIŠEVIĆ</t>
  </si>
  <si>
    <t xml:space="preserve">ROYAL COLLAGE MUSIC </t>
  </si>
  <si>
    <t xml:space="preserve">Kategorija za piano-solo</t>
  </si>
  <si>
    <t xml:space="preserve">STEVOVIĆ</t>
  </si>
  <si>
    <t xml:space="preserve">Izvođačke umjetnosti</t>
  </si>
  <si>
    <t xml:space="preserve">CVIJIĆ</t>
  </si>
  <si>
    <t xml:space="preserve">MILUTIN</t>
  </si>
  <si>
    <t xml:space="preserve">FAKULTET ZA SAOBRAĆAJ, KOMUNIKACIJE I LOGISTIKU - BUDVA</t>
  </si>
  <si>
    <t xml:space="preserve">Vazdušni saobraćaj</t>
  </si>
  <si>
    <t xml:space="preserve">BRALIĆ</t>
  </si>
  <si>
    <t xml:space="preserve">NIHAT</t>
  </si>
  <si>
    <t xml:space="preserve">MARIJANOVIĆ</t>
  </si>
  <si>
    <t xml:space="preserve">ALEKSANDRA </t>
  </si>
  <si>
    <t xml:space="preserve">SRDANOVIĆ</t>
  </si>
  <si>
    <t xml:space="preserve">NATALIJA </t>
  </si>
  <si>
    <t xml:space="preserve">ANTONIJE</t>
  </si>
  <si>
    <t xml:space="preserve">Sportski novinarstvo</t>
  </si>
  <si>
    <t xml:space="preserve">MUČIĆ</t>
  </si>
  <si>
    <t xml:space="preserve">RASIM </t>
  </si>
  <si>
    <t xml:space="preserve">ADELISA</t>
  </si>
  <si>
    <t xml:space="preserve"> II</t>
  </si>
  <si>
    <t xml:space="preserve">Kontinentalno voćarstvo i ljekovito bilje</t>
  </si>
  <si>
    <t xml:space="preserve">GOLOČEVAC</t>
  </si>
  <si>
    <t xml:space="preserve">ZORANA</t>
  </si>
  <si>
    <t xml:space="preserve">KRSTAJIĆ</t>
  </si>
  <si>
    <t xml:space="preserve">BOŽO </t>
  </si>
  <si>
    <t xml:space="preserve">DRAGIĆ</t>
  </si>
  <si>
    <t xml:space="preserve">TEHNIČKI UNIVERZITET, VIENA</t>
  </si>
  <si>
    <t xml:space="preserve">Fizika</t>
  </si>
  <si>
    <t xml:space="preserve">AUSTRIJA</t>
  </si>
  <si>
    <t xml:space="preserve">TOMO</t>
  </si>
  <si>
    <t xml:space="preserve">SRĐAN </t>
  </si>
  <si>
    <t xml:space="preserve">JOKSOVIĆ</t>
  </si>
  <si>
    <t xml:space="preserve">MIJUŠKOVIĆ</t>
  </si>
  <si>
    <t xml:space="preserve">Arhitektura </t>
  </si>
  <si>
    <t xml:space="preserve">MUNIR</t>
  </si>
  <si>
    <t xml:space="preserve">MERIMA</t>
  </si>
  <si>
    <t xml:space="preserve">FAKULTET ZA MENADŽMENT, UNIVERZITET MANMARA</t>
  </si>
  <si>
    <t xml:space="preserve">TURSKA</t>
  </si>
  <si>
    <t xml:space="preserve">Neovjeren prevod potvrde o studiranju.</t>
  </si>
  <si>
    <t xml:space="preserve">GAJEVIĆ</t>
  </si>
  <si>
    <t xml:space="preserve">DANE</t>
  </si>
  <si>
    <t xml:space="preserve">POLJOPRIVREDNI FAKULTET</t>
  </si>
  <si>
    <t xml:space="preserve">Prehrambena tehnologija</t>
  </si>
  <si>
    <t xml:space="preserve">DUMNIĆ</t>
  </si>
  <si>
    <t xml:space="preserve">MARKO</t>
  </si>
  <si>
    <t xml:space="preserve">NUCULOVIĆ</t>
  </si>
  <si>
    <t xml:space="preserve">NOŠ</t>
  </si>
  <si>
    <t xml:space="preserve">Matematika </t>
  </si>
  <si>
    <t xml:space="preserve">KANKARAŠ</t>
  </si>
  <si>
    <t xml:space="preserve">GORAN </t>
  </si>
  <si>
    <t xml:space="preserve">ANASTASIJA </t>
  </si>
  <si>
    <t xml:space="preserve">RADOJICA </t>
  </si>
  <si>
    <t xml:space="preserve">ITANA</t>
  </si>
  <si>
    <t xml:space="preserve">Informatika</t>
  </si>
  <si>
    <t xml:space="preserve">Stočarstvo</t>
  </si>
  <si>
    <t xml:space="preserve">DELIBAŠIĆ</t>
  </si>
  <si>
    <t xml:space="preserve">RADOMIR</t>
  </si>
  <si>
    <t xml:space="preserve">SLAVICA</t>
  </si>
  <si>
    <t xml:space="preserve">BECIRAGIC</t>
  </si>
  <si>
    <t xml:space="preserve">MASTER, Uvjerenje o položenim ispitima</t>
  </si>
  <si>
    <t xml:space="preserve">ĐURIĆ</t>
  </si>
  <si>
    <t xml:space="preserve">RADIVOJE</t>
  </si>
  <si>
    <t xml:space="preserve">V </t>
  </si>
  <si>
    <t xml:space="preserve">VARŠAVSKI UNIVERZITET </t>
  </si>
  <si>
    <t xml:space="preserve">Klinička neuropsihologija</t>
  </si>
  <si>
    <t xml:space="preserve">POLJSKA</t>
  </si>
  <si>
    <t xml:space="preserve">ZINDOVIĆ</t>
  </si>
  <si>
    <t xml:space="preserve">MEDICINSKI FAKULTET, UNIVERZITET PRIJATELJSTVA NARODA, RUSIJA</t>
  </si>
  <si>
    <t xml:space="preserve">Opšta medicina</t>
  </si>
  <si>
    <t xml:space="preserve">BULJANČEVIĆ</t>
  </si>
  <si>
    <t xml:space="preserve">RASTKO</t>
  </si>
  <si>
    <t xml:space="preserve">I</t>
  </si>
  <si>
    <t xml:space="preserve">Muzikologija</t>
  </si>
  <si>
    <t xml:space="preserve">KAPETANOVIĆ</t>
  </si>
  <si>
    <t xml:space="preserve">MILOŠ </t>
  </si>
  <si>
    <t xml:space="preserve">Arhitektra</t>
  </si>
  <si>
    <t xml:space="preserve">Master</t>
  </si>
  <si>
    <t xml:space="preserve">JOVANOVIĆ </t>
  </si>
  <si>
    <t xml:space="preserve">MARJAN</t>
  </si>
  <si>
    <t xml:space="preserve">Uvjerenje o položenim ispitima, sa prethodnih god.studija </t>
  </si>
  <si>
    <t xml:space="preserve">ĐERIĆ</t>
  </si>
  <si>
    <t xml:space="preserve">Politikologija </t>
  </si>
  <si>
    <t xml:space="preserve">FILIP</t>
  </si>
  <si>
    <t xml:space="preserve">Pomorske nauke</t>
  </si>
  <si>
    <t xml:space="preserve">BORIS</t>
  </si>
  <si>
    <t xml:space="preserve">VISOKI SVAJCARSKI TEHNIČKI INSTITUT </t>
  </si>
  <si>
    <t xml:space="preserve">Master program : Farmaceutske nauke</t>
  </si>
  <si>
    <t xml:space="preserve">CIRIH</t>
  </si>
  <si>
    <t xml:space="preserve">GOD. STUDIJA</t>
  </si>
  <si>
    <t xml:space="preserve">PO</t>
  </si>
  <si>
    <t xml:space="preserve">RANG LISTA STUDENATA - STARIH KORISNIKA, KOJI SU OSTVARILI PRAVO NA STIPENDIJU ZA NAJBOLJE STUDENTE ZA STUDIJSKU 2018/2019. GODINU</t>
  </si>
  <si>
    <t xml:space="preserve">CAMAJ </t>
  </si>
  <si>
    <t xml:space="preserve">ĐETO</t>
  </si>
  <si>
    <t xml:space="preserve">SILVANA </t>
  </si>
  <si>
    <t xml:space="preserve">FAKULTET ZA EKONOMIJU I BIZNIS </t>
  </si>
  <si>
    <t xml:space="preserve">Računovodstvo i revizija </t>
  </si>
  <si>
    <t xml:space="preserve">MEDITERAN </t>
  </si>
  <si>
    <t xml:space="preserve">SINAN </t>
  </si>
  <si>
    <t xml:space="preserve">ERSIN</t>
  </si>
  <si>
    <t xml:space="preserve">Medicina </t>
  </si>
  <si>
    <t xml:space="preserve">NIKEZIĆ</t>
  </si>
  <si>
    <t xml:space="preserve">MAJDA</t>
  </si>
  <si>
    <t xml:space="preserve">FAKULTET ZA PREHRAMBENU TEHNOLOGIJU, BEZBJEDNOST HRANE I EKOLOGIJU </t>
  </si>
  <si>
    <t xml:space="preserve">Tehnologija proizvoda biljnog porijekla </t>
  </si>
  <si>
    <t xml:space="preserve">SLAVIŠA </t>
  </si>
  <si>
    <t xml:space="preserve">NINKOVIĆ </t>
  </si>
  <si>
    <t xml:space="preserve">IGOR </t>
  </si>
  <si>
    <t xml:space="preserve"> IV </t>
  </si>
  <si>
    <t xml:space="preserve">Energetika i automatika </t>
  </si>
  <si>
    <t xml:space="preserve">LJULJĐURAJ </t>
  </si>
  <si>
    <t xml:space="preserve">KOLJA </t>
  </si>
  <si>
    <t xml:space="preserve">Finansijski menadžment </t>
  </si>
  <si>
    <t xml:space="preserve"> MEDITERAN </t>
  </si>
  <si>
    <t xml:space="preserve">MILAČIĆ </t>
  </si>
  <si>
    <t xml:space="preserve">MIOMIR </t>
  </si>
  <si>
    <t xml:space="preserve">SINIŠA </t>
  </si>
  <si>
    <t xml:space="preserve">FAKULTET ZA DRŽAVNE I EVROPSKE STUDIJE </t>
  </si>
  <si>
    <t xml:space="preserve">Državno - pravne i evropske studije </t>
  </si>
  <si>
    <t xml:space="preserve">FDES - PODGORICA </t>
  </si>
  <si>
    <t xml:space="preserve">BANJAC </t>
  </si>
  <si>
    <t xml:space="preserve">BOBAN </t>
  </si>
  <si>
    <t xml:space="preserve">BELJKAŠ</t>
  </si>
  <si>
    <t xml:space="preserve">FARMACEUTSKI FAKULTET</t>
  </si>
  <si>
    <t xml:space="preserve">STOJANOVIĆ</t>
  </si>
  <si>
    <t xml:space="preserve">MATIJA </t>
  </si>
  <si>
    <t xml:space="preserve">Pravo   </t>
  </si>
  <si>
    <t xml:space="preserve">ŠUĆUR </t>
  </si>
  <si>
    <t xml:space="preserve">MLAĐEN </t>
  </si>
  <si>
    <t xml:space="preserve">KRST</t>
  </si>
  <si>
    <t xml:space="preserve">POMORSKI FAKULTET - KOTOR</t>
  </si>
  <si>
    <t xml:space="preserve">TOMIĆ </t>
  </si>
  <si>
    <t xml:space="preserve">NIKOLA </t>
  </si>
  <si>
    <t xml:space="preserve">FAKULTET DRAMSKIH UMJETNOSTI </t>
  </si>
  <si>
    <t xml:space="preserve">Dramaturgija </t>
  </si>
  <si>
    <t xml:space="preserve">RUBEŽIĆ</t>
  </si>
  <si>
    <t xml:space="preserve">PREDRAG </t>
  </si>
  <si>
    <t xml:space="preserve">RADOJE </t>
  </si>
  <si>
    <t xml:space="preserve">BLAGOJE </t>
  </si>
  <si>
    <t xml:space="preserve">ŽELJKO </t>
  </si>
  <si>
    <t xml:space="preserve">MUZIČKA AKADEMIJA </t>
  </si>
  <si>
    <t xml:space="preserve">Gudački instrumenti </t>
  </si>
  <si>
    <t xml:space="preserve">GRANDOV</t>
  </si>
  <si>
    <t xml:space="preserve">ALEKSANDAR </t>
  </si>
  <si>
    <t xml:space="preserve">FAKULTET VETERINARSKE MEDICINE </t>
  </si>
  <si>
    <t xml:space="preserve">Veterinarska medicina </t>
  </si>
  <si>
    <t xml:space="preserve">MILICA </t>
  </si>
  <si>
    <t xml:space="preserve">Međunarodni odnosi </t>
  </si>
  <si>
    <t xml:space="preserve">MANOJLOVIĆ</t>
  </si>
  <si>
    <t xml:space="preserve">TOMISLAV </t>
  </si>
  <si>
    <t xml:space="preserve">MILEVA </t>
  </si>
  <si>
    <t xml:space="preserve">FAKULTET ZA TURIZAM I HOTELIJERSTVO </t>
  </si>
  <si>
    <t xml:space="preserve">Turizam </t>
  </si>
  <si>
    <t xml:space="preserve">SPASO  </t>
  </si>
  <si>
    <t xml:space="preserve">DIZDAREVIĆ</t>
  </si>
  <si>
    <t xml:space="preserve">ŠEFĆET </t>
  </si>
  <si>
    <t xml:space="preserve">SEHIJA </t>
  </si>
  <si>
    <t xml:space="preserve">ŠĆEPANOVIĆ </t>
  </si>
  <si>
    <t xml:space="preserve">SPASOJE </t>
  </si>
  <si>
    <t xml:space="preserve">Komunikologija imediji </t>
  </si>
  <si>
    <t xml:space="preserve">JUSIĆ</t>
  </si>
  <si>
    <t xml:space="preserve">SEID</t>
  </si>
  <si>
    <t xml:space="preserve">MENSUR </t>
  </si>
  <si>
    <t xml:space="preserve">Računarstvo, finansije i bankarstvo </t>
  </si>
  <si>
    <t xml:space="preserve">ĐUKANOVIĆ</t>
  </si>
  <si>
    <t xml:space="preserve">MILUTIN </t>
  </si>
  <si>
    <t xml:space="preserve">HUMANISTIČKE STUDIJE </t>
  </si>
  <si>
    <t xml:space="preserve">Bezbjednost</t>
  </si>
  <si>
    <t xml:space="preserve">RUGOVAC </t>
  </si>
  <si>
    <t xml:space="preserve">MUAMER </t>
  </si>
  <si>
    <t xml:space="preserve">SEIDA </t>
  </si>
  <si>
    <t xml:space="preserve">DEPARTMAN ZA PRAVNE NAUKE </t>
  </si>
  <si>
    <t xml:space="preserve">NOVI PAZAR</t>
  </si>
  <si>
    <t xml:space="preserve">RAKČEVIĆ</t>
  </si>
  <si>
    <t xml:space="preserve">DRAGI </t>
  </si>
  <si>
    <t xml:space="preserve">MOSKOVSKI DRŽAVNI TEHNIČKI UNIVERZITET N.E. BAUMANA</t>
  </si>
  <si>
    <t xml:space="preserve">Mehatronika i robotehnika </t>
  </si>
  <si>
    <t xml:space="preserve">MOSKVA </t>
  </si>
  <si>
    <t xml:space="preserve">MIĆOVIĆ </t>
  </si>
  <si>
    <t xml:space="preserve">MLADEN </t>
  </si>
  <si>
    <t xml:space="preserve">PRVI MOSKOVSKI DRŽAVNI MEDICINSKI UNIVERZITET I.M. SEČENOV </t>
  </si>
  <si>
    <t xml:space="preserve">Opšta medicina </t>
  </si>
  <si>
    <t xml:space="preserve">KEMAL</t>
  </si>
  <si>
    <t xml:space="preserve">SABRO</t>
  </si>
  <si>
    <t xml:space="preserve">DEDEIĆ</t>
  </si>
  <si>
    <t xml:space="preserve">MURATOVIĆ </t>
  </si>
  <si>
    <t xml:space="preserve">MUHO </t>
  </si>
  <si>
    <t xml:space="preserve">ALAN </t>
  </si>
  <si>
    <t xml:space="preserve">VUKOTA </t>
  </si>
  <si>
    <t xml:space="preserve">DANIJELA </t>
  </si>
  <si>
    <t xml:space="preserve">MEKIĆ</t>
  </si>
  <si>
    <t xml:space="preserve">DŽEMAL </t>
  </si>
  <si>
    <t xml:space="preserve">MAIDA </t>
  </si>
  <si>
    <t xml:space="preserve">Bankarstvo, računarstvo i finansije </t>
  </si>
  <si>
    <t xml:space="preserve">FPE - BAR</t>
  </si>
  <si>
    <t xml:space="preserve">BUBANJA </t>
  </si>
  <si>
    <t xml:space="preserve">Evropske studije </t>
  </si>
  <si>
    <t xml:space="preserve">TOMAŠEVIĆ</t>
  </si>
  <si>
    <t xml:space="preserve">BOŠKO </t>
  </si>
  <si>
    <t xml:space="preserve">FAKULTET TEHNIČKIH NAUKA</t>
  </si>
  <si>
    <t xml:space="preserve">Mehatronika    </t>
  </si>
  <si>
    <t xml:space="preserve">MUŠIKIĆ</t>
  </si>
  <si>
    <t xml:space="preserve">SRĐA  </t>
  </si>
  <si>
    <t xml:space="preserve">NEVENA </t>
  </si>
  <si>
    <t xml:space="preserve">ŠLJUKIĆ</t>
  </si>
  <si>
    <t xml:space="preserve">EKONOMSKI FAKULTET </t>
  </si>
  <si>
    <t xml:space="preserve">Menadžment</t>
  </si>
  <si>
    <t xml:space="preserve">KOSTADIN</t>
  </si>
  <si>
    <t xml:space="preserve">FAKULTET ZA MEDITERANSKE POSLOVNE STUDIJE TIVAT</t>
  </si>
  <si>
    <t xml:space="preserve">Menadžment u carinskom, špediterskom i agencijskom poslovanju</t>
  </si>
  <si>
    <t xml:space="preserve">ADRIATIK BAR</t>
  </si>
  <si>
    <t xml:space="preserve">SRETEN </t>
  </si>
  <si>
    <t xml:space="preserve">BOJANA </t>
  </si>
  <si>
    <t xml:space="preserve">Studije savremene i moderne umjetnosti </t>
  </si>
  <si>
    <t xml:space="preserve">ĐORĐIJE </t>
  </si>
  <si>
    <t xml:space="preserve">FILOLOŠKI FAKULTET</t>
  </si>
  <si>
    <t xml:space="preserve">Crnogorski jezik i južnoslovenske književnosti </t>
  </si>
  <si>
    <t xml:space="preserve">RELJA </t>
  </si>
  <si>
    <t xml:space="preserve">MILJANA </t>
  </si>
  <si>
    <t xml:space="preserve">AKADEMIJA UMJETNOSTI </t>
  </si>
  <si>
    <t xml:space="preserve">II nagrada (klavir solo) na Međunarodnom pijanističkom takmičenju , Tivat 2018; I nagrada (klavir duo) na Međ.takmičenju mladih pijanista, Niš 2018;</t>
  </si>
  <si>
    <t xml:space="preserve">BORIS </t>
  </si>
  <si>
    <t xml:space="preserve">LANA </t>
  </si>
  <si>
    <t xml:space="preserve">Grafički dizajn </t>
  </si>
  <si>
    <t xml:space="preserve">VUJIČIĆ</t>
  </si>
  <si>
    <t xml:space="preserve">BOŽIDAR</t>
  </si>
  <si>
    <t xml:space="preserve">SAVICA </t>
  </si>
  <si>
    <t xml:space="preserve">VUKIĆ</t>
  </si>
  <si>
    <t xml:space="preserve">SKENDER </t>
  </si>
  <si>
    <t xml:space="preserve">AMILA </t>
  </si>
  <si>
    <t xml:space="preserve">MADŽGALJ</t>
  </si>
  <si>
    <t xml:space="preserve">MAHMUT</t>
  </si>
  <si>
    <t xml:space="preserve">ŠUĆRO</t>
  </si>
  <si>
    <t xml:space="preserve">MEHDIJA </t>
  </si>
  <si>
    <t xml:space="preserve">EDITA </t>
  </si>
  <si>
    <t xml:space="preserve">Poslovni engleski jezik </t>
  </si>
  <si>
    <t xml:space="preserve">VUČETA</t>
  </si>
  <si>
    <t xml:space="preserve">MILANA </t>
  </si>
  <si>
    <t xml:space="preserve">RADOMAN </t>
  </si>
  <si>
    <t xml:space="preserve">ANĐA</t>
  </si>
  <si>
    <t xml:space="preserve">DIJANA </t>
  </si>
  <si>
    <t xml:space="preserve">LEPETIĆ</t>
  </si>
  <si>
    <t xml:space="preserve">FAKULTET ZA MENADŽMENT </t>
  </si>
  <si>
    <t xml:space="preserve">Menadžment u finansijama, računovodstvu i bankarstvu </t>
  </si>
  <si>
    <t xml:space="preserve">PRŽIĆ</t>
  </si>
  <si>
    <t xml:space="preserve">CETINJE </t>
  </si>
  <si>
    <t xml:space="preserve">KADOVIĆ</t>
  </si>
  <si>
    <t xml:space="preserve">Filmska i televizijska režija </t>
  </si>
  <si>
    <t xml:space="preserve">KONTIĆ </t>
  </si>
  <si>
    <t xml:space="preserve">MARINKO </t>
  </si>
  <si>
    <t xml:space="preserve">FEMIĆ </t>
  </si>
  <si>
    <t xml:space="preserve">VESKO </t>
  </si>
  <si>
    <t xml:space="preserve">LUKA </t>
  </si>
  <si>
    <t xml:space="preserve">FAKULTET ZA NAUKU I TEHNOLOGIJU, TARTU, ESTONIJA</t>
  </si>
  <si>
    <t xml:space="preserve">ESTONIJA</t>
  </si>
  <si>
    <t xml:space="preserve">JOVANOVIĆ</t>
  </si>
  <si>
    <t xml:space="preserve">DRAGOSLAV</t>
  </si>
  <si>
    <t xml:space="preserve">REBRONJA </t>
  </si>
  <si>
    <t xml:space="preserve">MEHMED </t>
  </si>
  <si>
    <t xml:space="preserve">ARMINA </t>
  </si>
  <si>
    <t xml:space="preserve">Predškolsko vaspitanje</t>
  </si>
  <si>
    <t xml:space="preserve">MIA</t>
  </si>
  <si>
    <t xml:space="preserve">Biomedicinsko inženjerstvo</t>
  </si>
  <si>
    <t xml:space="preserve">ZEČEVIĆ</t>
  </si>
  <si>
    <t xml:space="preserve">BESALET</t>
  </si>
  <si>
    <t xml:space="preserve">BELMA</t>
  </si>
  <si>
    <t xml:space="preserve">FAKULTET ZA POSLOVNI MENADŽMENT </t>
  </si>
  <si>
    <t xml:space="preserve">Poslovna psihologija </t>
  </si>
  <si>
    <t xml:space="preserve">FPM- BAR</t>
  </si>
  <si>
    <t xml:space="preserve">ČUKIĆ</t>
  </si>
  <si>
    <t xml:space="preserve">ĐUKAN </t>
  </si>
  <si>
    <t xml:space="preserve">Francuski jezik i književnost </t>
  </si>
  <si>
    <t xml:space="preserve">ŠOROVIĆ</t>
  </si>
  <si>
    <t xml:space="preserve">TEODOR   </t>
  </si>
  <si>
    <t xml:space="preserve">JANKOVIĆ </t>
  </si>
  <si>
    <t xml:space="preserve">RADE </t>
  </si>
  <si>
    <t xml:space="preserve">MUŠURA </t>
  </si>
  <si>
    <t xml:space="preserve">BOJAN </t>
  </si>
  <si>
    <t xml:space="preserve">MARTINA </t>
  </si>
  <si>
    <t xml:space="preserve">FUAD</t>
  </si>
  <si>
    <t xml:space="preserve">EMIR</t>
  </si>
  <si>
    <t xml:space="preserve">FAKULTET ZA POLITEHNIKU </t>
  </si>
  <si>
    <t xml:space="preserve">NOVAKOVIĆ </t>
  </si>
  <si>
    <t xml:space="preserve">ŽARKO </t>
  </si>
  <si>
    <t xml:space="preserve">NATAŠA </t>
  </si>
  <si>
    <t xml:space="preserve">TIJANA </t>
  </si>
  <si>
    <t xml:space="preserve">FAKULTET VIZUELNIH UMJETNOSTI </t>
  </si>
  <si>
    <t xml:space="preserve">Dizajn vizuelnih komunikacija </t>
  </si>
  <si>
    <t xml:space="preserve">DRAGOLJUB </t>
  </si>
  <si>
    <t xml:space="preserve">BRANISLAV </t>
  </si>
  <si>
    <t xml:space="preserve">Ekonomija </t>
  </si>
  <si>
    <t xml:space="preserve">BOGAVAC</t>
  </si>
  <si>
    <t xml:space="preserve">MARKOČ</t>
  </si>
  <si>
    <t xml:space="preserve">ĐOKO </t>
  </si>
  <si>
    <t xml:space="preserve">ROCHESTER INSTITUTE OF TECHNOLOGY </t>
  </si>
  <si>
    <t xml:space="preserve">Menadžment u turizmu i hotelijer.</t>
  </si>
  <si>
    <t xml:space="preserve">HRVATSKA </t>
  </si>
  <si>
    <t xml:space="preserve">RASTODER </t>
  </si>
  <si>
    <t xml:space="preserve">ENVER</t>
  </si>
  <si>
    <t xml:space="preserve">ALMA</t>
  </si>
  <si>
    <t xml:space="preserve">DREKALOVIĆ</t>
  </si>
  <si>
    <t xml:space="preserve">NEBOJŠA </t>
  </si>
  <si>
    <t xml:space="preserve">IVANIOVIĆ</t>
  </si>
  <si>
    <t xml:space="preserve">IVANA </t>
  </si>
  <si>
    <t xml:space="preserve">Menadžment u građevinarstvu </t>
  </si>
  <si>
    <t xml:space="preserve">MALESIJA </t>
  </si>
  <si>
    <t xml:space="preserve">VOJVODA</t>
  </si>
  <si>
    <t xml:space="preserve">NEMANJA </t>
  </si>
  <si>
    <t xml:space="preserve">LJILJANA </t>
  </si>
  <si>
    <t xml:space="preserve">PRIRODNO-MATEMATIČKI FAKULTET </t>
  </si>
  <si>
    <t xml:space="preserve">Računarstvo i informacione tehnologije </t>
  </si>
  <si>
    <t xml:space="preserve">KELAVA </t>
  </si>
  <si>
    <t xml:space="preserve">SLAVEN </t>
  </si>
  <si>
    <t xml:space="preserve">DRAGANA </t>
  </si>
  <si>
    <t xml:space="preserve">Italijanski jezik i književnost</t>
  </si>
  <si>
    <t xml:space="preserve">BOROVIĆ </t>
  </si>
  <si>
    <t xml:space="preserve">ANDRIJANA </t>
  </si>
  <si>
    <t xml:space="preserve"> MILADIN </t>
  </si>
  <si>
    <t xml:space="preserve">VUKAŠIN </t>
  </si>
  <si>
    <t xml:space="preserve">KRSTOVIĆ</t>
  </si>
  <si>
    <t xml:space="preserve">SAŠKA </t>
  </si>
  <si>
    <t xml:space="preserve">Socijalna politika i socijalni rad </t>
  </si>
  <si>
    <t xml:space="preserve">VUKASOVIĆ</t>
  </si>
  <si>
    <t xml:space="preserve">Biologija </t>
  </si>
  <si>
    <t xml:space="preserve">KAVAZOVIĆ</t>
  </si>
  <si>
    <t xml:space="preserve">SENAD </t>
  </si>
  <si>
    <t xml:space="preserve">VAHID</t>
  </si>
  <si>
    <t xml:space="preserve">Studije primijenjenog računarstva </t>
  </si>
  <si>
    <t xml:space="preserve">VOJIN </t>
  </si>
  <si>
    <t xml:space="preserve">KRISTINA </t>
  </si>
  <si>
    <t xml:space="preserve">JANJEVIĆ</t>
  </si>
  <si>
    <t xml:space="preserve">DUŠAN </t>
  </si>
  <si>
    <t xml:space="preserve">JARAMAZ</t>
  </si>
  <si>
    <t xml:space="preserve">MILORAD </t>
  </si>
  <si>
    <t xml:space="preserve">NOVI SAD </t>
  </si>
  <si>
    <t xml:space="preserve">III nagrada na Međunarodnom festivalu "Polihimnia" - klavir, Skoplje 2018;</t>
  </si>
  <si>
    <t xml:space="preserve">IVAN </t>
  </si>
  <si>
    <t xml:space="preserve">VISOKA ŠKOLA STRUKOVNIH STUDIJA </t>
  </si>
  <si>
    <t xml:space="preserve">Inženjerstvo zaštite</t>
  </si>
  <si>
    <t xml:space="preserve">DEJAN </t>
  </si>
  <si>
    <t xml:space="preserve">RADMILA </t>
  </si>
  <si>
    <t xml:space="preserve">ŠUNJEVIĆ</t>
  </si>
  <si>
    <t xml:space="preserve">SAITOVIĆ</t>
  </si>
  <si>
    <t xml:space="preserve">KOČOVIĆ</t>
  </si>
  <si>
    <t xml:space="preserve">DAVID </t>
  </si>
  <si>
    <t xml:space="preserve">ANDRIJA </t>
  </si>
  <si>
    <t xml:space="preserve">FAKULTET OZARKS</t>
  </si>
  <si>
    <t xml:space="preserve">Kompjuterske nauke </t>
  </si>
  <si>
    <t xml:space="preserve">USA</t>
  </si>
  <si>
    <t xml:space="preserve">BALŠA </t>
  </si>
  <si>
    <t xml:space="preserve">BARDAK </t>
  </si>
  <si>
    <t xml:space="preserve">BORISLAV </t>
  </si>
  <si>
    <t xml:space="preserve">ĐURO</t>
  </si>
  <si>
    <t xml:space="preserve">Grafika </t>
  </si>
  <si>
    <t xml:space="preserve">NOVOVIĆ </t>
  </si>
  <si>
    <t xml:space="preserve">TIMOŠENKO </t>
  </si>
  <si>
    <t xml:space="preserve">FARMACEUTSKI FAKULTET </t>
  </si>
  <si>
    <t xml:space="preserve">BALETIĆ </t>
  </si>
  <si>
    <t xml:space="preserve">KRSTO </t>
  </si>
  <si>
    <t xml:space="preserve">ĐORĐE </t>
  </si>
  <si>
    <t xml:space="preserve">FARMACEUTSKI FAKULTET - BIJELJINA</t>
  </si>
  <si>
    <t xml:space="preserve">Integrisane akademske studije farmacije </t>
  </si>
  <si>
    <t xml:space="preserve">KOVINIĆ</t>
  </si>
  <si>
    <t xml:space="preserve">SNEŽAN </t>
  </si>
  <si>
    <t xml:space="preserve">IRA </t>
  </si>
  <si>
    <t xml:space="preserve">REDŽO </t>
  </si>
  <si>
    <t xml:space="preserve">SALIH </t>
  </si>
  <si>
    <t xml:space="preserve">MULIĆ</t>
  </si>
  <si>
    <t xml:space="preserve">Međunarodni marketing</t>
  </si>
  <si>
    <t xml:space="preserve">KONATAR</t>
  </si>
  <si>
    <t xml:space="preserve">DRŽAVNI UNIVERZITET MINESOTA</t>
  </si>
  <si>
    <t xml:space="preserve">Statistika</t>
  </si>
  <si>
    <t xml:space="preserve">DRAGOMIR </t>
  </si>
  <si>
    <t xml:space="preserve">Filozofija </t>
  </si>
  <si>
    <t xml:space="preserve">UROŠ</t>
  </si>
  <si>
    <t xml:space="preserve">ANĐELA </t>
  </si>
  <si>
    <t xml:space="preserve">ŠOŠKIĆ</t>
  </si>
  <si>
    <t xml:space="preserve">PETRAŠIN </t>
  </si>
  <si>
    <t xml:space="preserve">Produkcija </t>
  </si>
  <si>
    <t xml:space="preserve">HOT</t>
  </si>
  <si>
    <t xml:space="preserve">RAHMAN </t>
  </si>
  <si>
    <t xml:space="preserve">IRMA </t>
  </si>
  <si>
    <t xml:space="preserve">BUĆIN </t>
  </si>
  <si>
    <t xml:space="preserve">JOVICA </t>
  </si>
  <si>
    <t xml:space="preserve">MARIANA </t>
  </si>
  <si>
    <t xml:space="preserve">STANIŠIĆ</t>
  </si>
  <si>
    <t xml:space="preserve">PAPIĆ</t>
  </si>
  <si>
    <t xml:space="preserve">Nautika </t>
  </si>
  <si>
    <t xml:space="preserve">RADOJIČIĆ</t>
  </si>
  <si>
    <t xml:space="preserve">Energetika, telekomunikacije i računari </t>
  </si>
  <si>
    <t xml:space="preserve">PHILIPPS - UNIVERITAT MARBURG</t>
  </si>
  <si>
    <t xml:space="preserve">NJEMAČKA </t>
  </si>
  <si>
    <t xml:space="preserve">KOTLAJA </t>
  </si>
  <si>
    <t xml:space="preserve">IVAN</t>
  </si>
  <si>
    <t xml:space="preserve"> III</t>
  </si>
  <si>
    <t xml:space="preserve">AKADEMIJA LIKOVNIH UMJETNOSTI TREBINJE - ISTOČNO SARAJEVO</t>
  </si>
  <si>
    <t xml:space="preserve">JOVIĆ</t>
  </si>
  <si>
    <t xml:space="preserve">ČEJOVIĆ </t>
  </si>
  <si>
    <t xml:space="preserve">SMAILOVIĆ</t>
  </si>
  <si>
    <t xml:space="preserve">ERNA </t>
  </si>
  <si>
    <t xml:space="preserve">PAVLE </t>
  </si>
  <si>
    <t xml:space="preserve">MIRKOVIĆ</t>
  </si>
  <si>
    <t xml:space="preserve">SIMONIDA </t>
  </si>
  <si>
    <t xml:space="preserve">FAKULTET INFORMACIONIH TEHNOLOGIJA </t>
  </si>
  <si>
    <t xml:space="preserve">Softversko inženjerstvo</t>
  </si>
  <si>
    <t xml:space="preserve">METROPOLITAN BEOGRAD</t>
  </si>
  <si>
    <t xml:space="preserve">LEČIĆ</t>
  </si>
  <si>
    <t xml:space="preserve">DONKO</t>
  </si>
  <si>
    <t xml:space="preserve">TOMO </t>
  </si>
  <si>
    <t xml:space="preserve">MILETA </t>
  </si>
  <si>
    <t xml:space="preserve">FAKULTET ZA INFORMACIONE SISTEME I TEHNOLOGIJE </t>
  </si>
  <si>
    <t xml:space="preserve">KALIČANIN </t>
  </si>
  <si>
    <t xml:space="preserve">LJUBINKO </t>
  </si>
  <si>
    <t xml:space="preserve">TEODORA </t>
  </si>
  <si>
    <t xml:space="preserve">BOJOVIĆ </t>
  </si>
  <si>
    <t xml:space="preserve">DOŠLJAK </t>
  </si>
  <si>
    <t xml:space="preserve">RADUN </t>
  </si>
  <si>
    <t xml:space="preserve">VELIBOR </t>
  </si>
  <si>
    <t xml:space="preserve">Matematika i računarske nauke </t>
  </si>
  <si>
    <t xml:space="preserve">BAJOVIĆ</t>
  </si>
  <si>
    <t xml:space="preserve">DANICA </t>
  </si>
  <si>
    <t xml:space="preserve">MAGDELINIĆ</t>
  </si>
  <si>
    <t xml:space="preserve">FETAHOVIĆ</t>
  </si>
  <si>
    <t xml:space="preserve">HUSNIJA </t>
  </si>
  <si>
    <t xml:space="preserve">REDŽEP</t>
  </si>
  <si>
    <t xml:space="preserve">KAZAZOVIĆ</t>
  </si>
  <si>
    <t xml:space="preserve">VEHBIJA </t>
  </si>
  <si>
    <t xml:space="preserve">RADIVOJE </t>
  </si>
  <si>
    <t xml:space="preserve">VLADIMIR </t>
  </si>
  <si>
    <t xml:space="preserve">LEKOVIĆ</t>
  </si>
  <si>
    <t xml:space="preserve">ZORKA </t>
  </si>
  <si>
    <t xml:space="preserve">RADOSAVOVIĆ</t>
  </si>
  <si>
    <t xml:space="preserve">MOMO  </t>
  </si>
  <si>
    <t xml:space="preserve">Politehnika </t>
  </si>
  <si>
    <t xml:space="preserve">RADUNOVIĆ</t>
  </si>
  <si>
    <t xml:space="preserve">RADOMIR </t>
  </si>
  <si>
    <t xml:space="preserve">VUKOVIĆ </t>
  </si>
  <si>
    <t xml:space="preserve">RANKO </t>
  </si>
  <si>
    <t xml:space="preserve">BLAGOJEVIĆ </t>
  </si>
  <si>
    <t xml:space="preserve">NINA </t>
  </si>
  <si>
    <t xml:space="preserve">Elektronika, telekomunikacije i računari</t>
  </si>
  <si>
    <t xml:space="preserve">Računarske nauke </t>
  </si>
  <si>
    <t xml:space="preserve">RADOŠEVIĆ</t>
  </si>
  <si>
    <t xml:space="preserve">KOSTIĆ </t>
  </si>
  <si>
    <t xml:space="preserve">DUNJA </t>
  </si>
  <si>
    <t xml:space="preserve">BOJIĆ</t>
  </si>
  <si>
    <t xml:space="preserve">LUBURIĆ </t>
  </si>
  <si>
    <t xml:space="preserve">LJUBAN </t>
  </si>
  <si>
    <t xml:space="preserve">ĐAPIĆ</t>
  </si>
  <si>
    <t xml:space="preserve">BEĆKO</t>
  </si>
  <si>
    <t xml:space="preserve">JANA </t>
  </si>
  <si>
    <t xml:space="preserve">VI </t>
  </si>
  <si>
    <t xml:space="preserve">STUDENTI - STARI KORISNICI, KOJI NIJESU OSTVARILI PRAVO NA STIPENDIJU ZA NABOLJE STUDENTE ZA STUDIJSKU 2018/2019. GODINU</t>
  </si>
  <si>
    <t xml:space="preserve">PETKOVSKA </t>
  </si>
  <si>
    <t xml:space="preserve">FAKULTET MUZIČKE UMJETNOSTI </t>
  </si>
  <si>
    <t xml:space="preserve">Violina </t>
  </si>
  <si>
    <t xml:space="preserve">Mater</t>
  </si>
  <si>
    <t xml:space="preserve">BOJBAŠA </t>
  </si>
  <si>
    <t xml:space="preserve">MIJO</t>
  </si>
  <si>
    <t xml:space="preserve">STEFANOVIĆ </t>
  </si>
  <si>
    <t xml:space="preserve">ŽIVOTA </t>
  </si>
  <si>
    <t xml:space="preserve">V   </t>
  </si>
  <si>
    <t xml:space="preserve">FAKULTET ZA SPORT I FIZIČKO VASPITANJE </t>
  </si>
  <si>
    <t xml:space="preserve">Fizičko vaspitanje i sport </t>
  </si>
  <si>
    <t xml:space="preserve">LEPOSAVIĆ</t>
  </si>
  <si>
    <t xml:space="preserve">LEJLA </t>
  </si>
  <si>
    <t xml:space="preserve">MUZIČKA AKADEMIJA - SARAJEVO</t>
  </si>
  <si>
    <t xml:space="preserve">Flauta </t>
  </si>
  <si>
    <t xml:space="preserve">DARIJA </t>
  </si>
  <si>
    <t xml:space="preserve">MOSKOVSKI DRŽAVNI PEDAGOŠKI UNIVERZITET</t>
  </si>
  <si>
    <t xml:space="preserve">Istorijska politikologija </t>
  </si>
  <si>
    <t xml:space="preserve">Uvjerenje o položenim ispitima sa prethodne god. studija </t>
  </si>
  <si>
    <t xml:space="preserve">JELIĆ</t>
  </si>
  <si>
    <t xml:space="preserve">Sociologija </t>
  </si>
  <si>
    <t xml:space="preserve">KOJIĆ</t>
  </si>
  <si>
    <t xml:space="preserve">MERSID</t>
  </si>
  <si>
    <t xml:space="preserve">Gradjevina</t>
  </si>
  <si>
    <t xml:space="preserve">KINA</t>
  </si>
  <si>
    <t xml:space="preserve">SVETLAN </t>
  </si>
  <si>
    <t xml:space="preserve">Teorija i istorija umjetnosti </t>
  </si>
  <si>
    <t xml:space="preserve">ĆETKOVIĆ</t>
  </si>
  <si>
    <t xml:space="preserve">MILOVANA </t>
  </si>
  <si>
    <t xml:space="preserve">MUJEVIĆ</t>
  </si>
  <si>
    <t xml:space="preserve">JONUZ</t>
  </si>
  <si>
    <t xml:space="preserve">MAJDA </t>
  </si>
  <si>
    <t xml:space="preserve">RANG LISTA STUDENATA SA INVALIDITETOM KOJI SU OSTVARILI PRAVO NA STIPENDIJU  ZA STUDIJSKU 2018/2019. GODINU</t>
  </si>
  <si>
    <t xml:space="preserve">IME RODITELJA</t>
  </si>
  <si>
    <t xml:space="preserve">Ćosović</t>
  </si>
  <si>
    <t xml:space="preserve">Vezira</t>
  </si>
  <si>
    <t xml:space="preserve">Kenan</t>
  </si>
  <si>
    <t xml:space="preserve">Fakultet umjetnosti</t>
  </si>
  <si>
    <t xml:space="preserve">DONJA GORICA</t>
  </si>
  <si>
    <t xml:space="preserve">Popović</t>
  </si>
  <si>
    <t xml:space="preserve">Vladimir</t>
  </si>
  <si>
    <t xml:space="preserve">Otašević</t>
  </si>
  <si>
    <t xml:space="preserve">Dobrilo</t>
  </si>
  <si>
    <t xml:space="preserve">Bojana</t>
  </si>
  <si>
    <t xml:space="preserve">Filološki fakultet</t>
  </si>
  <si>
    <t xml:space="preserve">CRNE GORE</t>
  </si>
  <si>
    <t xml:space="preserve">Bošković</t>
  </si>
  <si>
    <t xml:space="preserve">Radomir</t>
  </si>
  <si>
    <t xml:space="preserve">Milica</t>
  </si>
  <si>
    <t xml:space="preserve">Metalurško-tehnološki fakultet</t>
  </si>
  <si>
    <t xml:space="preserve">Zaštita životne sredine</t>
  </si>
  <si>
    <t xml:space="preserve">Matović</t>
  </si>
  <si>
    <t xml:space="preserve">Dragan</t>
  </si>
  <si>
    <t xml:space="preserve">Nada</t>
  </si>
  <si>
    <t xml:space="preserve">Pravni fakultet</t>
  </si>
  <si>
    <t xml:space="preserve">Pravne nauke - Bijelo Polje</t>
  </si>
  <si>
    <t xml:space="preserve">Medenica</t>
  </si>
  <si>
    <t xml:space="preserve">Zoran</t>
  </si>
  <si>
    <t xml:space="preserve">Novica</t>
  </si>
  <si>
    <t xml:space="preserve">Fakultet političkih nauka</t>
  </si>
  <si>
    <t xml:space="preserve">Perović</t>
  </si>
  <si>
    <t xml:space="preserve">Blagota</t>
  </si>
  <si>
    <t xml:space="preserve">Nemanja</t>
  </si>
  <si>
    <t xml:space="preserve">Dedić </t>
  </si>
  <si>
    <t xml:space="preserve">Petar</t>
  </si>
  <si>
    <t xml:space="preserve">Miloš</t>
  </si>
  <si>
    <t xml:space="preserve">Fakultet za turizam</t>
  </si>
  <si>
    <t xml:space="preserve">Radulović</t>
  </si>
  <si>
    <t xml:space="preserve">Veliša</t>
  </si>
  <si>
    <t xml:space="preserve">Rastko</t>
  </si>
  <si>
    <t xml:space="preserve">Fakultet primijenjenih nauka</t>
  </si>
  <si>
    <t xml:space="preserve">Elektrotehnika</t>
  </si>
  <si>
    <t xml:space="preserve">Vučinić</t>
  </si>
  <si>
    <t xml:space="preserve">Milan</t>
  </si>
  <si>
    <t xml:space="preserve">Milena</t>
  </si>
  <si>
    <t xml:space="preserve">Fakultet vizuelnih umjetnosti</t>
  </si>
  <si>
    <t xml:space="preserve">Mrdak</t>
  </si>
  <si>
    <t xml:space="preserve">Vjekoslav</t>
  </si>
  <si>
    <t xml:space="preserve">Tijana</t>
  </si>
  <si>
    <t xml:space="preserve">Socijalna  politika i socijalni rad</t>
  </si>
  <si>
    <t xml:space="preserve">Spaić</t>
  </si>
  <si>
    <t xml:space="preserve">Miodrag</t>
  </si>
  <si>
    <t xml:space="preserve">Čukić</t>
  </si>
  <si>
    <t xml:space="preserve">Veselin</t>
  </si>
  <si>
    <t xml:space="preserve">Julija</t>
  </si>
  <si>
    <t xml:space="preserve">Medicinski fakultet</t>
  </si>
  <si>
    <t xml:space="preserve">Dragojević</t>
  </si>
  <si>
    <t xml:space="preserve">Anka</t>
  </si>
  <si>
    <t xml:space="preserve">Lazar</t>
  </si>
  <si>
    <t xml:space="preserve">Miljan</t>
  </si>
  <si>
    <t xml:space="preserve">Skenderi</t>
  </si>
  <si>
    <t xml:space="preserve">Rahim</t>
  </si>
  <si>
    <t xml:space="preserve">Admir</t>
  </si>
  <si>
    <t xml:space="preserve">Fakultet za biznis i turizam Budva</t>
  </si>
  <si>
    <t xml:space="preserve">ADRIATIK</t>
  </si>
  <si>
    <t xml:space="preserve">Alilović</t>
  </si>
  <si>
    <t xml:space="preserve">Hamdo</t>
  </si>
  <si>
    <t xml:space="preserve">Dinaid</t>
  </si>
  <si>
    <t xml:space="preserve">Dragović</t>
  </si>
  <si>
    <t xml:space="preserve">Maja</t>
  </si>
  <si>
    <t xml:space="preserve">Anđela</t>
  </si>
  <si>
    <t xml:space="preserve">Božović</t>
  </si>
  <si>
    <t xml:space="preserve">Dragić</t>
  </si>
  <si>
    <t xml:space="preserve">Dragana</t>
  </si>
  <si>
    <t xml:space="preserve">Ekonomski fakultet</t>
  </si>
  <si>
    <t xml:space="preserve">Menadžment - Bijelo Polje</t>
  </si>
  <si>
    <t xml:space="preserve">Gurešić</t>
  </si>
  <si>
    <t xml:space="preserve">Radun</t>
  </si>
  <si>
    <t xml:space="preserve">Slobodanka</t>
  </si>
  <si>
    <t xml:space="preserve">Peković</t>
  </si>
  <si>
    <t xml:space="preserve">Vasko</t>
  </si>
  <si>
    <t xml:space="preserve">Anica</t>
  </si>
  <si>
    <t xml:space="preserve">Menadžment </t>
  </si>
  <si>
    <t xml:space="preserve">Živković</t>
  </si>
  <si>
    <t xml:space="preserve">Sreten</t>
  </si>
  <si>
    <t xml:space="preserve">Darko</t>
  </si>
  <si>
    <t xml:space="preserve">Elektrotehnički fakultet</t>
  </si>
  <si>
    <t xml:space="preserve">Primijenjeno računarstvo</t>
  </si>
  <si>
    <t xml:space="preserve">RANG LISTA STUDENATA DEFICITARNIH ZANIMANJA KOJI SU OSTVARILI PRAVO NA STIPENDIJU  ZA STUDIJSKU 2018/2019. GODINU</t>
  </si>
  <si>
    <t xml:space="preserve">VULJAJ </t>
  </si>
  <si>
    <t xml:space="preserve">ĐERĐ</t>
  </si>
  <si>
    <t xml:space="preserve">LJEONORA</t>
  </si>
  <si>
    <t xml:space="preserve">Crnogorski jezik i književnost </t>
  </si>
  <si>
    <t xml:space="preserve">CETINJE</t>
  </si>
  <si>
    <t xml:space="preserve">ĐOLJAJ </t>
  </si>
  <si>
    <t xml:space="preserve">ROK</t>
  </si>
  <si>
    <t xml:space="preserve">VALENTINA </t>
  </si>
  <si>
    <t xml:space="preserve">ĐONAJ </t>
  </si>
  <si>
    <t xml:space="preserve">ĐEKO</t>
  </si>
  <si>
    <t xml:space="preserve">RAJMO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Good 3" xfId="21"/>
    <cellStyle name="Good 4" xfId="22"/>
    <cellStyle name="Good 5" xfId="23"/>
    <cellStyle name="Good 6" xfId="24"/>
    <cellStyle name="Good 7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3" xfId="33"/>
    <cellStyle name="Normal 4" xfId="34"/>
    <cellStyle name="Normal 5" xfId="35"/>
    <cellStyle name="Normal 6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2.7"/>
    <col collapsed="false" customWidth="true" hidden="false" outlineLevel="0" max="4" min="3" style="0" width="13.14"/>
    <col collapsed="false" customWidth="true" hidden="false" outlineLevel="0" max="5" min="5" style="1" width="7.42"/>
    <col collapsed="false" customWidth="true" hidden="false" outlineLevel="0" max="6" min="6" style="0" width="34.41"/>
    <col collapsed="false" customWidth="true" hidden="false" outlineLevel="0" max="7" min="7" style="0" width="31.56"/>
    <col collapsed="false" customWidth="true" hidden="false" outlineLevel="0" max="8" min="8" style="0" width="12.99"/>
    <col collapsed="false" customWidth="true" hidden="false" outlineLevel="0" max="9" min="9" style="2" width="9.14"/>
    <col collapsed="false" customWidth="true" hidden="false" outlineLevel="0" max="10" min="10" style="0" width="16.13"/>
    <col collapsed="false" customWidth="true" hidden="false" outlineLevel="0" max="29" min="12" style="3" width="9.14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3" customFormat="false" ht="15" hidden="false" customHeight="false" outlineLevel="0" collapsed="false">
      <c r="B3" s="10" t="s">
        <v>11</v>
      </c>
    </row>
    <row r="4" customFormat="false" ht="15" hidden="false" customHeight="false" outlineLevel="0" collapsed="false">
      <c r="B4" s="10"/>
    </row>
    <row r="5" s="14" customFormat="true" ht="15" hidden="false" customHeight="fals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1" t="s">
        <v>15</v>
      </c>
      <c r="F5" s="12" t="s">
        <v>16</v>
      </c>
      <c r="G5" s="12" t="s">
        <v>17</v>
      </c>
      <c r="H5" s="12" t="s">
        <v>18</v>
      </c>
      <c r="I5" s="13" t="n">
        <v>10</v>
      </c>
      <c r="J5" s="12"/>
      <c r="K5" s="1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4" customFormat="true" ht="15" hidden="false" customHeight="false" outlineLevel="0" collapsed="false">
      <c r="A6" s="15" t="n">
        <f aca="false">(A5+1)</f>
        <v>2</v>
      </c>
      <c r="B6" s="12" t="s">
        <v>19</v>
      </c>
      <c r="C6" s="12" t="s">
        <v>20</v>
      </c>
      <c r="D6" s="12" t="s">
        <v>21</v>
      </c>
      <c r="E6" s="11" t="s">
        <v>22</v>
      </c>
      <c r="F6" s="12" t="s">
        <v>23</v>
      </c>
      <c r="G6" s="12"/>
      <c r="H6" s="12" t="s">
        <v>24</v>
      </c>
      <c r="I6" s="13" t="n">
        <v>10</v>
      </c>
      <c r="J6" s="12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14" customFormat="true" ht="15" hidden="false" customHeight="false" outlineLevel="0" collapsed="false">
      <c r="A7" s="15" t="n">
        <f aca="false">(A6+1)</f>
        <v>3</v>
      </c>
      <c r="B7" s="12" t="s">
        <v>25</v>
      </c>
      <c r="C7" s="12" t="s">
        <v>26</v>
      </c>
      <c r="D7" s="12" t="s">
        <v>27</v>
      </c>
      <c r="E7" s="11" t="s">
        <v>15</v>
      </c>
      <c r="F7" s="12" t="s">
        <v>28</v>
      </c>
      <c r="G7" s="12" t="s">
        <v>29</v>
      </c>
      <c r="H7" s="12" t="s">
        <v>30</v>
      </c>
      <c r="I7" s="13" t="n">
        <v>10</v>
      </c>
      <c r="J7" s="12"/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14" customFormat="true" ht="15" hidden="false" customHeight="false" outlineLevel="0" collapsed="false">
      <c r="A8" s="15" t="n">
        <f aca="false">(A7+1)</f>
        <v>4</v>
      </c>
      <c r="B8" s="12" t="s">
        <v>31</v>
      </c>
      <c r="C8" s="12" t="s">
        <v>32</v>
      </c>
      <c r="D8" s="12" t="s">
        <v>33</v>
      </c>
      <c r="E8" s="11" t="s">
        <v>15</v>
      </c>
      <c r="F8" s="12" t="s">
        <v>34</v>
      </c>
      <c r="G8" s="12" t="s">
        <v>35</v>
      </c>
      <c r="H8" s="12" t="s">
        <v>36</v>
      </c>
      <c r="I8" s="13" t="n">
        <v>10</v>
      </c>
      <c r="J8" s="12"/>
      <c r="K8" s="1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14" customFormat="true" ht="15" hidden="false" customHeight="false" outlineLevel="0" collapsed="false">
      <c r="A9" s="15" t="n">
        <f aca="false">(A8+1)</f>
        <v>5</v>
      </c>
      <c r="B9" s="12" t="s">
        <v>37</v>
      </c>
      <c r="C9" s="12" t="s">
        <v>38</v>
      </c>
      <c r="D9" s="12" t="s">
        <v>39</v>
      </c>
      <c r="E9" s="11" t="s">
        <v>22</v>
      </c>
      <c r="F9" s="12" t="s">
        <v>40</v>
      </c>
      <c r="G9" s="12" t="s">
        <v>41</v>
      </c>
      <c r="H9" s="12" t="s">
        <v>42</v>
      </c>
      <c r="I9" s="13" t="n">
        <v>10</v>
      </c>
      <c r="J9" s="12"/>
      <c r="K9" s="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14" customFormat="true" ht="15" hidden="false" customHeight="false" outlineLevel="0" collapsed="false">
      <c r="A10" s="15" t="n">
        <f aca="false">(A9+1)</f>
        <v>6</v>
      </c>
      <c r="B10" s="12" t="s">
        <v>43</v>
      </c>
      <c r="C10" s="12" t="s">
        <v>44</v>
      </c>
      <c r="D10" s="12" t="s">
        <v>45</v>
      </c>
      <c r="E10" s="11" t="s">
        <v>15</v>
      </c>
      <c r="F10" s="12" t="s">
        <v>16</v>
      </c>
      <c r="G10" s="12" t="s">
        <v>17</v>
      </c>
      <c r="H10" s="12" t="s">
        <v>30</v>
      </c>
      <c r="I10" s="13" t="n">
        <v>10</v>
      </c>
      <c r="J10" s="12"/>
      <c r="K10" s="1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14" customFormat="true" ht="15" hidden="false" customHeight="false" outlineLevel="0" collapsed="false">
      <c r="A11" s="15" t="n">
        <f aca="false">(A10+1)</f>
        <v>7</v>
      </c>
      <c r="B11" s="12" t="s">
        <v>46</v>
      </c>
      <c r="C11" s="12" t="s">
        <v>47</v>
      </c>
      <c r="D11" s="12" t="s">
        <v>48</v>
      </c>
      <c r="E11" s="11" t="s">
        <v>15</v>
      </c>
      <c r="F11" s="12" t="s">
        <v>49</v>
      </c>
      <c r="G11" s="12" t="s">
        <v>50</v>
      </c>
      <c r="H11" s="12" t="s">
        <v>30</v>
      </c>
      <c r="I11" s="13" t="n">
        <v>10</v>
      </c>
      <c r="J11" s="12"/>
      <c r="K11" s="1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s="14" customFormat="true" ht="15" hidden="false" customHeight="false" outlineLevel="0" collapsed="false">
      <c r="A12" s="15" t="n">
        <f aca="false">(A11+1)</f>
        <v>8</v>
      </c>
      <c r="B12" s="12" t="s">
        <v>51</v>
      </c>
      <c r="C12" s="12" t="s">
        <v>52</v>
      </c>
      <c r="D12" s="12" t="s">
        <v>53</v>
      </c>
      <c r="E12" s="11" t="s">
        <v>15</v>
      </c>
      <c r="F12" s="12" t="s">
        <v>54</v>
      </c>
      <c r="G12" s="12" t="s">
        <v>55</v>
      </c>
      <c r="H12" s="12" t="s">
        <v>36</v>
      </c>
      <c r="I12" s="13" t="n">
        <v>10</v>
      </c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s="14" customFormat="true" ht="15" hidden="false" customHeight="false" outlineLevel="0" collapsed="false">
      <c r="A13" s="15" t="n">
        <f aca="false">(A12+1)</f>
        <v>9</v>
      </c>
      <c r="B13" s="12" t="s">
        <v>56</v>
      </c>
      <c r="C13" s="12" t="s">
        <v>57</v>
      </c>
      <c r="D13" s="12" t="s">
        <v>58</v>
      </c>
      <c r="E13" s="11" t="s">
        <v>15</v>
      </c>
      <c r="F13" s="12" t="s">
        <v>49</v>
      </c>
      <c r="G13" s="12" t="s">
        <v>50</v>
      </c>
      <c r="H13" s="12" t="s">
        <v>30</v>
      </c>
      <c r="I13" s="13" t="n">
        <v>10</v>
      </c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s="14" customFormat="true" ht="15" hidden="false" customHeight="false" outlineLevel="0" collapsed="false">
      <c r="A14" s="15" t="n">
        <f aca="false">(A13+1)</f>
        <v>10</v>
      </c>
      <c r="B14" s="12" t="s">
        <v>59</v>
      </c>
      <c r="C14" s="12" t="s">
        <v>60</v>
      </c>
      <c r="D14" s="12" t="s">
        <v>61</v>
      </c>
      <c r="E14" s="11" t="s">
        <v>15</v>
      </c>
      <c r="F14" s="12" t="s">
        <v>62</v>
      </c>
      <c r="G14" s="12" t="s">
        <v>63</v>
      </c>
      <c r="H14" s="12" t="s">
        <v>64</v>
      </c>
      <c r="I14" s="13" t="n">
        <v>10</v>
      </c>
      <c r="J14" s="12"/>
      <c r="K14" s="1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s="14" customFormat="true" ht="15" hidden="false" customHeight="false" outlineLevel="0" collapsed="false">
      <c r="A15" s="15" t="n">
        <f aca="false">(A14+1)</f>
        <v>11</v>
      </c>
      <c r="B15" s="12" t="s">
        <v>65</v>
      </c>
      <c r="C15" s="12" t="s">
        <v>66</v>
      </c>
      <c r="D15" s="12" t="s">
        <v>67</v>
      </c>
      <c r="E15" s="11" t="s">
        <v>15</v>
      </c>
      <c r="F15" s="12" t="s">
        <v>68</v>
      </c>
      <c r="G15" s="12" t="s">
        <v>69</v>
      </c>
      <c r="H15" s="12" t="s">
        <v>30</v>
      </c>
      <c r="I15" s="13" t="n">
        <v>10</v>
      </c>
      <c r="J15" s="12"/>
      <c r="K15" s="1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s="14" customFormat="true" ht="15" hidden="false" customHeight="false" outlineLevel="0" collapsed="false">
      <c r="A16" s="15" t="n">
        <f aca="false">(A15+1)</f>
        <v>12</v>
      </c>
      <c r="B16" s="12" t="s">
        <v>70</v>
      </c>
      <c r="C16" s="12" t="s">
        <v>71</v>
      </c>
      <c r="D16" s="12" t="s">
        <v>72</v>
      </c>
      <c r="E16" s="11" t="s">
        <v>15</v>
      </c>
      <c r="F16" s="12" t="s">
        <v>73</v>
      </c>
      <c r="G16" s="12" t="s">
        <v>74</v>
      </c>
      <c r="H16" s="12" t="s">
        <v>75</v>
      </c>
      <c r="I16" s="13" t="n">
        <v>10</v>
      </c>
      <c r="J16" s="12"/>
      <c r="K16" s="1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14" customFormat="true" ht="15" hidden="false" customHeight="false" outlineLevel="0" collapsed="false">
      <c r="A17" s="15" t="n">
        <f aca="false">(A16+1)</f>
        <v>13</v>
      </c>
      <c r="B17" s="12" t="s">
        <v>76</v>
      </c>
      <c r="C17" s="12" t="s">
        <v>77</v>
      </c>
      <c r="D17" s="12" t="s">
        <v>78</v>
      </c>
      <c r="E17" s="11" t="s">
        <v>15</v>
      </c>
      <c r="F17" s="12" t="s">
        <v>79</v>
      </c>
      <c r="G17" s="12" t="s">
        <v>80</v>
      </c>
      <c r="H17" s="12" t="s">
        <v>81</v>
      </c>
      <c r="I17" s="13" t="n">
        <v>10</v>
      </c>
      <c r="J17" s="12"/>
      <c r="K17" s="1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14" customFormat="true" ht="15" hidden="false" customHeight="false" outlineLevel="0" collapsed="false">
      <c r="A18" s="15" t="n">
        <f aca="false">(A17+1)</f>
        <v>14</v>
      </c>
      <c r="B18" s="12" t="s">
        <v>82</v>
      </c>
      <c r="C18" s="12" t="s">
        <v>83</v>
      </c>
      <c r="D18" s="12" t="s">
        <v>84</v>
      </c>
      <c r="E18" s="11" t="s">
        <v>15</v>
      </c>
      <c r="F18" s="12" t="s">
        <v>68</v>
      </c>
      <c r="G18" s="12" t="s">
        <v>85</v>
      </c>
      <c r="H18" s="12" t="s">
        <v>30</v>
      </c>
      <c r="I18" s="13" t="n">
        <v>10</v>
      </c>
      <c r="J18" s="12"/>
      <c r="K18" s="1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14" customFormat="true" ht="15" hidden="false" customHeight="false" outlineLevel="0" collapsed="false">
      <c r="A19" s="15" t="n">
        <f aca="false">(A18+1)</f>
        <v>15</v>
      </c>
      <c r="B19" s="12" t="s">
        <v>86</v>
      </c>
      <c r="C19" s="12" t="s">
        <v>87</v>
      </c>
      <c r="D19" s="12" t="s">
        <v>88</v>
      </c>
      <c r="E19" s="11" t="s">
        <v>89</v>
      </c>
      <c r="F19" s="12" t="s">
        <v>16</v>
      </c>
      <c r="G19" s="12" t="s">
        <v>17</v>
      </c>
      <c r="H19" s="12" t="s">
        <v>18</v>
      </c>
      <c r="I19" s="13" t="n">
        <v>10</v>
      </c>
      <c r="J19" s="12"/>
      <c r="K19" s="1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14" customFormat="true" ht="15" hidden="false" customHeight="false" outlineLevel="0" collapsed="false">
      <c r="A20" s="15" t="n">
        <f aca="false">(A19+1)</f>
        <v>16</v>
      </c>
      <c r="B20" s="12" t="s">
        <v>90</v>
      </c>
      <c r="C20" s="12" t="s">
        <v>91</v>
      </c>
      <c r="D20" s="12" t="s">
        <v>72</v>
      </c>
      <c r="E20" s="11" t="s">
        <v>15</v>
      </c>
      <c r="F20" s="12" t="s">
        <v>28</v>
      </c>
      <c r="G20" s="12" t="s">
        <v>92</v>
      </c>
      <c r="H20" s="12" t="s">
        <v>30</v>
      </c>
      <c r="I20" s="13" t="n">
        <v>10</v>
      </c>
      <c r="J20" s="12"/>
      <c r="K20" s="1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14" customFormat="true" ht="15" hidden="false" customHeight="false" outlineLevel="0" collapsed="false">
      <c r="A21" s="15" t="n">
        <f aca="false">(A20+1)</f>
        <v>17</v>
      </c>
      <c r="B21" s="12" t="s">
        <v>93</v>
      </c>
      <c r="C21" s="12" t="s">
        <v>94</v>
      </c>
      <c r="D21" s="12" t="s">
        <v>95</v>
      </c>
      <c r="E21" s="11" t="s">
        <v>15</v>
      </c>
      <c r="F21" s="12" t="s">
        <v>96</v>
      </c>
      <c r="G21" s="12" t="s">
        <v>97</v>
      </c>
      <c r="H21" s="12" t="s">
        <v>98</v>
      </c>
      <c r="I21" s="13" t="n">
        <v>10</v>
      </c>
      <c r="J21" s="12"/>
      <c r="K21" s="1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14" customFormat="true" ht="15" hidden="false" customHeight="false" outlineLevel="0" collapsed="false">
      <c r="A22" s="15" t="n">
        <f aca="false">(A21+1)</f>
        <v>18</v>
      </c>
      <c r="B22" s="12" t="s">
        <v>99</v>
      </c>
      <c r="C22" s="12" t="s">
        <v>100</v>
      </c>
      <c r="D22" s="12" t="s">
        <v>101</v>
      </c>
      <c r="E22" s="11" t="s">
        <v>15</v>
      </c>
      <c r="F22" s="12" t="s">
        <v>102</v>
      </c>
      <c r="G22" s="12"/>
      <c r="H22" s="12" t="s">
        <v>103</v>
      </c>
      <c r="I22" s="13" t="n">
        <v>10</v>
      </c>
      <c r="J22" s="12"/>
      <c r="K22" s="1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14" customFormat="true" ht="15" hidden="false" customHeight="false" outlineLevel="0" collapsed="false">
      <c r="A23" s="15" t="n">
        <f aca="false">(A22+1)</f>
        <v>19</v>
      </c>
      <c r="B23" s="12" t="s">
        <v>104</v>
      </c>
      <c r="C23" s="12" t="s">
        <v>105</v>
      </c>
      <c r="D23" s="12" t="s">
        <v>106</v>
      </c>
      <c r="E23" s="11" t="s">
        <v>15</v>
      </c>
      <c r="F23" s="12" t="s">
        <v>102</v>
      </c>
      <c r="G23" s="12" t="s">
        <v>107</v>
      </c>
      <c r="H23" s="12" t="s">
        <v>103</v>
      </c>
      <c r="I23" s="13" t="n">
        <v>10</v>
      </c>
      <c r="J23" s="12"/>
      <c r="K23" s="1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s="14" customFormat="true" ht="15" hidden="false" customHeight="false" outlineLevel="0" collapsed="false">
      <c r="A24" s="15" t="n">
        <f aca="false">(A23+1)</f>
        <v>20</v>
      </c>
      <c r="B24" s="12" t="s">
        <v>108</v>
      </c>
      <c r="C24" s="12" t="s">
        <v>109</v>
      </c>
      <c r="D24" s="12" t="s">
        <v>110</v>
      </c>
      <c r="E24" s="11" t="s">
        <v>22</v>
      </c>
      <c r="F24" s="12" t="s">
        <v>111</v>
      </c>
      <c r="G24" s="12" t="s">
        <v>112</v>
      </c>
      <c r="H24" s="12" t="s">
        <v>30</v>
      </c>
      <c r="I24" s="13" t="n">
        <v>10</v>
      </c>
      <c r="J24" s="12"/>
      <c r="K24" s="1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s="14" customFormat="true" ht="15" hidden="false" customHeight="false" outlineLevel="0" collapsed="false">
      <c r="A25" s="15" t="n">
        <f aca="false">(A24+1)</f>
        <v>21</v>
      </c>
      <c r="B25" s="12" t="s">
        <v>113</v>
      </c>
      <c r="C25" s="12" t="s">
        <v>114</v>
      </c>
      <c r="D25" s="12" t="s">
        <v>115</v>
      </c>
      <c r="E25" s="11" t="s">
        <v>15</v>
      </c>
      <c r="F25" s="12" t="s">
        <v>116</v>
      </c>
      <c r="G25" s="12" t="s">
        <v>117</v>
      </c>
      <c r="H25" s="12" t="s">
        <v>103</v>
      </c>
      <c r="I25" s="13" t="n">
        <v>10</v>
      </c>
      <c r="J25" s="12"/>
      <c r="K25" s="1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s="14" customFormat="true" ht="15" hidden="false" customHeight="false" outlineLevel="0" collapsed="false">
      <c r="A26" s="15" t="n">
        <f aca="false">(A25+1)</f>
        <v>22</v>
      </c>
      <c r="B26" s="12" t="s">
        <v>118</v>
      </c>
      <c r="C26" s="12" t="s">
        <v>119</v>
      </c>
      <c r="D26" s="12" t="s">
        <v>120</v>
      </c>
      <c r="E26" s="11" t="s">
        <v>15</v>
      </c>
      <c r="F26" s="12" t="s">
        <v>121</v>
      </c>
      <c r="G26" s="12" t="s">
        <v>122</v>
      </c>
      <c r="H26" s="12" t="s">
        <v>123</v>
      </c>
      <c r="I26" s="13" t="n">
        <v>10</v>
      </c>
      <c r="J26" s="12"/>
      <c r="K26" s="1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s="14" customFormat="true" ht="15" hidden="false" customHeight="false" outlineLevel="0" collapsed="false">
      <c r="A27" s="15" t="n">
        <f aca="false">(A26+1)</f>
        <v>23</v>
      </c>
      <c r="B27" s="12" t="s">
        <v>124</v>
      </c>
      <c r="C27" s="12" t="s">
        <v>83</v>
      </c>
      <c r="D27" s="12" t="s">
        <v>125</v>
      </c>
      <c r="E27" s="11" t="s">
        <v>15</v>
      </c>
      <c r="F27" s="12" t="s">
        <v>126</v>
      </c>
      <c r="G27" s="12" t="s">
        <v>127</v>
      </c>
      <c r="H27" s="12" t="s">
        <v>36</v>
      </c>
      <c r="I27" s="13" t="n">
        <v>10</v>
      </c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s="14" customFormat="true" ht="15" hidden="false" customHeight="false" outlineLevel="0" collapsed="false">
      <c r="A28" s="15" t="n">
        <f aca="false">(A27+1)</f>
        <v>24</v>
      </c>
      <c r="B28" s="12" t="s">
        <v>128</v>
      </c>
      <c r="C28" s="12" t="s">
        <v>47</v>
      </c>
      <c r="D28" s="12" t="s">
        <v>129</v>
      </c>
      <c r="E28" s="11" t="s">
        <v>15</v>
      </c>
      <c r="F28" s="12" t="s">
        <v>16</v>
      </c>
      <c r="G28" s="12" t="s">
        <v>17</v>
      </c>
      <c r="H28" s="12" t="s">
        <v>30</v>
      </c>
      <c r="I28" s="13" t="n">
        <v>10</v>
      </c>
      <c r="J28" s="12"/>
      <c r="K28" s="1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s="14" customFormat="true" ht="15" hidden="false" customHeight="false" outlineLevel="0" collapsed="false">
      <c r="A29" s="15" t="n">
        <f aca="false">(A28+1)</f>
        <v>25</v>
      </c>
      <c r="B29" s="12" t="s">
        <v>130</v>
      </c>
      <c r="C29" s="12" t="s">
        <v>131</v>
      </c>
      <c r="D29" s="12" t="s">
        <v>132</v>
      </c>
      <c r="E29" s="11" t="s">
        <v>15</v>
      </c>
      <c r="F29" s="12" t="s">
        <v>16</v>
      </c>
      <c r="G29" s="12" t="s">
        <v>17</v>
      </c>
      <c r="H29" s="12" t="s">
        <v>30</v>
      </c>
      <c r="I29" s="13" t="n">
        <v>10</v>
      </c>
      <c r="J29" s="12"/>
      <c r="K29" s="1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s="14" customFormat="true" ht="15" hidden="false" customHeight="false" outlineLevel="0" collapsed="false">
      <c r="A30" s="15" t="n">
        <f aca="false">(A29+1)</f>
        <v>26</v>
      </c>
      <c r="B30" s="12" t="s">
        <v>133</v>
      </c>
      <c r="C30" s="12" t="s">
        <v>72</v>
      </c>
      <c r="D30" s="12" t="s">
        <v>134</v>
      </c>
      <c r="E30" s="11" t="s">
        <v>15</v>
      </c>
      <c r="F30" s="12" t="s">
        <v>111</v>
      </c>
      <c r="G30" s="12" t="s">
        <v>135</v>
      </c>
      <c r="H30" s="12" t="s">
        <v>30</v>
      </c>
      <c r="I30" s="13" t="n">
        <v>10</v>
      </c>
      <c r="J30" s="12"/>
      <c r="K30" s="1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s="14" customFormat="true" ht="15" hidden="false" customHeight="false" outlineLevel="0" collapsed="false">
      <c r="A31" s="15" t="n">
        <f aca="false">(A30+1)</f>
        <v>27</v>
      </c>
      <c r="B31" s="12" t="s">
        <v>136</v>
      </c>
      <c r="C31" s="12" t="s">
        <v>137</v>
      </c>
      <c r="D31" s="12" t="s">
        <v>138</v>
      </c>
      <c r="E31" s="11" t="s">
        <v>15</v>
      </c>
      <c r="F31" s="12" t="s">
        <v>139</v>
      </c>
      <c r="G31" s="12"/>
      <c r="H31" s="12" t="s">
        <v>103</v>
      </c>
      <c r="I31" s="13" t="n">
        <v>10</v>
      </c>
      <c r="J31" s="12"/>
      <c r="K31" s="1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s="14" customFormat="true" ht="15" hidden="false" customHeight="false" outlineLevel="0" collapsed="false">
      <c r="A32" s="15" t="n">
        <f aca="false">(A31+1)</f>
        <v>28</v>
      </c>
      <c r="B32" s="12" t="s">
        <v>140</v>
      </c>
      <c r="C32" s="12" t="s">
        <v>141</v>
      </c>
      <c r="D32" s="12" t="s">
        <v>142</v>
      </c>
      <c r="E32" s="11" t="s">
        <v>15</v>
      </c>
      <c r="F32" s="12" t="s">
        <v>143</v>
      </c>
      <c r="G32" s="12" t="s">
        <v>144</v>
      </c>
      <c r="H32" s="12" t="s">
        <v>145</v>
      </c>
      <c r="I32" s="13" t="n">
        <v>10</v>
      </c>
      <c r="J32" s="12"/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s="14" customFormat="true" ht="15" hidden="false" customHeight="false" outlineLevel="0" collapsed="false">
      <c r="A33" s="15" t="n">
        <f aca="false">(A32+1)</f>
        <v>29</v>
      </c>
      <c r="B33" s="12" t="s">
        <v>146</v>
      </c>
      <c r="C33" s="12" t="s">
        <v>147</v>
      </c>
      <c r="D33" s="12" t="s">
        <v>148</v>
      </c>
      <c r="E33" s="11" t="s">
        <v>15</v>
      </c>
      <c r="F33" s="12" t="s">
        <v>143</v>
      </c>
      <c r="G33" s="12" t="s">
        <v>149</v>
      </c>
      <c r="H33" s="12" t="s">
        <v>145</v>
      </c>
      <c r="I33" s="13" t="n">
        <v>10</v>
      </c>
      <c r="J33" s="12"/>
      <c r="K33" s="1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s="14" customFormat="true" ht="15" hidden="false" customHeight="false" outlineLevel="0" collapsed="false">
      <c r="A34" s="15" t="n">
        <f aca="false">(A33+1)</f>
        <v>30</v>
      </c>
      <c r="B34" s="12" t="s">
        <v>150</v>
      </c>
      <c r="C34" s="12" t="s">
        <v>151</v>
      </c>
      <c r="D34" s="12" t="s">
        <v>152</v>
      </c>
      <c r="E34" s="11" t="s">
        <v>15</v>
      </c>
      <c r="F34" s="12" t="s">
        <v>143</v>
      </c>
      <c r="G34" s="12" t="s">
        <v>149</v>
      </c>
      <c r="H34" s="12" t="s">
        <v>145</v>
      </c>
      <c r="I34" s="13" t="n">
        <v>10</v>
      </c>
      <c r="J34" s="12"/>
      <c r="K34" s="1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s="14" customFormat="true" ht="15" hidden="false" customHeight="false" outlineLevel="0" collapsed="false">
      <c r="A35" s="15" t="n">
        <f aca="false">(A34+1)</f>
        <v>31</v>
      </c>
      <c r="B35" s="12" t="s">
        <v>153</v>
      </c>
      <c r="C35" s="12" t="s">
        <v>154</v>
      </c>
      <c r="D35" s="12" t="s">
        <v>155</v>
      </c>
      <c r="E35" s="11" t="s">
        <v>15</v>
      </c>
      <c r="F35" s="12" t="s">
        <v>16</v>
      </c>
      <c r="G35" s="12" t="s">
        <v>17</v>
      </c>
      <c r="H35" s="12" t="s">
        <v>30</v>
      </c>
      <c r="I35" s="13" t="n">
        <v>10</v>
      </c>
      <c r="J35" s="12"/>
      <c r="K35" s="1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s="14" customFormat="true" ht="15" hidden="false" customHeight="false" outlineLevel="0" collapsed="false">
      <c r="A36" s="15" t="n">
        <f aca="false">(A35+1)</f>
        <v>32</v>
      </c>
      <c r="B36" s="12" t="s">
        <v>156</v>
      </c>
      <c r="C36" s="12" t="s">
        <v>157</v>
      </c>
      <c r="D36" s="12" t="s">
        <v>158</v>
      </c>
      <c r="E36" s="11" t="s">
        <v>15</v>
      </c>
      <c r="F36" s="12" t="s">
        <v>159</v>
      </c>
      <c r="G36" s="12" t="s">
        <v>160</v>
      </c>
      <c r="H36" s="12" t="s">
        <v>81</v>
      </c>
      <c r="I36" s="13" t="n">
        <v>10</v>
      </c>
      <c r="J36" s="12"/>
      <c r="K36" s="1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s="14" customFormat="true" ht="15" hidden="false" customHeight="false" outlineLevel="0" collapsed="false">
      <c r="A37" s="15" t="n">
        <f aca="false">(A36+1)</f>
        <v>33</v>
      </c>
      <c r="B37" s="12" t="s">
        <v>161</v>
      </c>
      <c r="C37" s="12" t="s">
        <v>26</v>
      </c>
      <c r="D37" s="12" t="s">
        <v>162</v>
      </c>
      <c r="E37" s="11" t="s">
        <v>15</v>
      </c>
      <c r="F37" s="12" t="s">
        <v>163</v>
      </c>
      <c r="G37" s="12" t="s">
        <v>164</v>
      </c>
      <c r="H37" s="12" t="s">
        <v>18</v>
      </c>
      <c r="I37" s="13" t="n">
        <v>10</v>
      </c>
      <c r="J37" s="12"/>
      <c r="K37" s="1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s="14" customFormat="true" ht="15" hidden="false" customHeight="false" outlineLevel="0" collapsed="false">
      <c r="A38" s="15" t="n">
        <f aca="false">(A37+1)</f>
        <v>34</v>
      </c>
      <c r="B38" s="12" t="s">
        <v>165</v>
      </c>
      <c r="C38" s="12" t="s">
        <v>131</v>
      </c>
      <c r="D38" s="12" t="s">
        <v>166</v>
      </c>
      <c r="E38" s="11" t="s">
        <v>15</v>
      </c>
      <c r="F38" s="12" t="s">
        <v>163</v>
      </c>
      <c r="G38" s="12" t="s">
        <v>167</v>
      </c>
      <c r="H38" s="12" t="s">
        <v>30</v>
      </c>
      <c r="I38" s="13" t="n">
        <v>10</v>
      </c>
      <c r="J38" s="12"/>
      <c r="K38" s="1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s="14" customFormat="true" ht="15" hidden="false" customHeight="false" outlineLevel="0" collapsed="false">
      <c r="A39" s="15" t="n">
        <f aca="false">(A38+1)</f>
        <v>35</v>
      </c>
      <c r="B39" s="12" t="s">
        <v>168</v>
      </c>
      <c r="C39" s="12" t="s">
        <v>169</v>
      </c>
      <c r="D39" s="12" t="s">
        <v>170</v>
      </c>
      <c r="E39" s="11" t="s">
        <v>15</v>
      </c>
      <c r="F39" s="12" t="s">
        <v>171</v>
      </c>
      <c r="G39" s="12" t="s">
        <v>172</v>
      </c>
      <c r="H39" s="12" t="s">
        <v>30</v>
      </c>
      <c r="I39" s="13" t="n">
        <v>10</v>
      </c>
      <c r="J39" s="12"/>
      <c r="K39" s="1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s="14" customFormat="true" ht="15" hidden="false" customHeight="false" outlineLevel="0" collapsed="false">
      <c r="A40" s="15" t="n">
        <f aca="false">(A39+1)</f>
        <v>36</v>
      </c>
      <c r="B40" s="12" t="s">
        <v>124</v>
      </c>
      <c r="C40" s="12" t="s">
        <v>47</v>
      </c>
      <c r="D40" s="12" t="s">
        <v>173</v>
      </c>
      <c r="E40" s="11" t="s">
        <v>15</v>
      </c>
      <c r="F40" s="12" t="s">
        <v>16</v>
      </c>
      <c r="G40" s="12" t="s">
        <v>17</v>
      </c>
      <c r="H40" s="12" t="s">
        <v>30</v>
      </c>
      <c r="I40" s="13" t="n">
        <v>10</v>
      </c>
      <c r="J40" s="12"/>
      <c r="K40" s="1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4" customFormat="true" ht="15" hidden="false" customHeight="false" outlineLevel="0" collapsed="false">
      <c r="A41" s="15" t="n">
        <f aca="false">(A40+1)</f>
        <v>37</v>
      </c>
      <c r="B41" s="12" t="s">
        <v>174</v>
      </c>
      <c r="C41" s="12" t="s">
        <v>175</v>
      </c>
      <c r="D41" s="12" t="s">
        <v>176</v>
      </c>
      <c r="E41" s="11" t="s">
        <v>177</v>
      </c>
      <c r="F41" s="12" t="s">
        <v>178</v>
      </c>
      <c r="G41" s="12" t="s">
        <v>179</v>
      </c>
      <c r="H41" s="12" t="s">
        <v>180</v>
      </c>
      <c r="I41" s="13" t="n">
        <v>10</v>
      </c>
      <c r="J41" s="12"/>
      <c r="K41" s="1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s="14" customFormat="true" ht="15" hidden="false" customHeight="false" outlineLevel="0" collapsed="false">
      <c r="A42" s="15" t="n">
        <f aca="false">(A41+1)</f>
        <v>38</v>
      </c>
      <c r="B42" s="12" t="s">
        <v>181</v>
      </c>
      <c r="C42" s="12" t="s">
        <v>182</v>
      </c>
      <c r="D42" s="12" t="s">
        <v>166</v>
      </c>
      <c r="E42" s="11" t="s">
        <v>15</v>
      </c>
      <c r="F42" s="12" t="s">
        <v>183</v>
      </c>
      <c r="G42" s="12" t="s">
        <v>184</v>
      </c>
      <c r="H42" s="12" t="s">
        <v>103</v>
      </c>
      <c r="I42" s="13" t="n">
        <v>10</v>
      </c>
      <c r="J42" s="12"/>
      <c r="K42" s="1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s="14" customFormat="true" ht="15" hidden="false" customHeight="false" outlineLevel="0" collapsed="false">
      <c r="A43" s="15" t="n">
        <f aca="false">(A42+1)</f>
        <v>39</v>
      </c>
      <c r="B43" s="12" t="s">
        <v>185</v>
      </c>
      <c r="C43" s="12" t="s">
        <v>186</v>
      </c>
      <c r="D43" s="12" t="s">
        <v>187</v>
      </c>
      <c r="E43" s="11" t="s">
        <v>22</v>
      </c>
      <c r="F43" s="12" t="s">
        <v>188</v>
      </c>
      <c r="G43" s="12" t="s">
        <v>189</v>
      </c>
      <c r="H43" s="12" t="s">
        <v>190</v>
      </c>
      <c r="I43" s="13" t="n">
        <v>10</v>
      </c>
      <c r="J43" s="12"/>
      <c r="K43" s="1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s="14" customFormat="true" ht="15" hidden="false" customHeight="false" outlineLevel="0" collapsed="false">
      <c r="A44" s="15" t="n">
        <f aca="false">(A43+1)</f>
        <v>40</v>
      </c>
      <c r="B44" s="12" t="s">
        <v>191</v>
      </c>
      <c r="C44" s="12" t="s">
        <v>192</v>
      </c>
      <c r="D44" s="12" t="s">
        <v>193</v>
      </c>
      <c r="E44" s="11" t="s">
        <v>177</v>
      </c>
      <c r="F44" s="12" t="s">
        <v>194</v>
      </c>
      <c r="G44" s="12" t="s">
        <v>195</v>
      </c>
      <c r="H44" s="12" t="s">
        <v>36</v>
      </c>
      <c r="I44" s="13" t="n">
        <v>9.98</v>
      </c>
      <c r="J44" s="12"/>
      <c r="K44" s="1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s="14" customFormat="true" ht="15" hidden="false" customHeight="false" outlineLevel="0" collapsed="false">
      <c r="A45" s="15" t="n">
        <f aca="false">(A44+1)</f>
        <v>41</v>
      </c>
      <c r="B45" s="12" t="s">
        <v>196</v>
      </c>
      <c r="C45" s="12" t="s">
        <v>197</v>
      </c>
      <c r="D45" s="12" t="s">
        <v>198</v>
      </c>
      <c r="E45" s="11" t="s">
        <v>22</v>
      </c>
      <c r="F45" s="12" t="s">
        <v>199</v>
      </c>
      <c r="G45" s="12" t="s">
        <v>41</v>
      </c>
      <c r="H45" s="12" t="s">
        <v>42</v>
      </c>
      <c r="I45" s="13" t="n">
        <v>9.94</v>
      </c>
      <c r="J45" s="12"/>
      <c r="K45" s="1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s="14" customFormat="true" ht="15" hidden="false" customHeight="false" outlineLevel="0" collapsed="false">
      <c r="A46" s="15" t="n">
        <f aca="false">(A45+1)</f>
        <v>42</v>
      </c>
      <c r="B46" s="12" t="s">
        <v>200</v>
      </c>
      <c r="C46" s="12" t="s">
        <v>52</v>
      </c>
      <c r="D46" s="12" t="s">
        <v>201</v>
      </c>
      <c r="E46" s="11" t="s">
        <v>15</v>
      </c>
      <c r="F46" s="12" t="s">
        <v>102</v>
      </c>
      <c r="G46" s="12" t="s">
        <v>107</v>
      </c>
      <c r="H46" s="12" t="s">
        <v>103</v>
      </c>
      <c r="I46" s="13" t="n">
        <v>9.93</v>
      </c>
      <c r="J46" s="12"/>
      <c r="K46" s="1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s="14" customFormat="true" ht="15" hidden="false" customHeight="false" outlineLevel="0" collapsed="false">
      <c r="A47" s="15" t="n">
        <f aca="false">(A46+1)</f>
        <v>43</v>
      </c>
      <c r="B47" s="12" t="s">
        <v>202</v>
      </c>
      <c r="C47" s="12" t="s">
        <v>203</v>
      </c>
      <c r="D47" s="12" t="s">
        <v>204</v>
      </c>
      <c r="E47" s="11" t="s">
        <v>15</v>
      </c>
      <c r="F47" s="12" t="s">
        <v>205</v>
      </c>
      <c r="G47" s="12" t="s">
        <v>206</v>
      </c>
      <c r="H47" s="12" t="s">
        <v>30</v>
      </c>
      <c r="I47" s="13" t="n">
        <v>9.93</v>
      </c>
      <c r="J47" s="12"/>
      <c r="K47" s="1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s="14" customFormat="true" ht="15" hidden="false" customHeight="false" outlineLevel="0" collapsed="false">
      <c r="A48" s="15" t="n">
        <f aca="false">(A47+1)</f>
        <v>44</v>
      </c>
      <c r="B48" s="12" t="s">
        <v>207</v>
      </c>
      <c r="C48" s="12" t="s">
        <v>66</v>
      </c>
      <c r="D48" s="12" t="s">
        <v>208</v>
      </c>
      <c r="E48" s="11" t="s">
        <v>15</v>
      </c>
      <c r="F48" s="12" t="s">
        <v>49</v>
      </c>
      <c r="G48" s="12" t="s">
        <v>50</v>
      </c>
      <c r="H48" s="12" t="s">
        <v>30</v>
      </c>
      <c r="I48" s="13" t="n">
        <v>9.92</v>
      </c>
      <c r="J48" s="12"/>
      <c r="K48" s="1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s="14" customFormat="true" ht="15" hidden="false" customHeight="false" outlineLevel="0" collapsed="false">
      <c r="A49" s="15" t="n">
        <f aca="false">(A48+1)</f>
        <v>45</v>
      </c>
      <c r="B49" s="12" t="s">
        <v>209</v>
      </c>
      <c r="C49" s="12" t="s">
        <v>210</v>
      </c>
      <c r="D49" s="12" t="s">
        <v>211</v>
      </c>
      <c r="E49" s="11" t="s">
        <v>15</v>
      </c>
      <c r="F49" s="12" t="s">
        <v>126</v>
      </c>
      <c r="G49" s="12" t="s">
        <v>127</v>
      </c>
      <c r="H49" s="12" t="s">
        <v>36</v>
      </c>
      <c r="I49" s="13" t="n">
        <v>9.92</v>
      </c>
      <c r="J49" s="12"/>
      <c r="K49" s="1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s="14" customFormat="true" ht="15" hidden="false" customHeight="false" outlineLevel="0" collapsed="false">
      <c r="A50" s="15" t="n">
        <f aca="false">(A49+1)</f>
        <v>46</v>
      </c>
      <c r="B50" s="12" t="s">
        <v>212</v>
      </c>
      <c r="C50" s="12" t="s">
        <v>186</v>
      </c>
      <c r="D50" s="12" t="s">
        <v>213</v>
      </c>
      <c r="E50" s="11" t="s">
        <v>15</v>
      </c>
      <c r="F50" s="12" t="s">
        <v>214</v>
      </c>
      <c r="G50" s="12" t="s">
        <v>184</v>
      </c>
      <c r="H50" s="12" t="s">
        <v>103</v>
      </c>
      <c r="I50" s="13" t="n">
        <v>9.9</v>
      </c>
      <c r="J50" s="12"/>
      <c r="K50" s="1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s="14" customFormat="true" ht="15" hidden="false" customHeight="false" outlineLevel="0" collapsed="false">
      <c r="A51" s="15" t="n">
        <f aca="false">(A50+1)</f>
        <v>47</v>
      </c>
      <c r="B51" s="12" t="s">
        <v>215</v>
      </c>
      <c r="C51" s="12" t="s">
        <v>216</v>
      </c>
      <c r="D51" s="12" t="s">
        <v>217</v>
      </c>
      <c r="E51" s="11" t="s">
        <v>15</v>
      </c>
      <c r="F51" s="12" t="s">
        <v>218</v>
      </c>
      <c r="G51" s="12" t="s">
        <v>219</v>
      </c>
      <c r="H51" s="12" t="s">
        <v>103</v>
      </c>
      <c r="I51" s="13" t="n">
        <v>9.9</v>
      </c>
      <c r="J51" s="12"/>
      <c r="K51" s="1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s="14" customFormat="true" ht="15" hidden="false" customHeight="false" outlineLevel="0" collapsed="false">
      <c r="A52" s="15" t="n">
        <f aca="false">(A51+1)</f>
        <v>48</v>
      </c>
      <c r="B52" s="12" t="s">
        <v>220</v>
      </c>
      <c r="C52" s="12" t="s">
        <v>221</v>
      </c>
      <c r="D52" s="12" t="s">
        <v>222</v>
      </c>
      <c r="E52" s="11" t="s">
        <v>15</v>
      </c>
      <c r="F52" s="12" t="s">
        <v>16</v>
      </c>
      <c r="G52" s="12" t="s">
        <v>63</v>
      </c>
      <c r="H52" s="12" t="s">
        <v>30</v>
      </c>
      <c r="I52" s="13" t="n">
        <v>9.9</v>
      </c>
      <c r="J52" s="12"/>
      <c r="K52" s="1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14" customFormat="true" ht="15" hidden="false" customHeight="false" outlineLevel="0" collapsed="false">
      <c r="A53" s="15" t="n">
        <f aca="false">(A52+1)</f>
        <v>49</v>
      </c>
      <c r="B53" s="12" t="s">
        <v>223</v>
      </c>
      <c r="C53" s="12" t="s">
        <v>224</v>
      </c>
      <c r="D53" s="12" t="s">
        <v>72</v>
      </c>
      <c r="E53" s="11" t="s">
        <v>15</v>
      </c>
      <c r="F53" s="12" t="s">
        <v>159</v>
      </c>
      <c r="G53" s="12" t="s">
        <v>225</v>
      </c>
      <c r="H53" s="12" t="s">
        <v>30</v>
      </c>
      <c r="I53" s="13" t="n">
        <v>9.9</v>
      </c>
      <c r="J53" s="12"/>
      <c r="K53" s="1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s="14" customFormat="true" ht="15" hidden="false" customHeight="false" outlineLevel="0" collapsed="false">
      <c r="A54" s="15" t="n">
        <f aca="false">(A53+1)</f>
        <v>50</v>
      </c>
      <c r="B54" s="12" t="s">
        <v>226</v>
      </c>
      <c r="C54" s="12" t="s">
        <v>227</v>
      </c>
      <c r="D54" s="12" t="s">
        <v>228</v>
      </c>
      <c r="E54" s="11" t="s">
        <v>15</v>
      </c>
      <c r="F54" s="12" t="s">
        <v>34</v>
      </c>
      <c r="G54" s="12" t="s">
        <v>229</v>
      </c>
      <c r="H54" s="12" t="s">
        <v>103</v>
      </c>
      <c r="I54" s="13" t="n">
        <v>9.9</v>
      </c>
      <c r="J54" s="12"/>
      <c r="K54" s="1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s="14" customFormat="true" ht="15" hidden="false" customHeight="false" outlineLevel="0" collapsed="false">
      <c r="A55" s="15" t="n">
        <f aca="false">(A54+1)</f>
        <v>51</v>
      </c>
      <c r="B55" s="12" t="s">
        <v>230</v>
      </c>
      <c r="C55" s="12" t="s">
        <v>231</v>
      </c>
      <c r="D55" s="12" t="s">
        <v>232</v>
      </c>
      <c r="E55" s="11" t="s">
        <v>15</v>
      </c>
      <c r="F55" s="12" t="s">
        <v>163</v>
      </c>
      <c r="G55" s="12" t="s">
        <v>233</v>
      </c>
      <c r="H55" s="12" t="s">
        <v>81</v>
      </c>
      <c r="I55" s="13" t="n">
        <v>9.89</v>
      </c>
      <c r="J55" s="12"/>
      <c r="K55" s="1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s="14" customFormat="true" ht="15" hidden="false" customHeight="false" outlineLevel="0" collapsed="false">
      <c r="A56" s="15" t="n">
        <f aca="false">(A55+1)</f>
        <v>52</v>
      </c>
      <c r="B56" s="12" t="s">
        <v>234</v>
      </c>
      <c r="C56" s="12" t="s">
        <v>137</v>
      </c>
      <c r="D56" s="12" t="s">
        <v>235</v>
      </c>
      <c r="E56" s="11" t="s">
        <v>15</v>
      </c>
      <c r="F56" s="12" t="s">
        <v>236</v>
      </c>
      <c r="G56" s="12" t="s">
        <v>237</v>
      </c>
      <c r="H56" s="12" t="s">
        <v>81</v>
      </c>
      <c r="I56" s="13" t="n">
        <v>9.89</v>
      </c>
      <c r="J56" s="12"/>
      <c r="K56" s="1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s="14" customFormat="true" ht="15" hidden="false" customHeight="false" outlineLevel="0" collapsed="false">
      <c r="A57" s="15" t="n">
        <f aca="false">(A56+1)</f>
        <v>53</v>
      </c>
      <c r="B57" s="12" t="s">
        <v>238</v>
      </c>
      <c r="C57" s="12" t="s">
        <v>239</v>
      </c>
      <c r="D57" s="12" t="s">
        <v>240</v>
      </c>
      <c r="E57" s="11" t="s">
        <v>15</v>
      </c>
      <c r="F57" s="12" t="s">
        <v>143</v>
      </c>
      <c r="G57" s="12" t="s">
        <v>241</v>
      </c>
      <c r="H57" s="12" t="s">
        <v>145</v>
      </c>
      <c r="I57" s="13" t="n">
        <v>9.88</v>
      </c>
      <c r="J57" s="12"/>
      <c r="K57" s="1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s="14" customFormat="true" ht="15" hidden="false" customHeight="false" outlineLevel="0" collapsed="false">
      <c r="A58" s="15" t="n">
        <f aca="false">(A57+1)</f>
        <v>54</v>
      </c>
      <c r="B58" s="12" t="s">
        <v>242</v>
      </c>
      <c r="C58" s="12" t="s">
        <v>243</v>
      </c>
      <c r="D58" s="12" t="s">
        <v>244</v>
      </c>
      <c r="E58" s="11" t="s">
        <v>22</v>
      </c>
      <c r="F58" s="12" t="s">
        <v>245</v>
      </c>
      <c r="G58" s="12" t="s">
        <v>246</v>
      </c>
      <c r="H58" s="12" t="s">
        <v>247</v>
      </c>
      <c r="I58" s="13" t="n">
        <v>9.88</v>
      </c>
      <c r="J58" s="12"/>
      <c r="K58" s="1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14" customFormat="true" ht="15" hidden="false" customHeight="false" outlineLevel="0" collapsed="false">
      <c r="A59" s="15" t="n">
        <f aca="false">(A58+1)</f>
        <v>55</v>
      </c>
      <c r="B59" s="12" t="s">
        <v>51</v>
      </c>
      <c r="C59" s="12" t="s">
        <v>248</v>
      </c>
      <c r="D59" s="12" t="s">
        <v>244</v>
      </c>
      <c r="E59" s="11" t="s">
        <v>22</v>
      </c>
      <c r="F59" s="12" t="s">
        <v>171</v>
      </c>
      <c r="G59" s="12" t="s">
        <v>249</v>
      </c>
      <c r="H59" s="12" t="s">
        <v>30</v>
      </c>
      <c r="I59" s="13" t="n">
        <v>9.87</v>
      </c>
      <c r="J59" s="12"/>
      <c r="K59" s="1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14" customFormat="true" ht="15" hidden="false" customHeight="false" outlineLevel="0" collapsed="false">
      <c r="A60" s="15" t="n">
        <f aca="false">(A59+1)</f>
        <v>56</v>
      </c>
      <c r="B60" s="12" t="s">
        <v>250</v>
      </c>
      <c r="C60" s="12" t="s">
        <v>251</v>
      </c>
      <c r="D60" s="12" t="s">
        <v>252</v>
      </c>
      <c r="E60" s="11" t="s">
        <v>15</v>
      </c>
      <c r="F60" s="12" t="s">
        <v>253</v>
      </c>
      <c r="G60" s="12" t="s">
        <v>254</v>
      </c>
      <c r="H60" s="12" t="s">
        <v>103</v>
      </c>
      <c r="I60" s="13" t="n">
        <v>9.87</v>
      </c>
      <c r="J60" s="12"/>
      <c r="K60" s="1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14" customFormat="true" ht="15" hidden="false" customHeight="false" outlineLevel="0" collapsed="false">
      <c r="A61" s="15" t="n">
        <f aca="false">(A60+1)</f>
        <v>57</v>
      </c>
      <c r="B61" s="12" t="s">
        <v>255</v>
      </c>
      <c r="C61" s="12" t="s">
        <v>256</v>
      </c>
      <c r="D61" s="12" t="s">
        <v>257</v>
      </c>
      <c r="E61" s="11" t="s">
        <v>22</v>
      </c>
      <c r="F61" s="12" t="s">
        <v>126</v>
      </c>
      <c r="G61" s="12" t="s">
        <v>127</v>
      </c>
      <c r="H61" s="12" t="s">
        <v>36</v>
      </c>
      <c r="I61" s="13" t="n">
        <v>9.87</v>
      </c>
      <c r="J61" s="12"/>
      <c r="K61" s="1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14" customFormat="true" ht="15" hidden="false" customHeight="false" outlineLevel="0" collapsed="false">
      <c r="A62" s="15" t="n">
        <f aca="false">(A61+1)</f>
        <v>58</v>
      </c>
      <c r="B62" s="12" t="s">
        <v>258</v>
      </c>
      <c r="C62" s="12" t="s">
        <v>259</v>
      </c>
      <c r="D62" s="12" t="s">
        <v>260</v>
      </c>
      <c r="E62" s="11" t="s">
        <v>15</v>
      </c>
      <c r="F62" s="12" t="s">
        <v>261</v>
      </c>
      <c r="G62" s="12" t="s">
        <v>262</v>
      </c>
      <c r="H62" s="12" t="s">
        <v>30</v>
      </c>
      <c r="I62" s="13" t="n">
        <v>9.85</v>
      </c>
      <c r="J62" s="12"/>
      <c r="K62" s="1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14" customFormat="true" ht="15" hidden="false" customHeight="false" outlineLevel="0" collapsed="false">
      <c r="A63" s="15" t="n">
        <f aca="false">(A62+1)</f>
        <v>59</v>
      </c>
      <c r="B63" s="12" t="s">
        <v>263</v>
      </c>
      <c r="C63" s="12" t="s">
        <v>26</v>
      </c>
      <c r="D63" s="12" t="s">
        <v>264</v>
      </c>
      <c r="E63" s="11" t="s">
        <v>15</v>
      </c>
      <c r="F63" s="12" t="s">
        <v>171</v>
      </c>
      <c r="G63" s="12" t="s">
        <v>265</v>
      </c>
      <c r="H63" s="12" t="s">
        <v>30</v>
      </c>
      <c r="I63" s="13" t="n">
        <v>9.85</v>
      </c>
      <c r="J63" s="12"/>
      <c r="K63" s="1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14" customFormat="true" ht="15" hidden="false" customHeight="false" outlineLevel="0" collapsed="false">
      <c r="A64" s="15" t="n">
        <f aca="false">(A63+1)</f>
        <v>60</v>
      </c>
      <c r="B64" s="12" t="s">
        <v>161</v>
      </c>
      <c r="C64" s="12" t="s">
        <v>186</v>
      </c>
      <c r="D64" s="12" t="s">
        <v>266</v>
      </c>
      <c r="E64" s="11" t="s">
        <v>22</v>
      </c>
      <c r="F64" s="12" t="s">
        <v>116</v>
      </c>
      <c r="G64" s="12" t="s">
        <v>117</v>
      </c>
      <c r="H64" s="12" t="s">
        <v>103</v>
      </c>
      <c r="I64" s="13" t="n">
        <v>9.83</v>
      </c>
      <c r="J64" s="12"/>
      <c r="K64" s="1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14" customFormat="true" ht="15" hidden="false" customHeight="false" outlineLevel="0" collapsed="false">
      <c r="A65" s="15" t="n">
        <f aca="false">(A64+1)</f>
        <v>61</v>
      </c>
      <c r="B65" s="12" t="s">
        <v>267</v>
      </c>
      <c r="C65" s="12" t="s">
        <v>186</v>
      </c>
      <c r="D65" s="12" t="s">
        <v>268</v>
      </c>
      <c r="E65" s="11" t="s">
        <v>15</v>
      </c>
      <c r="F65" s="12" t="s">
        <v>68</v>
      </c>
      <c r="G65" s="12" t="s">
        <v>85</v>
      </c>
      <c r="H65" s="12" t="s">
        <v>30</v>
      </c>
      <c r="I65" s="13" t="n">
        <v>9.83</v>
      </c>
      <c r="J65" s="12"/>
      <c r="K65" s="1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14" customFormat="true" ht="15" hidden="false" customHeight="false" outlineLevel="0" collapsed="false">
      <c r="A66" s="15" t="n">
        <f aca="false">(A65+1)</f>
        <v>62</v>
      </c>
      <c r="B66" s="12" t="s">
        <v>269</v>
      </c>
      <c r="C66" s="12" t="s">
        <v>270</v>
      </c>
      <c r="D66" s="12" t="s">
        <v>271</v>
      </c>
      <c r="E66" s="11" t="s">
        <v>15</v>
      </c>
      <c r="F66" s="12" t="s">
        <v>272</v>
      </c>
      <c r="G66" s="12" t="s">
        <v>273</v>
      </c>
      <c r="H66" s="12" t="s">
        <v>30</v>
      </c>
      <c r="I66" s="13" t="n">
        <v>9.83</v>
      </c>
      <c r="J66" s="12"/>
      <c r="K66" s="1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14" customFormat="true" ht="15" hidden="false" customHeight="false" outlineLevel="0" collapsed="false">
      <c r="A67" s="15" t="n">
        <f aca="false">(A66+1)</f>
        <v>63</v>
      </c>
      <c r="B67" s="12" t="s">
        <v>274</v>
      </c>
      <c r="C67" s="12" t="s">
        <v>275</v>
      </c>
      <c r="D67" s="12" t="s">
        <v>221</v>
      </c>
      <c r="E67" s="11" t="s">
        <v>15</v>
      </c>
      <c r="F67" s="12" t="s">
        <v>171</v>
      </c>
      <c r="G67" s="12" t="s">
        <v>172</v>
      </c>
      <c r="H67" s="12" t="s">
        <v>30</v>
      </c>
      <c r="I67" s="13" t="n">
        <v>9.82</v>
      </c>
      <c r="J67" s="12"/>
      <c r="K67" s="1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14" customFormat="true" ht="15" hidden="false" customHeight="false" outlineLevel="0" collapsed="false">
      <c r="A68" s="15" t="n">
        <f aca="false">(A67+1)</f>
        <v>64</v>
      </c>
      <c r="B68" s="12" t="s">
        <v>276</v>
      </c>
      <c r="C68" s="12" t="s">
        <v>192</v>
      </c>
      <c r="D68" s="12" t="s">
        <v>277</v>
      </c>
      <c r="E68" s="11" t="s">
        <v>15</v>
      </c>
      <c r="F68" s="12" t="s">
        <v>126</v>
      </c>
      <c r="G68" s="12" t="s">
        <v>127</v>
      </c>
      <c r="H68" s="12" t="s">
        <v>36</v>
      </c>
      <c r="I68" s="13" t="n">
        <v>9.82</v>
      </c>
      <c r="J68" s="12"/>
      <c r="K68" s="1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s="14" customFormat="true" ht="15" hidden="false" customHeight="false" outlineLevel="0" collapsed="false">
      <c r="A69" s="15" t="n">
        <f aca="false">(A68+1)</f>
        <v>65</v>
      </c>
      <c r="B69" s="12" t="s">
        <v>278</v>
      </c>
      <c r="C69" s="12" t="s">
        <v>279</v>
      </c>
      <c r="D69" s="12" t="s">
        <v>166</v>
      </c>
      <c r="E69" s="11" t="s">
        <v>177</v>
      </c>
      <c r="F69" s="12" t="s">
        <v>280</v>
      </c>
      <c r="G69" s="12" t="s">
        <v>281</v>
      </c>
      <c r="H69" s="12" t="s">
        <v>18</v>
      </c>
      <c r="I69" s="13" t="n">
        <v>9.82</v>
      </c>
      <c r="J69" s="12"/>
      <c r="K69" s="1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s="14" customFormat="true" ht="15" hidden="false" customHeight="false" outlineLevel="0" collapsed="false">
      <c r="A70" s="15" t="n">
        <f aca="false">(A69+1)</f>
        <v>66</v>
      </c>
      <c r="B70" s="12" t="s">
        <v>282</v>
      </c>
      <c r="C70" s="12" t="s">
        <v>283</v>
      </c>
      <c r="D70" s="12" t="s">
        <v>53</v>
      </c>
      <c r="E70" s="11" t="s">
        <v>15</v>
      </c>
      <c r="F70" s="12" t="s">
        <v>284</v>
      </c>
      <c r="G70" s="12" t="s">
        <v>285</v>
      </c>
      <c r="H70" s="12" t="s">
        <v>18</v>
      </c>
      <c r="I70" s="13" t="n">
        <v>9.82</v>
      </c>
      <c r="J70" s="12"/>
      <c r="K70" s="1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s="14" customFormat="true" ht="15" hidden="false" customHeight="false" outlineLevel="0" collapsed="false">
      <c r="A71" s="15" t="n">
        <f aca="false">(A70+1)</f>
        <v>67</v>
      </c>
      <c r="B71" s="12" t="s">
        <v>286</v>
      </c>
      <c r="C71" s="12" t="s">
        <v>287</v>
      </c>
      <c r="D71" s="12" t="s">
        <v>288</v>
      </c>
      <c r="E71" s="11" t="s">
        <v>177</v>
      </c>
      <c r="F71" s="12" t="s">
        <v>205</v>
      </c>
      <c r="G71" s="12" t="s">
        <v>289</v>
      </c>
      <c r="H71" s="12" t="s">
        <v>30</v>
      </c>
      <c r="I71" s="13" t="n">
        <v>9.82</v>
      </c>
      <c r="J71" s="12"/>
      <c r="K71" s="1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s="14" customFormat="true" ht="15" hidden="false" customHeight="false" outlineLevel="0" collapsed="false">
      <c r="A72" s="15" t="n">
        <f aca="false">(A71+1)</f>
        <v>68</v>
      </c>
      <c r="B72" s="12" t="s">
        <v>207</v>
      </c>
      <c r="C72" s="12" t="s">
        <v>290</v>
      </c>
      <c r="D72" s="12" t="s">
        <v>78</v>
      </c>
      <c r="E72" s="11" t="s">
        <v>22</v>
      </c>
      <c r="F72" s="12" t="s">
        <v>28</v>
      </c>
      <c r="G72" s="12" t="s">
        <v>92</v>
      </c>
      <c r="H72" s="12" t="s">
        <v>30</v>
      </c>
      <c r="I72" s="13" t="n">
        <v>9.81</v>
      </c>
      <c r="J72" s="12"/>
      <c r="K72" s="1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s="14" customFormat="true" ht="15" hidden="false" customHeight="false" outlineLevel="0" collapsed="false">
      <c r="A73" s="15" t="n">
        <f aca="false">(A72+1)</f>
        <v>69</v>
      </c>
      <c r="B73" s="12" t="s">
        <v>291</v>
      </c>
      <c r="C73" s="12" t="s">
        <v>292</v>
      </c>
      <c r="D73" s="12" t="s">
        <v>293</v>
      </c>
      <c r="E73" s="11" t="s">
        <v>22</v>
      </c>
      <c r="F73" s="12" t="s">
        <v>171</v>
      </c>
      <c r="G73" s="12" t="s">
        <v>294</v>
      </c>
      <c r="H73" s="12" t="s">
        <v>30</v>
      </c>
      <c r="I73" s="13" t="n">
        <v>9.8</v>
      </c>
      <c r="J73" s="12"/>
      <c r="K73" s="1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s="14" customFormat="true" ht="15" hidden="false" customHeight="false" outlineLevel="0" collapsed="false">
      <c r="A74" s="15" t="n">
        <f aca="false">(A73+1)</f>
        <v>70</v>
      </c>
      <c r="B74" s="12" t="s">
        <v>295</v>
      </c>
      <c r="C74" s="12" t="s">
        <v>296</v>
      </c>
      <c r="D74" s="12" t="s">
        <v>297</v>
      </c>
      <c r="E74" s="11" t="s">
        <v>15</v>
      </c>
      <c r="F74" s="12" t="s">
        <v>298</v>
      </c>
      <c r="G74" s="12" t="s">
        <v>299</v>
      </c>
      <c r="H74" s="12" t="s">
        <v>30</v>
      </c>
      <c r="I74" s="13" t="n">
        <v>9.8</v>
      </c>
      <c r="J74" s="12"/>
      <c r="K74" s="1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s="14" customFormat="true" ht="15" hidden="false" customHeight="false" outlineLevel="0" collapsed="false">
      <c r="A75" s="15" t="n">
        <f aca="false">(A74+1)</f>
        <v>71</v>
      </c>
      <c r="B75" s="12" t="s">
        <v>300</v>
      </c>
      <c r="C75" s="12" t="s">
        <v>301</v>
      </c>
      <c r="D75" s="12" t="s">
        <v>244</v>
      </c>
      <c r="E75" s="11" t="s">
        <v>15</v>
      </c>
      <c r="F75" s="12" t="s">
        <v>302</v>
      </c>
      <c r="G75" s="12" t="s">
        <v>303</v>
      </c>
      <c r="H75" s="12" t="s">
        <v>103</v>
      </c>
      <c r="I75" s="13" t="n">
        <v>9.8</v>
      </c>
      <c r="J75" s="12"/>
      <c r="K75" s="1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s="14" customFormat="true" ht="15" hidden="false" customHeight="false" outlineLevel="0" collapsed="false">
      <c r="A76" s="15" t="n">
        <f aca="false">(A75+1)</f>
        <v>72</v>
      </c>
      <c r="B76" s="12" t="s">
        <v>304</v>
      </c>
      <c r="C76" s="12" t="s">
        <v>77</v>
      </c>
      <c r="D76" s="12" t="s">
        <v>305</v>
      </c>
      <c r="E76" s="11" t="s">
        <v>22</v>
      </c>
      <c r="F76" s="12" t="s">
        <v>205</v>
      </c>
      <c r="G76" s="12" t="s">
        <v>306</v>
      </c>
      <c r="H76" s="12" t="s">
        <v>30</v>
      </c>
      <c r="I76" s="13" t="n">
        <v>9.78</v>
      </c>
      <c r="J76" s="12"/>
      <c r="K76" s="1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s="14" customFormat="true" ht="15" hidden="false" customHeight="false" outlineLevel="0" collapsed="false">
      <c r="A77" s="15" t="n">
        <f aca="false">(A76+1)</f>
        <v>73</v>
      </c>
      <c r="B77" s="12" t="s">
        <v>307</v>
      </c>
      <c r="C77" s="12" t="s">
        <v>251</v>
      </c>
      <c r="D77" s="12" t="s">
        <v>308</v>
      </c>
      <c r="E77" s="11" t="s">
        <v>15</v>
      </c>
      <c r="F77" s="12" t="s">
        <v>236</v>
      </c>
      <c r="G77" s="12" t="s">
        <v>309</v>
      </c>
      <c r="H77" s="12" t="s">
        <v>81</v>
      </c>
      <c r="I77" s="13" t="n">
        <v>9.78</v>
      </c>
      <c r="J77" s="12"/>
      <c r="K77" s="12" t="s">
        <v>31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s="14" customFormat="true" ht="15" hidden="false" customHeight="false" outlineLevel="0" collapsed="false">
      <c r="A78" s="15" t="n">
        <f aca="false">(A77+1)</f>
        <v>74</v>
      </c>
      <c r="B78" s="12" t="s">
        <v>311</v>
      </c>
      <c r="C78" s="12" t="s">
        <v>312</v>
      </c>
      <c r="D78" s="12" t="s">
        <v>120</v>
      </c>
      <c r="E78" s="11" t="s">
        <v>15</v>
      </c>
      <c r="F78" s="12" t="s">
        <v>102</v>
      </c>
      <c r="G78" s="12" t="s">
        <v>313</v>
      </c>
      <c r="H78" s="12" t="s">
        <v>103</v>
      </c>
      <c r="I78" s="13" t="n">
        <v>9.77</v>
      </c>
      <c r="J78" s="12"/>
      <c r="K78" s="1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s="14" customFormat="true" ht="15" hidden="false" customHeight="false" outlineLevel="0" collapsed="false">
      <c r="A79" s="15" t="n">
        <f aca="false">(A78+1)</f>
        <v>75</v>
      </c>
      <c r="B79" s="12" t="s">
        <v>90</v>
      </c>
      <c r="C79" s="12" t="s">
        <v>314</v>
      </c>
      <c r="D79" s="12" t="s">
        <v>315</v>
      </c>
      <c r="E79" s="11" t="s">
        <v>22</v>
      </c>
      <c r="F79" s="12" t="s">
        <v>171</v>
      </c>
      <c r="G79" s="12" t="s">
        <v>294</v>
      </c>
      <c r="H79" s="12" t="s">
        <v>30</v>
      </c>
      <c r="I79" s="13" t="n">
        <v>9.77</v>
      </c>
      <c r="J79" s="12"/>
      <c r="K79" s="1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s="14" customFormat="true" ht="15" hidden="false" customHeight="false" outlineLevel="0" collapsed="false">
      <c r="A80" s="15" t="n">
        <f aca="false">(A79+1)</f>
        <v>76</v>
      </c>
      <c r="B80" s="12" t="s">
        <v>86</v>
      </c>
      <c r="C80" s="12" t="s">
        <v>316</v>
      </c>
      <c r="D80" s="12" t="s">
        <v>317</v>
      </c>
      <c r="E80" s="11" t="s">
        <v>15</v>
      </c>
      <c r="F80" s="12" t="s">
        <v>28</v>
      </c>
      <c r="G80" s="12" t="s">
        <v>29</v>
      </c>
      <c r="H80" s="12" t="s">
        <v>30</v>
      </c>
      <c r="I80" s="13" t="n">
        <v>9.77</v>
      </c>
      <c r="J80" s="12"/>
      <c r="K80" s="1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s="14" customFormat="true" ht="15" hidden="false" customHeight="false" outlineLevel="0" collapsed="false">
      <c r="A81" s="15" t="n">
        <f aca="false">(A80+1)</f>
        <v>77</v>
      </c>
      <c r="B81" s="12" t="s">
        <v>318</v>
      </c>
      <c r="C81" s="12" t="s">
        <v>319</v>
      </c>
      <c r="D81" s="12" t="s">
        <v>72</v>
      </c>
      <c r="E81" s="11" t="s">
        <v>22</v>
      </c>
      <c r="F81" s="12" t="s">
        <v>320</v>
      </c>
      <c r="G81" s="12" t="s">
        <v>321</v>
      </c>
      <c r="H81" s="12" t="s">
        <v>81</v>
      </c>
      <c r="I81" s="13" t="n">
        <v>9.76</v>
      </c>
      <c r="J81" s="12"/>
      <c r="K81" s="1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s="14" customFormat="true" ht="15" hidden="false" customHeight="false" outlineLevel="0" collapsed="false">
      <c r="A82" s="15" t="n">
        <f aca="false">(A81+1)</f>
        <v>78</v>
      </c>
      <c r="B82" s="12" t="s">
        <v>322</v>
      </c>
      <c r="C82" s="12" t="s">
        <v>323</v>
      </c>
      <c r="D82" s="12" t="s">
        <v>324</v>
      </c>
      <c r="E82" s="11" t="s">
        <v>15</v>
      </c>
      <c r="F82" s="12" t="s">
        <v>214</v>
      </c>
      <c r="G82" s="12" t="s">
        <v>184</v>
      </c>
      <c r="H82" s="12" t="s">
        <v>103</v>
      </c>
      <c r="I82" s="13" t="n">
        <v>9.76</v>
      </c>
      <c r="J82" s="12"/>
      <c r="K82" s="1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s="14" customFormat="true" ht="15" hidden="false" customHeight="false" outlineLevel="0" collapsed="false">
      <c r="A83" s="15" t="n">
        <f aca="false">(A82+1)</f>
        <v>79</v>
      </c>
      <c r="B83" s="12" t="s">
        <v>325</v>
      </c>
      <c r="C83" s="12" t="s">
        <v>119</v>
      </c>
      <c r="D83" s="12" t="s">
        <v>78</v>
      </c>
      <c r="E83" s="11" t="s">
        <v>15</v>
      </c>
      <c r="F83" s="12" t="s">
        <v>16</v>
      </c>
      <c r="G83" s="12" t="s">
        <v>17</v>
      </c>
      <c r="H83" s="12" t="s">
        <v>30</v>
      </c>
      <c r="I83" s="13" t="n">
        <v>9.76</v>
      </c>
      <c r="J83" s="12"/>
      <c r="K83" s="1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s="14" customFormat="true" ht="15" hidden="false" customHeight="false" outlineLevel="0" collapsed="false">
      <c r="A84" s="15" t="n">
        <f aca="false">(A83+1)</f>
        <v>80</v>
      </c>
      <c r="B84" s="12" t="s">
        <v>326</v>
      </c>
      <c r="C84" s="12" t="s">
        <v>327</v>
      </c>
      <c r="D84" s="12" t="s">
        <v>328</v>
      </c>
      <c r="E84" s="11" t="s">
        <v>15</v>
      </c>
      <c r="F84" s="12" t="s">
        <v>16</v>
      </c>
      <c r="G84" s="12" t="s">
        <v>17</v>
      </c>
      <c r="H84" s="12" t="s">
        <v>30</v>
      </c>
      <c r="I84" s="13" t="n">
        <v>9.76</v>
      </c>
      <c r="J84" s="12"/>
      <c r="K84" s="1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s="14" customFormat="true" ht="15" hidden="false" customHeight="false" outlineLevel="0" collapsed="false">
      <c r="A85" s="15" t="n">
        <f aca="false">(A84+1)</f>
        <v>81</v>
      </c>
      <c r="B85" s="12" t="s">
        <v>161</v>
      </c>
      <c r="C85" s="12" t="s">
        <v>329</v>
      </c>
      <c r="D85" s="12" t="s">
        <v>186</v>
      </c>
      <c r="E85" s="11" t="s">
        <v>22</v>
      </c>
      <c r="F85" s="12" t="s">
        <v>330</v>
      </c>
      <c r="G85" s="12" t="s">
        <v>331</v>
      </c>
      <c r="H85" s="12" t="s">
        <v>18</v>
      </c>
      <c r="I85" s="13" t="n">
        <v>9.75</v>
      </c>
      <c r="J85" s="12"/>
      <c r="K85" s="1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s="14" customFormat="true" ht="15" hidden="false" customHeight="false" outlineLevel="0" collapsed="false">
      <c r="A86" s="15" t="n">
        <f aca="false">(A85+1)</f>
        <v>82</v>
      </c>
      <c r="B86" s="12" t="s">
        <v>332</v>
      </c>
      <c r="C86" s="12" t="s">
        <v>333</v>
      </c>
      <c r="D86" s="12" t="s">
        <v>277</v>
      </c>
      <c r="E86" s="11" t="s">
        <v>22</v>
      </c>
      <c r="F86" s="12" t="s">
        <v>205</v>
      </c>
      <c r="G86" s="12" t="s">
        <v>306</v>
      </c>
      <c r="H86" s="12" t="s">
        <v>30</v>
      </c>
      <c r="I86" s="13" t="n">
        <v>9.75</v>
      </c>
      <c r="J86" s="12"/>
      <c r="K86" s="1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s="14" customFormat="true" ht="15" hidden="false" customHeight="false" outlineLevel="0" collapsed="false">
      <c r="A87" s="15" t="n">
        <f aca="false">(A86+1)</f>
        <v>83</v>
      </c>
      <c r="B87" s="12" t="s">
        <v>334</v>
      </c>
      <c r="C87" s="12" t="s">
        <v>335</v>
      </c>
      <c r="D87" s="12" t="s">
        <v>336</v>
      </c>
      <c r="E87" s="11" t="s">
        <v>15</v>
      </c>
      <c r="F87" s="12" t="s">
        <v>245</v>
      </c>
      <c r="G87" s="12" t="s">
        <v>246</v>
      </c>
      <c r="H87" s="12" t="s">
        <v>30</v>
      </c>
      <c r="I87" s="13" t="n">
        <v>9.75</v>
      </c>
      <c r="J87" s="12"/>
      <c r="K87" s="1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s="14" customFormat="true" ht="15" hidden="false" customHeight="false" outlineLevel="0" collapsed="false">
      <c r="A88" s="15" t="n">
        <f aca="false">(A87+1)</f>
        <v>84</v>
      </c>
      <c r="B88" s="12" t="s">
        <v>337</v>
      </c>
      <c r="C88" s="12" t="s">
        <v>338</v>
      </c>
      <c r="D88" s="12" t="s">
        <v>176</v>
      </c>
      <c r="E88" s="11" t="s">
        <v>22</v>
      </c>
      <c r="F88" s="12" t="s">
        <v>339</v>
      </c>
      <c r="G88" s="12" t="s">
        <v>340</v>
      </c>
      <c r="H88" s="12" t="s">
        <v>190</v>
      </c>
      <c r="I88" s="13" t="n">
        <v>9.75</v>
      </c>
      <c r="J88" s="12"/>
      <c r="K88" s="1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s="14" customFormat="true" ht="15" hidden="false" customHeight="false" outlineLevel="0" collapsed="false">
      <c r="A89" s="15" t="n">
        <f aca="false">(A88+1)</f>
        <v>85</v>
      </c>
      <c r="B89" s="12" t="s">
        <v>341</v>
      </c>
      <c r="C89" s="12" t="s">
        <v>131</v>
      </c>
      <c r="D89" s="12" t="s">
        <v>342</v>
      </c>
      <c r="E89" s="11" t="s">
        <v>22</v>
      </c>
      <c r="F89" s="12" t="s">
        <v>343</v>
      </c>
      <c r="G89" s="12" t="s">
        <v>344</v>
      </c>
      <c r="H89" s="12" t="s">
        <v>30</v>
      </c>
      <c r="I89" s="13" t="n">
        <v>9.75</v>
      </c>
      <c r="J89" s="12"/>
      <c r="K89" s="1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s="14" customFormat="true" ht="15" hidden="false" customHeight="false" outlineLevel="0" collapsed="false">
      <c r="A90" s="15" t="n">
        <f aca="false">(A89+1)</f>
        <v>86</v>
      </c>
      <c r="B90" s="12" t="s">
        <v>345</v>
      </c>
      <c r="C90" s="12" t="s">
        <v>186</v>
      </c>
      <c r="D90" s="12" t="s">
        <v>346</v>
      </c>
      <c r="E90" s="11" t="s">
        <v>15</v>
      </c>
      <c r="F90" s="12" t="s">
        <v>16</v>
      </c>
      <c r="G90" s="12" t="s">
        <v>347</v>
      </c>
      <c r="H90" s="12" t="s">
        <v>30</v>
      </c>
      <c r="I90" s="13" t="n">
        <v>9.7</v>
      </c>
      <c r="J90" s="12"/>
      <c r="K90" s="1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s="14" customFormat="true" ht="15" hidden="false" customHeight="false" outlineLevel="0" collapsed="false">
      <c r="A91" s="15" t="n">
        <f aca="false">(A90+1)</f>
        <v>87</v>
      </c>
      <c r="B91" s="12" t="s">
        <v>348</v>
      </c>
      <c r="C91" s="12" t="s">
        <v>349</v>
      </c>
      <c r="D91" s="12" t="s">
        <v>350</v>
      </c>
      <c r="E91" s="11" t="s">
        <v>15</v>
      </c>
      <c r="F91" s="12" t="s">
        <v>351</v>
      </c>
      <c r="G91" s="12" t="s">
        <v>352</v>
      </c>
      <c r="H91" s="12" t="s">
        <v>30</v>
      </c>
      <c r="I91" s="13" t="n">
        <v>9.68</v>
      </c>
      <c r="J91" s="12"/>
      <c r="K91" s="1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s="14" customFormat="true" ht="15" hidden="false" customHeight="false" outlineLevel="0" collapsed="false">
      <c r="A92" s="15" t="n">
        <f aca="false">(A91+1)</f>
        <v>88</v>
      </c>
      <c r="B92" s="12" t="s">
        <v>353</v>
      </c>
      <c r="C92" s="12" t="s">
        <v>354</v>
      </c>
      <c r="D92" s="12" t="s">
        <v>355</v>
      </c>
      <c r="E92" s="11" t="s">
        <v>15</v>
      </c>
      <c r="F92" s="12" t="s">
        <v>116</v>
      </c>
      <c r="G92" s="12" t="s">
        <v>117</v>
      </c>
      <c r="H92" s="12" t="s">
        <v>103</v>
      </c>
      <c r="I92" s="13" t="n">
        <v>9.67</v>
      </c>
      <c r="J92" s="12"/>
      <c r="K92" s="1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s="14" customFormat="true" ht="15" hidden="false" customHeight="false" outlineLevel="0" collapsed="false">
      <c r="A93" s="15" t="n">
        <f aca="false">(A92+1)</f>
        <v>89</v>
      </c>
      <c r="B93" s="12" t="s">
        <v>356</v>
      </c>
      <c r="C93" s="12" t="s">
        <v>357</v>
      </c>
      <c r="D93" s="12" t="s">
        <v>358</v>
      </c>
      <c r="E93" s="11" t="s">
        <v>15</v>
      </c>
      <c r="F93" s="12" t="s">
        <v>359</v>
      </c>
      <c r="G93" s="12" t="s">
        <v>360</v>
      </c>
      <c r="H93" s="12" t="s">
        <v>75</v>
      </c>
      <c r="I93" s="13" t="n">
        <v>9.67</v>
      </c>
      <c r="J93" s="12"/>
      <c r="K93" s="1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s="14" customFormat="true" ht="15" hidden="false" customHeight="false" outlineLevel="0" collapsed="false">
      <c r="A94" s="15" t="n">
        <f aca="false">(A93+1)</f>
        <v>90</v>
      </c>
      <c r="B94" s="12" t="s">
        <v>212</v>
      </c>
      <c r="C94" s="12" t="s">
        <v>361</v>
      </c>
      <c r="D94" s="12" t="s">
        <v>362</v>
      </c>
      <c r="E94" s="11" t="s">
        <v>15</v>
      </c>
      <c r="F94" s="12" t="s">
        <v>16</v>
      </c>
      <c r="G94" s="12" t="s">
        <v>17</v>
      </c>
      <c r="H94" s="12" t="s">
        <v>18</v>
      </c>
      <c r="I94" s="13" t="n">
        <v>9.67</v>
      </c>
      <c r="J94" s="12"/>
      <c r="K94" s="1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s="14" customFormat="true" ht="15" hidden="false" customHeight="false" outlineLevel="0" collapsed="false">
      <c r="A95" s="15" t="n">
        <f aca="false">(A94+1)</f>
        <v>91</v>
      </c>
      <c r="B95" s="12" t="s">
        <v>363</v>
      </c>
      <c r="C95" s="12" t="s">
        <v>66</v>
      </c>
      <c r="D95" s="12" t="s">
        <v>364</v>
      </c>
      <c r="E95" s="11" t="s">
        <v>22</v>
      </c>
      <c r="F95" s="12" t="s">
        <v>16</v>
      </c>
      <c r="G95" s="12" t="s">
        <v>365</v>
      </c>
      <c r="H95" s="12" t="s">
        <v>81</v>
      </c>
      <c r="I95" s="13" t="n">
        <v>9.67</v>
      </c>
      <c r="J95" s="12"/>
      <c r="K95" s="1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s="14" customFormat="true" ht="15" hidden="false" customHeight="false" outlineLevel="0" collapsed="false">
      <c r="A96" s="15" t="n">
        <f aca="false">(A95+1)</f>
        <v>92</v>
      </c>
      <c r="B96" s="12" t="s">
        <v>366</v>
      </c>
      <c r="C96" s="12" t="s">
        <v>83</v>
      </c>
      <c r="D96" s="12" t="s">
        <v>367</v>
      </c>
      <c r="E96" s="11" t="s">
        <v>15</v>
      </c>
      <c r="F96" s="12" t="s">
        <v>16</v>
      </c>
      <c r="G96" s="12" t="s">
        <v>17</v>
      </c>
      <c r="H96" s="12" t="s">
        <v>18</v>
      </c>
      <c r="I96" s="13" t="n">
        <v>9.67</v>
      </c>
      <c r="J96" s="12"/>
      <c r="K96" s="1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s="14" customFormat="true" ht="15" hidden="false" customHeight="false" outlineLevel="0" collapsed="false">
      <c r="A97" s="15" t="n">
        <f aca="false">(A96+1)</f>
        <v>93</v>
      </c>
      <c r="B97" s="12" t="s">
        <v>368</v>
      </c>
      <c r="C97" s="12" t="s">
        <v>369</v>
      </c>
      <c r="D97" s="12" t="s">
        <v>370</v>
      </c>
      <c r="E97" s="11" t="s">
        <v>89</v>
      </c>
      <c r="F97" s="12" t="s">
        <v>16</v>
      </c>
      <c r="G97" s="12" t="s">
        <v>17</v>
      </c>
      <c r="H97" s="12" t="s">
        <v>30</v>
      </c>
      <c r="I97" s="13" t="n">
        <v>9.65</v>
      </c>
      <c r="J97" s="12"/>
      <c r="K97" s="1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s="14" customFormat="true" ht="15" hidden="false" customHeight="false" outlineLevel="0" collapsed="false">
      <c r="A98" s="15" t="n">
        <f aca="false">(A97+1)</f>
        <v>94</v>
      </c>
      <c r="B98" s="12" t="s">
        <v>371</v>
      </c>
      <c r="C98" s="12" t="s">
        <v>26</v>
      </c>
      <c r="D98" s="12" t="s">
        <v>372</v>
      </c>
      <c r="E98" s="11" t="s">
        <v>22</v>
      </c>
      <c r="F98" s="12" t="s">
        <v>373</v>
      </c>
      <c r="G98" s="12" t="s">
        <v>374</v>
      </c>
      <c r="H98" s="12" t="s">
        <v>30</v>
      </c>
      <c r="I98" s="13" t="n">
        <v>9.65</v>
      </c>
      <c r="J98" s="12"/>
      <c r="K98" s="1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s="14" customFormat="true" ht="15" hidden="false" customHeight="false" outlineLevel="0" collapsed="false">
      <c r="A99" s="15" t="n">
        <f aca="false">(A98+1)</f>
        <v>95</v>
      </c>
      <c r="B99" s="12" t="s">
        <v>375</v>
      </c>
      <c r="C99" s="12" t="s">
        <v>376</v>
      </c>
      <c r="D99" s="12" t="s">
        <v>377</v>
      </c>
      <c r="E99" s="11" t="s">
        <v>22</v>
      </c>
      <c r="F99" s="12" t="s">
        <v>159</v>
      </c>
      <c r="G99" s="12" t="s">
        <v>378</v>
      </c>
      <c r="H99" s="12" t="s">
        <v>81</v>
      </c>
      <c r="I99" s="13" t="n">
        <v>9.65</v>
      </c>
      <c r="J99" s="12"/>
      <c r="K99" s="1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s="14" customFormat="true" ht="15" hidden="false" customHeight="false" outlineLevel="0" collapsed="false">
      <c r="A100" s="15" t="n">
        <f aca="false">(A99+1)</f>
        <v>96</v>
      </c>
      <c r="B100" s="12" t="s">
        <v>379</v>
      </c>
      <c r="C100" s="12" t="s">
        <v>380</v>
      </c>
      <c r="D100" s="12" t="s">
        <v>94</v>
      </c>
      <c r="E100" s="11" t="s">
        <v>22</v>
      </c>
      <c r="F100" s="12" t="s">
        <v>139</v>
      </c>
      <c r="G100" s="12" t="s">
        <v>381</v>
      </c>
      <c r="H100" s="12" t="s">
        <v>103</v>
      </c>
      <c r="I100" s="13" t="n">
        <v>9.65</v>
      </c>
      <c r="J100" s="12"/>
      <c r="K100" s="1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s="14" customFormat="true" ht="15" hidden="false" customHeight="false" outlineLevel="0" collapsed="false">
      <c r="A101" s="15" t="n">
        <f aca="false">(A100+1)</f>
        <v>97</v>
      </c>
      <c r="B101" s="12" t="s">
        <v>382</v>
      </c>
      <c r="C101" s="12" t="s">
        <v>349</v>
      </c>
      <c r="D101" s="12" t="s">
        <v>232</v>
      </c>
      <c r="E101" s="11" t="s">
        <v>22</v>
      </c>
      <c r="F101" s="12" t="s">
        <v>159</v>
      </c>
      <c r="G101" s="12" t="s">
        <v>383</v>
      </c>
      <c r="H101" s="12" t="s">
        <v>30</v>
      </c>
      <c r="I101" s="13" t="n">
        <v>9.64</v>
      </c>
      <c r="J101" s="12"/>
      <c r="K101" s="12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s="14" customFormat="true" ht="15" hidden="false" customHeight="false" outlineLevel="0" collapsed="false">
      <c r="A102" s="15" t="n">
        <f aca="false">(A101+1)</f>
        <v>98</v>
      </c>
      <c r="B102" s="12" t="s">
        <v>384</v>
      </c>
      <c r="C102" s="12" t="s">
        <v>147</v>
      </c>
      <c r="D102" s="12" t="s">
        <v>385</v>
      </c>
      <c r="E102" s="11" t="s">
        <v>22</v>
      </c>
      <c r="F102" s="12" t="s">
        <v>386</v>
      </c>
      <c r="G102" s="12" t="s">
        <v>387</v>
      </c>
      <c r="H102" s="12" t="s">
        <v>81</v>
      </c>
      <c r="I102" s="13" t="n">
        <v>9.63</v>
      </c>
      <c r="J102" s="12"/>
      <c r="K102" s="1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s="14" customFormat="true" ht="15" hidden="false" customHeight="false" outlineLevel="0" collapsed="false">
      <c r="A103" s="15" t="n">
        <f aca="false">(A102+1)</f>
        <v>99</v>
      </c>
      <c r="B103" s="12" t="s">
        <v>388</v>
      </c>
      <c r="C103" s="12" t="s">
        <v>389</v>
      </c>
      <c r="D103" s="12" t="s">
        <v>390</v>
      </c>
      <c r="E103" s="11" t="s">
        <v>22</v>
      </c>
      <c r="F103" s="12" t="s">
        <v>391</v>
      </c>
      <c r="G103" s="12"/>
      <c r="H103" s="12" t="s">
        <v>103</v>
      </c>
      <c r="I103" s="13" t="n">
        <v>9.63</v>
      </c>
      <c r="J103" s="12"/>
      <c r="K103" s="1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s="14" customFormat="true" ht="15" hidden="false" customHeight="false" outlineLevel="0" collapsed="false">
      <c r="A104" s="15" t="n">
        <f aca="false">(A103+1)</f>
        <v>100</v>
      </c>
      <c r="B104" s="12" t="s">
        <v>392</v>
      </c>
      <c r="C104" s="12" t="s">
        <v>393</v>
      </c>
      <c r="D104" s="12" t="s">
        <v>394</v>
      </c>
      <c r="E104" s="11" t="s">
        <v>177</v>
      </c>
      <c r="F104" s="12" t="s">
        <v>16</v>
      </c>
      <c r="G104" s="12" t="s">
        <v>17</v>
      </c>
      <c r="H104" s="12" t="s">
        <v>30</v>
      </c>
      <c r="I104" s="13" t="n">
        <v>9.63</v>
      </c>
      <c r="J104" s="12"/>
      <c r="K104" s="12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s="14" customFormat="true" ht="15" hidden="false" customHeight="false" outlineLevel="0" collapsed="false">
      <c r="A105" s="15" t="n">
        <f aca="false">(A104+1)</f>
        <v>101</v>
      </c>
      <c r="B105" s="12" t="s">
        <v>304</v>
      </c>
      <c r="C105" s="12" t="s">
        <v>83</v>
      </c>
      <c r="D105" s="12" t="s">
        <v>395</v>
      </c>
      <c r="E105" s="11" t="s">
        <v>15</v>
      </c>
      <c r="F105" s="12" t="s">
        <v>396</v>
      </c>
      <c r="G105" s="12" t="s">
        <v>397</v>
      </c>
      <c r="H105" s="12" t="s">
        <v>30</v>
      </c>
      <c r="I105" s="13" t="n">
        <v>9.63</v>
      </c>
      <c r="J105" s="12"/>
      <c r="K105" s="12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7" customFormat="false" ht="15" hidden="false" customHeight="false" outlineLevel="0" collapsed="false">
      <c r="B107" s="10" t="s">
        <v>398</v>
      </c>
    </row>
    <row r="108" customFormat="false" ht="15" hidden="false" customHeight="false" outlineLevel="0" collapsed="false">
      <c r="B108" s="10"/>
    </row>
    <row r="109" s="20" customFormat="true" ht="15" hidden="false" customHeight="false" outlineLevel="0" collapsed="false">
      <c r="A109" s="16" t="n">
        <f aca="false">(A105+1)</f>
        <v>102</v>
      </c>
      <c r="B109" s="17" t="s">
        <v>399</v>
      </c>
      <c r="C109" s="17" t="s">
        <v>203</v>
      </c>
      <c r="D109" s="17" t="s">
        <v>385</v>
      </c>
      <c r="E109" s="18" t="s">
        <v>15</v>
      </c>
      <c r="F109" s="17" t="s">
        <v>28</v>
      </c>
      <c r="G109" s="17" t="s">
        <v>400</v>
      </c>
      <c r="H109" s="17" t="s">
        <v>30</v>
      </c>
      <c r="I109" s="19" t="n">
        <v>10</v>
      </c>
      <c r="J109" s="17" t="s">
        <v>401</v>
      </c>
      <c r="K109" s="1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" hidden="false" customHeight="false" outlineLevel="0" collapsed="false">
      <c r="A110" s="21" t="n">
        <f aca="false">(A109+1)</f>
        <v>103</v>
      </c>
      <c r="B110" s="22" t="s">
        <v>59</v>
      </c>
      <c r="C110" s="22" t="s">
        <v>94</v>
      </c>
      <c r="D110" s="22" t="s">
        <v>402</v>
      </c>
      <c r="E110" s="23" t="s">
        <v>177</v>
      </c>
      <c r="F110" s="22" t="s">
        <v>126</v>
      </c>
      <c r="G110" s="22" t="s">
        <v>403</v>
      </c>
      <c r="H110" s="22" t="s">
        <v>36</v>
      </c>
      <c r="I110" s="24" t="n">
        <v>9.74</v>
      </c>
      <c r="J110" s="22"/>
      <c r="K110" s="22"/>
    </row>
    <row r="111" customFormat="false" ht="15" hidden="false" customHeight="false" outlineLevel="0" collapsed="false">
      <c r="A111" s="21" t="n">
        <f aca="false">(A110+1)</f>
        <v>104</v>
      </c>
      <c r="B111" s="22" t="s">
        <v>404</v>
      </c>
      <c r="C111" s="22" t="s">
        <v>405</v>
      </c>
      <c r="D111" s="22" t="s">
        <v>406</v>
      </c>
      <c r="E111" s="23" t="s">
        <v>177</v>
      </c>
      <c r="F111" s="22" t="s">
        <v>407</v>
      </c>
      <c r="G111" s="22" t="s">
        <v>408</v>
      </c>
      <c r="H111" s="22" t="s">
        <v>409</v>
      </c>
      <c r="I111" s="24" t="n">
        <v>9.73</v>
      </c>
      <c r="J111" s="22"/>
      <c r="K111" s="22"/>
    </row>
    <row r="112" customFormat="false" ht="15" hidden="false" customHeight="false" outlineLevel="0" collapsed="false">
      <c r="A112" s="21" t="n">
        <f aca="false">(A111+1)</f>
        <v>105</v>
      </c>
      <c r="B112" s="22" t="s">
        <v>410</v>
      </c>
      <c r="C112" s="22" t="s">
        <v>264</v>
      </c>
      <c r="D112" s="22" t="s">
        <v>198</v>
      </c>
      <c r="E112" s="23" t="s">
        <v>15</v>
      </c>
      <c r="F112" s="22" t="s">
        <v>126</v>
      </c>
      <c r="G112" s="22" t="s">
        <v>127</v>
      </c>
      <c r="H112" s="22" t="s">
        <v>36</v>
      </c>
      <c r="I112" s="24" t="n">
        <v>9.73</v>
      </c>
      <c r="J112" s="22"/>
      <c r="K112" s="22"/>
    </row>
    <row r="113" customFormat="false" ht="15" hidden="false" customHeight="false" outlineLevel="0" collapsed="false">
      <c r="A113" s="21" t="n">
        <f aca="false">(A112+1)</f>
        <v>106</v>
      </c>
      <c r="B113" s="22" t="s">
        <v>411</v>
      </c>
      <c r="C113" s="22" t="s">
        <v>182</v>
      </c>
      <c r="D113" s="22" t="s">
        <v>412</v>
      </c>
      <c r="E113" s="23" t="s">
        <v>22</v>
      </c>
      <c r="F113" s="22" t="s">
        <v>171</v>
      </c>
      <c r="G113" s="22" t="s">
        <v>294</v>
      </c>
      <c r="H113" s="22" t="s">
        <v>30</v>
      </c>
      <c r="I113" s="24" t="n">
        <v>9.73</v>
      </c>
      <c r="J113" s="22"/>
      <c r="K113" s="22"/>
    </row>
    <row r="114" customFormat="false" ht="15" hidden="false" customHeight="false" outlineLevel="0" collapsed="false">
      <c r="A114" s="21" t="n">
        <f aca="false">(A113+1)</f>
        <v>107</v>
      </c>
      <c r="B114" s="22" t="s">
        <v>413</v>
      </c>
      <c r="C114" s="22" t="s">
        <v>224</v>
      </c>
      <c r="D114" s="22" t="s">
        <v>414</v>
      </c>
      <c r="E114" s="23" t="s">
        <v>15</v>
      </c>
      <c r="F114" s="22" t="s">
        <v>214</v>
      </c>
      <c r="G114" s="22" t="s">
        <v>184</v>
      </c>
      <c r="H114" s="22" t="s">
        <v>103</v>
      </c>
      <c r="I114" s="24" t="n">
        <v>9.73</v>
      </c>
      <c r="J114" s="22"/>
      <c r="K114" s="22"/>
    </row>
    <row r="115" customFormat="false" ht="15" hidden="false" customHeight="false" outlineLevel="0" collapsed="false">
      <c r="A115" s="21" t="n">
        <f aca="false">(A114+1)</f>
        <v>108</v>
      </c>
      <c r="B115" s="22" t="s">
        <v>415</v>
      </c>
      <c r="C115" s="22" t="s">
        <v>231</v>
      </c>
      <c r="D115" s="22" t="s">
        <v>120</v>
      </c>
      <c r="E115" s="23" t="s">
        <v>177</v>
      </c>
      <c r="F115" s="22" t="s">
        <v>205</v>
      </c>
      <c r="G115" s="22" t="s">
        <v>306</v>
      </c>
      <c r="H115" s="22" t="s">
        <v>30</v>
      </c>
      <c r="I115" s="24" t="n">
        <v>9.73</v>
      </c>
      <c r="J115" s="22"/>
      <c r="K115" s="22"/>
    </row>
    <row r="116" customFormat="false" ht="15" hidden="false" customHeight="false" outlineLevel="0" collapsed="false">
      <c r="A116" s="21" t="n">
        <f aca="false">(A115+1)</f>
        <v>109</v>
      </c>
      <c r="B116" s="22" t="s">
        <v>416</v>
      </c>
      <c r="C116" s="22" t="s">
        <v>417</v>
      </c>
      <c r="D116" s="22" t="s">
        <v>61</v>
      </c>
      <c r="E116" s="23" t="s">
        <v>15</v>
      </c>
      <c r="F116" s="22" t="s">
        <v>205</v>
      </c>
      <c r="G116" s="22" t="s">
        <v>418</v>
      </c>
      <c r="H116" s="22" t="s">
        <v>30</v>
      </c>
      <c r="I116" s="24" t="n">
        <v>9.73</v>
      </c>
      <c r="J116" s="22"/>
      <c r="K116" s="22"/>
    </row>
    <row r="117" customFormat="false" ht="15" hidden="false" customHeight="false" outlineLevel="0" collapsed="false">
      <c r="A117" s="21" t="n">
        <f aca="false">(A116+1)</f>
        <v>110</v>
      </c>
      <c r="B117" s="22" t="s">
        <v>419</v>
      </c>
      <c r="C117" s="22" t="s">
        <v>420</v>
      </c>
      <c r="D117" s="22" t="s">
        <v>421</v>
      </c>
      <c r="E117" s="23" t="s">
        <v>15</v>
      </c>
      <c r="F117" s="22" t="s">
        <v>422</v>
      </c>
      <c r="G117" s="22" t="s">
        <v>423</v>
      </c>
      <c r="H117" s="22" t="s">
        <v>103</v>
      </c>
      <c r="I117" s="24" t="n">
        <v>9.73</v>
      </c>
      <c r="J117" s="22"/>
      <c r="K117" s="22"/>
    </row>
    <row r="118" s="20" customFormat="true" ht="15" hidden="false" customHeight="false" outlineLevel="0" collapsed="false">
      <c r="A118" s="21" t="n">
        <f aca="false">(A117+1)</f>
        <v>111</v>
      </c>
      <c r="B118" s="17" t="s">
        <v>424</v>
      </c>
      <c r="C118" s="17" t="s">
        <v>425</v>
      </c>
      <c r="D118" s="17" t="s">
        <v>228</v>
      </c>
      <c r="E118" s="18" t="s">
        <v>177</v>
      </c>
      <c r="F118" s="17" t="s">
        <v>116</v>
      </c>
      <c r="G118" s="17" t="s">
        <v>426</v>
      </c>
      <c r="H118" s="17" t="s">
        <v>103</v>
      </c>
      <c r="I118" s="19" t="n">
        <v>9.72</v>
      </c>
      <c r="J118" s="17" t="s">
        <v>427</v>
      </c>
      <c r="K118" s="17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" hidden="false" customHeight="false" outlineLevel="0" collapsed="false">
      <c r="A119" s="21" t="n">
        <f aca="false">(A118+1)</f>
        <v>112</v>
      </c>
      <c r="B119" s="22" t="s">
        <v>161</v>
      </c>
      <c r="C119" s="22" t="s">
        <v>186</v>
      </c>
      <c r="D119" s="22" t="s">
        <v>342</v>
      </c>
      <c r="E119" s="23" t="s">
        <v>177</v>
      </c>
      <c r="F119" s="22" t="s">
        <v>171</v>
      </c>
      <c r="G119" s="22" t="s">
        <v>428</v>
      </c>
      <c r="H119" s="22" t="s">
        <v>30</v>
      </c>
      <c r="I119" s="24" t="n">
        <v>9.72</v>
      </c>
      <c r="J119" s="22"/>
      <c r="K119" s="22"/>
    </row>
    <row r="120" customFormat="false" ht="15" hidden="false" customHeight="false" outlineLevel="0" collapsed="false">
      <c r="A120" s="21" t="n">
        <f aca="false">(A119+1)</f>
        <v>113</v>
      </c>
      <c r="B120" s="22" t="s">
        <v>429</v>
      </c>
      <c r="C120" s="22" t="s">
        <v>430</v>
      </c>
      <c r="D120" s="22" t="s">
        <v>431</v>
      </c>
      <c r="E120" s="23" t="s">
        <v>15</v>
      </c>
      <c r="F120" s="22" t="s">
        <v>432</v>
      </c>
      <c r="G120" s="22" t="s">
        <v>433</v>
      </c>
      <c r="H120" s="22" t="s">
        <v>103</v>
      </c>
      <c r="I120" s="24" t="n">
        <v>9.72</v>
      </c>
      <c r="J120" s="22"/>
      <c r="K120" s="22"/>
    </row>
    <row r="121" customFormat="false" ht="15" hidden="false" customHeight="false" outlineLevel="0" collapsed="false">
      <c r="A121" s="21" t="n">
        <f aca="false">(A120+1)</f>
        <v>114</v>
      </c>
      <c r="B121" s="22" t="s">
        <v>434</v>
      </c>
      <c r="C121" s="22" t="s">
        <v>435</v>
      </c>
      <c r="D121" s="22" t="s">
        <v>222</v>
      </c>
      <c r="E121" s="23" t="s">
        <v>22</v>
      </c>
      <c r="F121" s="22" t="s">
        <v>436</v>
      </c>
      <c r="G121" s="22" t="s">
        <v>437</v>
      </c>
      <c r="H121" s="22" t="s">
        <v>36</v>
      </c>
      <c r="I121" s="24" t="n">
        <v>9.72</v>
      </c>
      <c r="J121" s="22"/>
      <c r="K121" s="22"/>
    </row>
    <row r="122" customFormat="false" ht="15" hidden="false" customHeight="false" outlineLevel="0" collapsed="false">
      <c r="A122" s="21" t="n">
        <f aca="false">(A121+1)</f>
        <v>115</v>
      </c>
      <c r="B122" s="22" t="s">
        <v>438</v>
      </c>
      <c r="C122" s="22" t="s">
        <v>439</v>
      </c>
      <c r="D122" s="22" t="s">
        <v>440</v>
      </c>
      <c r="E122" s="23" t="s">
        <v>22</v>
      </c>
      <c r="F122" s="22" t="s">
        <v>441</v>
      </c>
      <c r="G122" s="22" t="s">
        <v>294</v>
      </c>
      <c r="H122" s="22" t="s">
        <v>30</v>
      </c>
      <c r="I122" s="24" t="n">
        <v>9.72</v>
      </c>
      <c r="J122" s="22"/>
      <c r="K122" s="22"/>
    </row>
    <row r="123" customFormat="false" ht="15" hidden="false" customHeight="false" outlineLevel="0" collapsed="false">
      <c r="A123" s="21" t="n">
        <f aca="false">(A122+1)</f>
        <v>116</v>
      </c>
      <c r="B123" s="22" t="s">
        <v>442</v>
      </c>
      <c r="C123" s="22" t="s">
        <v>443</v>
      </c>
      <c r="D123" s="22" t="s">
        <v>444</v>
      </c>
      <c r="E123" s="23" t="s">
        <v>177</v>
      </c>
      <c r="F123" s="22" t="s">
        <v>445</v>
      </c>
      <c r="G123" s="22" t="s">
        <v>446</v>
      </c>
      <c r="H123" s="22" t="s">
        <v>18</v>
      </c>
      <c r="I123" s="24" t="n">
        <v>9.72</v>
      </c>
      <c r="J123" s="22"/>
      <c r="K123" s="22"/>
    </row>
    <row r="124" customFormat="false" ht="15" hidden="false" customHeight="false" outlineLevel="0" collapsed="false">
      <c r="A124" s="21" t="n">
        <f aca="false">(A123+1)</f>
        <v>117</v>
      </c>
      <c r="B124" s="22" t="s">
        <v>447</v>
      </c>
      <c r="C124" s="22" t="s">
        <v>52</v>
      </c>
      <c r="D124" s="22" t="s">
        <v>448</v>
      </c>
      <c r="E124" s="23" t="s">
        <v>15</v>
      </c>
      <c r="F124" s="22" t="s">
        <v>449</v>
      </c>
      <c r="G124" s="22" t="s">
        <v>50</v>
      </c>
      <c r="H124" s="22" t="s">
        <v>450</v>
      </c>
      <c r="I124" s="24" t="n">
        <v>9.72</v>
      </c>
      <c r="J124" s="22"/>
      <c r="K124" s="22"/>
    </row>
    <row r="125" customFormat="false" ht="15" hidden="false" customHeight="false" outlineLevel="0" collapsed="false">
      <c r="A125" s="21" t="n">
        <f aca="false">(A124+1)</f>
        <v>118</v>
      </c>
      <c r="B125" s="22" t="s">
        <v>451</v>
      </c>
      <c r="C125" s="22" t="s">
        <v>131</v>
      </c>
      <c r="D125" s="22" t="s">
        <v>385</v>
      </c>
      <c r="E125" s="23" t="s">
        <v>22</v>
      </c>
      <c r="F125" s="22" t="s">
        <v>163</v>
      </c>
      <c r="G125" s="22" t="s">
        <v>452</v>
      </c>
      <c r="H125" s="22" t="s">
        <v>36</v>
      </c>
      <c r="I125" s="24" t="n">
        <v>9.71</v>
      </c>
      <c r="J125" s="22" t="s">
        <v>453</v>
      </c>
      <c r="K125" s="22"/>
    </row>
    <row r="126" customFormat="false" ht="15" hidden="false" customHeight="false" outlineLevel="0" collapsed="false">
      <c r="A126" s="21" t="n">
        <f aca="false">(A125+1)</f>
        <v>119</v>
      </c>
      <c r="B126" s="22" t="s">
        <v>454</v>
      </c>
      <c r="C126" s="22" t="s">
        <v>125</v>
      </c>
      <c r="D126" s="22" t="s">
        <v>421</v>
      </c>
      <c r="E126" s="23" t="s">
        <v>15</v>
      </c>
      <c r="F126" s="22" t="s">
        <v>214</v>
      </c>
      <c r="G126" s="22" t="s">
        <v>184</v>
      </c>
      <c r="H126" s="22" t="s">
        <v>103</v>
      </c>
      <c r="I126" s="24" t="n">
        <v>9.7</v>
      </c>
      <c r="J126" s="22"/>
      <c r="K126" s="22"/>
    </row>
    <row r="127" customFormat="false" ht="15" hidden="false" customHeight="false" outlineLevel="0" collapsed="false">
      <c r="A127" s="21" t="n">
        <f aca="false">(A126+1)</f>
        <v>120</v>
      </c>
      <c r="B127" s="22" t="s">
        <v>455</v>
      </c>
      <c r="C127" s="22" t="s">
        <v>275</v>
      </c>
      <c r="D127" s="22" t="s">
        <v>77</v>
      </c>
      <c r="E127" s="23" t="s">
        <v>15</v>
      </c>
      <c r="F127" s="22" t="s">
        <v>456</v>
      </c>
      <c r="G127" s="22" t="s">
        <v>457</v>
      </c>
      <c r="H127" s="22" t="s">
        <v>458</v>
      </c>
      <c r="I127" s="24" t="n">
        <v>9.69</v>
      </c>
      <c r="J127" s="22"/>
      <c r="K127" s="22"/>
    </row>
    <row r="128" customFormat="false" ht="15" hidden="false" customHeight="false" outlineLevel="0" collapsed="false">
      <c r="A128" s="21" t="n">
        <f aca="false">(A127+1)</f>
        <v>121</v>
      </c>
      <c r="B128" s="22" t="s">
        <v>304</v>
      </c>
      <c r="C128" s="22" t="s">
        <v>459</v>
      </c>
      <c r="D128" s="22" t="s">
        <v>204</v>
      </c>
      <c r="E128" s="23" t="s">
        <v>22</v>
      </c>
      <c r="F128" s="22" t="s">
        <v>343</v>
      </c>
      <c r="G128" s="22" t="s">
        <v>344</v>
      </c>
      <c r="H128" s="22" t="s">
        <v>30</v>
      </c>
      <c r="I128" s="24" t="n">
        <v>9.68</v>
      </c>
      <c r="J128" s="22"/>
      <c r="K128" s="22"/>
    </row>
    <row r="129" customFormat="false" ht="15" hidden="false" customHeight="false" outlineLevel="0" collapsed="false">
      <c r="A129" s="21" t="n">
        <f aca="false">(A128+1)</f>
        <v>122</v>
      </c>
      <c r="B129" s="22" t="s">
        <v>460</v>
      </c>
      <c r="C129" s="22" t="s">
        <v>192</v>
      </c>
      <c r="D129" s="22" t="s">
        <v>461</v>
      </c>
      <c r="E129" s="23" t="s">
        <v>15</v>
      </c>
      <c r="F129" s="22" t="s">
        <v>163</v>
      </c>
      <c r="G129" s="22" t="s">
        <v>462</v>
      </c>
      <c r="H129" s="22" t="s">
        <v>30</v>
      </c>
      <c r="I129" s="24" t="n">
        <v>9.67</v>
      </c>
      <c r="J129" s="22"/>
      <c r="K129" s="22"/>
    </row>
    <row r="130" customFormat="false" ht="15" hidden="false" customHeight="false" outlineLevel="0" collapsed="false">
      <c r="A130" s="21" t="n">
        <f aca="false">(A129+1)</f>
        <v>123</v>
      </c>
      <c r="B130" s="22" t="s">
        <v>463</v>
      </c>
      <c r="C130" s="22" t="s">
        <v>464</v>
      </c>
      <c r="D130" s="22" t="s">
        <v>465</v>
      </c>
      <c r="E130" s="23" t="s">
        <v>22</v>
      </c>
      <c r="F130" s="22" t="s">
        <v>171</v>
      </c>
      <c r="G130" s="22" t="s">
        <v>294</v>
      </c>
      <c r="H130" s="22" t="s">
        <v>30</v>
      </c>
      <c r="I130" s="24" t="n">
        <v>9.67</v>
      </c>
      <c r="J130" s="22"/>
      <c r="K130" s="22"/>
    </row>
    <row r="131" customFormat="false" ht="15" hidden="false" customHeight="false" outlineLevel="0" collapsed="false">
      <c r="A131" s="21" t="n">
        <f aca="false">(A130+1)</f>
        <v>124</v>
      </c>
      <c r="B131" s="22" t="s">
        <v>466</v>
      </c>
      <c r="C131" s="22" t="s">
        <v>467</v>
      </c>
      <c r="D131" s="22" t="s">
        <v>176</v>
      </c>
      <c r="E131" s="23" t="s">
        <v>22</v>
      </c>
      <c r="F131" s="22" t="s">
        <v>468</v>
      </c>
      <c r="G131" s="22" t="s">
        <v>195</v>
      </c>
      <c r="H131" s="22" t="s">
        <v>36</v>
      </c>
      <c r="I131" s="24" t="n">
        <v>9.67</v>
      </c>
      <c r="J131" s="22"/>
      <c r="K131" s="22"/>
    </row>
    <row r="132" customFormat="false" ht="15" hidden="false" customHeight="false" outlineLevel="0" collapsed="false">
      <c r="A132" s="21" t="n">
        <f aca="false">(A131+1)</f>
        <v>125</v>
      </c>
      <c r="B132" s="22" t="s">
        <v>469</v>
      </c>
      <c r="C132" s="22" t="s">
        <v>470</v>
      </c>
      <c r="D132" s="22" t="s">
        <v>471</v>
      </c>
      <c r="E132" s="23" t="s">
        <v>15</v>
      </c>
      <c r="F132" s="22" t="s">
        <v>102</v>
      </c>
      <c r="G132" s="22" t="s">
        <v>107</v>
      </c>
      <c r="H132" s="22" t="s">
        <v>103</v>
      </c>
      <c r="I132" s="24" t="n">
        <v>9.67</v>
      </c>
      <c r="J132" s="22"/>
      <c r="K132" s="22"/>
    </row>
    <row r="133" customFormat="false" ht="15" hidden="false" customHeight="false" outlineLevel="0" collapsed="false">
      <c r="A133" s="21" t="n">
        <f aca="false">(A132+1)</f>
        <v>126</v>
      </c>
      <c r="B133" s="22" t="s">
        <v>472</v>
      </c>
      <c r="C133" s="22" t="s">
        <v>473</v>
      </c>
      <c r="D133" s="22" t="s">
        <v>474</v>
      </c>
      <c r="E133" s="23" t="s">
        <v>15</v>
      </c>
      <c r="F133" s="22" t="s">
        <v>475</v>
      </c>
      <c r="G133" s="22"/>
      <c r="H133" s="22" t="s">
        <v>18</v>
      </c>
      <c r="I133" s="24" t="n">
        <v>9.67</v>
      </c>
      <c r="J133" s="22"/>
      <c r="K133" s="22"/>
    </row>
    <row r="134" customFormat="false" ht="15" hidden="false" customHeight="false" outlineLevel="0" collapsed="false">
      <c r="A134" s="21" t="n">
        <f aca="false">(A133+1)</f>
        <v>127</v>
      </c>
      <c r="B134" s="22" t="s">
        <v>476</v>
      </c>
      <c r="C134" s="22" t="s">
        <v>157</v>
      </c>
      <c r="D134" s="22" t="s">
        <v>477</v>
      </c>
      <c r="E134" s="23" t="s">
        <v>22</v>
      </c>
      <c r="F134" s="22" t="s">
        <v>245</v>
      </c>
      <c r="G134" s="22"/>
      <c r="H134" s="22" t="s">
        <v>247</v>
      </c>
      <c r="I134" s="24" t="n">
        <v>9.66</v>
      </c>
      <c r="J134" s="22"/>
      <c r="K134" s="22"/>
    </row>
    <row r="135" customFormat="false" ht="15" hidden="false" customHeight="false" outlineLevel="0" collapsed="false">
      <c r="A135" s="21" t="n">
        <f aca="false">(A134+1)</f>
        <v>128</v>
      </c>
      <c r="B135" s="22" t="s">
        <v>478</v>
      </c>
      <c r="C135" s="22" t="s">
        <v>26</v>
      </c>
      <c r="D135" s="22" t="s">
        <v>479</v>
      </c>
      <c r="E135" s="23" t="s">
        <v>15</v>
      </c>
      <c r="F135" s="22" t="s">
        <v>343</v>
      </c>
      <c r="G135" s="22" t="s">
        <v>344</v>
      </c>
      <c r="H135" s="22" t="s">
        <v>30</v>
      </c>
      <c r="I135" s="24" t="n">
        <v>9.65</v>
      </c>
      <c r="J135" s="22"/>
      <c r="K135" s="22"/>
    </row>
    <row r="136" customFormat="false" ht="15" hidden="false" customHeight="false" outlineLevel="0" collapsed="false">
      <c r="A136" s="21" t="n">
        <f aca="false">(A135+1)</f>
        <v>129</v>
      </c>
      <c r="B136" s="22" t="s">
        <v>480</v>
      </c>
      <c r="C136" s="22" t="s">
        <v>481</v>
      </c>
      <c r="D136" s="22" t="s">
        <v>482</v>
      </c>
      <c r="E136" s="23" t="s">
        <v>177</v>
      </c>
      <c r="F136" s="22" t="s">
        <v>163</v>
      </c>
      <c r="G136" s="22" t="s">
        <v>164</v>
      </c>
      <c r="H136" s="22" t="s">
        <v>18</v>
      </c>
      <c r="I136" s="24" t="n">
        <v>9.64</v>
      </c>
      <c r="J136" s="22"/>
      <c r="K136" s="22"/>
    </row>
    <row r="137" customFormat="false" ht="15" hidden="false" customHeight="false" outlineLevel="0" collapsed="false">
      <c r="A137" s="21" t="n">
        <f aca="false">(A136+1)</f>
        <v>130</v>
      </c>
      <c r="B137" s="22" t="s">
        <v>483</v>
      </c>
      <c r="C137" s="22" t="s">
        <v>484</v>
      </c>
      <c r="D137" s="22" t="s">
        <v>485</v>
      </c>
      <c r="E137" s="23" t="s">
        <v>22</v>
      </c>
      <c r="F137" s="22" t="s">
        <v>298</v>
      </c>
      <c r="G137" s="22" t="s">
        <v>331</v>
      </c>
      <c r="H137" s="22" t="s">
        <v>30</v>
      </c>
      <c r="I137" s="24" t="n">
        <v>9.64</v>
      </c>
      <c r="J137" s="22"/>
      <c r="K137" s="22"/>
    </row>
    <row r="138" customFormat="false" ht="15" hidden="false" customHeight="false" outlineLevel="0" collapsed="false">
      <c r="A138" s="21" t="n">
        <f aca="false">(A137+1)</f>
        <v>131</v>
      </c>
      <c r="B138" s="22" t="s">
        <v>212</v>
      </c>
      <c r="C138" s="22"/>
      <c r="D138" s="22" t="s">
        <v>266</v>
      </c>
      <c r="E138" s="23" t="s">
        <v>22</v>
      </c>
      <c r="F138" s="22" t="s">
        <v>486</v>
      </c>
      <c r="G138" s="22" t="s">
        <v>160</v>
      </c>
      <c r="H138" s="22" t="s">
        <v>487</v>
      </c>
      <c r="I138" s="24" t="n">
        <v>9.64</v>
      </c>
      <c r="J138" s="22" t="s">
        <v>488</v>
      </c>
      <c r="K138" s="22"/>
    </row>
    <row r="139" customFormat="false" ht="15" hidden="false" customHeight="false" outlineLevel="0" collapsed="false">
      <c r="A139" s="21" t="n">
        <f aca="false">(A138+1)</f>
        <v>132</v>
      </c>
      <c r="B139" s="22" t="s">
        <v>489</v>
      </c>
      <c r="C139" s="22" t="s">
        <v>83</v>
      </c>
      <c r="D139" s="22" t="s">
        <v>342</v>
      </c>
      <c r="E139" s="23" t="s">
        <v>15</v>
      </c>
      <c r="F139" s="22" t="s">
        <v>163</v>
      </c>
      <c r="G139" s="22" t="s">
        <v>462</v>
      </c>
      <c r="H139" s="22" t="s">
        <v>30</v>
      </c>
      <c r="I139" s="24" t="n">
        <v>9.63</v>
      </c>
      <c r="J139" s="22"/>
      <c r="K139" s="22"/>
    </row>
    <row r="140" customFormat="false" ht="15" hidden="false" customHeight="false" outlineLevel="0" collapsed="false">
      <c r="A140" s="21" t="n">
        <f aca="false">(A139+1)</f>
        <v>133</v>
      </c>
      <c r="B140" s="22" t="s">
        <v>490</v>
      </c>
      <c r="C140" s="22" t="s">
        <v>279</v>
      </c>
      <c r="D140" s="22" t="s">
        <v>170</v>
      </c>
      <c r="E140" s="23" t="s">
        <v>15</v>
      </c>
      <c r="F140" s="22" t="s">
        <v>205</v>
      </c>
      <c r="G140" s="22" t="s">
        <v>306</v>
      </c>
      <c r="H140" s="22" t="s">
        <v>30</v>
      </c>
      <c r="I140" s="24" t="n">
        <v>9.63</v>
      </c>
      <c r="J140" s="22"/>
      <c r="K140" s="22"/>
    </row>
    <row r="141" customFormat="false" ht="15" hidden="false" customHeight="false" outlineLevel="0" collapsed="false">
      <c r="A141" s="21" t="n">
        <f aca="false">(A140+1)</f>
        <v>134</v>
      </c>
      <c r="B141" s="22" t="s">
        <v>311</v>
      </c>
      <c r="C141" s="22" t="s">
        <v>47</v>
      </c>
      <c r="D141" s="22" t="s">
        <v>148</v>
      </c>
      <c r="E141" s="23" t="s">
        <v>22</v>
      </c>
      <c r="F141" s="22" t="s">
        <v>343</v>
      </c>
      <c r="G141" s="22" t="s">
        <v>344</v>
      </c>
      <c r="H141" s="22" t="s">
        <v>30</v>
      </c>
      <c r="I141" s="24" t="n">
        <v>9.63</v>
      </c>
      <c r="J141" s="22"/>
      <c r="K141" s="22"/>
    </row>
    <row r="142" customFormat="false" ht="15" hidden="false" customHeight="false" outlineLevel="0" collapsed="false">
      <c r="A142" s="21" t="n">
        <f aca="false">(A141+1)</f>
        <v>135</v>
      </c>
      <c r="B142" s="22" t="s">
        <v>491</v>
      </c>
      <c r="C142" s="22" t="s">
        <v>72</v>
      </c>
      <c r="D142" s="22" t="s">
        <v>52</v>
      </c>
      <c r="E142" s="23" t="s">
        <v>177</v>
      </c>
      <c r="F142" s="22" t="s">
        <v>49</v>
      </c>
      <c r="G142" s="22" t="s">
        <v>492</v>
      </c>
      <c r="H142" s="22" t="s">
        <v>30</v>
      </c>
      <c r="I142" s="24" t="n">
        <v>9.63</v>
      </c>
      <c r="J142" s="22"/>
      <c r="K142" s="22"/>
    </row>
    <row r="143" customFormat="false" ht="15" hidden="false" customHeight="false" outlineLevel="0" collapsed="false">
      <c r="A143" s="21" t="n">
        <f aca="false">(A142+1)</f>
        <v>136</v>
      </c>
      <c r="B143" s="22" t="s">
        <v>493</v>
      </c>
      <c r="C143" s="22" t="s">
        <v>435</v>
      </c>
      <c r="D143" s="22" t="s">
        <v>120</v>
      </c>
      <c r="E143" s="23" t="s">
        <v>177</v>
      </c>
      <c r="F143" s="22" t="s">
        <v>441</v>
      </c>
      <c r="G143" s="22" t="s">
        <v>494</v>
      </c>
      <c r="H143" s="22" t="s">
        <v>30</v>
      </c>
      <c r="I143" s="24" t="n">
        <v>9.63</v>
      </c>
      <c r="J143" s="22"/>
      <c r="K143" s="22"/>
    </row>
    <row r="144" customFormat="false" ht="15" hidden="false" customHeight="false" outlineLevel="0" collapsed="false">
      <c r="A144" s="21" t="n">
        <f aca="false">(A143+1)</f>
        <v>137</v>
      </c>
      <c r="B144" s="22" t="s">
        <v>495</v>
      </c>
      <c r="C144" s="22" t="s">
        <v>496</v>
      </c>
      <c r="D144" s="22" t="s">
        <v>394</v>
      </c>
      <c r="E144" s="23" t="s">
        <v>15</v>
      </c>
      <c r="F144" s="22" t="s">
        <v>205</v>
      </c>
      <c r="G144" s="22" t="s">
        <v>206</v>
      </c>
      <c r="H144" s="22" t="s">
        <v>30</v>
      </c>
      <c r="I144" s="24" t="n">
        <v>9.63</v>
      </c>
      <c r="J144" s="22"/>
      <c r="K144" s="22"/>
    </row>
    <row r="145" customFormat="false" ht="15" hidden="false" customHeight="false" outlineLevel="0" collapsed="false">
      <c r="A145" s="21" t="n">
        <f aca="false">(A144+1)</f>
        <v>138</v>
      </c>
      <c r="B145" s="22" t="s">
        <v>497</v>
      </c>
      <c r="C145" s="22" t="s">
        <v>361</v>
      </c>
      <c r="D145" s="22" t="s">
        <v>498</v>
      </c>
      <c r="E145" s="23" t="s">
        <v>177</v>
      </c>
      <c r="F145" s="22" t="s">
        <v>163</v>
      </c>
      <c r="G145" s="22" t="s">
        <v>254</v>
      </c>
      <c r="H145" s="22" t="s">
        <v>30</v>
      </c>
      <c r="I145" s="24" t="n">
        <v>9.63</v>
      </c>
      <c r="J145" s="22"/>
      <c r="K145" s="22"/>
    </row>
    <row r="146" customFormat="false" ht="15" hidden="false" customHeight="false" outlineLevel="0" collapsed="false">
      <c r="A146" s="21" t="n">
        <f aca="false">(A145+1)</f>
        <v>139</v>
      </c>
      <c r="B146" s="22" t="s">
        <v>499</v>
      </c>
      <c r="C146" s="22" t="s">
        <v>77</v>
      </c>
      <c r="D146" s="22" t="s">
        <v>367</v>
      </c>
      <c r="E146" s="23" t="s">
        <v>15</v>
      </c>
      <c r="F146" s="22" t="s">
        <v>500</v>
      </c>
      <c r="G146" s="22" t="s">
        <v>501</v>
      </c>
      <c r="H146" s="22" t="s">
        <v>18</v>
      </c>
      <c r="I146" s="24" t="n">
        <v>9.63</v>
      </c>
      <c r="J146" s="22" t="s">
        <v>502</v>
      </c>
      <c r="K146" s="22"/>
    </row>
    <row r="147" customFormat="false" ht="15" hidden="false" customHeight="false" outlineLevel="0" collapsed="false">
      <c r="A147" s="21" t="n">
        <f aca="false">(A146+1)</f>
        <v>140</v>
      </c>
      <c r="B147" s="22" t="s">
        <v>90</v>
      </c>
      <c r="C147" s="22" t="s">
        <v>503</v>
      </c>
      <c r="D147" s="22" t="s">
        <v>355</v>
      </c>
      <c r="E147" s="23" t="s">
        <v>22</v>
      </c>
      <c r="F147" s="22" t="s">
        <v>163</v>
      </c>
      <c r="G147" s="22" t="s">
        <v>164</v>
      </c>
      <c r="H147" s="22" t="s">
        <v>18</v>
      </c>
      <c r="I147" s="24" t="n">
        <v>9.62</v>
      </c>
      <c r="J147" s="22"/>
      <c r="K147" s="22"/>
    </row>
    <row r="148" customFormat="false" ht="15" hidden="false" customHeight="false" outlineLevel="0" collapsed="false">
      <c r="A148" s="21" t="n">
        <f aca="false">(A147+1)</f>
        <v>141</v>
      </c>
      <c r="B148" s="22" t="s">
        <v>181</v>
      </c>
      <c r="C148" s="22" t="s">
        <v>147</v>
      </c>
      <c r="D148" s="22" t="s">
        <v>120</v>
      </c>
      <c r="E148" s="23" t="s">
        <v>22</v>
      </c>
      <c r="F148" s="22" t="s">
        <v>436</v>
      </c>
      <c r="G148" s="22" t="s">
        <v>504</v>
      </c>
      <c r="H148" s="22" t="s">
        <v>36</v>
      </c>
      <c r="I148" s="24" t="n">
        <v>9.62</v>
      </c>
      <c r="J148" s="22"/>
      <c r="K148" s="22"/>
    </row>
    <row r="149" customFormat="false" ht="15" hidden="false" customHeight="false" outlineLevel="0" collapsed="false">
      <c r="A149" s="21" t="n">
        <f aca="false">(A148+1)</f>
        <v>142</v>
      </c>
      <c r="B149" s="22" t="s">
        <v>505</v>
      </c>
      <c r="C149" s="22" t="s">
        <v>506</v>
      </c>
      <c r="D149" s="22" t="s">
        <v>507</v>
      </c>
      <c r="E149" s="23" t="s">
        <v>15</v>
      </c>
      <c r="F149" s="22" t="s">
        <v>28</v>
      </c>
      <c r="G149" s="22" t="s">
        <v>92</v>
      </c>
      <c r="H149" s="22" t="s">
        <v>30</v>
      </c>
      <c r="I149" s="24" t="n">
        <v>9.62</v>
      </c>
      <c r="J149" s="22"/>
      <c r="K149" s="22"/>
    </row>
    <row r="150" customFormat="false" ht="15" hidden="false" customHeight="false" outlineLevel="0" collapsed="false">
      <c r="A150" s="21" t="n">
        <f aca="false">(A149+1)</f>
        <v>143</v>
      </c>
      <c r="B150" s="22" t="s">
        <v>508</v>
      </c>
      <c r="C150" s="22" t="s">
        <v>231</v>
      </c>
      <c r="D150" s="22" t="s">
        <v>479</v>
      </c>
      <c r="E150" s="23" t="s">
        <v>22</v>
      </c>
      <c r="F150" s="22" t="s">
        <v>205</v>
      </c>
      <c r="G150" s="22" t="s">
        <v>306</v>
      </c>
      <c r="H150" s="22" t="s">
        <v>103</v>
      </c>
      <c r="I150" s="24" t="n">
        <v>9.61</v>
      </c>
      <c r="J150" s="22"/>
      <c r="K150" s="22"/>
    </row>
    <row r="151" customFormat="false" ht="15" hidden="false" customHeight="false" outlineLevel="0" collapsed="false">
      <c r="A151" s="21" t="n">
        <f aca="false">(A150+1)</f>
        <v>144</v>
      </c>
      <c r="B151" s="22" t="s">
        <v>442</v>
      </c>
      <c r="C151" s="22" t="s">
        <v>509</v>
      </c>
      <c r="D151" s="22" t="s">
        <v>277</v>
      </c>
      <c r="E151" s="23" t="s">
        <v>15</v>
      </c>
      <c r="F151" s="22" t="s">
        <v>34</v>
      </c>
      <c r="G151" s="22" t="s">
        <v>437</v>
      </c>
      <c r="H151" s="22" t="s">
        <v>36</v>
      </c>
      <c r="I151" s="24" t="n">
        <v>9.6</v>
      </c>
      <c r="J151" s="22"/>
      <c r="K151" s="22"/>
    </row>
    <row r="152" customFormat="false" ht="15" hidden="false" customHeight="false" outlineLevel="0" collapsed="false">
      <c r="A152" s="21" t="n">
        <f aca="false">(A151+1)</f>
        <v>145</v>
      </c>
      <c r="B152" s="22" t="s">
        <v>322</v>
      </c>
      <c r="C152" s="22" t="s">
        <v>510</v>
      </c>
      <c r="D152" s="22" t="s">
        <v>198</v>
      </c>
      <c r="E152" s="23" t="s">
        <v>22</v>
      </c>
      <c r="F152" s="22" t="s">
        <v>391</v>
      </c>
      <c r="G152" s="22" t="s">
        <v>511</v>
      </c>
      <c r="H152" s="22" t="s">
        <v>103</v>
      </c>
      <c r="I152" s="24" t="n">
        <v>9.6</v>
      </c>
      <c r="J152" s="22"/>
      <c r="K152" s="22"/>
    </row>
    <row r="153" customFormat="false" ht="15" hidden="false" customHeight="false" outlineLevel="0" collapsed="false">
      <c r="A153" s="21" t="n">
        <f aca="false">(A152+1)</f>
        <v>146</v>
      </c>
      <c r="B153" s="22" t="s">
        <v>392</v>
      </c>
      <c r="C153" s="22" t="s">
        <v>333</v>
      </c>
      <c r="D153" s="22" t="s">
        <v>94</v>
      </c>
      <c r="E153" s="23" t="s">
        <v>22</v>
      </c>
      <c r="F153" s="22" t="s">
        <v>199</v>
      </c>
      <c r="G153" s="22" t="s">
        <v>512</v>
      </c>
      <c r="H153" s="22" t="s">
        <v>42</v>
      </c>
      <c r="I153" s="24" t="n">
        <v>9.59</v>
      </c>
      <c r="J153" s="22"/>
      <c r="K153" s="22"/>
    </row>
    <row r="154" customFormat="false" ht="15" hidden="false" customHeight="false" outlineLevel="0" collapsed="false">
      <c r="A154" s="21" t="n">
        <f aca="false">(A153+1)</f>
        <v>147</v>
      </c>
      <c r="B154" s="22" t="s">
        <v>513</v>
      </c>
      <c r="C154" s="22" t="s">
        <v>514</v>
      </c>
      <c r="D154" s="22" t="s">
        <v>515</v>
      </c>
      <c r="E154" s="23" t="s">
        <v>22</v>
      </c>
      <c r="F154" s="22" t="s">
        <v>68</v>
      </c>
      <c r="G154" s="22" t="s">
        <v>516</v>
      </c>
      <c r="H154" s="22" t="s">
        <v>30</v>
      </c>
      <c r="I154" s="24" t="n">
        <v>9.59</v>
      </c>
      <c r="J154" s="22"/>
      <c r="K154" s="22"/>
    </row>
    <row r="155" customFormat="false" ht="15" hidden="false" customHeight="false" outlineLevel="0" collapsed="false">
      <c r="A155" s="21" t="n">
        <f aca="false">(A154+1)</f>
        <v>148</v>
      </c>
      <c r="B155" s="22" t="s">
        <v>517</v>
      </c>
      <c r="C155" s="22" t="s">
        <v>518</v>
      </c>
      <c r="D155" s="22" t="s">
        <v>519</v>
      </c>
      <c r="E155" s="23" t="s">
        <v>15</v>
      </c>
      <c r="F155" s="22" t="s">
        <v>68</v>
      </c>
      <c r="G155" s="22" t="s">
        <v>516</v>
      </c>
      <c r="H155" s="22" t="s">
        <v>30</v>
      </c>
      <c r="I155" s="24" t="n">
        <v>9.58</v>
      </c>
      <c r="J155" s="22"/>
      <c r="K155" s="22"/>
    </row>
    <row r="156" customFormat="false" ht="15" hidden="false" customHeight="false" outlineLevel="0" collapsed="false">
      <c r="A156" s="21" t="n">
        <f aca="false">(A155+1)</f>
        <v>149</v>
      </c>
      <c r="B156" s="22" t="s">
        <v>520</v>
      </c>
      <c r="C156" s="22" t="s">
        <v>521</v>
      </c>
      <c r="D156" s="22" t="s">
        <v>459</v>
      </c>
      <c r="E156" s="23" t="s">
        <v>22</v>
      </c>
      <c r="F156" s="22" t="s">
        <v>522</v>
      </c>
      <c r="G156" s="22" t="s">
        <v>523</v>
      </c>
      <c r="H156" s="22" t="s">
        <v>103</v>
      </c>
      <c r="I156" s="24" t="n">
        <v>9.58</v>
      </c>
      <c r="J156" s="22"/>
      <c r="K156" s="22"/>
    </row>
    <row r="157" customFormat="false" ht="15" hidden="false" customHeight="false" outlineLevel="0" collapsed="false">
      <c r="A157" s="21" t="n">
        <f aca="false">(A156+1)</f>
        <v>150</v>
      </c>
      <c r="B157" s="22" t="s">
        <v>524</v>
      </c>
      <c r="C157" s="22" t="s">
        <v>525</v>
      </c>
      <c r="D157" s="22" t="s">
        <v>526</v>
      </c>
      <c r="E157" s="23" t="s">
        <v>15</v>
      </c>
      <c r="F157" s="22" t="s">
        <v>171</v>
      </c>
      <c r="G157" s="22" t="s">
        <v>172</v>
      </c>
      <c r="H157" s="22" t="s">
        <v>30</v>
      </c>
      <c r="I157" s="24" t="n">
        <v>9.57</v>
      </c>
      <c r="J157" s="22"/>
      <c r="K157" s="22"/>
    </row>
    <row r="158" customFormat="false" ht="15" hidden="false" customHeight="false" outlineLevel="0" collapsed="false">
      <c r="A158" s="21" t="n">
        <f aca="false">(A157+1)</f>
        <v>151</v>
      </c>
      <c r="B158" s="22" t="s">
        <v>527</v>
      </c>
      <c r="C158" s="22" t="s">
        <v>47</v>
      </c>
      <c r="D158" s="22" t="s">
        <v>33</v>
      </c>
      <c r="E158" s="23" t="s">
        <v>22</v>
      </c>
      <c r="F158" s="22" t="s">
        <v>49</v>
      </c>
      <c r="G158" s="22" t="s">
        <v>492</v>
      </c>
      <c r="H158" s="22" t="s">
        <v>30</v>
      </c>
      <c r="I158" s="24" t="n">
        <v>9.57</v>
      </c>
      <c r="J158" s="22"/>
      <c r="K158" s="22"/>
    </row>
    <row r="159" customFormat="false" ht="15" hidden="false" customHeight="false" outlineLevel="0" collapsed="false">
      <c r="A159" s="21" t="n">
        <f aca="false">(A158+1)</f>
        <v>152</v>
      </c>
      <c r="B159" s="22" t="s">
        <v>528</v>
      </c>
      <c r="C159" s="22" t="s">
        <v>186</v>
      </c>
      <c r="D159" s="22" t="s">
        <v>355</v>
      </c>
      <c r="E159" s="23" t="s">
        <v>15</v>
      </c>
      <c r="F159" s="22" t="s">
        <v>111</v>
      </c>
      <c r="G159" s="22" t="s">
        <v>135</v>
      </c>
      <c r="H159" s="22" t="s">
        <v>103</v>
      </c>
      <c r="I159" s="24" t="n">
        <v>9.57</v>
      </c>
      <c r="J159" s="22"/>
      <c r="K159" s="22"/>
    </row>
    <row r="160" customFormat="false" ht="15" hidden="false" customHeight="false" outlineLevel="0" collapsed="false">
      <c r="A160" s="21" t="n">
        <f aca="false">(A159+1)</f>
        <v>153</v>
      </c>
      <c r="B160" s="22" t="s">
        <v>529</v>
      </c>
      <c r="C160" s="22" t="s">
        <v>94</v>
      </c>
      <c r="D160" s="22" t="s">
        <v>530</v>
      </c>
      <c r="E160" s="23" t="s">
        <v>177</v>
      </c>
      <c r="F160" s="22" t="s">
        <v>126</v>
      </c>
      <c r="G160" s="22" t="s">
        <v>127</v>
      </c>
      <c r="H160" s="22" t="s">
        <v>36</v>
      </c>
      <c r="I160" s="24" t="n">
        <v>9.57</v>
      </c>
      <c r="J160" s="22"/>
      <c r="K160" s="22"/>
    </row>
    <row r="161" customFormat="false" ht="15" hidden="false" customHeight="false" outlineLevel="0" collapsed="false">
      <c r="A161" s="21" t="n">
        <f aca="false">(A160+1)</f>
        <v>154</v>
      </c>
      <c r="B161" s="22" t="s">
        <v>531</v>
      </c>
      <c r="C161" s="22" t="s">
        <v>47</v>
      </c>
      <c r="D161" s="22" t="s">
        <v>204</v>
      </c>
      <c r="E161" s="23" t="s">
        <v>22</v>
      </c>
      <c r="F161" s="22" t="s">
        <v>343</v>
      </c>
      <c r="G161" s="22" t="s">
        <v>344</v>
      </c>
      <c r="H161" s="22" t="s">
        <v>30</v>
      </c>
      <c r="I161" s="24" t="n">
        <v>9.57</v>
      </c>
      <c r="J161" s="22"/>
      <c r="K161" s="22"/>
    </row>
    <row r="162" customFormat="false" ht="15" hidden="false" customHeight="false" outlineLevel="0" collapsed="false">
      <c r="A162" s="21" t="n">
        <f aca="false">(A161+1)</f>
        <v>155</v>
      </c>
      <c r="B162" s="22" t="s">
        <v>532</v>
      </c>
      <c r="C162" s="22" t="s">
        <v>533</v>
      </c>
      <c r="D162" s="22" t="s">
        <v>534</v>
      </c>
      <c r="E162" s="23" t="s">
        <v>15</v>
      </c>
      <c r="F162" s="22" t="s">
        <v>535</v>
      </c>
      <c r="G162" s="22" t="s">
        <v>55</v>
      </c>
      <c r="H162" s="22" t="s">
        <v>36</v>
      </c>
      <c r="I162" s="24" t="n">
        <v>9.57</v>
      </c>
      <c r="J162" s="22"/>
      <c r="K162" s="22"/>
    </row>
    <row r="163" customFormat="false" ht="15" hidden="false" customHeight="false" outlineLevel="0" collapsed="false">
      <c r="A163" s="21" t="n">
        <f aca="false">(A162+1)</f>
        <v>156</v>
      </c>
      <c r="B163" s="22" t="s">
        <v>345</v>
      </c>
      <c r="C163" s="22" t="s">
        <v>536</v>
      </c>
      <c r="D163" s="22" t="s">
        <v>537</v>
      </c>
      <c r="E163" s="23" t="s">
        <v>22</v>
      </c>
      <c r="F163" s="22" t="s">
        <v>16</v>
      </c>
      <c r="G163" s="22" t="s">
        <v>17</v>
      </c>
      <c r="H163" s="22" t="s">
        <v>18</v>
      </c>
      <c r="I163" s="24" t="n">
        <v>9.57</v>
      </c>
      <c r="J163" s="22" t="s">
        <v>538</v>
      </c>
      <c r="K163" s="22"/>
    </row>
    <row r="164" customFormat="false" ht="15" hidden="false" customHeight="false" outlineLevel="0" collapsed="false">
      <c r="A164" s="21" t="n">
        <f aca="false">(A163+1)</f>
        <v>157</v>
      </c>
      <c r="B164" s="22" t="s">
        <v>539</v>
      </c>
      <c r="C164" s="22" t="s">
        <v>287</v>
      </c>
      <c r="D164" s="22" t="s">
        <v>540</v>
      </c>
      <c r="E164" s="23" t="s">
        <v>22</v>
      </c>
      <c r="F164" s="22" t="s">
        <v>541</v>
      </c>
      <c r="G164" s="22" t="s">
        <v>195</v>
      </c>
      <c r="H164" s="22" t="s">
        <v>36</v>
      </c>
      <c r="I164" s="24" t="n">
        <v>9.57</v>
      </c>
      <c r="J164" s="22" t="s">
        <v>542</v>
      </c>
      <c r="K164" s="22"/>
    </row>
    <row r="165" customFormat="false" ht="15" hidden="false" customHeight="false" outlineLevel="0" collapsed="false">
      <c r="A165" s="21" t="n">
        <f aca="false">(A164+1)</f>
        <v>158</v>
      </c>
      <c r="B165" s="22" t="s">
        <v>181</v>
      </c>
      <c r="C165" s="22" t="s">
        <v>95</v>
      </c>
      <c r="D165" s="22" t="s">
        <v>543</v>
      </c>
      <c r="E165" s="23" t="s">
        <v>22</v>
      </c>
      <c r="F165" s="22" t="s">
        <v>205</v>
      </c>
      <c r="G165" s="22" t="s">
        <v>418</v>
      </c>
      <c r="H165" s="22" t="s">
        <v>30</v>
      </c>
      <c r="I165" s="24" t="n">
        <v>9.56</v>
      </c>
      <c r="J165" s="22"/>
      <c r="K165" s="22"/>
    </row>
    <row r="166" customFormat="false" ht="15" hidden="false" customHeight="false" outlineLevel="0" collapsed="false">
      <c r="A166" s="21" t="n">
        <f aca="false">(A165+1)</f>
        <v>159</v>
      </c>
      <c r="B166" s="22" t="s">
        <v>544</v>
      </c>
      <c r="C166" s="22" t="s">
        <v>545</v>
      </c>
      <c r="D166" s="22" t="s">
        <v>546</v>
      </c>
      <c r="E166" s="23" t="s">
        <v>22</v>
      </c>
      <c r="F166" s="22" t="s">
        <v>236</v>
      </c>
      <c r="G166" s="22" t="s">
        <v>547</v>
      </c>
      <c r="H166" s="22" t="s">
        <v>81</v>
      </c>
      <c r="I166" s="24" t="n">
        <v>9.56</v>
      </c>
      <c r="J166" s="22"/>
      <c r="K166" s="22" t="s">
        <v>548</v>
      </c>
    </row>
    <row r="167" customFormat="false" ht="15" hidden="false" customHeight="false" outlineLevel="0" collapsed="false">
      <c r="A167" s="21" t="n">
        <f aca="false">(A166+1)</f>
        <v>160</v>
      </c>
      <c r="B167" s="22" t="s">
        <v>549</v>
      </c>
      <c r="C167" s="22" t="s">
        <v>131</v>
      </c>
      <c r="D167" s="22" t="s">
        <v>166</v>
      </c>
      <c r="E167" s="23" t="s">
        <v>15</v>
      </c>
      <c r="F167" s="22" t="s">
        <v>214</v>
      </c>
      <c r="G167" s="22" t="s">
        <v>184</v>
      </c>
      <c r="H167" s="22" t="s">
        <v>103</v>
      </c>
      <c r="I167" s="24" t="n">
        <v>9.56</v>
      </c>
      <c r="J167" s="22"/>
      <c r="K167" s="22"/>
    </row>
    <row r="168" customFormat="false" ht="15" hidden="false" customHeight="false" outlineLevel="0" collapsed="false">
      <c r="A168" s="21" t="n">
        <f aca="false">(A167+1)</f>
        <v>161</v>
      </c>
      <c r="B168" s="22" t="s">
        <v>550</v>
      </c>
      <c r="C168" s="22" t="s">
        <v>333</v>
      </c>
      <c r="D168" s="22" t="s">
        <v>308</v>
      </c>
      <c r="E168" s="23" t="s">
        <v>22</v>
      </c>
      <c r="F168" s="22" t="s">
        <v>551</v>
      </c>
      <c r="G168" s="22" t="s">
        <v>552</v>
      </c>
      <c r="H168" s="22" t="s">
        <v>553</v>
      </c>
      <c r="I168" s="24" t="n">
        <v>9.56</v>
      </c>
      <c r="J168" s="22"/>
      <c r="K168" s="22"/>
    </row>
    <row r="169" customFormat="false" ht="15" hidden="false" customHeight="false" outlineLevel="0" collapsed="false">
      <c r="A169" s="21" t="n">
        <f aca="false">(A168+1)</f>
        <v>162</v>
      </c>
      <c r="B169" s="22" t="s">
        <v>554</v>
      </c>
      <c r="C169" s="22" t="s">
        <v>131</v>
      </c>
      <c r="D169" s="22" t="s">
        <v>198</v>
      </c>
      <c r="E169" s="23" t="s">
        <v>177</v>
      </c>
      <c r="F169" s="22" t="s">
        <v>205</v>
      </c>
      <c r="G169" s="22" t="s">
        <v>306</v>
      </c>
      <c r="H169" s="22" t="s">
        <v>30</v>
      </c>
      <c r="I169" s="24" t="n">
        <v>9.56</v>
      </c>
      <c r="J169" s="22"/>
      <c r="K169" s="22"/>
    </row>
    <row r="170" customFormat="false" ht="15" hidden="false" customHeight="false" outlineLevel="0" collapsed="false">
      <c r="A170" s="21" t="n">
        <f aca="false">(A169+1)</f>
        <v>163</v>
      </c>
      <c r="B170" s="22" t="s">
        <v>555</v>
      </c>
      <c r="C170" s="22" t="s">
        <v>556</v>
      </c>
      <c r="D170" s="22" t="s">
        <v>557</v>
      </c>
      <c r="E170" s="23" t="s">
        <v>177</v>
      </c>
      <c r="F170" s="22" t="s">
        <v>436</v>
      </c>
      <c r="G170" s="22" t="s">
        <v>437</v>
      </c>
      <c r="H170" s="22" t="s">
        <v>36</v>
      </c>
      <c r="I170" s="24" t="n">
        <v>9.56</v>
      </c>
      <c r="J170" s="22"/>
      <c r="K170" s="22"/>
    </row>
    <row r="171" customFormat="false" ht="15" hidden="false" customHeight="false" outlineLevel="0" collapsed="false">
      <c r="A171" s="21" t="n">
        <f aca="false">(A170+1)</f>
        <v>164</v>
      </c>
      <c r="B171" s="22" t="s">
        <v>558</v>
      </c>
      <c r="C171" s="22" t="s">
        <v>559</v>
      </c>
      <c r="D171" s="22" t="s">
        <v>560</v>
      </c>
      <c r="E171" s="23" t="s">
        <v>15</v>
      </c>
      <c r="F171" s="22" t="s">
        <v>163</v>
      </c>
      <c r="G171" s="22" t="s">
        <v>561</v>
      </c>
      <c r="H171" s="22" t="s">
        <v>81</v>
      </c>
      <c r="I171" s="24" t="n">
        <v>9.56</v>
      </c>
      <c r="J171" s="22" t="s">
        <v>562</v>
      </c>
      <c r="K171" s="22"/>
    </row>
    <row r="172" customFormat="false" ht="15" hidden="false" customHeight="false" outlineLevel="0" collapsed="false">
      <c r="A172" s="21" t="n">
        <f aca="false">(A171+1)</f>
        <v>165</v>
      </c>
      <c r="B172" s="22" t="s">
        <v>563</v>
      </c>
      <c r="C172" s="22" t="s">
        <v>564</v>
      </c>
      <c r="D172" s="22" t="s">
        <v>134</v>
      </c>
      <c r="E172" s="23" t="s">
        <v>177</v>
      </c>
      <c r="F172" s="22" t="s">
        <v>28</v>
      </c>
      <c r="G172" s="22" t="s">
        <v>92</v>
      </c>
      <c r="H172" s="22" t="s">
        <v>30</v>
      </c>
      <c r="I172" s="24" t="n">
        <v>9.55</v>
      </c>
      <c r="J172" s="22"/>
      <c r="K172" s="22"/>
    </row>
    <row r="173" customFormat="false" ht="15" hidden="false" customHeight="false" outlineLevel="0" collapsed="false">
      <c r="A173" s="21" t="n">
        <f aca="false">(A172+1)</f>
        <v>166</v>
      </c>
      <c r="B173" s="22" t="s">
        <v>565</v>
      </c>
      <c r="C173" s="22" t="s">
        <v>137</v>
      </c>
      <c r="D173" s="22" t="s">
        <v>566</v>
      </c>
      <c r="E173" s="23" t="s">
        <v>15</v>
      </c>
      <c r="F173" s="22" t="s">
        <v>163</v>
      </c>
      <c r="G173" s="22" t="s">
        <v>167</v>
      </c>
      <c r="H173" s="22" t="s">
        <v>30</v>
      </c>
      <c r="I173" s="24" t="n">
        <v>9.55</v>
      </c>
      <c r="J173" s="22"/>
      <c r="K173" s="22"/>
    </row>
    <row r="174" customFormat="false" ht="15" hidden="false" customHeight="false" outlineLevel="0" collapsed="false">
      <c r="A174" s="21" t="n">
        <f aca="false">(A173+1)</f>
        <v>167</v>
      </c>
      <c r="B174" s="22" t="s">
        <v>567</v>
      </c>
      <c r="C174" s="22" t="s">
        <v>186</v>
      </c>
      <c r="D174" s="22" t="s">
        <v>33</v>
      </c>
      <c r="E174" s="23" t="s">
        <v>22</v>
      </c>
      <c r="F174" s="22" t="s">
        <v>171</v>
      </c>
      <c r="G174" s="22" t="s">
        <v>294</v>
      </c>
      <c r="H174" s="22" t="s">
        <v>30</v>
      </c>
      <c r="I174" s="24" t="n">
        <v>9.53</v>
      </c>
      <c r="J174" s="22"/>
      <c r="K174" s="22"/>
    </row>
    <row r="175" customFormat="false" ht="15" hidden="false" customHeight="false" outlineLevel="0" collapsed="false">
      <c r="A175" s="21" t="n">
        <f aca="false">(A174+1)</f>
        <v>168</v>
      </c>
      <c r="B175" s="22" t="s">
        <v>568</v>
      </c>
      <c r="C175" s="22" t="s">
        <v>186</v>
      </c>
      <c r="D175" s="22" t="s">
        <v>569</v>
      </c>
      <c r="E175" s="23" t="s">
        <v>22</v>
      </c>
      <c r="F175" s="22" t="s">
        <v>159</v>
      </c>
      <c r="G175" s="22" t="s">
        <v>225</v>
      </c>
      <c r="H175" s="22" t="s">
        <v>30</v>
      </c>
      <c r="I175" s="24" t="n">
        <v>9.53</v>
      </c>
      <c r="J175" s="22"/>
      <c r="K175" s="22"/>
    </row>
    <row r="176" customFormat="false" ht="15" hidden="false" customHeight="false" outlineLevel="0" collapsed="false">
      <c r="A176" s="21" t="n">
        <f aca="false">(A175+1)</f>
        <v>169</v>
      </c>
      <c r="B176" s="22" t="s">
        <v>570</v>
      </c>
      <c r="C176" s="22" t="s">
        <v>119</v>
      </c>
      <c r="D176" s="22" t="s">
        <v>571</v>
      </c>
      <c r="E176" s="23" t="s">
        <v>15</v>
      </c>
      <c r="F176" s="22" t="s">
        <v>343</v>
      </c>
      <c r="G176" s="22" t="s">
        <v>344</v>
      </c>
      <c r="H176" s="22" t="s">
        <v>30</v>
      </c>
      <c r="I176" s="24" t="n">
        <v>9.53</v>
      </c>
      <c r="J176" s="22"/>
      <c r="K176" s="22"/>
    </row>
    <row r="177" customFormat="false" ht="15" hidden="false" customHeight="false" outlineLevel="0" collapsed="false">
      <c r="A177" s="21" t="n">
        <f aca="false">(A176+1)</f>
        <v>170</v>
      </c>
      <c r="B177" s="22" t="s">
        <v>572</v>
      </c>
      <c r="C177" s="22" t="s">
        <v>573</v>
      </c>
      <c r="D177" s="22" t="s">
        <v>574</v>
      </c>
      <c r="E177" s="23" t="s">
        <v>22</v>
      </c>
      <c r="F177" s="22" t="s">
        <v>575</v>
      </c>
      <c r="G177" s="22" t="s">
        <v>576</v>
      </c>
      <c r="H177" s="22" t="s">
        <v>81</v>
      </c>
      <c r="I177" s="24" t="n">
        <v>9.53</v>
      </c>
      <c r="J177" s="22"/>
      <c r="K177" s="22"/>
    </row>
    <row r="178" customFormat="false" ht="15" hidden="false" customHeight="false" outlineLevel="0" collapsed="false">
      <c r="A178" s="21" t="n">
        <f aca="false">(A177+1)</f>
        <v>171</v>
      </c>
      <c r="B178" s="22" t="s">
        <v>577</v>
      </c>
      <c r="C178" s="22" t="s">
        <v>540</v>
      </c>
      <c r="D178" s="22" t="s">
        <v>578</v>
      </c>
      <c r="E178" s="23" t="s">
        <v>89</v>
      </c>
      <c r="F178" s="22" t="s">
        <v>16</v>
      </c>
      <c r="G178" s="22" t="s">
        <v>17</v>
      </c>
      <c r="H178" s="22" t="s">
        <v>30</v>
      </c>
      <c r="I178" s="24" t="n">
        <v>9.52</v>
      </c>
      <c r="J178" s="22"/>
      <c r="K178" s="22"/>
    </row>
    <row r="179" customFormat="false" ht="15" hidden="false" customHeight="false" outlineLevel="0" collapsed="false">
      <c r="A179" s="21" t="n">
        <f aca="false">(A178+1)</f>
        <v>172</v>
      </c>
      <c r="B179" s="22" t="s">
        <v>579</v>
      </c>
      <c r="C179" s="22" t="s">
        <v>580</v>
      </c>
      <c r="D179" s="22" t="s">
        <v>581</v>
      </c>
      <c r="E179" s="23" t="s">
        <v>177</v>
      </c>
      <c r="F179" s="22" t="s">
        <v>68</v>
      </c>
      <c r="G179" s="22" t="s">
        <v>69</v>
      </c>
      <c r="H179" s="22" t="s">
        <v>30</v>
      </c>
      <c r="I179" s="24" t="n">
        <v>9.52</v>
      </c>
      <c r="J179" s="22"/>
      <c r="K179" s="22"/>
    </row>
    <row r="180" customFormat="false" ht="15" hidden="false" customHeight="false" outlineLevel="0" collapsed="false">
      <c r="A180" s="21" t="n">
        <f aca="false">(A179+1)</f>
        <v>173</v>
      </c>
      <c r="B180" s="22" t="s">
        <v>582</v>
      </c>
      <c r="C180" s="22" t="s">
        <v>583</v>
      </c>
      <c r="D180" s="22" t="s">
        <v>277</v>
      </c>
      <c r="E180" s="23" t="s">
        <v>15</v>
      </c>
      <c r="F180" s="22" t="s">
        <v>218</v>
      </c>
      <c r="G180" s="22"/>
      <c r="H180" s="22" t="s">
        <v>103</v>
      </c>
      <c r="I180" s="24" t="n">
        <v>9.52</v>
      </c>
      <c r="J180" s="22"/>
      <c r="K180" s="22"/>
    </row>
    <row r="181" customFormat="false" ht="15" hidden="false" customHeight="false" outlineLevel="0" collapsed="false">
      <c r="A181" s="21" t="n">
        <f aca="false">(A180+1)</f>
        <v>174</v>
      </c>
      <c r="B181" s="22" t="s">
        <v>584</v>
      </c>
      <c r="C181" s="22" t="s">
        <v>203</v>
      </c>
      <c r="D181" s="22" t="s">
        <v>402</v>
      </c>
      <c r="E181" s="23" t="s">
        <v>22</v>
      </c>
      <c r="F181" s="22" t="s">
        <v>49</v>
      </c>
      <c r="G181" s="22" t="s">
        <v>492</v>
      </c>
      <c r="H181" s="22" t="s">
        <v>30</v>
      </c>
      <c r="I181" s="24" t="n">
        <v>9.51</v>
      </c>
      <c r="J181" s="22"/>
      <c r="K181" s="22"/>
    </row>
    <row r="182" customFormat="false" ht="15" hidden="false" customHeight="false" outlineLevel="0" collapsed="false">
      <c r="A182" s="21" t="n">
        <f aca="false">(A181+1)</f>
        <v>175</v>
      </c>
      <c r="B182" s="22" t="s">
        <v>585</v>
      </c>
      <c r="C182" s="22" t="s">
        <v>586</v>
      </c>
      <c r="D182" s="22" t="s">
        <v>587</v>
      </c>
      <c r="E182" s="23" t="s">
        <v>22</v>
      </c>
      <c r="F182" s="22" t="s">
        <v>68</v>
      </c>
      <c r="G182" s="22" t="s">
        <v>85</v>
      </c>
      <c r="H182" s="22" t="s">
        <v>30</v>
      </c>
      <c r="I182" s="24" t="n">
        <v>9.51</v>
      </c>
      <c r="J182" s="22"/>
      <c r="K182" s="22"/>
    </row>
    <row r="183" customFormat="false" ht="15" hidden="false" customHeight="false" outlineLevel="0" collapsed="false">
      <c r="A183" s="21" t="n">
        <f aca="false">(A182+1)</f>
        <v>176</v>
      </c>
      <c r="B183" s="22" t="s">
        <v>392</v>
      </c>
      <c r="C183" s="22" t="s">
        <v>588</v>
      </c>
      <c r="D183" s="22" t="s">
        <v>589</v>
      </c>
      <c r="E183" s="23" t="s">
        <v>15</v>
      </c>
      <c r="F183" s="22" t="s">
        <v>102</v>
      </c>
      <c r="G183" s="22"/>
      <c r="H183" s="22" t="s">
        <v>103</v>
      </c>
      <c r="I183" s="24" t="n">
        <v>9.5</v>
      </c>
      <c r="J183" s="22"/>
      <c r="K183" s="22"/>
    </row>
    <row r="184" customFormat="false" ht="15" hidden="false" customHeight="false" outlineLevel="0" collapsed="false">
      <c r="A184" s="21" t="n">
        <f aca="false">(A183+1)</f>
        <v>177</v>
      </c>
      <c r="B184" s="22" t="s">
        <v>590</v>
      </c>
      <c r="C184" s="22" t="s">
        <v>591</v>
      </c>
      <c r="D184" s="22" t="s">
        <v>402</v>
      </c>
      <c r="E184" s="23" t="s">
        <v>15</v>
      </c>
      <c r="F184" s="22" t="s">
        <v>49</v>
      </c>
      <c r="G184" s="22" t="s">
        <v>50</v>
      </c>
      <c r="H184" s="22" t="s">
        <v>30</v>
      </c>
      <c r="I184" s="24" t="n">
        <v>9.5</v>
      </c>
      <c r="J184" s="22"/>
      <c r="K184" s="22"/>
    </row>
    <row r="185" customFormat="false" ht="15" hidden="false" customHeight="false" outlineLevel="0" collapsed="false">
      <c r="A185" s="21" t="n">
        <f aca="false">(A184+1)</f>
        <v>178</v>
      </c>
      <c r="B185" s="22" t="s">
        <v>371</v>
      </c>
      <c r="C185" s="22" t="s">
        <v>592</v>
      </c>
      <c r="D185" s="22" t="s">
        <v>364</v>
      </c>
      <c r="E185" s="23" t="s">
        <v>177</v>
      </c>
      <c r="F185" s="22" t="s">
        <v>49</v>
      </c>
      <c r="G185" s="22" t="s">
        <v>593</v>
      </c>
      <c r="H185" s="22" t="s">
        <v>30</v>
      </c>
      <c r="I185" s="24" t="n">
        <v>9.5</v>
      </c>
      <c r="J185" s="22"/>
      <c r="K185" s="22"/>
    </row>
    <row r="186" customFormat="false" ht="15" hidden="false" customHeight="false" outlineLevel="0" collapsed="false">
      <c r="A186" s="21" t="n">
        <f aca="false">(A185+1)</f>
        <v>179</v>
      </c>
      <c r="B186" s="22" t="s">
        <v>594</v>
      </c>
      <c r="C186" s="22" t="s">
        <v>134</v>
      </c>
      <c r="D186" s="22" t="s">
        <v>277</v>
      </c>
      <c r="E186" s="23" t="s">
        <v>177</v>
      </c>
      <c r="F186" s="22" t="s">
        <v>475</v>
      </c>
      <c r="G186" s="22" t="s">
        <v>595</v>
      </c>
      <c r="H186" s="22" t="s">
        <v>18</v>
      </c>
      <c r="I186" s="24" t="n">
        <v>9.5</v>
      </c>
      <c r="J186" s="22"/>
      <c r="K186" s="22"/>
    </row>
    <row r="187" customFormat="false" ht="15" hidden="false" customHeight="false" outlineLevel="0" collapsed="false">
      <c r="A187" s="21" t="n">
        <f aca="false">(A186+1)</f>
        <v>180</v>
      </c>
      <c r="B187" s="22" t="s">
        <v>491</v>
      </c>
      <c r="C187" s="22" t="s">
        <v>182</v>
      </c>
      <c r="D187" s="22" t="s">
        <v>78</v>
      </c>
      <c r="E187" s="23" t="s">
        <v>15</v>
      </c>
      <c r="F187" s="22" t="s">
        <v>126</v>
      </c>
      <c r="G187" s="22" t="s">
        <v>127</v>
      </c>
      <c r="H187" s="22" t="s">
        <v>36</v>
      </c>
      <c r="I187" s="24" t="n">
        <v>9.5</v>
      </c>
      <c r="J187" s="22"/>
      <c r="K187" s="22"/>
    </row>
    <row r="188" customFormat="false" ht="15" hidden="false" customHeight="false" outlineLevel="0" collapsed="false">
      <c r="A188" s="21" t="n">
        <f aca="false">(A187+1)</f>
        <v>181</v>
      </c>
      <c r="B188" s="22" t="s">
        <v>70</v>
      </c>
      <c r="C188" s="22" t="s">
        <v>596</v>
      </c>
      <c r="D188" s="22" t="s">
        <v>252</v>
      </c>
      <c r="E188" s="23" t="s">
        <v>15</v>
      </c>
      <c r="F188" s="22" t="s">
        <v>139</v>
      </c>
      <c r="G188" s="22"/>
      <c r="H188" s="22" t="s">
        <v>103</v>
      </c>
      <c r="I188" s="24" t="n">
        <v>9.5</v>
      </c>
      <c r="J188" s="22"/>
      <c r="K188" s="22"/>
    </row>
    <row r="189" customFormat="false" ht="15" hidden="false" customHeight="false" outlineLevel="0" collapsed="false">
      <c r="A189" s="21" t="n">
        <f aca="false">(A188+1)</f>
        <v>182</v>
      </c>
      <c r="B189" s="22" t="s">
        <v>597</v>
      </c>
      <c r="C189" s="22" t="s">
        <v>26</v>
      </c>
      <c r="D189" s="22" t="s">
        <v>355</v>
      </c>
      <c r="E189" s="23" t="s">
        <v>177</v>
      </c>
      <c r="F189" s="22" t="s">
        <v>28</v>
      </c>
      <c r="G189" s="22" t="s">
        <v>92</v>
      </c>
      <c r="H189" s="22" t="s">
        <v>30</v>
      </c>
      <c r="I189" s="24" t="n">
        <v>9.5</v>
      </c>
      <c r="J189" s="22"/>
      <c r="K189" s="22"/>
    </row>
    <row r="190" customFormat="false" ht="15" hidden="false" customHeight="false" outlineLevel="0" collapsed="false">
      <c r="A190" s="21" t="n">
        <f aca="false">(A189+1)</f>
        <v>183</v>
      </c>
      <c r="B190" s="22" t="s">
        <v>598</v>
      </c>
      <c r="C190" s="22" t="s">
        <v>464</v>
      </c>
      <c r="D190" s="22" t="s">
        <v>599</v>
      </c>
      <c r="E190" s="23" t="s">
        <v>15</v>
      </c>
      <c r="F190" s="22" t="s">
        <v>272</v>
      </c>
      <c r="G190" s="22" t="s">
        <v>273</v>
      </c>
      <c r="H190" s="22" t="s">
        <v>30</v>
      </c>
      <c r="I190" s="24" t="n">
        <v>9.5</v>
      </c>
      <c r="J190" s="22"/>
      <c r="K190" s="22"/>
    </row>
    <row r="191" customFormat="false" ht="15" hidden="false" customHeight="false" outlineLevel="0" collapsed="false">
      <c r="A191" s="21" t="n">
        <f aca="false">(A190+1)</f>
        <v>184</v>
      </c>
      <c r="B191" s="22" t="s">
        <v>493</v>
      </c>
      <c r="C191" s="22" t="s">
        <v>333</v>
      </c>
      <c r="D191" s="22" t="s">
        <v>170</v>
      </c>
      <c r="E191" s="23" t="s">
        <v>177</v>
      </c>
      <c r="F191" s="22" t="s">
        <v>205</v>
      </c>
      <c r="G191" s="22" t="s">
        <v>289</v>
      </c>
      <c r="H191" s="22" t="s">
        <v>30</v>
      </c>
      <c r="I191" s="24" t="n">
        <v>9.5</v>
      </c>
      <c r="J191" s="22"/>
      <c r="K191" s="22"/>
    </row>
    <row r="192" customFormat="false" ht="15" hidden="false" customHeight="false" outlineLevel="0" collapsed="false">
      <c r="A192" s="21" t="n">
        <f aca="false">(A191+1)</f>
        <v>185</v>
      </c>
      <c r="B192" s="22" t="s">
        <v>600</v>
      </c>
      <c r="C192" s="22" t="s">
        <v>94</v>
      </c>
      <c r="D192" s="22" t="s">
        <v>27</v>
      </c>
      <c r="E192" s="23" t="s">
        <v>15</v>
      </c>
      <c r="F192" s="22" t="s">
        <v>28</v>
      </c>
      <c r="G192" s="22" t="s">
        <v>601</v>
      </c>
      <c r="H192" s="22" t="s">
        <v>18</v>
      </c>
      <c r="I192" s="24" t="n">
        <v>9.5</v>
      </c>
      <c r="J192" s="22"/>
      <c r="K192" s="22"/>
    </row>
    <row r="193" customFormat="false" ht="15" hidden="false" customHeight="false" outlineLevel="0" collapsed="false">
      <c r="A193" s="21" t="n">
        <f aca="false">(A192+1)</f>
        <v>186</v>
      </c>
      <c r="B193" s="22" t="s">
        <v>602</v>
      </c>
      <c r="C193" s="22" t="s">
        <v>224</v>
      </c>
      <c r="D193" s="22" t="s">
        <v>479</v>
      </c>
      <c r="E193" s="23" t="s">
        <v>177</v>
      </c>
      <c r="F193" s="22" t="s">
        <v>68</v>
      </c>
      <c r="G193" s="22" t="s">
        <v>516</v>
      </c>
      <c r="H193" s="22" t="s">
        <v>30</v>
      </c>
      <c r="I193" s="24" t="n">
        <v>9.49</v>
      </c>
      <c r="J193" s="22"/>
      <c r="K193" s="22"/>
    </row>
    <row r="194" customFormat="false" ht="15" hidden="false" customHeight="false" outlineLevel="0" collapsed="false">
      <c r="A194" s="21" t="n">
        <f aca="false">(A193+1)</f>
        <v>187</v>
      </c>
      <c r="B194" s="22" t="s">
        <v>570</v>
      </c>
      <c r="C194" s="22" t="s">
        <v>105</v>
      </c>
      <c r="D194" s="22" t="s">
        <v>120</v>
      </c>
      <c r="E194" s="23" t="s">
        <v>15</v>
      </c>
      <c r="F194" s="22" t="s">
        <v>432</v>
      </c>
      <c r="G194" s="22"/>
      <c r="H194" s="22" t="s">
        <v>103</v>
      </c>
      <c r="I194" s="24" t="n">
        <v>9.48</v>
      </c>
      <c r="J194" s="22"/>
      <c r="K194" s="22"/>
    </row>
    <row r="195" customFormat="false" ht="15" hidden="false" customHeight="false" outlineLevel="0" collapsed="false">
      <c r="A195" s="21" t="n">
        <f aca="false">(A194+1)</f>
        <v>188</v>
      </c>
      <c r="B195" s="22" t="s">
        <v>603</v>
      </c>
      <c r="C195" s="22" t="s">
        <v>131</v>
      </c>
      <c r="D195" s="22" t="s">
        <v>166</v>
      </c>
      <c r="E195" s="23" t="s">
        <v>22</v>
      </c>
      <c r="F195" s="22" t="s">
        <v>205</v>
      </c>
      <c r="G195" s="22" t="s">
        <v>604</v>
      </c>
      <c r="H195" s="22" t="s">
        <v>30</v>
      </c>
      <c r="I195" s="24" t="n">
        <v>9.48</v>
      </c>
      <c r="J195" s="22"/>
      <c r="K195" s="22"/>
    </row>
    <row r="196" customFormat="false" ht="15" hidden="false" customHeight="false" outlineLevel="0" collapsed="false">
      <c r="A196" s="21" t="n">
        <f aca="false">(A195+1)</f>
        <v>189</v>
      </c>
      <c r="B196" s="22" t="s">
        <v>605</v>
      </c>
      <c r="C196" s="22" t="s">
        <v>47</v>
      </c>
      <c r="D196" s="22" t="s">
        <v>350</v>
      </c>
      <c r="E196" s="23" t="s">
        <v>177</v>
      </c>
      <c r="F196" s="22" t="s">
        <v>441</v>
      </c>
      <c r="G196" s="22" t="s">
        <v>249</v>
      </c>
      <c r="H196" s="22" t="s">
        <v>30</v>
      </c>
      <c r="I196" s="24" t="n">
        <v>9.48</v>
      </c>
      <c r="J196" s="22"/>
      <c r="K196" s="22"/>
    </row>
    <row r="197" customFormat="false" ht="15" hidden="false" customHeight="false" outlineLevel="0" collapsed="false">
      <c r="A197" s="21" t="n">
        <f aca="false">(A196+1)</f>
        <v>190</v>
      </c>
      <c r="B197" s="22" t="s">
        <v>606</v>
      </c>
      <c r="C197" s="22" t="s">
        <v>47</v>
      </c>
      <c r="D197" s="22" t="s">
        <v>71</v>
      </c>
      <c r="E197" s="23" t="s">
        <v>22</v>
      </c>
      <c r="F197" s="22" t="s">
        <v>607</v>
      </c>
      <c r="G197" s="22" t="s">
        <v>608</v>
      </c>
      <c r="H197" s="22" t="s">
        <v>30</v>
      </c>
      <c r="I197" s="24" t="n">
        <v>9.48</v>
      </c>
      <c r="J197" s="22"/>
      <c r="K197" s="22"/>
    </row>
    <row r="198" customFormat="false" ht="15" hidden="false" customHeight="false" outlineLevel="0" collapsed="false">
      <c r="A198" s="21" t="n">
        <f aca="false">(A197+1)</f>
        <v>191</v>
      </c>
      <c r="B198" s="22" t="s">
        <v>609</v>
      </c>
      <c r="C198" s="22" t="s">
        <v>186</v>
      </c>
      <c r="D198" s="22" t="s">
        <v>610</v>
      </c>
      <c r="E198" s="23" t="s">
        <v>15</v>
      </c>
      <c r="F198" s="22" t="s">
        <v>171</v>
      </c>
      <c r="G198" s="22" t="s">
        <v>172</v>
      </c>
      <c r="H198" s="22" t="s">
        <v>30</v>
      </c>
      <c r="I198" s="24" t="n">
        <v>9.47</v>
      </c>
      <c r="J198" s="22"/>
      <c r="K198" s="22"/>
    </row>
    <row r="199" customFormat="false" ht="15" hidden="false" customHeight="false" outlineLevel="0" collapsed="false">
      <c r="A199" s="21" t="n">
        <f aca="false">(A198+1)</f>
        <v>192</v>
      </c>
      <c r="B199" s="22" t="s">
        <v>611</v>
      </c>
      <c r="C199" s="22" t="s">
        <v>612</v>
      </c>
      <c r="D199" s="22" t="s">
        <v>61</v>
      </c>
      <c r="E199" s="23" t="s">
        <v>15</v>
      </c>
      <c r="F199" s="22" t="s">
        <v>163</v>
      </c>
      <c r="G199" s="22" t="s">
        <v>167</v>
      </c>
      <c r="H199" s="22" t="s">
        <v>30</v>
      </c>
      <c r="I199" s="24" t="n">
        <v>9.47</v>
      </c>
      <c r="J199" s="22"/>
      <c r="K199" s="22"/>
    </row>
    <row r="200" customFormat="false" ht="15" hidden="false" customHeight="false" outlineLevel="0" collapsed="false">
      <c r="A200" s="21" t="n">
        <f aca="false">(A199+1)</f>
        <v>193</v>
      </c>
      <c r="B200" s="22" t="s">
        <v>613</v>
      </c>
      <c r="C200" s="22" t="s">
        <v>614</v>
      </c>
      <c r="D200" s="22" t="s">
        <v>358</v>
      </c>
      <c r="E200" s="23" t="s">
        <v>177</v>
      </c>
      <c r="F200" s="22" t="s">
        <v>163</v>
      </c>
      <c r="G200" s="22" t="s">
        <v>452</v>
      </c>
      <c r="H200" s="22" t="s">
        <v>36</v>
      </c>
      <c r="I200" s="24" t="n">
        <v>9.47</v>
      </c>
      <c r="J200" s="22"/>
      <c r="K200" s="22"/>
    </row>
    <row r="201" customFormat="false" ht="15" hidden="false" customHeight="false" outlineLevel="0" collapsed="false">
      <c r="A201" s="21" t="n">
        <f aca="false">(A200+1)</f>
        <v>194</v>
      </c>
      <c r="B201" s="22" t="s">
        <v>341</v>
      </c>
      <c r="C201" s="22" t="s">
        <v>615</v>
      </c>
      <c r="D201" s="22" t="s">
        <v>616</v>
      </c>
      <c r="E201" s="23" t="s">
        <v>22</v>
      </c>
      <c r="F201" s="22" t="s">
        <v>16</v>
      </c>
      <c r="G201" s="22" t="s">
        <v>17</v>
      </c>
      <c r="H201" s="22" t="s">
        <v>81</v>
      </c>
      <c r="I201" s="24" t="n">
        <v>9.47</v>
      </c>
      <c r="J201" s="22"/>
      <c r="K201" s="22"/>
    </row>
    <row r="202" customFormat="false" ht="15" hidden="false" customHeight="false" outlineLevel="0" collapsed="false">
      <c r="A202" s="21" t="n">
        <f aca="false">(A201+1)</f>
        <v>195</v>
      </c>
      <c r="B202" s="22" t="s">
        <v>617</v>
      </c>
      <c r="C202" s="22" t="s">
        <v>292</v>
      </c>
      <c r="D202" s="22" t="s">
        <v>355</v>
      </c>
      <c r="E202" s="23" t="s">
        <v>15</v>
      </c>
      <c r="F202" s="22" t="s">
        <v>343</v>
      </c>
      <c r="G202" s="22" t="s">
        <v>344</v>
      </c>
      <c r="H202" s="22" t="s">
        <v>30</v>
      </c>
      <c r="I202" s="24" t="n">
        <v>9.47</v>
      </c>
      <c r="J202" s="22" t="s">
        <v>618</v>
      </c>
      <c r="K202" s="22"/>
    </row>
    <row r="203" customFormat="false" ht="15" hidden="false" customHeight="false" outlineLevel="0" collapsed="false">
      <c r="A203" s="21" t="n">
        <f aca="false">(A202+1)</f>
        <v>196</v>
      </c>
      <c r="B203" s="22" t="s">
        <v>619</v>
      </c>
      <c r="C203" s="22" t="s">
        <v>536</v>
      </c>
      <c r="D203" s="22" t="s">
        <v>266</v>
      </c>
      <c r="E203" s="23" t="s">
        <v>15</v>
      </c>
      <c r="F203" s="22" t="s">
        <v>126</v>
      </c>
      <c r="G203" s="22" t="s">
        <v>127</v>
      </c>
      <c r="H203" s="22" t="s">
        <v>36</v>
      </c>
      <c r="I203" s="24" t="n">
        <v>9.47</v>
      </c>
      <c r="J203" s="22"/>
      <c r="K203" s="22"/>
    </row>
    <row r="204" customFormat="false" ht="15" hidden="false" customHeight="false" outlineLevel="0" collapsed="false">
      <c r="A204" s="21" t="n">
        <f aca="false">(A203+1)</f>
        <v>197</v>
      </c>
      <c r="B204" s="22" t="s">
        <v>620</v>
      </c>
      <c r="C204" s="22" t="s">
        <v>621</v>
      </c>
      <c r="D204" s="22" t="s">
        <v>622</v>
      </c>
      <c r="E204" s="23" t="s">
        <v>15</v>
      </c>
      <c r="F204" s="22" t="s">
        <v>623</v>
      </c>
      <c r="G204" s="22" t="s">
        <v>624</v>
      </c>
      <c r="H204" s="22" t="s">
        <v>625</v>
      </c>
      <c r="I204" s="24" t="n">
        <v>9.46</v>
      </c>
      <c r="J204" s="22" t="s">
        <v>626</v>
      </c>
      <c r="K204" s="22"/>
    </row>
    <row r="205" customFormat="false" ht="15" hidden="false" customHeight="false" outlineLevel="0" collapsed="false">
      <c r="A205" s="21" t="n">
        <f aca="false">(A204+1)</f>
        <v>198</v>
      </c>
      <c r="B205" s="22" t="s">
        <v>611</v>
      </c>
      <c r="C205" s="22" t="s">
        <v>203</v>
      </c>
      <c r="D205" s="22" t="s">
        <v>33</v>
      </c>
      <c r="E205" s="23" t="s">
        <v>15</v>
      </c>
      <c r="F205" s="22" t="s">
        <v>205</v>
      </c>
      <c r="G205" s="22" t="s">
        <v>627</v>
      </c>
      <c r="H205" s="22" t="s">
        <v>30</v>
      </c>
      <c r="I205" s="24" t="n">
        <v>9.45</v>
      </c>
      <c r="J205" s="22"/>
      <c r="K205" s="22"/>
    </row>
    <row r="206" customFormat="false" ht="15" hidden="false" customHeight="false" outlineLevel="0" collapsed="false">
      <c r="A206" s="21" t="n">
        <f aca="false">(A205+1)</f>
        <v>199</v>
      </c>
      <c r="B206" s="22" t="s">
        <v>628</v>
      </c>
      <c r="C206" s="22" t="s">
        <v>629</v>
      </c>
      <c r="D206" s="22" t="s">
        <v>630</v>
      </c>
      <c r="E206" s="23" t="s">
        <v>177</v>
      </c>
      <c r="F206" s="22" t="s">
        <v>298</v>
      </c>
      <c r="G206" s="22" t="s">
        <v>631</v>
      </c>
      <c r="H206" s="22" t="s">
        <v>30</v>
      </c>
      <c r="I206" s="24" t="n">
        <v>9.45</v>
      </c>
      <c r="J206" s="22"/>
      <c r="K206" s="22"/>
    </row>
    <row r="207" customFormat="false" ht="15" hidden="false" customHeight="false" outlineLevel="0" collapsed="false">
      <c r="A207" s="21" t="n">
        <f aca="false">(A206+1)</f>
        <v>200</v>
      </c>
      <c r="B207" s="22" t="s">
        <v>118</v>
      </c>
      <c r="C207" s="22" t="s">
        <v>83</v>
      </c>
      <c r="D207" s="22" t="s">
        <v>482</v>
      </c>
      <c r="E207" s="23" t="s">
        <v>22</v>
      </c>
      <c r="F207" s="22" t="s">
        <v>632</v>
      </c>
      <c r="G207" s="22" t="s">
        <v>552</v>
      </c>
      <c r="H207" s="22" t="s">
        <v>30</v>
      </c>
      <c r="I207" s="24" t="n">
        <v>9.45</v>
      </c>
      <c r="J207" s="22"/>
      <c r="K207" s="22"/>
    </row>
    <row r="208" customFormat="false" ht="15" hidden="false" customHeight="false" outlineLevel="0" collapsed="false">
      <c r="A208" s="21" t="n">
        <f aca="false">(A207+1)</f>
        <v>201</v>
      </c>
      <c r="B208" s="22" t="s">
        <v>633</v>
      </c>
      <c r="C208" s="22" t="s">
        <v>634</v>
      </c>
      <c r="D208" s="22" t="s">
        <v>635</v>
      </c>
      <c r="E208" s="23" t="s">
        <v>177</v>
      </c>
      <c r="F208" s="22" t="s">
        <v>28</v>
      </c>
      <c r="G208" s="22" t="s">
        <v>29</v>
      </c>
      <c r="H208" s="22" t="s">
        <v>30</v>
      </c>
      <c r="I208" s="24" t="n">
        <v>9.45</v>
      </c>
      <c r="J208" s="22"/>
      <c r="K208" s="22"/>
    </row>
    <row r="209" customFormat="false" ht="15" hidden="false" customHeight="false" outlineLevel="0" collapsed="false">
      <c r="A209" s="21" t="n">
        <f aca="false">(A208+1)</f>
        <v>202</v>
      </c>
      <c r="B209" s="22" t="s">
        <v>636</v>
      </c>
      <c r="C209" s="22" t="s">
        <v>637</v>
      </c>
      <c r="D209" s="22" t="s">
        <v>638</v>
      </c>
      <c r="E209" s="23" t="s">
        <v>22</v>
      </c>
      <c r="F209" s="22" t="s">
        <v>639</v>
      </c>
      <c r="G209" s="22" t="s">
        <v>640</v>
      </c>
      <c r="H209" s="22" t="s">
        <v>18</v>
      </c>
      <c r="I209" s="24" t="n">
        <v>9.44</v>
      </c>
      <c r="J209" s="22"/>
      <c r="K209" s="22"/>
    </row>
    <row r="210" customFormat="false" ht="15" hidden="false" customHeight="false" outlineLevel="0" collapsed="false">
      <c r="A210" s="21" t="n">
        <f aca="false">(A209+1)</f>
        <v>203</v>
      </c>
      <c r="B210" s="22" t="s">
        <v>641</v>
      </c>
      <c r="C210" s="22" t="s">
        <v>83</v>
      </c>
      <c r="D210" s="22" t="s">
        <v>308</v>
      </c>
      <c r="E210" s="23" t="s">
        <v>15</v>
      </c>
      <c r="F210" s="22" t="s">
        <v>272</v>
      </c>
      <c r="G210" s="22" t="s">
        <v>273</v>
      </c>
      <c r="H210" s="22" t="s">
        <v>30</v>
      </c>
      <c r="I210" s="24" t="n">
        <v>9.43</v>
      </c>
      <c r="J210" s="22"/>
      <c r="K210" s="22"/>
    </row>
    <row r="211" customFormat="false" ht="15" hidden="false" customHeight="false" outlineLevel="0" collapsed="false">
      <c r="A211" s="21" t="n">
        <f aca="false">(A210+1)</f>
        <v>204</v>
      </c>
      <c r="B211" s="22" t="s">
        <v>642</v>
      </c>
      <c r="C211" s="22" t="s">
        <v>589</v>
      </c>
      <c r="D211" s="22" t="s">
        <v>643</v>
      </c>
      <c r="E211" s="23"/>
      <c r="F211" s="22" t="s">
        <v>163</v>
      </c>
      <c r="G211" s="22" t="s">
        <v>254</v>
      </c>
      <c r="H211" s="22" t="s">
        <v>30</v>
      </c>
      <c r="I211" s="24" t="n">
        <v>9.43</v>
      </c>
      <c r="J211" s="22" t="s">
        <v>644</v>
      </c>
      <c r="K211" s="22"/>
    </row>
    <row r="212" customFormat="false" ht="15" hidden="false" customHeight="false" outlineLevel="0" collapsed="false">
      <c r="A212" s="21" t="n">
        <f aca="false">(A211+1)</f>
        <v>205</v>
      </c>
      <c r="B212" s="22" t="s">
        <v>645</v>
      </c>
      <c r="C212" s="22" t="s">
        <v>279</v>
      </c>
      <c r="D212" s="22" t="s">
        <v>646</v>
      </c>
      <c r="E212" s="23" t="s">
        <v>22</v>
      </c>
      <c r="F212" s="22" t="s">
        <v>647</v>
      </c>
      <c r="G212" s="22" t="s">
        <v>576</v>
      </c>
      <c r="H212" s="22" t="s">
        <v>18</v>
      </c>
      <c r="I212" s="24" t="n">
        <v>9.42</v>
      </c>
      <c r="J212" s="22"/>
      <c r="K212" s="22"/>
    </row>
    <row r="213" customFormat="false" ht="15" hidden="false" customHeight="false" outlineLevel="0" collapsed="false">
      <c r="A213" s="21" t="n">
        <f aca="false">(A212+1)</f>
        <v>206</v>
      </c>
      <c r="B213" s="22" t="s">
        <v>648</v>
      </c>
      <c r="C213" s="22" t="s">
        <v>477</v>
      </c>
      <c r="D213" s="22" t="s">
        <v>138</v>
      </c>
      <c r="E213" s="23" t="s">
        <v>177</v>
      </c>
      <c r="F213" s="22" t="s">
        <v>121</v>
      </c>
      <c r="G213" s="22" t="s">
        <v>649</v>
      </c>
      <c r="H213" s="22" t="s">
        <v>650</v>
      </c>
      <c r="I213" s="24" t="n">
        <v>9.42</v>
      </c>
      <c r="J213" s="22"/>
      <c r="K213" s="22"/>
    </row>
    <row r="214" customFormat="false" ht="15" hidden="false" customHeight="false" outlineLevel="0" collapsed="false">
      <c r="A214" s="21" t="n">
        <f aca="false">(A213+1)</f>
        <v>207</v>
      </c>
      <c r="B214" s="22" t="s">
        <v>651</v>
      </c>
      <c r="C214" s="22" t="s">
        <v>652</v>
      </c>
      <c r="D214" s="22" t="s">
        <v>66</v>
      </c>
      <c r="E214" s="23" t="s">
        <v>15</v>
      </c>
      <c r="F214" s="22" t="s">
        <v>468</v>
      </c>
      <c r="G214" s="22" t="s">
        <v>195</v>
      </c>
      <c r="H214" s="22" t="s">
        <v>36</v>
      </c>
      <c r="I214" s="24" t="n">
        <v>9.42</v>
      </c>
      <c r="J214" s="22"/>
      <c r="K214" s="22"/>
    </row>
    <row r="215" customFormat="false" ht="15" hidden="false" customHeight="false" outlineLevel="0" collapsed="false">
      <c r="A215" s="21" t="n">
        <f aca="false">(A214+1)</f>
        <v>208</v>
      </c>
      <c r="B215" s="22" t="s">
        <v>653</v>
      </c>
      <c r="C215" s="22" t="s">
        <v>654</v>
      </c>
      <c r="D215" s="22" t="s">
        <v>655</v>
      </c>
      <c r="E215" s="23" t="s">
        <v>177</v>
      </c>
      <c r="F215" s="22" t="s">
        <v>656</v>
      </c>
      <c r="G215" s="22" t="s">
        <v>657</v>
      </c>
      <c r="H215" s="22" t="s">
        <v>30</v>
      </c>
      <c r="I215" s="24" t="n">
        <v>9.42</v>
      </c>
      <c r="J215" s="22"/>
      <c r="K215" s="22"/>
    </row>
    <row r="216" customFormat="false" ht="15" hidden="false" customHeight="false" outlineLevel="0" collapsed="false">
      <c r="A216" s="21" t="n">
        <f aca="false">(A215+1)</f>
        <v>209</v>
      </c>
      <c r="B216" s="22" t="s">
        <v>658</v>
      </c>
      <c r="C216" s="22" t="s">
        <v>203</v>
      </c>
      <c r="D216" s="22" t="s">
        <v>659</v>
      </c>
      <c r="E216" s="23" t="s">
        <v>177</v>
      </c>
      <c r="F216" s="22" t="s">
        <v>49</v>
      </c>
      <c r="G216" s="22" t="s">
        <v>492</v>
      </c>
      <c r="H216" s="22" t="s">
        <v>30</v>
      </c>
      <c r="I216" s="24" t="n">
        <v>9.42</v>
      </c>
      <c r="J216" s="22"/>
      <c r="K216" s="22"/>
    </row>
    <row r="217" customFormat="false" ht="15" hidden="false" customHeight="false" outlineLevel="0" collapsed="false">
      <c r="A217" s="21" t="n">
        <f aca="false">(A216+1)</f>
        <v>210</v>
      </c>
      <c r="B217" s="22" t="s">
        <v>660</v>
      </c>
      <c r="C217" s="22" t="s">
        <v>47</v>
      </c>
      <c r="D217" s="22" t="s">
        <v>661</v>
      </c>
      <c r="E217" s="23" t="s">
        <v>22</v>
      </c>
      <c r="F217" s="22" t="s">
        <v>236</v>
      </c>
      <c r="G217" s="22" t="s">
        <v>662</v>
      </c>
      <c r="H217" s="22" t="s">
        <v>81</v>
      </c>
      <c r="I217" s="24" t="n">
        <v>9.42</v>
      </c>
      <c r="J217" s="22"/>
      <c r="K217" s="22"/>
    </row>
    <row r="218" customFormat="false" ht="15" hidden="false" customHeight="false" outlineLevel="0" collapsed="false">
      <c r="A218" s="21" t="n">
        <f aca="false">(A217+1)</f>
        <v>211</v>
      </c>
      <c r="B218" s="22" t="s">
        <v>442</v>
      </c>
      <c r="C218" s="22" t="s">
        <v>514</v>
      </c>
      <c r="D218" s="22" t="s">
        <v>663</v>
      </c>
      <c r="E218" s="23" t="s">
        <v>22</v>
      </c>
      <c r="F218" s="22" t="s">
        <v>28</v>
      </c>
      <c r="G218" s="22" t="s">
        <v>664</v>
      </c>
      <c r="H218" s="22" t="s">
        <v>18</v>
      </c>
      <c r="I218" s="24" t="n">
        <v>9.41</v>
      </c>
      <c r="J218" s="22"/>
      <c r="K218" s="22"/>
    </row>
    <row r="219" customFormat="false" ht="15" hidden="false" customHeight="false" outlineLevel="0" collapsed="false">
      <c r="A219" s="21" t="n">
        <f aca="false">(A218+1)</f>
        <v>212</v>
      </c>
      <c r="B219" s="22" t="s">
        <v>555</v>
      </c>
      <c r="C219" s="22" t="s">
        <v>105</v>
      </c>
      <c r="D219" s="22" t="s">
        <v>506</v>
      </c>
      <c r="E219" s="23" t="s">
        <v>22</v>
      </c>
      <c r="F219" s="22" t="s">
        <v>159</v>
      </c>
      <c r="G219" s="22" t="s">
        <v>397</v>
      </c>
      <c r="H219" s="22" t="s">
        <v>30</v>
      </c>
      <c r="I219" s="24" t="n">
        <v>9.4</v>
      </c>
      <c r="J219" s="22"/>
      <c r="K219" s="22"/>
    </row>
    <row r="220" customFormat="false" ht="15" hidden="false" customHeight="false" outlineLevel="0" collapsed="false">
      <c r="A220" s="21" t="n">
        <f aca="false">(A219+1)</f>
        <v>213</v>
      </c>
      <c r="B220" s="22" t="s">
        <v>665</v>
      </c>
      <c r="C220" s="22" t="s">
        <v>186</v>
      </c>
      <c r="D220" s="22" t="s">
        <v>666</v>
      </c>
      <c r="E220" s="23" t="s">
        <v>15</v>
      </c>
      <c r="F220" s="22" t="s">
        <v>667</v>
      </c>
      <c r="G220" s="22"/>
      <c r="H220" s="22" t="s">
        <v>668</v>
      </c>
      <c r="I220" s="24" t="n">
        <v>9.4</v>
      </c>
      <c r="J220" s="22" t="s">
        <v>669</v>
      </c>
      <c r="K220" s="22"/>
    </row>
    <row r="221" customFormat="false" ht="15" hidden="false" customHeight="false" outlineLevel="0" collapsed="false">
      <c r="A221" s="21" t="n">
        <f aca="false">(A220+1)</f>
        <v>214</v>
      </c>
      <c r="B221" s="22" t="s">
        <v>670</v>
      </c>
      <c r="C221" s="22" t="s">
        <v>671</v>
      </c>
      <c r="D221" s="22" t="s">
        <v>672</v>
      </c>
      <c r="E221" s="23" t="s">
        <v>15</v>
      </c>
      <c r="F221" s="22" t="s">
        <v>163</v>
      </c>
      <c r="G221" s="22" t="s">
        <v>167</v>
      </c>
      <c r="H221" s="22" t="s">
        <v>30</v>
      </c>
      <c r="I221" s="24" t="n">
        <v>9.38</v>
      </c>
      <c r="J221" s="22"/>
      <c r="K221" s="22"/>
    </row>
    <row r="222" customFormat="false" ht="15" hidden="false" customHeight="false" outlineLevel="0" collapsed="false">
      <c r="A222" s="21" t="n">
        <f aca="false">(A221+1)</f>
        <v>215</v>
      </c>
      <c r="B222" s="22" t="s">
        <v>673</v>
      </c>
      <c r="C222" s="22" t="s">
        <v>674</v>
      </c>
      <c r="D222" s="22" t="s">
        <v>675</v>
      </c>
      <c r="E222" s="23" t="s">
        <v>22</v>
      </c>
      <c r="F222" s="22" t="s">
        <v>676</v>
      </c>
      <c r="G222" s="22" t="s">
        <v>677</v>
      </c>
      <c r="H222" s="22" t="s">
        <v>30</v>
      </c>
      <c r="I222" s="24" t="n">
        <v>9.38</v>
      </c>
      <c r="J222" s="22"/>
      <c r="K222" s="22"/>
    </row>
    <row r="223" customFormat="false" ht="15" hidden="false" customHeight="false" outlineLevel="0" collapsed="false">
      <c r="A223" s="21" t="n">
        <f aca="false">(A222+1)</f>
        <v>216</v>
      </c>
      <c r="B223" s="22" t="s">
        <v>469</v>
      </c>
      <c r="C223" s="22" t="s">
        <v>678</v>
      </c>
      <c r="D223" s="22" t="s">
        <v>132</v>
      </c>
      <c r="E223" s="23" t="s">
        <v>15</v>
      </c>
      <c r="F223" s="22" t="s">
        <v>320</v>
      </c>
      <c r="G223" s="22" t="s">
        <v>679</v>
      </c>
      <c r="H223" s="22" t="s">
        <v>81</v>
      </c>
      <c r="I223" s="24" t="n">
        <v>9.38</v>
      </c>
      <c r="J223" s="22"/>
      <c r="K223" s="22"/>
    </row>
    <row r="224" customFormat="false" ht="15" hidden="false" customHeight="false" outlineLevel="0" collapsed="false">
      <c r="A224" s="21" t="n">
        <f aca="false">(A223+1)</f>
        <v>217</v>
      </c>
      <c r="B224" s="22" t="s">
        <v>680</v>
      </c>
      <c r="C224" s="22" t="s">
        <v>681</v>
      </c>
      <c r="D224" s="22" t="s">
        <v>682</v>
      </c>
      <c r="E224" s="23" t="s">
        <v>15</v>
      </c>
      <c r="F224" s="22" t="s">
        <v>16</v>
      </c>
      <c r="G224" s="22" t="s">
        <v>17</v>
      </c>
      <c r="H224" s="22" t="s">
        <v>81</v>
      </c>
      <c r="I224" s="24" t="n">
        <v>9.38</v>
      </c>
      <c r="J224" s="22"/>
      <c r="K224" s="22"/>
    </row>
    <row r="225" customFormat="false" ht="15" hidden="false" customHeight="false" outlineLevel="0" collapsed="false">
      <c r="A225" s="21" t="n">
        <f aca="false">(A224+1)</f>
        <v>218</v>
      </c>
      <c r="B225" s="22" t="s">
        <v>683</v>
      </c>
      <c r="C225" s="22" t="s">
        <v>684</v>
      </c>
      <c r="D225" s="22" t="s">
        <v>685</v>
      </c>
      <c r="E225" s="23" t="s">
        <v>15</v>
      </c>
      <c r="F225" s="22" t="s">
        <v>391</v>
      </c>
      <c r="G225" s="22" t="s">
        <v>511</v>
      </c>
      <c r="H225" s="22" t="s">
        <v>103</v>
      </c>
      <c r="I225" s="24" t="n">
        <v>9.37</v>
      </c>
      <c r="J225" s="22"/>
      <c r="K225" s="22"/>
    </row>
    <row r="226" customFormat="false" ht="15" hidden="false" customHeight="false" outlineLevel="0" collapsed="false">
      <c r="A226" s="21" t="n">
        <f aca="false">(A225+1)</f>
        <v>219</v>
      </c>
      <c r="B226" s="22" t="s">
        <v>686</v>
      </c>
      <c r="C226" s="22" t="s">
        <v>372</v>
      </c>
      <c r="D226" s="22" t="s">
        <v>566</v>
      </c>
      <c r="E226" s="23" t="s">
        <v>22</v>
      </c>
      <c r="F226" s="22" t="s">
        <v>49</v>
      </c>
      <c r="G226" s="22" t="s">
        <v>492</v>
      </c>
      <c r="H226" s="22" t="s">
        <v>30</v>
      </c>
      <c r="I226" s="24" t="n">
        <v>9.37</v>
      </c>
      <c r="J226" s="22"/>
      <c r="K226" s="22"/>
    </row>
    <row r="227" customFormat="false" ht="15" hidden="false" customHeight="false" outlineLevel="0" collapsed="false">
      <c r="A227" s="21" t="n">
        <f aca="false">(A226+1)</f>
        <v>220</v>
      </c>
      <c r="B227" s="22" t="s">
        <v>687</v>
      </c>
      <c r="C227" s="22" t="s">
        <v>688</v>
      </c>
      <c r="D227" s="22" t="s">
        <v>72</v>
      </c>
      <c r="E227" s="23" t="s">
        <v>15</v>
      </c>
      <c r="F227" s="22" t="s">
        <v>49</v>
      </c>
      <c r="G227" s="22" t="s">
        <v>593</v>
      </c>
      <c r="H227" s="22" t="s">
        <v>30</v>
      </c>
      <c r="I227" s="24" t="n">
        <v>9.37</v>
      </c>
      <c r="J227" s="22"/>
      <c r="K227" s="22"/>
    </row>
    <row r="228" customFormat="false" ht="15" hidden="false" customHeight="false" outlineLevel="0" collapsed="false">
      <c r="A228" s="21" t="n">
        <f aca="false">(A227+1)</f>
        <v>221</v>
      </c>
      <c r="B228" s="22" t="s">
        <v>491</v>
      </c>
      <c r="C228" s="22" t="s">
        <v>689</v>
      </c>
      <c r="D228" s="22" t="s">
        <v>574</v>
      </c>
      <c r="E228" s="23" t="s">
        <v>177</v>
      </c>
      <c r="F228" s="22" t="s">
        <v>102</v>
      </c>
      <c r="G228" s="22"/>
      <c r="H228" s="22" t="s">
        <v>103</v>
      </c>
      <c r="I228" s="24" t="n">
        <v>9.37</v>
      </c>
      <c r="J228" s="22"/>
      <c r="K228" s="22"/>
    </row>
    <row r="229" customFormat="false" ht="15" hidden="false" customHeight="false" outlineLevel="0" collapsed="false">
      <c r="A229" s="21" t="n">
        <f aca="false">(A228+1)</f>
        <v>222</v>
      </c>
      <c r="B229" s="22" t="s">
        <v>690</v>
      </c>
      <c r="C229" s="22" t="s">
        <v>503</v>
      </c>
      <c r="D229" s="22" t="s">
        <v>440</v>
      </c>
      <c r="E229" s="23" t="s">
        <v>15</v>
      </c>
      <c r="F229" s="22" t="s">
        <v>68</v>
      </c>
      <c r="G229" s="22" t="s">
        <v>85</v>
      </c>
      <c r="H229" s="22" t="s">
        <v>30</v>
      </c>
      <c r="I229" s="24" t="n">
        <v>9.37</v>
      </c>
      <c r="J229" s="22"/>
      <c r="K229" s="22"/>
    </row>
    <row r="230" customFormat="false" ht="15" hidden="false" customHeight="false" outlineLevel="0" collapsed="false">
      <c r="A230" s="21" t="n">
        <f aca="false">(A229+1)</f>
        <v>223</v>
      </c>
      <c r="B230" s="22" t="s">
        <v>691</v>
      </c>
      <c r="C230" s="22" t="s">
        <v>131</v>
      </c>
      <c r="D230" s="22" t="s">
        <v>692</v>
      </c>
      <c r="E230" s="23" t="s">
        <v>15</v>
      </c>
      <c r="F230" s="22" t="s">
        <v>102</v>
      </c>
      <c r="G230" s="22"/>
      <c r="H230" s="22" t="s">
        <v>103</v>
      </c>
      <c r="I230" s="24" t="n">
        <v>9.37</v>
      </c>
      <c r="J230" s="22"/>
      <c r="K230" s="22"/>
    </row>
    <row r="231" customFormat="false" ht="15" hidden="false" customHeight="false" outlineLevel="0" collapsed="false">
      <c r="A231" s="21" t="n">
        <f aca="false">(A230+1)</f>
        <v>224</v>
      </c>
      <c r="B231" s="22" t="s">
        <v>693</v>
      </c>
      <c r="C231" s="22" t="s">
        <v>694</v>
      </c>
      <c r="D231" s="22" t="s">
        <v>414</v>
      </c>
      <c r="E231" s="23" t="s">
        <v>177</v>
      </c>
      <c r="F231" s="22" t="s">
        <v>68</v>
      </c>
      <c r="G231" s="22" t="s">
        <v>516</v>
      </c>
      <c r="H231" s="22" t="s">
        <v>30</v>
      </c>
      <c r="I231" s="24" t="n">
        <v>9.37</v>
      </c>
      <c r="J231" s="22"/>
      <c r="K231" s="22"/>
    </row>
    <row r="232" customFormat="false" ht="15" hidden="false" customHeight="false" outlineLevel="0" collapsed="false">
      <c r="A232" s="21" t="n">
        <f aca="false">(A231+1)</f>
        <v>225</v>
      </c>
      <c r="B232" s="22" t="s">
        <v>695</v>
      </c>
      <c r="C232" s="22" t="s">
        <v>182</v>
      </c>
      <c r="D232" s="22" t="s">
        <v>696</v>
      </c>
      <c r="E232" s="23" t="s">
        <v>15</v>
      </c>
      <c r="F232" s="22" t="s">
        <v>422</v>
      </c>
      <c r="G232" s="22" t="s">
        <v>423</v>
      </c>
      <c r="H232" s="22" t="s">
        <v>103</v>
      </c>
      <c r="I232" s="24" t="n">
        <v>9.37</v>
      </c>
      <c r="J232" s="22"/>
      <c r="K232" s="22"/>
    </row>
    <row r="233" customFormat="false" ht="15" hidden="false" customHeight="false" outlineLevel="0" collapsed="false">
      <c r="A233" s="21" t="n">
        <f aca="false">(A232+1)</f>
        <v>226</v>
      </c>
      <c r="B233" s="22" t="s">
        <v>697</v>
      </c>
      <c r="C233" s="22" t="s">
        <v>698</v>
      </c>
      <c r="D233" s="22" t="s">
        <v>699</v>
      </c>
      <c r="E233" s="23" t="s">
        <v>15</v>
      </c>
      <c r="F233" s="22" t="s">
        <v>68</v>
      </c>
      <c r="G233" s="22" t="s">
        <v>700</v>
      </c>
      <c r="H233" s="22" t="s">
        <v>30</v>
      </c>
      <c r="I233" s="24" t="n">
        <v>9.37</v>
      </c>
      <c r="J233" s="22"/>
      <c r="K233" s="22"/>
    </row>
    <row r="234" customFormat="false" ht="15" hidden="false" customHeight="false" outlineLevel="0" collapsed="false">
      <c r="A234" s="21" t="n">
        <f aca="false">(A233+1)</f>
        <v>227</v>
      </c>
      <c r="B234" s="22" t="s">
        <v>613</v>
      </c>
      <c r="C234" s="22" t="s">
        <v>109</v>
      </c>
      <c r="D234" s="22" t="s">
        <v>638</v>
      </c>
      <c r="E234" s="23" t="s">
        <v>22</v>
      </c>
      <c r="F234" s="22" t="s">
        <v>68</v>
      </c>
      <c r="G234" s="22" t="s">
        <v>69</v>
      </c>
      <c r="H234" s="22" t="s">
        <v>30</v>
      </c>
      <c r="I234" s="24" t="n">
        <v>9.36</v>
      </c>
      <c r="J234" s="22"/>
      <c r="K234" s="22"/>
    </row>
    <row r="235" customFormat="false" ht="15" hidden="false" customHeight="false" outlineLevel="0" collapsed="false">
      <c r="A235" s="21" t="n">
        <f aca="false">(A234+1)</f>
        <v>228</v>
      </c>
      <c r="B235" s="22" t="s">
        <v>701</v>
      </c>
      <c r="C235" s="22" t="s">
        <v>47</v>
      </c>
      <c r="D235" s="22" t="s">
        <v>198</v>
      </c>
      <c r="E235" s="23" t="s">
        <v>22</v>
      </c>
      <c r="F235" s="22" t="s">
        <v>702</v>
      </c>
      <c r="G235" s="22" t="s">
        <v>703</v>
      </c>
      <c r="H235" s="22" t="s">
        <v>18</v>
      </c>
      <c r="I235" s="24" t="n">
        <v>9.36</v>
      </c>
      <c r="J235" s="22"/>
      <c r="K235" s="22"/>
    </row>
    <row r="236" customFormat="false" ht="15" hidden="false" customHeight="false" outlineLevel="0" collapsed="false">
      <c r="A236" s="21" t="n">
        <f aca="false">(A235+1)</f>
        <v>229</v>
      </c>
      <c r="B236" s="22" t="s">
        <v>704</v>
      </c>
      <c r="C236" s="22" t="s">
        <v>283</v>
      </c>
      <c r="D236" s="22" t="s">
        <v>477</v>
      </c>
      <c r="E236" s="23" t="s">
        <v>22</v>
      </c>
      <c r="F236" s="22" t="s">
        <v>705</v>
      </c>
      <c r="G236" s="22" t="s">
        <v>706</v>
      </c>
      <c r="H236" s="22" t="s">
        <v>190</v>
      </c>
      <c r="I236" s="24" t="n">
        <v>9.36</v>
      </c>
      <c r="J236" s="22"/>
      <c r="K236" s="22"/>
    </row>
    <row r="237" customFormat="false" ht="15" hidden="false" customHeight="false" outlineLevel="0" collapsed="false">
      <c r="A237" s="21" t="n">
        <f aca="false">(A236+1)</f>
        <v>230</v>
      </c>
      <c r="B237" s="22" t="s">
        <v>707</v>
      </c>
      <c r="C237" s="22" t="s">
        <v>708</v>
      </c>
      <c r="D237" s="22" t="s">
        <v>170</v>
      </c>
      <c r="E237" s="23" t="s">
        <v>15</v>
      </c>
      <c r="F237" s="22" t="s">
        <v>16</v>
      </c>
      <c r="G237" s="22" t="s">
        <v>17</v>
      </c>
      <c r="H237" s="22" t="s">
        <v>30</v>
      </c>
      <c r="I237" s="24" t="n">
        <v>9.36</v>
      </c>
      <c r="J237" s="22"/>
      <c r="K237" s="22"/>
    </row>
    <row r="238" customFormat="false" ht="15" hidden="false" customHeight="false" outlineLevel="0" collapsed="false">
      <c r="A238" s="21" t="n">
        <f aca="false">(A237+1)</f>
        <v>231</v>
      </c>
      <c r="B238" s="22" t="s">
        <v>709</v>
      </c>
      <c r="C238" s="22" t="s">
        <v>349</v>
      </c>
      <c r="D238" s="22" t="s">
        <v>710</v>
      </c>
      <c r="E238" s="23" t="s">
        <v>15</v>
      </c>
      <c r="F238" s="22" t="s">
        <v>23</v>
      </c>
      <c r="G238" s="22" t="s">
        <v>80</v>
      </c>
      <c r="H238" s="22" t="s">
        <v>145</v>
      </c>
      <c r="I238" s="24" t="n">
        <v>9.36</v>
      </c>
      <c r="J238" s="22"/>
      <c r="K238" s="22"/>
    </row>
    <row r="239" customFormat="false" ht="15" hidden="false" customHeight="false" outlineLevel="0" collapsed="false">
      <c r="A239" s="21" t="n">
        <f aca="false">(A238+1)</f>
        <v>232</v>
      </c>
      <c r="B239" s="22" t="s">
        <v>711</v>
      </c>
      <c r="C239" s="22" t="s">
        <v>119</v>
      </c>
      <c r="D239" s="22" t="s">
        <v>232</v>
      </c>
      <c r="E239" s="23" t="s">
        <v>15</v>
      </c>
      <c r="F239" s="22" t="s">
        <v>126</v>
      </c>
      <c r="G239" s="22" t="s">
        <v>127</v>
      </c>
      <c r="H239" s="22" t="s">
        <v>36</v>
      </c>
      <c r="I239" s="24" t="n">
        <v>9.35</v>
      </c>
      <c r="J239" s="22"/>
      <c r="K239" s="22"/>
    </row>
    <row r="240" customFormat="false" ht="15" hidden="false" customHeight="false" outlineLevel="0" collapsed="false">
      <c r="A240" s="21" t="n">
        <f aca="false">(A239+1)</f>
        <v>233</v>
      </c>
      <c r="B240" s="22" t="s">
        <v>712</v>
      </c>
      <c r="C240" s="22" t="s">
        <v>713</v>
      </c>
      <c r="D240" s="22" t="s">
        <v>533</v>
      </c>
      <c r="E240" s="23" t="s">
        <v>15</v>
      </c>
      <c r="F240" s="22" t="s">
        <v>205</v>
      </c>
      <c r="G240" s="22" t="s">
        <v>206</v>
      </c>
      <c r="H240" s="22" t="s">
        <v>30</v>
      </c>
      <c r="I240" s="24" t="n">
        <v>9.35</v>
      </c>
      <c r="J240" s="22"/>
      <c r="K240" s="22"/>
    </row>
    <row r="241" customFormat="false" ht="15" hidden="false" customHeight="false" outlineLevel="0" collapsed="false">
      <c r="A241" s="21" t="n">
        <f aca="false">(A240+1)</f>
        <v>234</v>
      </c>
      <c r="B241" s="22" t="s">
        <v>714</v>
      </c>
      <c r="C241" s="22" t="s">
        <v>131</v>
      </c>
      <c r="D241" s="22" t="s">
        <v>440</v>
      </c>
      <c r="E241" s="23" t="s">
        <v>22</v>
      </c>
      <c r="F241" s="22" t="s">
        <v>49</v>
      </c>
      <c r="G241" s="22" t="s">
        <v>492</v>
      </c>
      <c r="H241" s="22" t="s">
        <v>30</v>
      </c>
      <c r="I241" s="24" t="n">
        <v>9.34</v>
      </c>
      <c r="J241" s="22"/>
      <c r="K241" s="22"/>
    </row>
    <row r="242" customFormat="false" ht="15" hidden="false" customHeight="false" outlineLevel="0" collapsed="false">
      <c r="A242" s="21" t="n">
        <f aca="false">(A241+1)</f>
        <v>235</v>
      </c>
      <c r="B242" s="22" t="s">
        <v>715</v>
      </c>
      <c r="C242" s="22" t="s">
        <v>78</v>
      </c>
      <c r="D242" s="22" t="s">
        <v>152</v>
      </c>
      <c r="E242" s="23" t="s">
        <v>22</v>
      </c>
      <c r="F242" s="22" t="s">
        <v>116</v>
      </c>
      <c r="G242" s="22" t="s">
        <v>117</v>
      </c>
      <c r="H242" s="22" t="s">
        <v>103</v>
      </c>
      <c r="I242" s="24" t="n">
        <v>9.33</v>
      </c>
      <c r="J242" s="22"/>
      <c r="K242" s="22"/>
    </row>
    <row r="243" customFormat="false" ht="15" hidden="false" customHeight="false" outlineLevel="0" collapsed="false">
      <c r="A243" s="21" t="n">
        <f aca="false">(A242+1)</f>
        <v>236</v>
      </c>
      <c r="B243" s="22" t="s">
        <v>716</v>
      </c>
      <c r="C243" s="22" t="s">
        <v>717</v>
      </c>
      <c r="D243" s="22" t="s">
        <v>718</v>
      </c>
      <c r="E243" s="23" t="s">
        <v>22</v>
      </c>
      <c r="F243" s="22" t="s">
        <v>16</v>
      </c>
      <c r="G243" s="22" t="s">
        <v>719</v>
      </c>
      <c r="H243" s="22" t="s">
        <v>720</v>
      </c>
      <c r="I243" s="24" t="n">
        <v>9.33</v>
      </c>
      <c r="J243" s="22"/>
      <c r="K243" s="22"/>
    </row>
    <row r="244" customFormat="false" ht="15" hidden="false" customHeight="false" outlineLevel="0" collapsed="false">
      <c r="A244" s="21" t="n">
        <f aca="false">(A243+1)</f>
        <v>237</v>
      </c>
      <c r="B244" s="22" t="s">
        <v>721</v>
      </c>
      <c r="C244" s="22" t="s">
        <v>722</v>
      </c>
      <c r="D244" s="22" t="s">
        <v>723</v>
      </c>
      <c r="E244" s="23"/>
      <c r="F244" s="22" t="s">
        <v>253</v>
      </c>
      <c r="G244" s="22" t="s">
        <v>561</v>
      </c>
      <c r="H244" s="22" t="s">
        <v>103</v>
      </c>
      <c r="I244" s="24" t="n">
        <v>9.33</v>
      </c>
      <c r="J244" s="22" t="s">
        <v>644</v>
      </c>
      <c r="K244" s="22"/>
    </row>
    <row r="245" customFormat="false" ht="15" hidden="false" customHeight="false" outlineLevel="0" collapsed="false">
      <c r="A245" s="21" t="n">
        <f aca="false">(A244+1)</f>
        <v>238</v>
      </c>
      <c r="B245" s="22" t="s">
        <v>724</v>
      </c>
      <c r="C245" s="22" t="s">
        <v>725</v>
      </c>
      <c r="D245" s="22" t="s">
        <v>726</v>
      </c>
      <c r="E245" s="23" t="s">
        <v>177</v>
      </c>
      <c r="F245" s="22" t="s">
        <v>28</v>
      </c>
      <c r="G245" s="22" t="s">
        <v>92</v>
      </c>
      <c r="H245" s="22" t="s">
        <v>30</v>
      </c>
      <c r="I245" s="24" t="n">
        <v>9.32</v>
      </c>
      <c r="J245" s="22"/>
      <c r="K245" s="22"/>
    </row>
    <row r="246" customFormat="false" ht="15" hidden="false" customHeight="false" outlineLevel="0" collapsed="false">
      <c r="A246" s="21" t="n">
        <f aca="false">(A245+1)</f>
        <v>239</v>
      </c>
      <c r="B246" s="22" t="s">
        <v>721</v>
      </c>
      <c r="C246" s="22" t="s">
        <v>727</v>
      </c>
      <c r="D246" s="22" t="s">
        <v>728</v>
      </c>
      <c r="E246" s="23" t="s">
        <v>177</v>
      </c>
      <c r="F246" s="22" t="s">
        <v>163</v>
      </c>
      <c r="G246" s="22" t="s">
        <v>729</v>
      </c>
      <c r="H246" s="22" t="s">
        <v>36</v>
      </c>
      <c r="I246" s="24" t="n">
        <v>9.32</v>
      </c>
      <c r="J246" s="22"/>
      <c r="K246" s="22"/>
    </row>
    <row r="247" customFormat="false" ht="15" hidden="false" customHeight="false" outlineLevel="0" collapsed="false">
      <c r="A247" s="21" t="n">
        <f aca="false">(A246+1)</f>
        <v>240</v>
      </c>
      <c r="B247" s="22" t="s">
        <v>497</v>
      </c>
      <c r="C247" s="22" t="s">
        <v>119</v>
      </c>
      <c r="D247" s="22" t="s">
        <v>666</v>
      </c>
      <c r="E247" s="23" t="s">
        <v>15</v>
      </c>
      <c r="F247" s="22" t="s">
        <v>245</v>
      </c>
      <c r="G247" s="22" t="s">
        <v>246</v>
      </c>
      <c r="H247" s="22" t="s">
        <v>30</v>
      </c>
      <c r="I247" s="24" t="n">
        <v>9.32</v>
      </c>
      <c r="J247" s="22"/>
      <c r="K247" s="22"/>
    </row>
    <row r="248" customFormat="false" ht="15" hidden="false" customHeight="false" outlineLevel="0" collapsed="false">
      <c r="A248" s="21" t="n">
        <f aca="false">(A247+1)</f>
        <v>241</v>
      </c>
      <c r="B248" s="22" t="s">
        <v>730</v>
      </c>
      <c r="C248" s="22" t="s">
        <v>731</v>
      </c>
      <c r="D248" s="22" t="s">
        <v>732</v>
      </c>
      <c r="E248" s="23" t="s">
        <v>22</v>
      </c>
      <c r="F248" s="22" t="s">
        <v>143</v>
      </c>
      <c r="G248" s="22" t="s">
        <v>733</v>
      </c>
      <c r="H248" s="22" t="s">
        <v>145</v>
      </c>
      <c r="I248" s="24" t="n">
        <v>9.32</v>
      </c>
      <c r="J248" s="22"/>
      <c r="K248" s="22"/>
    </row>
    <row r="249" customFormat="false" ht="15" hidden="false" customHeight="false" outlineLevel="0" collapsed="false">
      <c r="A249" s="21" t="n">
        <f aca="false">(A248+1)</f>
        <v>242</v>
      </c>
      <c r="B249" s="22" t="s">
        <v>734</v>
      </c>
      <c r="C249" s="22" t="s">
        <v>39</v>
      </c>
      <c r="D249" s="22" t="s">
        <v>735</v>
      </c>
      <c r="E249" s="23" t="s">
        <v>22</v>
      </c>
      <c r="F249" s="22" t="s">
        <v>736</v>
      </c>
      <c r="G249" s="22" t="s">
        <v>737</v>
      </c>
      <c r="H249" s="22" t="s">
        <v>36</v>
      </c>
      <c r="I249" s="24" t="n">
        <v>9.32</v>
      </c>
      <c r="J249" s="22"/>
      <c r="K249" s="22"/>
    </row>
    <row r="250" customFormat="false" ht="15" hidden="false" customHeight="false" outlineLevel="0" collapsed="false">
      <c r="A250" s="21" t="n">
        <f aca="false">(A249+1)</f>
        <v>243</v>
      </c>
      <c r="B250" s="22" t="s">
        <v>738</v>
      </c>
      <c r="C250" s="22" t="s">
        <v>459</v>
      </c>
      <c r="D250" s="22" t="s">
        <v>362</v>
      </c>
      <c r="E250" s="23" t="s">
        <v>15</v>
      </c>
      <c r="F250" s="22" t="s">
        <v>607</v>
      </c>
      <c r="G250" s="22" t="s">
        <v>608</v>
      </c>
      <c r="H250" s="22" t="s">
        <v>30</v>
      </c>
      <c r="I250" s="24" t="n">
        <v>9.3</v>
      </c>
      <c r="J250" s="22"/>
      <c r="K250" s="22"/>
    </row>
    <row r="251" customFormat="false" ht="15" hidden="false" customHeight="false" outlineLevel="0" collapsed="false">
      <c r="A251" s="21" t="n">
        <f aca="false">(A250+1)</f>
        <v>244</v>
      </c>
      <c r="B251" s="22" t="s">
        <v>739</v>
      </c>
      <c r="C251" s="22" t="s">
        <v>740</v>
      </c>
      <c r="D251" s="22" t="s">
        <v>266</v>
      </c>
      <c r="E251" s="23" t="s">
        <v>15</v>
      </c>
      <c r="F251" s="22" t="s">
        <v>741</v>
      </c>
      <c r="G251" s="22" t="s">
        <v>742</v>
      </c>
      <c r="H251" s="22" t="s">
        <v>743</v>
      </c>
      <c r="I251" s="24" t="n">
        <v>9.3</v>
      </c>
      <c r="J251" s="22"/>
      <c r="K251" s="22"/>
    </row>
    <row r="252" customFormat="false" ht="15" hidden="false" customHeight="false" outlineLevel="0" collapsed="false">
      <c r="A252" s="21" t="n">
        <f aca="false">(A251+1)</f>
        <v>245</v>
      </c>
      <c r="B252" s="22" t="s">
        <v>744</v>
      </c>
      <c r="C252" s="22" t="s">
        <v>39</v>
      </c>
      <c r="D252" s="22" t="s">
        <v>266</v>
      </c>
      <c r="E252" s="23" t="s">
        <v>22</v>
      </c>
      <c r="F252" s="22" t="s">
        <v>280</v>
      </c>
      <c r="G252" s="22" t="s">
        <v>745</v>
      </c>
      <c r="H252" s="22" t="s">
        <v>18</v>
      </c>
      <c r="I252" s="24" t="n">
        <v>9.29</v>
      </c>
      <c r="J252" s="22"/>
      <c r="K252" s="22"/>
    </row>
    <row r="253" customFormat="false" ht="15" hidden="false" customHeight="false" outlineLevel="0" collapsed="false">
      <c r="A253" s="21" t="n">
        <f aca="false">(A252+1)</f>
        <v>246</v>
      </c>
      <c r="B253" s="22" t="s">
        <v>746</v>
      </c>
      <c r="C253" s="22" t="s">
        <v>333</v>
      </c>
      <c r="D253" s="22" t="s">
        <v>747</v>
      </c>
      <c r="E253" s="23" t="s">
        <v>748</v>
      </c>
      <c r="F253" s="22" t="s">
        <v>639</v>
      </c>
      <c r="G253" s="22" t="s">
        <v>640</v>
      </c>
      <c r="H253" s="22" t="s">
        <v>18</v>
      </c>
      <c r="I253" s="24" t="n">
        <v>9.28</v>
      </c>
      <c r="J253" s="22"/>
      <c r="K253" s="22"/>
    </row>
    <row r="254" customFormat="false" ht="15" hidden="false" customHeight="false" outlineLevel="0" collapsed="false">
      <c r="A254" s="21" t="n">
        <f aca="false">(A253+1)</f>
        <v>247</v>
      </c>
      <c r="B254" s="22" t="s">
        <v>749</v>
      </c>
      <c r="C254" s="22" t="s">
        <v>750</v>
      </c>
      <c r="D254" s="22" t="s">
        <v>120</v>
      </c>
      <c r="E254" s="23" t="s">
        <v>177</v>
      </c>
      <c r="F254" s="22" t="s">
        <v>751</v>
      </c>
      <c r="G254" s="22" t="s">
        <v>752</v>
      </c>
      <c r="H254" s="22" t="s">
        <v>753</v>
      </c>
      <c r="I254" s="24" t="n">
        <v>9.27</v>
      </c>
      <c r="J254" s="22"/>
      <c r="K254" s="22"/>
    </row>
    <row r="255" customFormat="false" ht="15" hidden="false" customHeight="false" outlineLevel="0" collapsed="false">
      <c r="A255" s="21" t="n">
        <f aca="false">(A254+1)</f>
        <v>248</v>
      </c>
      <c r="B255" s="22" t="s">
        <v>754</v>
      </c>
      <c r="C255" s="22" t="s">
        <v>534</v>
      </c>
      <c r="D255" s="22" t="s">
        <v>364</v>
      </c>
      <c r="E255" s="23" t="s">
        <v>15</v>
      </c>
      <c r="F255" s="22" t="s">
        <v>49</v>
      </c>
      <c r="G255" s="22" t="s">
        <v>593</v>
      </c>
      <c r="H255" s="22" t="s">
        <v>30</v>
      </c>
      <c r="I255" s="24" t="n">
        <v>9.27</v>
      </c>
      <c r="J255" s="22"/>
      <c r="K255" s="22"/>
    </row>
    <row r="256" customFormat="false" ht="15" hidden="false" customHeight="false" outlineLevel="0" collapsed="false">
      <c r="A256" s="21" t="n">
        <f aca="false">(A255+1)</f>
        <v>249</v>
      </c>
      <c r="B256" s="22" t="s">
        <v>570</v>
      </c>
      <c r="C256" s="22" t="s">
        <v>264</v>
      </c>
      <c r="D256" s="22" t="s">
        <v>755</v>
      </c>
      <c r="E256" s="23" t="s">
        <v>15</v>
      </c>
      <c r="F256" s="22" t="s">
        <v>68</v>
      </c>
      <c r="G256" s="22" t="s">
        <v>85</v>
      </c>
      <c r="H256" s="22" t="s">
        <v>30</v>
      </c>
      <c r="I256" s="24" t="n">
        <v>9.27</v>
      </c>
      <c r="J256" s="22"/>
      <c r="K256" s="22"/>
    </row>
    <row r="257" customFormat="false" ht="15" hidden="false" customHeight="false" outlineLevel="0" collapsed="false">
      <c r="A257" s="21" t="n">
        <f aca="false">(A256+1)</f>
        <v>250</v>
      </c>
      <c r="B257" s="22" t="s">
        <v>730</v>
      </c>
      <c r="C257" s="22" t="s">
        <v>756</v>
      </c>
      <c r="D257" s="22" t="s">
        <v>757</v>
      </c>
      <c r="E257" s="23" t="s">
        <v>177</v>
      </c>
      <c r="F257" s="22" t="s">
        <v>68</v>
      </c>
      <c r="G257" s="22" t="s">
        <v>758</v>
      </c>
      <c r="H257" s="22" t="s">
        <v>30</v>
      </c>
      <c r="I257" s="24" t="n">
        <v>9.26</v>
      </c>
      <c r="J257" s="22"/>
      <c r="K257" s="22"/>
    </row>
    <row r="258" customFormat="false" ht="15" hidden="false" customHeight="false" outlineLevel="0" collapsed="false">
      <c r="A258" s="21" t="n">
        <f aca="false">(A257+1)</f>
        <v>251</v>
      </c>
      <c r="B258" s="22" t="s">
        <v>759</v>
      </c>
      <c r="C258" s="22" t="s">
        <v>77</v>
      </c>
      <c r="D258" s="22" t="s">
        <v>760</v>
      </c>
      <c r="E258" s="23" t="s">
        <v>22</v>
      </c>
      <c r="F258" s="22" t="s">
        <v>272</v>
      </c>
      <c r="G258" s="22" t="s">
        <v>761</v>
      </c>
      <c r="H258" s="22" t="s">
        <v>30</v>
      </c>
      <c r="I258" s="24" t="n">
        <v>9.26</v>
      </c>
      <c r="J258" s="22"/>
      <c r="K258" s="22"/>
    </row>
    <row r="259" customFormat="false" ht="15" hidden="false" customHeight="false" outlineLevel="0" collapsed="false">
      <c r="A259" s="21" t="n">
        <f aca="false">(A258+1)</f>
        <v>252</v>
      </c>
      <c r="B259" s="22" t="s">
        <v>762</v>
      </c>
      <c r="C259" s="22" t="s">
        <v>119</v>
      </c>
      <c r="D259" s="22" t="s">
        <v>459</v>
      </c>
      <c r="E259" s="23" t="s">
        <v>177</v>
      </c>
      <c r="F259" s="22" t="s">
        <v>632</v>
      </c>
      <c r="G259" s="22" t="s">
        <v>552</v>
      </c>
      <c r="H259" s="22" t="s">
        <v>30</v>
      </c>
      <c r="I259" s="24" t="n">
        <v>9.26</v>
      </c>
      <c r="J259" s="22"/>
      <c r="K259" s="22"/>
    </row>
    <row r="260" customFormat="false" ht="15" hidden="false" customHeight="false" outlineLevel="0" collapsed="false">
      <c r="A260" s="21" t="n">
        <f aca="false">(A259+1)</f>
        <v>253</v>
      </c>
      <c r="B260" s="22" t="s">
        <v>763</v>
      </c>
      <c r="C260" s="22" t="s">
        <v>764</v>
      </c>
      <c r="D260" s="22" t="s">
        <v>186</v>
      </c>
      <c r="E260" s="23" t="s">
        <v>15</v>
      </c>
      <c r="F260" s="22" t="s">
        <v>49</v>
      </c>
      <c r="G260" s="22" t="s">
        <v>593</v>
      </c>
      <c r="H260" s="22" t="s">
        <v>30</v>
      </c>
      <c r="I260" s="24" t="n">
        <v>9.23</v>
      </c>
      <c r="J260" s="22"/>
      <c r="K260" s="22"/>
    </row>
    <row r="261" customFormat="false" ht="15" hidden="false" customHeight="false" outlineLevel="0" collapsed="false">
      <c r="A261" s="21" t="n">
        <f aca="false">(A260+1)</f>
        <v>254</v>
      </c>
      <c r="B261" s="22" t="s">
        <v>765</v>
      </c>
      <c r="C261" s="22" t="s">
        <v>766</v>
      </c>
      <c r="D261" s="22" t="s">
        <v>767</v>
      </c>
      <c r="E261" s="23" t="s">
        <v>15</v>
      </c>
      <c r="F261" s="22" t="s">
        <v>68</v>
      </c>
      <c r="G261" s="22" t="s">
        <v>85</v>
      </c>
      <c r="H261" s="22" t="s">
        <v>30</v>
      </c>
      <c r="I261" s="24" t="n">
        <v>9.22</v>
      </c>
      <c r="J261" s="22"/>
      <c r="K261" s="22"/>
    </row>
    <row r="262" customFormat="false" ht="15" hidden="false" customHeight="false" outlineLevel="0" collapsed="false">
      <c r="A262" s="21" t="n">
        <f aca="false">(A261+1)</f>
        <v>255</v>
      </c>
      <c r="B262" s="22" t="s">
        <v>768</v>
      </c>
      <c r="C262" s="22" t="s">
        <v>279</v>
      </c>
      <c r="D262" s="22" t="s">
        <v>266</v>
      </c>
      <c r="E262" s="23" t="s">
        <v>177</v>
      </c>
      <c r="F262" s="22" t="s">
        <v>49</v>
      </c>
      <c r="G262" s="22" t="s">
        <v>492</v>
      </c>
      <c r="H262" s="22" t="s">
        <v>30</v>
      </c>
      <c r="I262" s="24" t="n">
        <v>9.21</v>
      </c>
      <c r="J262" s="22"/>
      <c r="K262" s="22"/>
    </row>
    <row r="263" customFormat="false" ht="15" hidden="false" customHeight="false" outlineLevel="0" collapsed="false">
      <c r="A263" s="21" t="n">
        <f aca="false">(A262+1)</f>
        <v>256</v>
      </c>
      <c r="B263" s="22" t="s">
        <v>769</v>
      </c>
      <c r="C263" s="22" t="s">
        <v>203</v>
      </c>
      <c r="D263" s="22" t="s">
        <v>770</v>
      </c>
      <c r="E263" s="23" t="s">
        <v>15</v>
      </c>
      <c r="F263" s="22" t="s">
        <v>351</v>
      </c>
      <c r="G263" s="22" t="s">
        <v>771</v>
      </c>
      <c r="H263" s="22" t="s">
        <v>30</v>
      </c>
      <c r="I263" s="24" t="n">
        <v>9.2</v>
      </c>
      <c r="J263" s="22"/>
      <c r="K263" s="22"/>
    </row>
    <row r="264" customFormat="false" ht="15" hidden="false" customHeight="false" outlineLevel="0" collapsed="false">
      <c r="A264" s="21" t="n">
        <f aca="false">(A263+1)</f>
        <v>257</v>
      </c>
      <c r="B264" s="22" t="s">
        <v>772</v>
      </c>
      <c r="C264" s="22" t="s">
        <v>105</v>
      </c>
      <c r="D264" s="22" t="s">
        <v>277</v>
      </c>
      <c r="E264" s="23" t="s">
        <v>22</v>
      </c>
      <c r="F264" s="22" t="s">
        <v>773</v>
      </c>
      <c r="G264" s="22" t="s">
        <v>774</v>
      </c>
      <c r="H264" s="22" t="s">
        <v>775</v>
      </c>
      <c r="I264" s="24" t="n">
        <v>9.2</v>
      </c>
      <c r="J264" s="22"/>
      <c r="K264" s="22"/>
    </row>
    <row r="265" customFormat="false" ht="15" hidden="false" customHeight="false" outlineLevel="0" collapsed="false">
      <c r="A265" s="21" t="n">
        <f aca="false">(A264+1)</f>
        <v>258</v>
      </c>
      <c r="B265" s="22" t="s">
        <v>341</v>
      </c>
      <c r="C265" s="22" t="s">
        <v>333</v>
      </c>
      <c r="D265" s="22" t="s">
        <v>776</v>
      </c>
      <c r="E265" s="23" t="s">
        <v>15</v>
      </c>
      <c r="F265" s="22" t="s">
        <v>320</v>
      </c>
      <c r="G265" s="22" t="s">
        <v>601</v>
      </c>
      <c r="H265" s="22" t="s">
        <v>81</v>
      </c>
      <c r="I265" s="24" t="n">
        <v>9.2</v>
      </c>
      <c r="J265" s="22"/>
      <c r="K265" s="22"/>
    </row>
    <row r="266" customFormat="false" ht="15" hidden="false" customHeight="false" outlineLevel="0" collapsed="false">
      <c r="A266" s="21" t="n">
        <f aca="false">(A265+1)</f>
        <v>259</v>
      </c>
      <c r="B266" s="22" t="s">
        <v>274</v>
      </c>
      <c r="C266" s="22" t="s">
        <v>275</v>
      </c>
      <c r="D266" s="22" t="s">
        <v>204</v>
      </c>
      <c r="E266" s="23" t="s">
        <v>22</v>
      </c>
      <c r="F266" s="22" t="s">
        <v>343</v>
      </c>
      <c r="G266" s="22" t="s">
        <v>344</v>
      </c>
      <c r="H266" s="22" t="s">
        <v>30</v>
      </c>
      <c r="I266" s="24" t="n">
        <v>9.19</v>
      </c>
      <c r="J266" s="22"/>
      <c r="K266" s="22"/>
    </row>
    <row r="267" customFormat="false" ht="15" hidden="false" customHeight="false" outlineLevel="0" collapsed="false">
      <c r="A267" s="21" t="n">
        <f aca="false">(A266+1)</f>
        <v>260</v>
      </c>
      <c r="B267" s="22" t="s">
        <v>356</v>
      </c>
      <c r="C267" s="22" t="s">
        <v>525</v>
      </c>
      <c r="D267" s="22" t="s">
        <v>777</v>
      </c>
      <c r="E267" s="23" t="s">
        <v>15</v>
      </c>
      <c r="F267" s="22" t="s">
        <v>68</v>
      </c>
      <c r="G267" s="22" t="s">
        <v>85</v>
      </c>
      <c r="H267" s="22" t="s">
        <v>30</v>
      </c>
      <c r="I267" s="24" t="n">
        <v>9.18</v>
      </c>
      <c r="J267" s="22"/>
      <c r="K267" s="22"/>
    </row>
    <row r="268" customFormat="false" ht="15" hidden="false" customHeight="false" outlineLevel="0" collapsed="false">
      <c r="A268" s="21" t="n">
        <f aca="false">(A267+1)</f>
        <v>261</v>
      </c>
      <c r="B268" s="22" t="s">
        <v>765</v>
      </c>
      <c r="C268" s="22" t="s">
        <v>778</v>
      </c>
      <c r="D268" s="22" t="s">
        <v>779</v>
      </c>
      <c r="E268" s="23" t="s">
        <v>15</v>
      </c>
      <c r="F268" s="22" t="s">
        <v>780</v>
      </c>
      <c r="G268" s="22" t="s">
        <v>69</v>
      </c>
      <c r="H268" s="22" t="s">
        <v>781</v>
      </c>
      <c r="I268" s="24" t="n">
        <v>9.17</v>
      </c>
      <c r="J268" s="22"/>
      <c r="K268" s="22"/>
    </row>
    <row r="269" customFormat="false" ht="15" hidden="false" customHeight="false" outlineLevel="0" collapsed="false">
      <c r="A269" s="21" t="n">
        <f aca="false">(A268+1)</f>
        <v>262</v>
      </c>
      <c r="B269" s="22" t="s">
        <v>782</v>
      </c>
      <c r="C269" s="22" t="s">
        <v>105</v>
      </c>
      <c r="D269" s="22" t="s">
        <v>115</v>
      </c>
      <c r="E269" s="23" t="s">
        <v>15</v>
      </c>
      <c r="F269" s="22" t="s">
        <v>607</v>
      </c>
      <c r="G269" s="22" t="s">
        <v>783</v>
      </c>
      <c r="H269" s="22" t="s">
        <v>30</v>
      </c>
      <c r="I269" s="24" t="n">
        <v>9.17</v>
      </c>
      <c r="J269" s="22"/>
      <c r="K269" s="22"/>
    </row>
    <row r="270" customFormat="false" ht="15" hidden="false" customHeight="false" outlineLevel="0" collapsed="false">
      <c r="A270" s="21" t="n">
        <f aca="false">(A269+1)</f>
        <v>263</v>
      </c>
      <c r="B270" s="22" t="s">
        <v>784</v>
      </c>
      <c r="C270" s="22" t="s">
        <v>785</v>
      </c>
      <c r="D270" s="22" t="s">
        <v>266</v>
      </c>
      <c r="E270" s="23" t="s">
        <v>22</v>
      </c>
      <c r="F270" s="22" t="s">
        <v>786</v>
      </c>
      <c r="G270" s="22" t="s">
        <v>787</v>
      </c>
      <c r="H270" s="22" t="s">
        <v>30</v>
      </c>
      <c r="I270" s="24" t="n">
        <v>9.16</v>
      </c>
      <c r="J270" s="22"/>
      <c r="K270" s="22"/>
    </row>
    <row r="271" customFormat="false" ht="15" hidden="false" customHeight="false" outlineLevel="0" collapsed="false">
      <c r="A271" s="21" t="n">
        <f aca="false">(A270+1)</f>
        <v>264</v>
      </c>
      <c r="B271" s="22" t="s">
        <v>788</v>
      </c>
      <c r="C271" s="22" t="s">
        <v>264</v>
      </c>
      <c r="D271" s="22" t="s">
        <v>198</v>
      </c>
      <c r="E271" s="23" t="s">
        <v>15</v>
      </c>
      <c r="F271" s="22" t="s">
        <v>139</v>
      </c>
      <c r="G271" s="22" t="s">
        <v>789</v>
      </c>
      <c r="H271" s="22" t="s">
        <v>103</v>
      </c>
      <c r="I271" s="24" t="n">
        <v>9.16</v>
      </c>
      <c r="J271" s="22"/>
      <c r="K271" s="22"/>
    </row>
    <row r="272" customFormat="false" ht="15" hidden="false" customHeight="false" outlineLevel="0" collapsed="false">
      <c r="A272" s="21" t="n">
        <f aca="false">(A271+1)</f>
        <v>265</v>
      </c>
      <c r="B272" s="22" t="s">
        <v>790</v>
      </c>
      <c r="C272" s="22" t="s">
        <v>791</v>
      </c>
      <c r="D272" s="22" t="s">
        <v>792</v>
      </c>
      <c r="E272" s="23" t="s">
        <v>22</v>
      </c>
      <c r="F272" s="22" t="s">
        <v>793</v>
      </c>
      <c r="G272" s="22" t="s">
        <v>794</v>
      </c>
      <c r="H272" s="22" t="s">
        <v>795</v>
      </c>
      <c r="I272" s="24" t="n">
        <v>9.15</v>
      </c>
      <c r="J272" s="22" t="s">
        <v>796</v>
      </c>
      <c r="K272" s="22"/>
    </row>
    <row r="273" customFormat="false" ht="15" hidden="false" customHeight="false" outlineLevel="0" collapsed="false">
      <c r="A273" s="21" t="n">
        <f aca="false">(A272+1)</f>
        <v>266</v>
      </c>
      <c r="B273" s="22" t="s">
        <v>797</v>
      </c>
      <c r="C273" s="22" t="s">
        <v>203</v>
      </c>
      <c r="D273" s="22" t="s">
        <v>170</v>
      </c>
      <c r="E273" s="23" t="s">
        <v>177</v>
      </c>
      <c r="F273" s="22" t="s">
        <v>139</v>
      </c>
      <c r="G273" s="22" t="s">
        <v>381</v>
      </c>
      <c r="H273" s="22" t="s">
        <v>103</v>
      </c>
      <c r="I273" s="24" t="n">
        <v>9.14</v>
      </c>
      <c r="J273" s="22"/>
      <c r="K273" s="22"/>
    </row>
    <row r="274" customFormat="false" ht="15" hidden="false" customHeight="false" outlineLevel="0" collapsed="false">
      <c r="A274" s="21" t="n">
        <f aca="false">(A273+1)</f>
        <v>267</v>
      </c>
      <c r="B274" s="22" t="s">
        <v>798</v>
      </c>
      <c r="C274" s="22" t="s">
        <v>799</v>
      </c>
      <c r="D274" s="22" t="s">
        <v>800</v>
      </c>
      <c r="E274" s="23" t="s">
        <v>15</v>
      </c>
      <c r="F274" s="22" t="s">
        <v>139</v>
      </c>
      <c r="G274" s="22" t="s">
        <v>801</v>
      </c>
      <c r="H274" s="22" t="s">
        <v>103</v>
      </c>
      <c r="I274" s="24" t="n">
        <v>9.13</v>
      </c>
      <c r="J274" s="22"/>
      <c r="K274" s="22"/>
    </row>
    <row r="275" customFormat="false" ht="15" hidden="false" customHeight="false" outlineLevel="0" collapsed="false">
      <c r="A275" s="21" t="n">
        <f aca="false">(A274+1)</f>
        <v>268</v>
      </c>
      <c r="B275" s="22" t="s">
        <v>802</v>
      </c>
      <c r="C275" s="22" t="s">
        <v>47</v>
      </c>
      <c r="D275" s="22" t="s">
        <v>53</v>
      </c>
      <c r="E275" s="23" t="s">
        <v>748</v>
      </c>
      <c r="F275" s="22" t="s">
        <v>16</v>
      </c>
      <c r="G275" s="22" t="s">
        <v>17</v>
      </c>
      <c r="H275" s="22" t="s">
        <v>18</v>
      </c>
      <c r="I275" s="24" t="n">
        <v>9.13</v>
      </c>
      <c r="J275" s="22"/>
      <c r="K275" s="22"/>
    </row>
    <row r="276" customFormat="false" ht="15" hidden="false" customHeight="false" outlineLevel="0" collapsed="false">
      <c r="A276" s="21" t="n">
        <f aca="false">(A275+1)</f>
        <v>269</v>
      </c>
      <c r="B276" s="22" t="s">
        <v>803</v>
      </c>
      <c r="C276" s="22" t="s">
        <v>804</v>
      </c>
      <c r="D276" s="22" t="s">
        <v>162</v>
      </c>
      <c r="E276" s="23" t="s">
        <v>15</v>
      </c>
      <c r="F276" s="22" t="s">
        <v>163</v>
      </c>
      <c r="G276" s="22" t="s">
        <v>167</v>
      </c>
      <c r="H276" s="22" t="s">
        <v>30</v>
      </c>
      <c r="I276" s="24" t="n">
        <v>9.12</v>
      </c>
      <c r="J276" s="22"/>
      <c r="K276" s="22"/>
    </row>
    <row r="277" customFormat="false" ht="15" hidden="false" customHeight="false" outlineLevel="0" collapsed="false">
      <c r="A277" s="21" t="n">
        <f aca="false">(A276+1)</f>
        <v>270</v>
      </c>
      <c r="B277" s="22" t="s">
        <v>413</v>
      </c>
      <c r="C277" s="22" t="s">
        <v>66</v>
      </c>
      <c r="D277" s="22" t="s">
        <v>152</v>
      </c>
      <c r="E277" s="23" t="s">
        <v>177</v>
      </c>
      <c r="F277" s="22" t="s">
        <v>261</v>
      </c>
      <c r="G277" s="22" t="s">
        <v>805</v>
      </c>
      <c r="H277" s="22" t="s">
        <v>30</v>
      </c>
      <c r="I277" s="24" t="n">
        <v>9.12</v>
      </c>
      <c r="J277" s="22"/>
      <c r="K277" s="22"/>
    </row>
    <row r="278" customFormat="false" ht="15" hidden="false" customHeight="false" outlineLevel="0" collapsed="false">
      <c r="A278" s="21" t="n">
        <f aca="false">(A277+1)</f>
        <v>271</v>
      </c>
      <c r="B278" s="22" t="s">
        <v>806</v>
      </c>
      <c r="C278" s="22" t="s">
        <v>807</v>
      </c>
      <c r="D278" s="22" t="s">
        <v>808</v>
      </c>
      <c r="E278" s="23" t="s">
        <v>748</v>
      </c>
      <c r="F278" s="22" t="s">
        <v>16</v>
      </c>
      <c r="G278" s="22" t="s">
        <v>17</v>
      </c>
      <c r="H278" s="22" t="s">
        <v>30</v>
      </c>
      <c r="I278" s="24" t="n">
        <v>9.11</v>
      </c>
      <c r="J278" s="22"/>
      <c r="K278" s="22"/>
    </row>
    <row r="279" customFormat="false" ht="15" hidden="false" customHeight="false" outlineLevel="0" collapsed="false">
      <c r="A279" s="21" t="n">
        <f aca="false">(A278+1)</f>
        <v>272</v>
      </c>
      <c r="B279" s="22" t="s">
        <v>809</v>
      </c>
      <c r="C279" s="22" t="s">
        <v>361</v>
      </c>
      <c r="D279" s="22" t="s">
        <v>120</v>
      </c>
      <c r="E279" s="23" t="s">
        <v>22</v>
      </c>
      <c r="F279" s="22" t="s">
        <v>159</v>
      </c>
      <c r="G279" s="22" t="s">
        <v>810</v>
      </c>
      <c r="H279" s="22" t="s">
        <v>81</v>
      </c>
      <c r="I279" s="24" t="n">
        <v>9.11</v>
      </c>
      <c r="J279" s="22"/>
      <c r="K279" s="22"/>
    </row>
    <row r="280" customFormat="false" ht="15" hidden="false" customHeight="false" outlineLevel="0" collapsed="false">
      <c r="A280" s="21" t="n">
        <f aca="false">(A279+1)</f>
        <v>273</v>
      </c>
      <c r="B280" s="22" t="s">
        <v>811</v>
      </c>
      <c r="C280" s="22" t="s">
        <v>812</v>
      </c>
      <c r="D280" s="22" t="s">
        <v>222</v>
      </c>
      <c r="E280" s="23" t="s">
        <v>177</v>
      </c>
      <c r="F280" s="22" t="s">
        <v>116</v>
      </c>
      <c r="G280" s="22" t="s">
        <v>426</v>
      </c>
      <c r="H280" s="22" t="s">
        <v>103</v>
      </c>
      <c r="I280" s="24" t="n">
        <v>9.11</v>
      </c>
      <c r="J280" s="22" t="s">
        <v>427</v>
      </c>
      <c r="K280" s="22"/>
    </row>
    <row r="281" customFormat="false" ht="15" hidden="false" customHeight="false" outlineLevel="0" collapsed="false">
      <c r="A281" s="21" t="n">
        <f aca="false">(A280+1)</f>
        <v>274</v>
      </c>
      <c r="B281" s="22" t="s">
        <v>813</v>
      </c>
      <c r="C281" s="22" t="s">
        <v>503</v>
      </c>
      <c r="D281" s="22" t="s">
        <v>689</v>
      </c>
      <c r="E281" s="23" t="s">
        <v>15</v>
      </c>
      <c r="F281" s="22" t="s">
        <v>814</v>
      </c>
      <c r="G281" s="22" t="s">
        <v>815</v>
      </c>
      <c r="H281" s="22" t="s">
        <v>487</v>
      </c>
      <c r="I281" s="24" t="n">
        <v>9.11</v>
      </c>
      <c r="J281" s="22"/>
      <c r="K281" s="22"/>
    </row>
    <row r="282" customFormat="false" ht="15" hidden="false" customHeight="false" outlineLevel="0" collapsed="false">
      <c r="A282" s="21" t="n">
        <f aca="false">(A281+1)</f>
        <v>275</v>
      </c>
      <c r="B282" s="22" t="s">
        <v>816</v>
      </c>
      <c r="C282" s="22" t="s">
        <v>125</v>
      </c>
      <c r="D282" s="22" t="s">
        <v>367</v>
      </c>
      <c r="E282" s="23" t="s">
        <v>15</v>
      </c>
      <c r="F282" s="22" t="s">
        <v>330</v>
      </c>
      <c r="G282" s="22" t="s">
        <v>817</v>
      </c>
      <c r="H282" s="22" t="s">
        <v>18</v>
      </c>
      <c r="I282" s="24" t="n">
        <v>9.1</v>
      </c>
      <c r="J282" s="22"/>
      <c r="K282" s="22"/>
    </row>
    <row r="283" customFormat="false" ht="15" hidden="false" customHeight="false" outlineLevel="0" collapsed="false">
      <c r="A283" s="21" t="n">
        <f aca="false">(A282+1)</f>
        <v>276</v>
      </c>
      <c r="B283" s="22" t="s">
        <v>818</v>
      </c>
      <c r="C283" s="22" t="s">
        <v>819</v>
      </c>
      <c r="D283" s="22" t="s">
        <v>477</v>
      </c>
      <c r="E283" s="23" t="s">
        <v>15</v>
      </c>
      <c r="F283" s="22" t="s">
        <v>820</v>
      </c>
      <c r="G283" s="22" t="s">
        <v>821</v>
      </c>
      <c r="H283" s="22" t="s">
        <v>190</v>
      </c>
      <c r="I283" s="24" t="n">
        <v>9.1</v>
      </c>
      <c r="J283" s="22"/>
      <c r="K283" s="22"/>
    </row>
    <row r="284" customFormat="false" ht="15" hidden="false" customHeight="false" outlineLevel="0" collapsed="false">
      <c r="A284" s="21" t="n">
        <f aca="false">(A283+1)</f>
        <v>277</v>
      </c>
      <c r="B284" s="22" t="s">
        <v>822</v>
      </c>
      <c r="C284" s="22" t="s">
        <v>823</v>
      </c>
      <c r="D284" s="22" t="s">
        <v>526</v>
      </c>
      <c r="E284" s="23" t="s">
        <v>15</v>
      </c>
      <c r="F284" s="22" t="s">
        <v>205</v>
      </c>
      <c r="G284" s="22" t="s">
        <v>206</v>
      </c>
      <c r="H284" s="22" t="s">
        <v>30</v>
      </c>
      <c r="I284" s="24" t="n">
        <v>9.1</v>
      </c>
      <c r="J284" s="22"/>
      <c r="K284" s="22"/>
    </row>
    <row r="285" customFormat="false" ht="15" hidden="false" customHeight="false" outlineLevel="0" collapsed="false">
      <c r="A285" s="21" t="n">
        <f aca="false">(A284+1)</f>
        <v>278</v>
      </c>
      <c r="B285" s="22" t="s">
        <v>491</v>
      </c>
      <c r="C285" s="22" t="s">
        <v>77</v>
      </c>
      <c r="D285" s="22" t="s">
        <v>170</v>
      </c>
      <c r="E285" s="23" t="s">
        <v>177</v>
      </c>
      <c r="F285" s="22" t="s">
        <v>28</v>
      </c>
      <c r="G285" s="22" t="s">
        <v>92</v>
      </c>
      <c r="H285" s="22" t="s">
        <v>30</v>
      </c>
      <c r="I285" s="24" t="n">
        <v>9.09</v>
      </c>
      <c r="J285" s="22"/>
      <c r="K285" s="22"/>
    </row>
    <row r="286" customFormat="false" ht="15" hidden="false" customHeight="false" outlineLevel="0" collapsed="false">
      <c r="A286" s="21" t="n">
        <f aca="false">(A285+1)</f>
        <v>279</v>
      </c>
      <c r="B286" s="22" t="s">
        <v>824</v>
      </c>
      <c r="C286" s="22" t="s">
        <v>417</v>
      </c>
      <c r="D286" s="22" t="s">
        <v>825</v>
      </c>
      <c r="E286" s="23" t="s">
        <v>22</v>
      </c>
      <c r="F286" s="22" t="s">
        <v>16</v>
      </c>
      <c r="G286" s="22" t="s">
        <v>17</v>
      </c>
      <c r="H286" s="22" t="s">
        <v>30</v>
      </c>
      <c r="I286" s="24" t="n">
        <v>9.09</v>
      </c>
      <c r="J286" s="22"/>
      <c r="K286" s="22"/>
    </row>
    <row r="287" customFormat="false" ht="15" hidden="false" customHeight="false" outlineLevel="0" collapsed="false">
      <c r="A287" s="21" t="n">
        <f aca="false">(A286+1)</f>
        <v>280</v>
      </c>
      <c r="B287" s="22" t="s">
        <v>826</v>
      </c>
      <c r="C287" s="22" t="s">
        <v>47</v>
      </c>
      <c r="D287" s="22" t="s">
        <v>204</v>
      </c>
      <c r="E287" s="23" t="s">
        <v>22</v>
      </c>
      <c r="F287" s="22" t="s">
        <v>163</v>
      </c>
      <c r="G287" s="22" t="s">
        <v>462</v>
      </c>
      <c r="H287" s="22" t="s">
        <v>30</v>
      </c>
      <c r="I287" s="24" t="n">
        <v>9.08</v>
      </c>
      <c r="J287" s="22"/>
      <c r="K287" s="22"/>
    </row>
    <row r="288" customFormat="false" ht="15" hidden="false" customHeight="false" outlineLevel="0" collapsed="false">
      <c r="A288" s="21" t="n">
        <f aca="false">(A287+1)</f>
        <v>281</v>
      </c>
      <c r="B288" s="22" t="s">
        <v>220</v>
      </c>
      <c r="C288" s="22" t="s">
        <v>221</v>
      </c>
      <c r="D288" s="22" t="s">
        <v>827</v>
      </c>
      <c r="E288" s="23" t="s">
        <v>22</v>
      </c>
      <c r="F288" s="22" t="s">
        <v>205</v>
      </c>
      <c r="G288" s="22" t="s">
        <v>306</v>
      </c>
      <c r="H288" s="22" t="s">
        <v>103</v>
      </c>
      <c r="I288" s="24" t="n">
        <v>9.07</v>
      </c>
      <c r="J288" s="22"/>
      <c r="K288" s="22"/>
    </row>
    <row r="289" customFormat="false" ht="15" hidden="false" customHeight="false" outlineLevel="0" collapsed="false">
      <c r="A289" s="21" t="n">
        <f aca="false">(A288+1)</f>
        <v>282</v>
      </c>
      <c r="B289" s="22" t="s">
        <v>371</v>
      </c>
      <c r="C289" s="22" t="s">
        <v>182</v>
      </c>
      <c r="D289" s="22" t="s">
        <v>828</v>
      </c>
      <c r="E289" s="23" t="s">
        <v>177</v>
      </c>
      <c r="F289" s="22" t="s">
        <v>656</v>
      </c>
      <c r="G289" s="22" t="s">
        <v>829</v>
      </c>
      <c r="H289" s="22" t="s">
        <v>30</v>
      </c>
      <c r="I289" s="24" t="n">
        <v>9.05</v>
      </c>
      <c r="J289" s="22"/>
      <c r="K289" s="22"/>
    </row>
    <row r="290" customFormat="false" ht="15" hidden="false" customHeight="false" outlineLevel="0" collapsed="false">
      <c r="A290" s="21" t="n">
        <f aca="false">(A289+1)</f>
        <v>283</v>
      </c>
      <c r="B290" s="22" t="s">
        <v>769</v>
      </c>
      <c r="C290" s="22" t="s">
        <v>760</v>
      </c>
      <c r="D290" s="22" t="s">
        <v>66</v>
      </c>
      <c r="E290" s="23" t="s">
        <v>15</v>
      </c>
      <c r="F290" s="22" t="s">
        <v>163</v>
      </c>
      <c r="G290" s="22" t="s">
        <v>167</v>
      </c>
      <c r="H290" s="22" t="s">
        <v>30</v>
      </c>
      <c r="I290" s="24" t="n">
        <v>9.02</v>
      </c>
      <c r="J290" s="22"/>
      <c r="K290" s="22"/>
    </row>
    <row r="291" customFormat="false" ht="15" hidden="false" customHeight="false" outlineLevel="0" collapsed="false">
      <c r="A291" s="21" t="n">
        <f aca="false">(A290+1)</f>
        <v>284</v>
      </c>
      <c r="B291" s="22" t="s">
        <v>830</v>
      </c>
      <c r="C291" s="22" t="s">
        <v>831</v>
      </c>
      <c r="D291" s="22" t="s">
        <v>832</v>
      </c>
      <c r="E291" s="23" t="s">
        <v>833</v>
      </c>
      <c r="F291" s="22" t="s">
        <v>261</v>
      </c>
      <c r="G291" s="22" t="s">
        <v>834</v>
      </c>
      <c r="H291" s="22" t="s">
        <v>30</v>
      </c>
      <c r="I291" s="24" t="n">
        <v>9.02</v>
      </c>
      <c r="J291" s="22"/>
      <c r="K291" s="22"/>
    </row>
    <row r="292" customFormat="false" ht="15" hidden="false" customHeight="false" outlineLevel="0" collapsed="false">
      <c r="A292" s="21" t="n">
        <f aca="false">(A291+1)</f>
        <v>285</v>
      </c>
      <c r="B292" s="22" t="s">
        <v>835</v>
      </c>
      <c r="C292" s="22" t="s">
        <v>52</v>
      </c>
      <c r="D292" s="22" t="s">
        <v>836</v>
      </c>
      <c r="E292" s="23" t="s">
        <v>22</v>
      </c>
      <c r="F292" s="22" t="s">
        <v>16</v>
      </c>
      <c r="G292" s="22" t="s">
        <v>17</v>
      </c>
      <c r="H292" s="22" t="s">
        <v>30</v>
      </c>
      <c r="I292" s="24" t="n">
        <v>9.01</v>
      </c>
      <c r="J292" s="22"/>
      <c r="K292" s="22"/>
    </row>
    <row r="293" customFormat="false" ht="15" hidden="false" customHeight="false" outlineLevel="0" collapsed="false">
      <c r="A293" s="21" t="n">
        <f aca="false">(A292+1)</f>
        <v>286</v>
      </c>
      <c r="B293" s="22" t="s">
        <v>837</v>
      </c>
      <c r="C293" s="22" t="s">
        <v>838</v>
      </c>
      <c r="D293" s="22" t="s">
        <v>839</v>
      </c>
      <c r="E293" s="23" t="s">
        <v>22</v>
      </c>
      <c r="F293" s="22" t="s">
        <v>840</v>
      </c>
      <c r="G293" s="22" t="s">
        <v>841</v>
      </c>
      <c r="H293" s="22" t="s">
        <v>842</v>
      </c>
      <c r="I293" s="24" t="n">
        <v>9.01</v>
      </c>
      <c r="J293" s="22"/>
      <c r="K293" s="22"/>
    </row>
    <row r="294" customFormat="false" ht="15" hidden="false" customHeight="false" outlineLevel="0" collapsed="false">
      <c r="A294" s="21" t="n">
        <f aca="false">(A293+1)</f>
        <v>287</v>
      </c>
      <c r="B294" s="22" t="s">
        <v>497</v>
      </c>
      <c r="C294" s="22" t="s">
        <v>843</v>
      </c>
      <c r="D294" s="22" t="s">
        <v>266</v>
      </c>
      <c r="E294" s="23" t="s">
        <v>15</v>
      </c>
      <c r="F294" s="22" t="s">
        <v>68</v>
      </c>
      <c r="G294" s="22" t="s">
        <v>69</v>
      </c>
      <c r="H294" s="22" t="s">
        <v>30</v>
      </c>
      <c r="I294" s="24" t="n">
        <v>9</v>
      </c>
      <c r="J294" s="22"/>
      <c r="K294" s="22"/>
    </row>
    <row r="295" customFormat="false" ht="15" hidden="false" customHeight="false" outlineLevel="0" collapsed="false">
      <c r="A295" s="21" t="n">
        <f aca="false">(A294+1)</f>
        <v>288</v>
      </c>
      <c r="B295" s="22" t="s">
        <v>707</v>
      </c>
      <c r="C295" s="22" t="s">
        <v>844</v>
      </c>
      <c r="D295" s="22" t="s">
        <v>115</v>
      </c>
      <c r="E295" s="23" t="s">
        <v>15</v>
      </c>
      <c r="F295" s="22" t="s">
        <v>16</v>
      </c>
      <c r="G295" s="22" t="s">
        <v>17</v>
      </c>
      <c r="H295" s="22" t="s">
        <v>18</v>
      </c>
      <c r="I295" s="24" t="n">
        <v>9</v>
      </c>
      <c r="J295" s="22"/>
      <c r="K295" s="22"/>
    </row>
    <row r="296" customFormat="false" ht="15" hidden="false" customHeight="false" outlineLevel="0" collapsed="false">
      <c r="A296" s="21" t="n">
        <f aca="false">(A295+1)</f>
        <v>289</v>
      </c>
      <c r="B296" s="22" t="s">
        <v>845</v>
      </c>
      <c r="C296" s="22" t="s">
        <v>588</v>
      </c>
      <c r="D296" s="22" t="s">
        <v>367</v>
      </c>
      <c r="E296" s="23" t="s">
        <v>15</v>
      </c>
      <c r="F296" s="22" t="s">
        <v>16</v>
      </c>
      <c r="G296" s="22" t="s">
        <v>17</v>
      </c>
      <c r="H296" s="22" t="s">
        <v>18</v>
      </c>
      <c r="I296" s="24" t="n">
        <v>9</v>
      </c>
      <c r="J296" s="22"/>
      <c r="K296" s="22"/>
    </row>
    <row r="297" customFormat="false" ht="15" hidden="false" customHeight="false" outlineLevel="0" collapsed="false">
      <c r="A297" s="21" t="n">
        <f aca="false">(A296+1)</f>
        <v>290</v>
      </c>
      <c r="B297" s="22" t="s">
        <v>846</v>
      </c>
      <c r="C297" s="22" t="s">
        <v>279</v>
      </c>
      <c r="D297" s="22" t="s">
        <v>131</v>
      </c>
      <c r="E297" s="23" t="s">
        <v>15</v>
      </c>
      <c r="F297" s="22" t="s">
        <v>632</v>
      </c>
      <c r="G297" s="22" t="s">
        <v>847</v>
      </c>
      <c r="H297" s="22" t="s">
        <v>18</v>
      </c>
      <c r="I297" s="24" t="n">
        <v>8.98</v>
      </c>
      <c r="J297" s="22"/>
      <c r="K297" s="22"/>
    </row>
    <row r="298" customFormat="false" ht="15" hidden="false" customHeight="false" outlineLevel="0" collapsed="false">
      <c r="A298" s="21" t="n">
        <f aca="false">(A297+1)</f>
        <v>291</v>
      </c>
      <c r="B298" s="22" t="s">
        <v>788</v>
      </c>
      <c r="C298" s="22" t="s">
        <v>848</v>
      </c>
      <c r="D298" s="22" t="s">
        <v>849</v>
      </c>
      <c r="E298" s="23" t="s">
        <v>22</v>
      </c>
      <c r="F298" s="22" t="s">
        <v>850</v>
      </c>
      <c r="G298" s="22" t="s">
        <v>494</v>
      </c>
      <c r="H298" s="22" t="s">
        <v>851</v>
      </c>
      <c r="I298" s="24" t="n">
        <v>8.96</v>
      </c>
      <c r="J298" s="22" t="s">
        <v>852</v>
      </c>
      <c r="K298" s="22"/>
    </row>
    <row r="299" customFormat="false" ht="15" hidden="false" customHeight="false" outlineLevel="0" collapsed="false">
      <c r="A299" s="21" t="n">
        <f aca="false">(A298+1)</f>
        <v>292</v>
      </c>
      <c r="B299" s="22" t="s">
        <v>853</v>
      </c>
      <c r="C299" s="22" t="s">
        <v>854</v>
      </c>
      <c r="D299" s="22" t="s">
        <v>710</v>
      </c>
      <c r="E299" s="23" t="s">
        <v>177</v>
      </c>
      <c r="F299" s="22" t="s">
        <v>855</v>
      </c>
      <c r="G299" s="22" t="s">
        <v>856</v>
      </c>
      <c r="H299" s="22" t="s">
        <v>18</v>
      </c>
      <c r="I299" s="24" t="n">
        <v>8.93</v>
      </c>
      <c r="J299" s="22"/>
      <c r="K299" s="22"/>
    </row>
    <row r="300" customFormat="false" ht="15" hidden="false" customHeight="false" outlineLevel="0" collapsed="false">
      <c r="A300" s="21" t="n">
        <f aca="false">(A299+1)</f>
        <v>293</v>
      </c>
      <c r="B300" s="22" t="s">
        <v>857</v>
      </c>
      <c r="C300" s="22" t="s">
        <v>264</v>
      </c>
      <c r="D300" s="22" t="s">
        <v>858</v>
      </c>
      <c r="E300" s="23" t="s">
        <v>177</v>
      </c>
      <c r="F300" s="22" t="s">
        <v>49</v>
      </c>
      <c r="G300" s="22" t="s">
        <v>50</v>
      </c>
      <c r="H300" s="22" t="s">
        <v>30</v>
      </c>
      <c r="I300" s="24" t="n">
        <v>8.88</v>
      </c>
      <c r="J300" s="22"/>
      <c r="K300" s="22"/>
    </row>
    <row r="301" customFormat="false" ht="15" hidden="false" customHeight="false" outlineLevel="0" collapsed="false">
      <c r="A301" s="21" t="n">
        <f aca="false">(A300+1)</f>
        <v>294</v>
      </c>
      <c r="B301" s="22" t="s">
        <v>859</v>
      </c>
      <c r="C301" s="22" t="s">
        <v>860</v>
      </c>
      <c r="D301" s="22" t="s">
        <v>828</v>
      </c>
      <c r="E301" s="23" t="s">
        <v>22</v>
      </c>
      <c r="F301" s="22" t="s">
        <v>159</v>
      </c>
      <c r="G301" s="22" t="s">
        <v>861</v>
      </c>
      <c r="H301" s="22" t="s">
        <v>30</v>
      </c>
      <c r="I301" s="24" t="n">
        <v>8.8</v>
      </c>
      <c r="J301" s="22"/>
      <c r="K301" s="22"/>
    </row>
    <row r="302" customFormat="false" ht="15" hidden="false" customHeight="false" outlineLevel="0" collapsed="false">
      <c r="A302" s="21" t="n">
        <f aca="false">(A301+1)</f>
        <v>295</v>
      </c>
      <c r="B302" s="22" t="s">
        <v>862</v>
      </c>
      <c r="C302" s="22" t="s">
        <v>863</v>
      </c>
      <c r="D302" s="22" t="s">
        <v>864</v>
      </c>
      <c r="E302" s="23" t="s">
        <v>22</v>
      </c>
      <c r="F302" s="22" t="s">
        <v>126</v>
      </c>
      <c r="G302" s="22" t="s">
        <v>127</v>
      </c>
      <c r="H302" s="22" t="s">
        <v>36</v>
      </c>
      <c r="I302" s="24" t="n">
        <v>8.78</v>
      </c>
      <c r="J302" s="22"/>
      <c r="K302" s="22"/>
    </row>
    <row r="303" customFormat="false" ht="15" hidden="false" customHeight="false" outlineLevel="0" collapsed="false">
      <c r="A303" s="21" t="n">
        <f aca="false">(A302+1)</f>
        <v>296</v>
      </c>
      <c r="B303" s="22" t="s">
        <v>707</v>
      </c>
      <c r="C303" s="22" t="s">
        <v>865</v>
      </c>
      <c r="D303" s="22" t="s">
        <v>866</v>
      </c>
      <c r="E303" s="23" t="s">
        <v>22</v>
      </c>
      <c r="F303" s="22" t="s">
        <v>741</v>
      </c>
      <c r="G303" s="22" t="s">
        <v>867</v>
      </c>
      <c r="H303" s="22" t="s">
        <v>743</v>
      </c>
      <c r="I303" s="24" t="n">
        <v>8.73</v>
      </c>
      <c r="J303" s="22"/>
      <c r="K303" s="22"/>
    </row>
    <row r="304" customFormat="false" ht="15" hidden="false" customHeight="false" outlineLevel="0" collapsed="false">
      <c r="A304" s="21" t="n">
        <f aca="false">(A303+1)</f>
        <v>297</v>
      </c>
      <c r="B304" s="22" t="s">
        <v>392</v>
      </c>
      <c r="C304" s="22" t="s">
        <v>203</v>
      </c>
      <c r="D304" s="22" t="s">
        <v>221</v>
      </c>
      <c r="E304" s="23" t="s">
        <v>22</v>
      </c>
      <c r="F304" s="22" t="s">
        <v>261</v>
      </c>
      <c r="G304" s="22" t="s">
        <v>868</v>
      </c>
      <c r="H304" s="22" t="s">
        <v>30</v>
      </c>
      <c r="I304" s="24" t="n">
        <v>8.55</v>
      </c>
      <c r="J304" s="22"/>
      <c r="K304" s="22"/>
    </row>
    <row r="305" customFormat="false" ht="15" hidden="false" customHeight="false" outlineLevel="0" collapsed="false">
      <c r="A305" s="21" t="n">
        <f aca="false">(A304+1)</f>
        <v>298</v>
      </c>
      <c r="B305" s="22" t="s">
        <v>869</v>
      </c>
      <c r="C305" s="22" t="s">
        <v>870</v>
      </c>
      <c r="D305" s="22" t="s">
        <v>871</v>
      </c>
      <c r="E305" s="23" t="s">
        <v>22</v>
      </c>
      <c r="F305" s="22" t="s">
        <v>261</v>
      </c>
      <c r="G305" s="22" t="s">
        <v>868</v>
      </c>
      <c r="H305" s="22" t="s">
        <v>30</v>
      </c>
      <c r="I305" s="24" t="n">
        <v>8.47</v>
      </c>
      <c r="J305" s="22"/>
      <c r="K305" s="22"/>
    </row>
    <row r="306" customFormat="false" ht="15" hidden="false" customHeight="false" outlineLevel="0" collapsed="false">
      <c r="A306" s="21" t="n">
        <f aca="false">(A305+1)</f>
        <v>299</v>
      </c>
      <c r="B306" s="22" t="s">
        <v>872</v>
      </c>
      <c r="C306" s="22" t="s">
        <v>464</v>
      </c>
      <c r="D306" s="22" t="s">
        <v>518</v>
      </c>
      <c r="E306" s="23" t="s">
        <v>177</v>
      </c>
      <c r="F306" s="22" t="s">
        <v>116</v>
      </c>
      <c r="G306" s="22" t="s">
        <v>426</v>
      </c>
      <c r="H306" s="22" t="s">
        <v>103</v>
      </c>
      <c r="I306" s="24"/>
      <c r="J306" s="22" t="s">
        <v>873</v>
      </c>
      <c r="K306" s="22"/>
    </row>
    <row r="307" customFormat="false" ht="15" hidden="false" customHeight="false" outlineLevel="0" collapsed="false">
      <c r="A307" s="21" t="n">
        <f aca="false">(A306+1)</f>
        <v>300</v>
      </c>
      <c r="B307" s="22" t="s">
        <v>874</v>
      </c>
      <c r="C307" s="22" t="s">
        <v>875</v>
      </c>
      <c r="D307" s="22" t="s">
        <v>448</v>
      </c>
      <c r="E307" s="23" t="s">
        <v>876</v>
      </c>
      <c r="F307" s="22" t="s">
        <v>877</v>
      </c>
      <c r="G307" s="22" t="s">
        <v>878</v>
      </c>
      <c r="H307" s="22" t="s">
        <v>879</v>
      </c>
      <c r="I307" s="24"/>
      <c r="J307" s="22" t="s">
        <v>427</v>
      </c>
      <c r="K307" s="22"/>
    </row>
    <row r="308" customFormat="false" ht="15" hidden="false" customHeight="false" outlineLevel="0" collapsed="false">
      <c r="A308" s="21" t="n">
        <f aca="false">(A307+1)</f>
        <v>301</v>
      </c>
      <c r="B308" s="22" t="s">
        <v>880</v>
      </c>
      <c r="C308" s="22" t="s">
        <v>514</v>
      </c>
      <c r="D308" s="22" t="s">
        <v>52</v>
      </c>
      <c r="E308" s="23" t="s">
        <v>15</v>
      </c>
      <c r="F308" s="22" t="s">
        <v>881</v>
      </c>
      <c r="G308" s="22" t="s">
        <v>882</v>
      </c>
      <c r="H308" s="22" t="s">
        <v>64</v>
      </c>
      <c r="I308" s="24"/>
      <c r="J308" s="22" t="s">
        <v>644</v>
      </c>
      <c r="K308" s="22"/>
    </row>
    <row r="309" customFormat="false" ht="15" hidden="false" customHeight="false" outlineLevel="0" collapsed="false">
      <c r="A309" s="21" t="n">
        <f aca="false">(A308+1)</f>
        <v>302</v>
      </c>
      <c r="B309" s="22" t="s">
        <v>883</v>
      </c>
      <c r="C309" s="22" t="s">
        <v>95</v>
      </c>
      <c r="D309" s="22" t="s">
        <v>884</v>
      </c>
      <c r="E309" s="23" t="s">
        <v>885</v>
      </c>
      <c r="F309" s="22" t="s">
        <v>236</v>
      </c>
      <c r="G309" s="22" t="s">
        <v>886</v>
      </c>
      <c r="H309" s="22" t="s">
        <v>81</v>
      </c>
      <c r="I309" s="24"/>
      <c r="J309" s="22" t="s">
        <v>427</v>
      </c>
      <c r="K309" s="22"/>
    </row>
    <row r="310" customFormat="false" ht="15" hidden="false" customHeight="false" outlineLevel="0" collapsed="false">
      <c r="A310" s="21" t="n">
        <f aca="false">(A309+1)</f>
        <v>303</v>
      </c>
      <c r="B310" s="22" t="s">
        <v>887</v>
      </c>
      <c r="C310" s="22" t="s">
        <v>91</v>
      </c>
      <c r="D310" s="22" t="s">
        <v>888</v>
      </c>
      <c r="E310" s="23" t="s">
        <v>89</v>
      </c>
      <c r="F310" s="22" t="s">
        <v>632</v>
      </c>
      <c r="G310" s="22" t="s">
        <v>889</v>
      </c>
      <c r="H310" s="22" t="s">
        <v>18</v>
      </c>
      <c r="I310" s="24"/>
      <c r="J310" s="22" t="s">
        <v>890</v>
      </c>
      <c r="K310" s="22"/>
    </row>
    <row r="311" customFormat="false" ht="15" hidden="false" customHeight="false" outlineLevel="0" collapsed="false">
      <c r="A311" s="21" t="n">
        <f aca="false">(A310+1)</f>
        <v>304</v>
      </c>
      <c r="B311" s="22" t="s">
        <v>891</v>
      </c>
      <c r="C311" s="22" t="s">
        <v>892</v>
      </c>
      <c r="D311" s="22" t="s">
        <v>101</v>
      </c>
      <c r="E311" s="23" t="s">
        <v>22</v>
      </c>
      <c r="F311" s="22" t="s">
        <v>49</v>
      </c>
      <c r="G311" s="22" t="s">
        <v>50</v>
      </c>
      <c r="H311" s="22" t="s">
        <v>30</v>
      </c>
      <c r="I311" s="24"/>
      <c r="J311" s="22" t="s">
        <v>893</v>
      </c>
      <c r="K311" s="22"/>
    </row>
    <row r="312" customFormat="false" ht="15" hidden="false" customHeight="false" outlineLevel="0" collapsed="false">
      <c r="A312" s="21" t="n">
        <f aca="false">(A311+1)</f>
        <v>305</v>
      </c>
      <c r="B312" s="22" t="s">
        <v>894</v>
      </c>
      <c r="C312" s="22" t="s">
        <v>137</v>
      </c>
      <c r="D312" s="22" t="s">
        <v>440</v>
      </c>
      <c r="E312" s="23" t="s">
        <v>22</v>
      </c>
      <c r="F312" s="22" t="s">
        <v>441</v>
      </c>
      <c r="G312" s="22" t="s">
        <v>895</v>
      </c>
      <c r="H312" s="22" t="s">
        <v>30</v>
      </c>
      <c r="I312" s="24"/>
      <c r="J312" s="22" t="s">
        <v>893</v>
      </c>
      <c r="K312" s="22"/>
    </row>
    <row r="313" customFormat="false" ht="15" hidden="false" customHeight="false" outlineLevel="0" collapsed="false">
      <c r="A313" s="21" t="n">
        <f aca="false">(A312+1)</f>
        <v>306</v>
      </c>
      <c r="B313" s="22" t="s">
        <v>673</v>
      </c>
      <c r="C313" s="22" t="s">
        <v>812</v>
      </c>
      <c r="D313" s="22" t="s">
        <v>896</v>
      </c>
      <c r="E313" s="23" t="s">
        <v>22</v>
      </c>
      <c r="F313" s="22" t="s">
        <v>607</v>
      </c>
      <c r="G313" s="22" t="s">
        <v>897</v>
      </c>
      <c r="H313" s="22" t="s">
        <v>30</v>
      </c>
      <c r="I313" s="24"/>
      <c r="J313" s="22" t="s">
        <v>893</v>
      </c>
      <c r="K313" s="22"/>
    </row>
    <row r="314" customFormat="false" ht="15" hidden="false" customHeight="false" outlineLevel="0" collapsed="false">
      <c r="A314" s="21" t="n">
        <f aca="false">(A313+1)</f>
        <v>307</v>
      </c>
      <c r="B314" s="22" t="s">
        <v>419</v>
      </c>
      <c r="C314" s="22" t="s">
        <v>694</v>
      </c>
      <c r="D314" s="22" t="s">
        <v>898</v>
      </c>
      <c r="E314" s="23" t="s">
        <v>885</v>
      </c>
      <c r="F314" s="22" t="s">
        <v>899</v>
      </c>
      <c r="G314" s="22" t="s">
        <v>900</v>
      </c>
      <c r="H314" s="22" t="s">
        <v>901</v>
      </c>
      <c r="I314" s="24"/>
      <c r="J314" s="22" t="s">
        <v>890</v>
      </c>
      <c r="K3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16.42"/>
    <col collapsed="false" customWidth="true" hidden="false" outlineLevel="0" max="3" min="3" style="26" width="12.85"/>
    <col collapsed="false" customWidth="true" hidden="false" outlineLevel="0" max="4" min="4" style="26" width="13.7"/>
    <col collapsed="false" customWidth="true" hidden="false" outlineLevel="0" max="5" min="5" style="27" width="8.99"/>
    <col collapsed="false" customWidth="true" hidden="false" outlineLevel="0" max="6" min="6" style="26" width="34.71"/>
    <col collapsed="false" customWidth="true" hidden="false" outlineLevel="0" max="7" min="7" style="26" width="26.7"/>
    <col collapsed="false" customWidth="true" hidden="false" outlineLevel="0" max="8" min="8" style="27" width="14.14"/>
    <col collapsed="false" customWidth="true" hidden="false" outlineLevel="0" max="9" min="9" style="28" width="7.42"/>
    <col collapsed="false" customWidth="true" hidden="false" outlineLevel="0" max="10" min="10" style="26" width="40.28"/>
    <col collapsed="false" customWidth="true" hidden="false" outlineLevel="0" max="11" min="11" style="9" width="20.85"/>
    <col collapsed="false" customWidth="false" hidden="false" outlineLevel="0" max="38" min="12" style="8" width="9.14"/>
    <col collapsed="false" customWidth="false" hidden="false" outlineLevel="0" max="257" min="39" style="9" width="9.14"/>
  </cols>
  <sheetData>
    <row r="1" customFormat="false" ht="4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29" t="s">
        <v>902</v>
      </c>
      <c r="F1" s="5" t="s">
        <v>5</v>
      </c>
      <c r="G1" s="5" t="s">
        <v>6</v>
      </c>
      <c r="H1" s="5" t="s">
        <v>7</v>
      </c>
      <c r="I1" s="6" t="s">
        <v>903</v>
      </c>
      <c r="J1" s="5" t="s">
        <v>9</v>
      </c>
      <c r="K1" s="30" t="s">
        <v>10</v>
      </c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/>
      <c r="J2" s="31"/>
    </row>
    <row r="3" customFormat="false" ht="12" hidden="false" customHeight="false" outlineLevel="0" collapsed="false">
      <c r="A3" s="31"/>
      <c r="B3" s="33" t="s">
        <v>904</v>
      </c>
      <c r="C3" s="31"/>
      <c r="D3" s="31"/>
      <c r="E3" s="31"/>
      <c r="F3" s="31"/>
      <c r="G3" s="31"/>
      <c r="H3" s="31"/>
      <c r="I3" s="32"/>
      <c r="J3" s="31"/>
    </row>
    <row r="4" customFormat="false" ht="12" hidden="false" customHeight="false" outlineLevel="0" collapsed="false">
      <c r="A4" s="34"/>
      <c r="B4" s="33"/>
      <c r="C4" s="35"/>
      <c r="D4" s="35"/>
      <c r="E4" s="35"/>
      <c r="F4" s="35"/>
      <c r="G4" s="35"/>
      <c r="H4" s="35"/>
      <c r="I4" s="35"/>
      <c r="J4" s="9"/>
    </row>
    <row r="5" s="41" customFormat="true" ht="12" hidden="false" customHeight="false" outlineLevel="0" collapsed="false">
      <c r="A5" s="36" t="n">
        <v>1</v>
      </c>
      <c r="B5" s="37" t="s">
        <v>905</v>
      </c>
      <c r="C5" s="37" t="s">
        <v>906</v>
      </c>
      <c r="D5" s="37" t="s">
        <v>907</v>
      </c>
      <c r="E5" s="38" t="s">
        <v>177</v>
      </c>
      <c r="F5" s="37" t="s">
        <v>908</v>
      </c>
      <c r="G5" s="37" t="s">
        <v>909</v>
      </c>
      <c r="H5" s="38" t="s">
        <v>910</v>
      </c>
      <c r="I5" s="39" t="n">
        <v>10</v>
      </c>
      <c r="J5" s="37"/>
      <c r="K5" s="4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41" customFormat="true" ht="12" hidden="false" customHeight="false" outlineLevel="0" collapsed="false">
      <c r="A6" s="36" t="n">
        <f aca="false">(A5+1)</f>
        <v>2</v>
      </c>
      <c r="B6" s="37" t="s">
        <v>613</v>
      </c>
      <c r="C6" s="37" t="s">
        <v>911</v>
      </c>
      <c r="D6" s="37" t="s">
        <v>912</v>
      </c>
      <c r="E6" s="38" t="s">
        <v>748</v>
      </c>
      <c r="F6" s="37" t="s">
        <v>16</v>
      </c>
      <c r="G6" s="37" t="s">
        <v>913</v>
      </c>
      <c r="H6" s="38" t="s">
        <v>30</v>
      </c>
      <c r="I6" s="39" t="n">
        <v>10</v>
      </c>
      <c r="J6" s="37"/>
      <c r="K6" s="4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41" customFormat="true" ht="12" hidden="false" customHeight="false" outlineLevel="0" collapsed="false">
      <c r="A7" s="36" t="n">
        <f aca="false">(A6+1)</f>
        <v>3</v>
      </c>
      <c r="B7" s="37" t="s">
        <v>914</v>
      </c>
      <c r="C7" s="37" t="s">
        <v>464</v>
      </c>
      <c r="D7" s="37" t="s">
        <v>915</v>
      </c>
      <c r="E7" s="38" t="s">
        <v>177</v>
      </c>
      <c r="F7" s="37" t="s">
        <v>916</v>
      </c>
      <c r="G7" s="37" t="s">
        <v>917</v>
      </c>
      <c r="H7" s="38" t="s">
        <v>103</v>
      </c>
      <c r="I7" s="39" t="n">
        <v>10</v>
      </c>
      <c r="J7" s="37"/>
      <c r="K7" s="4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41" customFormat="true" ht="12" hidden="false" customHeight="false" outlineLevel="0" collapsed="false">
      <c r="A8" s="36" t="n">
        <f aca="false">(A7+1)</f>
        <v>4</v>
      </c>
      <c r="B8" s="37" t="s">
        <v>51</v>
      </c>
      <c r="C8" s="37" t="s">
        <v>918</v>
      </c>
      <c r="D8" s="37" t="s">
        <v>838</v>
      </c>
      <c r="E8" s="38" t="s">
        <v>89</v>
      </c>
      <c r="F8" s="37" t="s">
        <v>16</v>
      </c>
      <c r="G8" s="37" t="s">
        <v>913</v>
      </c>
      <c r="H8" s="38" t="s">
        <v>18</v>
      </c>
      <c r="I8" s="39" t="n">
        <v>10</v>
      </c>
      <c r="J8" s="37"/>
      <c r="K8" s="4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41" customFormat="true" ht="12" hidden="false" customHeight="false" outlineLevel="0" collapsed="false">
      <c r="A9" s="36" t="n">
        <f aca="false">(A8+1)</f>
        <v>5</v>
      </c>
      <c r="B9" s="37" t="s">
        <v>919</v>
      </c>
      <c r="C9" s="37" t="s">
        <v>920</v>
      </c>
      <c r="D9" s="37" t="s">
        <v>53</v>
      </c>
      <c r="E9" s="38" t="s">
        <v>921</v>
      </c>
      <c r="F9" s="37" t="s">
        <v>28</v>
      </c>
      <c r="G9" s="37" t="s">
        <v>922</v>
      </c>
      <c r="H9" s="38" t="s">
        <v>30</v>
      </c>
      <c r="I9" s="39" t="n">
        <v>10</v>
      </c>
      <c r="J9" s="37"/>
      <c r="K9" s="4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41" customFormat="true" ht="12" hidden="false" customHeight="false" outlineLevel="0" collapsed="false">
      <c r="A10" s="36" t="n">
        <f aca="false">(A9+1)</f>
        <v>6</v>
      </c>
      <c r="B10" s="37" t="s">
        <v>923</v>
      </c>
      <c r="C10" s="37" t="s">
        <v>924</v>
      </c>
      <c r="D10" s="37" t="s">
        <v>661</v>
      </c>
      <c r="E10" s="38" t="s">
        <v>177</v>
      </c>
      <c r="F10" s="37" t="s">
        <v>908</v>
      </c>
      <c r="G10" s="37" t="s">
        <v>925</v>
      </c>
      <c r="H10" s="38" t="s">
        <v>926</v>
      </c>
      <c r="I10" s="39" t="n">
        <v>10</v>
      </c>
      <c r="J10" s="37"/>
      <c r="K10" s="4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41" customFormat="true" ht="12" hidden="false" customHeight="false" outlineLevel="0" collapsed="false">
      <c r="A11" s="36" t="n">
        <f aca="false">(A10+1)</f>
        <v>7</v>
      </c>
      <c r="B11" s="37" t="s">
        <v>927</v>
      </c>
      <c r="C11" s="37" t="s">
        <v>928</v>
      </c>
      <c r="D11" s="37" t="s">
        <v>929</v>
      </c>
      <c r="E11" s="38" t="s">
        <v>22</v>
      </c>
      <c r="F11" s="37" t="s">
        <v>930</v>
      </c>
      <c r="G11" s="37" t="s">
        <v>931</v>
      </c>
      <c r="H11" s="38" t="s">
        <v>932</v>
      </c>
      <c r="I11" s="39" t="n">
        <v>10</v>
      </c>
      <c r="J11" s="37"/>
      <c r="K11" s="4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41" customFormat="true" ht="12" hidden="false" customHeight="false" outlineLevel="0" collapsed="false">
      <c r="A12" s="36" t="n">
        <f aca="false">(A11+1)</f>
        <v>8</v>
      </c>
      <c r="B12" s="37" t="s">
        <v>933</v>
      </c>
      <c r="C12" s="37" t="s">
        <v>844</v>
      </c>
      <c r="D12" s="37" t="s">
        <v>934</v>
      </c>
      <c r="E12" s="38" t="s">
        <v>89</v>
      </c>
      <c r="F12" s="37" t="s">
        <v>16</v>
      </c>
      <c r="G12" s="37" t="s">
        <v>913</v>
      </c>
      <c r="H12" s="38" t="s">
        <v>30</v>
      </c>
      <c r="I12" s="39" t="n">
        <v>10</v>
      </c>
      <c r="J12" s="37"/>
      <c r="K12" s="4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41" customFormat="true" ht="12" hidden="false" customHeight="false" outlineLevel="0" collapsed="false">
      <c r="A13" s="36" t="n">
        <f aca="false">(A12+1)</f>
        <v>9</v>
      </c>
      <c r="B13" s="37" t="s">
        <v>935</v>
      </c>
      <c r="C13" s="37" t="s">
        <v>521</v>
      </c>
      <c r="D13" s="37" t="s">
        <v>77</v>
      </c>
      <c r="E13" s="38" t="s">
        <v>177</v>
      </c>
      <c r="F13" s="37" t="s">
        <v>936</v>
      </c>
      <c r="G13" s="37" t="s">
        <v>63</v>
      </c>
      <c r="H13" s="38" t="s">
        <v>18</v>
      </c>
      <c r="I13" s="39" t="n">
        <v>10</v>
      </c>
      <c r="J13" s="37"/>
      <c r="K13" s="4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s="41" customFormat="true" ht="12" hidden="false" customHeight="false" outlineLevel="0" collapsed="false">
      <c r="A14" s="36" t="n">
        <f aca="false">(A13+1)</f>
        <v>10</v>
      </c>
      <c r="B14" s="37" t="s">
        <v>937</v>
      </c>
      <c r="C14" s="37" t="s">
        <v>533</v>
      </c>
      <c r="D14" s="37" t="s">
        <v>938</v>
      </c>
      <c r="E14" s="38" t="s">
        <v>177</v>
      </c>
      <c r="F14" s="37" t="s">
        <v>163</v>
      </c>
      <c r="G14" s="37" t="s">
        <v>939</v>
      </c>
      <c r="H14" s="38" t="s">
        <v>18</v>
      </c>
      <c r="I14" s="39" t="n">
        <v>10</v>
      </c>
      <c r="J14" s="37"/>
      <c r="K14" s="4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s="41" customFormat="true" ht="12" hidden="false" customHeight="false" outlineLevel="0" collapsed="false">
      <c r="A15" s="36" t="n">
        <f aca="false">(A14+1)</f>
        <v>11</v>
      </c>
      <c r="B15" s="37" t="s">
        <v>940</v>
      </c>
      <c r="C15" s="37" t="s">
        <v>941</v>
      </c>
      <c r="D15" s="37" t="s">
        <v>942</v>
      </c>
      <c r="E15" s="38" t="s">
        <v>22</v>
      </c>
      <c r="F15" s="37" t="s">
        <v>943</v>
      </c>
      <c r="G15" s="37" t="s">
        <v>897</v>
      </c>
      <c r="H15" s="38" t="s">
        <v>30</v>
      </c>
      <c r="I15" s="39" t="n">
        <v>10</v>
      </c>
      <c r="J15" s="37"/>
      <c r="K15" s="4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41" customFormat="true" ht="12" hidden="false" customHeight="false" outlineLevel="0" collapsed="false">
      <c r="A16" s="36" t="n">
        <f aca="false">(A15+1)</f>
        <v>12</v>
      </c>
      <c r="B16" s="37" t="s">
        <v>944</v>
      </c>
      <c r="C16" s="37" t="s">
        <v>349</v>
      </c>
      <c r="D16" s="37" t="s">
        <v>945</v>
      </c>
      <c r="E16" s="38" t="s">
        <v>177</v>
      </c>
      <c r="F16" s="37" t="s">
        <v>946</v>
      </c>
      <c r="G16" s="37" t="s">
        <v>947</v>
      </c>
      <c r="H16" s="38" t="s">
        <v>30</v>
      </c>
      <c r="I16" s="39" t="n">
        <v>10</v>
      </c>
      <c r="J16" s="37"/>
      <c r="K16" s="4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41" customFormat="true" ht="12" hidden="false" customHeight="false" outlineLevel="0" collapsed="false">
      <c r="A17" s="36" t="n">
        <f aca="false">(A16+1)</f>
        <v>13</v>
      </c>
      <c r="B17" s="37" t="s">
        <v>948</v>
      </c>
      <c r="C17" s="37" t="s">
        <v>949</v>
      </c>
      <c r="D17" s="37" t="s">
        <v>444</v>
      </c>
      <c r="E17" s="38" t="s">
        <v>748</v>
      </c>
      <c r="F17" s="37" t="s">
        <v>16</v>
      </c>
      <c r="G17" s="37" t="s">
        <v>913</v>
      </c>
      <c r="H17" s="38" t="s">
        <v>30</v>
      </c>
      <c r="I17" s="39" t="n">
        <v>10</v>
      </c>
      <c r="J17" s="37"/>
      <c r="K17" s="4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s="41" customFormat="true" ht="12" hidden="false" customHeight="false" outlineLevel="0" collapsed="false">
      <c r="A18" s="36" t="n">
        <f aca="false">(A17+1)</f>
        <v>14</v>
      </c>
      <c r="B18" s="37" t="s">
        <v>788</v>
      </c>
      <c r="C18" s="37" t="s">
        <v>950</v>
      </c>
      <c r="D18" s="37" t="s">
        <v>951</v>
      </c>
      <c r="E18" s="38" t="s">
        <v>748</v>
      </c>
      <c r="F18" s="37" t="s">
        <v>16</v>
      </c>
      <c r="G18" s="37" t="s">
        <v>913</v>
      </c>
      <c r="H18" s="38" t="s">
        <v>30</v>
      </c>
      <c r="I18" s="39" t="n">
        <v>10</v>
      </c>
      <c r="J18" s="37"/>
      <c r="K18" s="4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s="41" customFormat="true" ht="12" hidden="false" customHeight="false" outlineLevel="0" collapsed="false">
      <c r="A19" s="36" t="n">
        <f aca="false">(A18+1)</f>
        <v>15</v>
      </c>
      <c r="B19" s="37" t="s">
        <v>304</v>
      </c>
      <c r="C19" s="37" t="s">
        <v>952</v>
      </c>
      <c r="D19" s="37" t="s">
        <v>138</v>
      </c>
      <c r="E19" s="38" t="s">
        <v>177</v>
      </c>
      <c r="F19" s="37" t="s">
        <v>953</v>
      </c>
      <c r="G19" s="37" t="s">
        <v>954</v>
      </c>
      <c r="H19" s="38" t="s">
        <v>30</v>
      </c>
      <c r="I19" s="39" t="n">
        <v>10</v>
      </c>
      <c r="J19" s="37"/>
      <c r="K19" s="40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41" customFormat="true" ht="12" hidden="false" customHeight="false" outlineLevel="0" collapsed="false">
      <c r="A20" s="36" t="n">
        <f aca="false">(A19+1)</f>
        <v>16</v>
      </c>
      <c r="B20" s="37" t="s">
        <v>955</v>
      </c>
      <c r="C20" s="37" t="s">
        <v>945</v>
      </c>
      <c r="D20" s="37" t="s">
        <v>956</v>
      </c>
      <c r="E20" s="38" t="s">
        <v>89</v>
      </c>
      <c r="F20" s="37" t="s">
        <v>957</v>
      </c>
      <c r="G20" s="37" t="s">
        <v>958</v>
      </c>
      <c r="H20" s="38" t="s">
        <v>18</v>
      </c>
      <c r="I20" s="39" t="n">
        <v>10</v>
      </c>
      <c r="J20" s="37"/>
      <c r="K20" s="4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41" customFormat="true" ht="12" hidden="false" customHeight="false" outlineLevel="0" collapsed="false">
      <c r="A21" s="36" t="n">
        <f aca="false">(A20+1)</f>
        <v>17</v>
      </c>
      <c r="B21" s="37" t="s">
        <v>880</v>
      </c>
      <c r="C21" s="37" t="s">
        <v>477</v>
      </c>
      <c r="D21" s="37" t="s">
        <v>959</v>
      </c>
      <c r="E21" s="38" t="s">
        <v>177</v>
      </c>
      <c r="F21" s="37" t="s">
        <v>441</v>
      </c>
      <c r="G21" s="37" t="s">
        <v>960</v>
      </c>
      <c r="H21" s="38" t="s">
        <v>30</v>
      </c>
      <c r="I21" s="39" t="n">
        <v>10</v>
      </c>
      <c r="J21" s="37"/>
      <c r="K21" s="4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s="41" customFormat="true" ht="12" hidden="false" customHeight="false" outlineLevel="0" collapsed="false">
      <c r="A22" s="36" t="n">
        <f aca="false">(A21+1)</f>
        <v>18</v>
      </c>
      <c r="B22" s="37" t="s">
        <v>961</v>
      </c>
      <c r="C22" s="37" t="s">
        <v>962</v>
      </c>
      <c r="D22" s="37" t="s">
        <v>963</v>
      </c>
      <c r="E22" s="38" t="s">
        <v>177</v>
      </c>
      <c r="F22" s="37" t="s">
        <v>964</v>
      </c>
      <c r="G22" s="37" t="s">
        <v>965</v>
      </c>
      <c r="H22" s="38" t="s">
        <v>30</v>
      </c>
      <c r="I22" s="39" t="n">
        <v>10</v>
      </c>
      <c r="J22" s="37"/>
      <c r="K22" s="4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s="41" customFormat="true" ht="12" hidden="false" customHeight="false" outlineLevel="0" collapsed="false">
      <c r="A23" s="36" t="n">
        <f aca="false">(A22+1)</f>
        <v>19</v>
      </c>
      <c r="B23" s="37" t="s">
        <v>570</v>
      </c>
      <c r="C23" s="37" t="s">
        <v>966</v>
      </c>
      <c r="D23" s="37" t="s">
        <v>864</v>
      </c>
      <c r="E23" s="38" t="s">
        <v>177</v>
      </c>
      <c r="F23" s="37" t="s">
        <v>28</v>
      </c>
      <c r="G23" s="37" t="s">
        <v>922</v>
      </c>
      <c r="H23" s="38" t="s">
        <v>30</v>
      </c>
      <c r="I23" s="39" t="n">
        <v>10</v>
      </c>
      <c r="J23" s="37"/>
      <c r="K23" s="4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s="41" customFormat="true" ht="12" hidden="false" customHeight="false" outlineLevel="0" collapsed="false">
      <c r="A24" s="36" t="n">
        <f aca="false">(A23+1)</f>
        <v>20</v>
      </c>
      <c r="B24" s="37" t="s">
        <v>967</v>
      </c>
      <c r="C24" s="37" t="s">
        <v>968</v>
      </c>
      <c r="D24" s="37" t="s">
        <v>969</v>
      </c>
      <c r="E24" s="38" t="s">
        <v>89</v>
      </c>
      <c r="F24" s="37" t="s">
        <v>16</v>
      </c>
      <c r="G24" s="37" t="s">
        <v>913</v>
      </c>
      <c r="H24" s="38" t="s">
        <v>30</v>
      </c>
      <c r="I24" s="39" t="n">
        <v>10</v>
      </c>
      <c r="J24" s="37"/>
      <c r="K24" s="40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s="41" customFormat="true" ht="12" hidden="false" customHeight="false" outlineLevel="0" collapsed="false">
      <c r="A25" s="36" t="n">
        <f aca="false">(A24+1)</f>
        <v>21</v>
      </c>
      <c r="B25" s="37" t="s">
        <v>970</v>
      </c>
      <c r="C25" s="37" t="s">
        <v>971</v>
      </c>
      <c r="D25" s="37" t="s">
        <v>959</v>
      </c>
      <c r="E25" s="38" t="s">
        <v>22</v>
      </c>
      <c r="F25" s="37" t="s">
        <v>102</v>
      </c>
      <c r="G25" s="37" t="s">
        <v>972</v>
      </c>
      <c r="H25" s="38" t="s">
        <v>103</v>
      </c>
      <c r="I25" s="39" t="n">
        <v>10</v>
      </c>
      <c r="J25" s="37"/>
      <c r="K25" s="4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s="41" customFormat="true" ht="12" hidden="false" customHeight="false" outlineLevel="0" collapsed="false">
      <c r="A26" s="36" t="n">
        <f aca="false">(A25+1)</f>
        <v>22</v>
      </c>
      <c r="B26" s="37" t="s">
        <v>973</v>
      </c>
      <c r="C26" s="37" t="s">
        <v>974</v>
      </c>
      <c r="D26" s="37" t="s">
        <v>975</v>
      </c>
      <c r="E26" s="38" t="s">
        <v>22</v>
      </c>
      <c r="F26" s="37" t="s">
        <v>143</v>
      </c>
      <c r="G26" s="37" t="s">
        <v>976</v>
      </c>
      <c r="H26" s="38" t="s">
        <v>145</v>
      </c>
      <c r="I26" s="39" t="n">
        <v>10</v>
      </c>
      <c r="J26" s="37"/>
      <c r="K26" s="40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s="41" customFormat="true" ht="12" hidden="false" customHeight="false" outlineLevel="0" collapsed="false">
      <c r="A27" s="36" t="n">
        <f aca="false">(A26+1)</f>
        <v>23</v>
      </c>
      <c r="B27" s="37" t="s">
        <v>977</v>
      </c>
      <c r="C27" s="37" t="s">
        <v>978</v>
      </c>
      <c r="D27" s="37" t="s">
        <v>959</v>
      </c>
      <c r="E27" s="38" t="s">
        <v>22</v>
      </c>
      <c r="F27" s="37" t="s">
        <v>979</v>
      </c>
      <c r="G27" s="37" t="s">
        <v>980</v>
      </c>
      <c r="H27" s="38" t="s">
        <v>103</v>
      </c>
      <c r="I27" s="39" t="n">
        <v>10</v>
      </c>
      <c r="J27" s="37"/>
      <c r="K27" s="40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s="41" customFormat="true" ht="12" hidden="false" customHeight="false" outlineLevel="0" collapsed="false">
      <c r="A28" s="36" t="n">
        <f aca="false">(A27+1)</f>
        <v>24</v>
      </c>
      <c r="B28" s="37" t="s">
        <v>563</v>
      </c>
      <c r="C28" s="37" t="s">
        <v>94</v>
      </c>
      <c r="D28" s="37" t="s">
        <v>370</v>
      </c>
      <c r="E28" s="38" t="s">
        <v>177</v>
      </c>
      <c r="F28" s="37" t="s">
        <v>272</v>
      </c>
      <c r="G28" s="37" t="s">
        <v>273</v>
      </c>
      <c r="H28" s="38" t="s">
        <v>30</v>
      </c>
      <c r="I28" s="39" t="n">
        <v>10</v>
      </c>
      <c r="J28" s="37"/>
      <c r="K28" s="40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s="41" customFormat="true" ht="12" hidden="false" customHeight="false" outlineLevel="0" collapsed="false">
      <c r="A29" s="36" t="n">
        <f aca="false">(A28+1)</f>
        <v>25</v>
      </c>
      <c r="B29" s="37" t="s">
        <v>981</v>
      </c>
      <c r="C29" s="37" t="s">
        <v>982</v>
      </c>
      <c r="D29" s="37" t="s">
        <v>983</v>
      </c>
      <c r="E29" s="38" t="s">
        <v>22</v>
      </c>
      <c r="F29" s="37" t="s">
        <v>984</v>
      </c>
      <c r="G29" s="37" t="s">
        <v>939</v>
      </c>
      <c r="H29" s="38" t="s">
        <v>985</v>
      </c>
      <c r="I29" s="39" t="n">
        <v>10</v>
      </c>
      <c r="J29" s="37"/>
      <c r="K29" s="40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s="41" customFormat="true" ht="12" hidden="false" customHeight="false" outlineLevel="0" collapsed="false">
      <c r="A30" s="36" t="n">
        <f aca="false">(A29+1)</f>
        <v>26</v>
      </c>
      <c r="B30" s="37" t="s">
        <v>986</v>
      </c>
      <c r="C30" s="37" t="s">
        <v>534</v>
      </c>
      <c r="D30" s="37" t="s">
        <v>987</v>
      </c>
      <c r="E30" s="38" t="s">
        <v>177</v>
      </c>
      <c r="F30" s="37" t="s">
        <v>988</v>
      </c>
      <c r="G30" s="37" t="s">
        <v>989</v>
      </c>
      <c r="H30" s="38" t="s">
        <v>990</v>
      </c>
      <c r="I30" s="39" t="n">
        <v>10</v>
      </c>
      <c r="J30" s="37"/>
      <c r="K30" s="4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s="41" customFormat="true" ht="12" hidden="false" customHeight="false" outlineLevel="0" collapsed="false">
      <c r="A31" s="36" t="n">
        <f aca="false">(A30+1)</f>
        <v>27</v>
      </c>
      <c r="B31" s="37" t="s">
        <v>991</v>
      </c>
      <c r="C31" s="37" t="s">
        <v>992</v>
      </c>
      <c r="D31" s="37" t="s">
        <v>435</v>
      </c>
      <c r="E31" s="38" t="s">
        <v>89</v>
      </c>
      <c r="F31" s="37" t="s">
        <v>993</v>
      </c>
      <c r="G31" s="37" t="s">
        <v>994</v>
      </c>
      <c r="H31" s="38" t="s">
        <v>990</v>
      </c>
      <c r="I31" s="39" t="n">
        <v>10</v>
      </c>
      <c r="J31" s="37"/>
      <c r="K31" s="40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s="41" customFormat="true" ht="12" hidden="false" customHeight="false" outlineLevel="0" collapsed="false">
      <c r="A32" s="36" t="n">
        <f aca="false">(A31+1)</f>
        <v>28</v>
      </c>
      <c r="B32" s="37" t="s">
        <v>995</v>
      </c>
      <c r="C32" s="37" t="s">
        <v>996</v>
      </c>
      <c r="D32" s="37" t="s">
        <v>997</v>
      </c>
      <c r="E32" s="38" t="s">
        <v>89</v>
      </c>
      <c r="F32" s="37" t="s">
        <v>16</v>
      </c>
      <c r="G32" s="37" t="s">
        <v>913</v>
      </c>
      <c r="H32" s="38" t="s">
        <v>30</v>
      </c>
      <c r="I32" s="39" t="n">
        <v>10</v>
      </c>
      <c r="J32" s="37"/>
      <c r="K32" s="40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s="41" customFormat="true" ht="12" hidden="false" customHeight="false" outlineLevel="0" collapsed="false">
      <c r="A33" s="36" t="n">
        <f aca="false">(A32+1)</f>
        <v>29</v>
      </c>
      <c r="B33" s="37" t="s">
        <v>998</v>
      </c>
      <c r="C33" s="37" t="s">
        <v>999</v>
      </c>
      <c r="D33" s="37" t="s">
        <v>1000</v>
      </c>
      <c r="E33" s="38" t="s">
        <v>177</v>
      </c>
      <c r="F33" s="37" t="s">
        <v>16</v>
      </c>
      <c r="G33" s="37" t="s">
        <v>913</v>
      </c>
      <c r="H33" s="38" t="s">
        <v>30</v>
      </c>
      <c r="I33" s="39" t="n">
        <v>10</v>
      </c>
      <c r="J33" s="37"/>
      <c r="K33" s="40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s="41" customFormat="true" ht="12" hidden="false" customHeight="false" outlineLevel="0" collapsed="false">
      <c r="A34" s="36" t="n">
        <f aca="false">(A33+1)</f>
        <v>30</v>
      </c>
      <c r="B34" s="37" t="s">
        <v>130</v>
      </c>
      <c r="C34" s="37" t="s">
        <v>1001</v>
      </c>
      <c r="D34" s="37" t="s">
        <v>1002</v>
      </c>
      <c r="E34" s="38" t="s">
        <v>177</v>
      </c>
      <c r="F34" s="37" t="s">
        <v>930</v>
      </c>
      <c r="G34" s="37" t="s">
        <v>931</v>
      </c>
      <c r="H34" s="38" t="s">
        <v>932</v>
      </c>
      <c r="I34" s="39" t="n">
        <v>10</v>
      </c>
      <c r="J34" s="37"/>
      <c r="K34" s="40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s="41" customFormat="true" ht="12" hidden="false" customHeight="false" outlineLevel="0" collapsed="false">
      <c r="A35" s="36" t="n">
        <f aca="false">(A34+1)</f>
        <v>31</v>
      </c>
      <c r="B35" s="37" t="s">
        <v>1003</v>
      </c>
      <c r="C35" s="37" t="s">
        <v>1004</v>
      </c>
      <c r="D35" s="37" t="s">
        <v>1005</v>
      </c>
      <c r="E35" s="38" t="s">
        <v>22</v>
      </c>
      <c r="F35" s="37" t="s">
        <v>143</v>
      </c>
      <c r="G35" s="37" t="s">
        <v>1006</v>
      </c>
      <c r="H35" s="38" t="s">
        <v>1007</v>
      </c>
      <c r="I35" s="39" t="n">
        <v>10</v>
      </c>
      <c r="J35" s="37"/>
      <c r="K35" s="40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s="41" customFormat="true" ht="12" hidden="false" customHeight="false" outlineLevel="0" collapsed="false">
      <c r="A36" s="36" t="n">
        <f aca="false">(A35+1)</f>
        <v>32</v>
      </c>
      <c r="B36" s="37" t="s">
        <v>1008</v>
      </c>
      <c r="C36" s="37" t="s">
        <v>949</v>
      </c>
      <c r="D36" s="37" t="s">
        <v>755</v>
      </c>
      <c r="E36" s="38" t="s">
        <v>177</v>
      </c>
      <c r="F36" s="37" t="s">
        <v>441</v>
      </c>
      <c r="G36" s="37" t="s">
        <v>1009</v>
      </c>
      <c r="H36" s="38" t="s">
        <v>30</v>
      </c>
      <c r="I36" s="39" t="n">
        <v>10</v>
      </c>
      <c r="J36" s="37"/>
      <c r="K36" s="40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s="41" customFormat="true" ht="12" hidden="false" customHeight="false" outlineLevel="0" collapsed="false">
      <c r="A37" s="36" t="n">
        <f aca="false">(A36+1)</f>
        <v>33</v>
      </c>
      <c r="B37" s="37" t="s">
        <v>1010</v>
      </c>
      <c r="C37" s="37" t="s">
        <v>1011</v>
      </c>
      <c r="D37" s="37" t="s">
        <v>138</v>
      </c>
      <c r="E37" s="38" t="s">
        <v>22</v>
      </c>
      <c r="F37" s="37" t="s">
        <v>916</v>
      </c>
      <c r="G37" s="37"/>
      <c r="H37" s="38" t="s">
        <v>103</v>
      </c>
      <c r="I37" s="39" t="n">
        <v>10</v>
      </c>
      <c r="J37" s="37"/>
      <c r="K37" s="4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s="41" customFormat="true" ht="12" hidden="false" customHeight="false" outlineLevel="0" collapsed="false">
      <c r="A38" s="36" t="n">
        <f aca="false">(A37+1)</f>
        <v>34</v>
      </c>
      <c r="B38" s="37" t="s">
        <v>51</v>
      </c>
      <c r="C38" s="37" t="s">
        <v>137</v>
      </c>
      <c r="D38" s="37" t="s">
        <v>162</v>
      </c>
      <c r="E38" s="38" t="s">
        <v>177</v>
      </c>
      <c r="F38" s="37" t="s">
        <v>1012</v>
      </c>
      <c r="G38" s="37" t="s">
        <v>1013</v>
      </c>
      <c r="H38" s="38" t="s">
        <v>81</v>
      </c>
      <c r="I38" s="39" t="n">
        <v>10</v>
      </c>
      <c r="J38" s="37"/>
      <c r="K38" s="40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s="41" customFormat="true" ht="12" hidden="false" customHeight="false" outlineLevel="0" collapsed="false">
      <c r="A39" s="36" t="n">
        <f aca="false">(A38+1)</f>
        <v>35</v>
      </c>
      <c r="B39" s="37" t="s">
        <v>1014</v>
      </c>
      <c r="C39" s="37" t="s">
        <v>1015</v>
      </c>
      <c r="D39" s="37" t="s">
        <v>1016</v>
      </c>
      <c r="E39" s="38" t="s">
        <v>177</v>
      </c>
      <c r="F39" s="37" t="s">
        <v>1012</v>
      </c>
      <c r="G39" s="37" t="s">
        <v>387</v>
      </c>
      <c r="H39" s="38" t="s">
        <v>81</v>
      </c>
      <c r="I39" s="39" t="n">
        <v>10</v>
      </c>
      <c r="J39" s="37"/>
      <c r="K39" s="40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s="41" customFormat="true" ht="12" hidden="false" customHeight="false" outlineLevel="0" collapsed="false">
      <c r="A40" s="36" t="n">
        <f aca="false">(A39+1)</f>
        <v>36</v>
      </c>
      <c r="B40" s="37" t="s">
        <v>1017</v>
      </c>
      <c r="C40" s="37" t="s">
        <v>349</v>
      </c>
      <c r="D40" s="37" t="s">
        <v>27</v>
      </c>
      <c r="E40" s="38" t="s">
        <v>177</v>
      </c>
      <c r="F40" s="37" t="s">
        <v>1018</v>
      </c>
      <c r="G40" s="37" t="s">
        <v>1019</v>
      </c>
      <c r="H40" s="38" t="s">
        <v>30</v>
      </c>
      <c r="I40" s="39" t="n">
        <v>10</v>
      </c>
      <c r="J40" s="37"/>
      <c r="K40" s="40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s="41" customFormat="true" ht="12" hidden="false" customHeight="false" outlineLevel="0" collapsed="false">
      <c r="A41" s="36" t="n">
        <f aca="false">(A40+1)</f>
        <v>37</v>
      </c>
      <c r="B41" s="37" t="s">
        <v>489</v>
      </c>
      <c r="C41" s="37" t="s">
        <v>477</v>
      </c>
      <c r="D41" s="37" t="s">
        <v>1020</v>
      </c>
      <c r="E41" s="38" t="s">
        <v>22</v>
      </c>
      <c r="F41" s="37" t="s">
        <v>1021</v>
      </c>
      <c r="G41" s="37" t="s">
        <v>1022</v>
      </c>
      <c r="H41" s="38" t="s">
        <v>1023</v>
      </c>
      <c r="I41" s="39" t="n">
        <v>10</v>
      </c>
      <c r="J41" s="37"/>
      <c r="K41" s="40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s="41" customFormat="true" ht="12" hidden="false" customHeight="false" outlineLevel="0" collapsed="false">
      <c r="A42" s="36" t="n">
        <f aca="false">(A41+1)</f>
        <v>38</v>
      </c>
      <c r="B42" s="37" t="s">
        <v>311</v>
      </c>
      <c r="C42" s="37" t="s">
        <v>1024</v>
      </c>
      <c r="D42" s="37" t="s">
        <v>1025</v>
      </c>
      <c r="E42" s="38" t="s">
        <v>177</v>
      </c>
      <c r="F42" s="37" t="s">
        <v>102</v>
      </c>
      <c r="G42" s="37" t="s">
        <v>1026</v>
      </c>
      <c r="H42" s="38" t="s">
        <v>103</v>
      </c>
      <c r="I42" s="39" t="n">
        <v>10</v>
      </c>
      <c r="J42" s="37"/>
      <c r="K42" s="40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s="41" customFormat="true" ht="12" hidden="false" customHeight="false" outlineLevel="0" collapsed="false">
      <c r="A43" s="36" t="n">
        <f aca="false">(A42+1)</f>
        <v>39</v>
      </c>
      <c r="B43" s="37" t="s">
        <v>937</v>
      </c>
      <c r="C43" s="37" t="s">
        <v>251</v>
      </c>
      <c r="D43" s="37" t="s">
        <v>448</v>
      </c>
      <c r="E43" s="38" t="s">
        <v>89</v>
      </c>
      <c r="F43" s="37" t="s">
        <v>16</v>
      </c>
      <c r="G43" s="37" t="s">
        <v>913</v>
      </c>
      <c r="H43" s="38" t="s">
        <v>30</v>
      </c>
      <c r="I43" s="39" t="n">
        <v>10</v>
      </c>
      <c r="J43" s="37"/>
      <c r="K43" s="40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s="41" customFormat="true" ht="12" hidden="false" customHeight="false" outlineLevel="0" collapsed="false">
      <c r="A44" s="36" t="n">
        <f aca="false">(A43+1)</f>
        <v>40</v>
      </c>
      <c r="B44" s="37" t="s">
        <v>977</v>
      </c>
      <c r="C44" s="37" t="s">
        <v>956</v>
      </c>
      <c r="D44" s="37" t="s">
        <v>1027</v>
      </c>
      <c r="E44" s="38" t="s">
        <v>177</v>
      </c>
      <c r="F44" s="37" t="s">
        <v>1028</v>
      </c>
      <c r="G44" s="37" t="s">
        <v>1029</v>
      </c>
      <c r="H44" s="38" t="s">
        <v>30</v>
      </c>
      <c r="I44" s="39" t="n">
        <v>10</v>
      </c>
      <c r="J44" s="37"/>
      <c r="K44" s="4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s="41" customFormat="true" ht="12" hidden="false" customHeight="false" outlineLevel="0" collapsed="false">
      <c r="A45" s="36" t="n">
        <f aca="false">(A44+1)</f>
        <v>41</v>
      </c>
      <c r="B45" s="37" t="s">
        <v>161</v>
      </c>
      <c r="C45" s="37" t="s">
        <v>1030</v>
      </c>
      <c r="D45" s="37" t="s">
        <v>1031</v>
      </c>
      <c r="E45" s="38" t="s">
        <v>22</v>
      </c>
      <c r="F45" s="37" t="s">
        <v>1032</v>
      </c>
      <c r="G45" s="37" t="s">
        <v>331</v>
      </c>
      <c r="H45" s="38" t="s">
        <v>81</v>
      </c>
      <c r="I45" s="39" t="n">
        <v>10</v>
      </c>
      <c r="J45" s="37"/>
      <c r="K45" s="40" t="s">
        <v>103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s="41" customFormat="true" ht="12" hidden="false" customHeight="false" outlineLevel="0" collapsed="false">
      <c r="A46" s="36" t="n">
        <f aca="false">(A45+1)</f>
        <v>42</v>
      </c>
      <c r="B46" s="37" t="s">
        <v>707</v>
      </c>
      <c r="C46" s="37" t="s">
        <v>1034</v>
      </c>
      <c r="D46" s="37" t="s">
        <v>1035</v>
      </c>
      <c r="E46" s="38" t="s">
        <v>22</v>
      </c>
      <c r="F46" s="37" t="s">
        <v>49</v>
      </c>
      <c r="G46" s="37" t="s">
        <v>1036</v>
      </c>
      <c r="H46" s="38" t="s">
        <v>30</v>
      </c>
      <c r="I46" s="39" t="n">
        <v>10</v>
      </c>
      <c r="J46" s="37"/>
      <c r="K46" s="40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s="41" customFormat="true" ht="12" hidden="false" customHeight="false" outlineLevel="0" collapsed="false">
      <c r="A47" s="36" t="n">
        <f aca="false">(A46+1)</f>
        <v>43</v>
      </c>
      <c r="B47" s="37" t="s">
        <v>1037</v>
      </c>
      <c r="C47" s="37" t="s">
        <v>1038</v>
      </c>
      <c r="D47" s="37" t="s">
        <v>1039</v>
      </c>
      <c r="E47" s="38" t="s">
        <v>177</v>
      </c>
      <c r="F47" s="37" t="s">
        <v>436</v>
      </c>
      <c r="G47" s="37" t="s">
        <v>437</v>
      </c>
      <c r="H47" s="38" t="s">
        <v>910</v>
      </c>
      <c r="I47" s="39" t="n">
        <v>10</v>
      </c>
      <c r="J47" s="37"/>
      <c r="K47" s="40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s="41" customFormat="true" ht="12" hidden="false" customHeight="false" outlineLevel="0" collapsed="false">
      <c r="A48" s="36" t="n">
        <f aca="false">(A47+1)</f>
        <v>44</v>
      </c>
      <c r="B48" s="37" t="s">
        <v>1040</v>
      </c>
      <c r="C48" s="37" t="s">
        <v>1041</v>
      </c>
      <c r="D48" s="37" t="s">
        <v>1042</v>
      </c>
      <c r="E48" s="38" t="s">
        <v>22</v>
      </c>
      <c r="F48" s="37" t="s">
        <v>143</v>
      </c>
      <c r="G48" s="37" t="s">
        <v>976</v>
      </c>
      <c r="H48" s="38" t="s">
        <v>1007</v>
      </c>
      <c r="I48" s="39" t="n">
        <v>10</v>
      </c>
      <c r="J48" s="37"/>
      <c r="K48" s="40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s="41" customFormat="true" ht="12" hidden="false" customHeight="false" outlineLevel="0" collapsed="false">
      <c r="A49" s="36" t="n">
        <f aca="false">(A48+1)</f>
        <v>45</v>
      </c>
      <c r="B49" s="37" t="s">
        <v>1043</v>
      </c>
      <c r="C49" s="37" t="s">
        <v>1044</v>
      </c>
      <c r="D49" s="37" t="s">
        <v>1045</v>
      </c>
      <c r="E49" s="38" t="s">
        <v>177</v>
      </c>
      <c r="F49" s="37" t="s">
        <v>16</v>
      </c>
      <c r="G49" s="37" t="s">
        <v>913</v>
      </c>
      <c r="H49" s="38" t="s">
        <v>18</v>
      </c>
      <c r="I49" s="39" t="n">
        <v>10</v>
      </c>
      <c r="J49" s="37"/>
      <c r="K49" s="40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s="41" customFormat="true" ht="12" hidden="false" customHeight="false" outlineLevel="0" collapsed="false">
      <c r="A50" s="36" t="n">
        <f aca="false">(A49+1)</f>
        <v>46</v>
      </c>
      <c r="B50" s="37" t="s">
        <v>544</v>
      </c>
      <c r="C50" s="37" t="s">
        <v>1046</v>
      </c>
      <c r="D50" s="37" t="s">
        <v>1047</v>
      </c>
      <c r="E50" s="38" t="s">
        <v>22</v>
      </c>
      <c r="F50" s="37" t="s">
        <v>468</v>
      </c>
      <c r="G50" s="37" t="s">
        <v>1048</v>
      </c>
      <c r="H50" s="38" t="s">
        <v>910</v>
      </c>
      <c r="I50" s="39" t="n">
        <v>10</v>
      </c>
      <c r="J50" s="37"/>
      <c r="K50" s="40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s="41" customFormat="true" ht="12" hidden="false" customHeight="false" outlineLevel="0" collapsed="false">
      <c r="A51" s="36" t="n">
        <f aca="false">(A50+1)</f>
        <v>47</v>
      </c>
      <c r="B51" s="37" t="s">
        <v>410</v>
      </c>
      <c r="C51" s="37" t="s">
        <v>1049</v>
      </c>
      <c r="D51" s="37" t="s">
        <v>1050</v>
      </c>
      <c r="E51" s="38" t="s">
        <v>748</v>
      </c>
      <c r="F51" s="37" t="s">
        <v>16</v>
      </c>
      <c r="G51" s="37" t="s">
        <v>913</v>
      </c>
      <c r="H51" s="38" t="s">
        <v>18</v>
      </c>
      <c r="I51" s="39" t="n">
        <v>10</v>
      </c>
      <c r="J51" s="37"/>
      <c r="K51" s="40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s="41" customFormat="true" ht="12" hidden="false" customHeight="false" outlineLevel="0" collapsed="false">
      <c r="A52" s="36" t="n">
        <f aca="false">(A51+1)</f>
        <v>48</v>
      </c>
      <c r="B52" s="37" t="s">
        <v>927</v>
      </c>
      <c r="C52" s="37" t="s">
        <v>1051</v>
      </c>
      <c r="D52" s="37" t="s">
        <v>257</v>
      </c>
      <c r="E52" s="38" t="s">
        <v>177</v>
      </c>
      <c r="F52" s="37" t="s">
        <v>163</v>
      </c>
      <c r="G52" s="37" t="s">
        <v>939</v>
      </c>
      <c r="H52" s="38" t="s">
        <v>18</v>
      </c>
      <c r="I52" s="39" t="n">
        <v>10</v>
      </c>
      <c r="J52" s="37"/>
      <c r="K52" s="40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41" customFormat="true" ht="12" hidden="false" customHeight="false" outlineLevel="0" collapsed="false">
      <c r="A53" s="36" t="n">
        <f aca="false">(A52+1)</f>
        <v>49</v>
      </c>
      <c r="B53" s="37" t="s">
        <v>611</v>
      </c>
      <c r="C53" s="37" t="s">
        <v>459</v>
      </c>
      <c r="D53" s="37" t="s">
        <v>1052</v>
      </c>
      <c r="E53" s="38" t="s">
        <v>22</v>
      </c>
      <c r="F53" s="37" t="s">
        <v>1028</v>
      </c>
      <c r="G53" s="37" t="s">
        <v>306</v>
      </c>
      <c r="H53" s="38" t="s">
        <v>30</v>
      </c>
      <c r="I53" s="39" t="n">
        <v>10</v>
      </c>
      <c r="J53" s="37"/>
      <c r="K53" s="40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41" customFormat="true" ht="12" hidden="false" customHeight="false" outlineLevel="0" collapsed="false">
      <c r="A54" s="36" t="n">
        <f aca="false">(A53+1)</f>
        <v>50</v>
      </c>
      <c r="B54" s="37" t="s">
        <v>1053</v>
      </c>
      <c r="C54" s="37" t="s">
        <v>27</v>
      </c>
      <c r="D54" s="37" t="s">
        <v>1054</v>
      </c>
      <c r="E54" s="38" t="s">
        <v>22</v>
      </c>
      <c r="F54" s="37" t="s">
        <v>1055</v>
      </c>
      <c r="G54" s="37" t="s">
        <v>1056</v>
      </c>
      <c r="H54" s="38" t="s">
        <v>42</v>
      </c>
      <c r="I54" s="39" t="n">
        <v>10</v>
      </c>
      <c r="J54" s="37"/>
      <c r="K54" s="4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s="41" customFormat="true" ht="12" hidden="false" customHeight="false" outlineLevel="0" collapsed="false">
      <c r="A55" s="36" t="n">
        <f aca="false">(A54+1)</f>
        <v>51</v>
      </c>
      <c r="B55" s="37" t="s">
        <v>1057</v>
      </c>
      <c r="C55" s="37" t="s">
        <v>349</v>
      </c>
      <c r="D55" s="37" t="s">
        <v>1025</v>
      </c>
      <c r="E55" s="38" t="s">
        <v>177</v>
      </c>
      <c r="F55" s="37" t="s">
        <v>245</v>
      </c>
      <c r="G55" s="37" t="s">
        <v>246</v>
      </c>
      <c r="H55" s="38" t="s">
        <v>1058</v>
      </c>
      <c r="I55" s="39" t="n">
        <v>10</v>
      </c>
      <c r="J55" s="37"/>
      <c r="K55" s="40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s="41" customFormat="true" ht="12" hidden="false" customHeight="false" outlineLevel="0" collapsed="false">
      <c r="A56" s="36" t="n">
        <f aca="false">(A55+1)</f>
        <v>52</v>
      </c>
      <c r="B56" s="37" t="s">
        <v>1059</v>
      </c>
      <c r="C56" s="37" t="s">
        <v>94</v>
      </c>
      <c r="D56" s="37" t="s">
        <v>53</v>
      </c>
      <c r="E56" s="38" t="s">
        <v>22</v>
      </c>
      <c r="F56" s="37" t="s">
        <v>946</v>
      </c>
      <c r="G56" s="37" t="s">
        <v>1060</v>
      </c>
      <c r="H56" s="38" t="s">
        <v>30</v>
      </c>
      <c r="I56" s="39" t="n">
        <v>9.97</v>
      </c>
      <c r="J56" s="37"/>
      <c r="K56" s="40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s="41" customFormat="true" ht="12" hidden="false" customHeight="false" outlineLevel="0" collapsed="false">
      <c r="A57" s="36" t="n">
        <f aca="false">(A56+1)</f>
        <v>53</v>
      </c>
      <c r="B57" s="37" t="s">
        <v>1061</v>
      </c>
      <c r="C57" s="37" t="s">
        <v>1062</v>
      </c>
      <c r="D57" s="37" t="s">
        <v>477</v>
      </c>
      <c r="E57" s="38" t="s">
        <v>22</v>
      </c>
      <c r="F57" s="37" t="s">
        <v>49</v>
      </c>
      <c r="G57" s="37" t="s">
        <v>50</v>
      </c>
      <c r="H57" s="38" t="s">
        <v>30</v>
      </c>
      <c r="I57" s="39" t="n">
        <v>9.97</v>
      </c>
      <c r="J57" s="37"/>
      <c r="K57" s="40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s="41" customFormat="true" ht="12" hidden="false" customHeight="false" outlineLevel="0" collapsed="false">
      <c r="A58" s="36" t="n">
        <f aca="false">(A57+1)</f>
        <v>54</v>
      </c>
      <c r="B58" s="37" t="s">
        <v>1063</v>
      </c>
      <c r="C58" s="37" t="s">
        <v>1064</v>
      </c>
      <c r="D58" s="37" t="s">
        <v>138</v>
      </c>
      <c r="E58" s="38" t="s">
        <v>22</v>
      </c>
      <c r="F58" s="37" t="s">
        <v>908</v>
      </c>
      <c r="G58" s="37" t="s">
        <v>925</v>
      </c>
      <c r="H58" s="38" t="s">
        <v>910</v>
      </c>
      <c r="I58" s="39" t="n">
        <v>9.94</v>
      </c>
      <c r="J58" s="37"/>
      <c r="K58" s="40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s="41" customFormat="true" ht="12" hidden="false" customHeight="false" outlineLevel="0" collapsed="false">
      <c r="A59" s="36" t="n">
        <f aca="false">(A58+1)</f>
        <v>55</v>
      </c>
      <c r="B59" s="37" t="s">
        <v>707</v>
      </c>
      <c r="C59" s="37" t="s">
        <v>157</v>
      </c>
      <c r="D59" s="37" t="s">
        <v>1065</v>
      </c>
      <c r="E59" s="38" t="s">
        <v>22</v>
      </c>
      <c r="F59" s="37" t="s">
        <v>1066</v>
      </c>
      <c r="G59" s="37"/>
      <c r="H59" s="38" t="s">
        <v>1067</v>
      </c>
      <c r="I59" s="39" t="n">
        <v>9.94</v>
      </c>
      <c r="J59" s="37"/>
      <c r="K59" s="40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s="41" customFormat="true" ht="12" hidden="false" customHeight="false" outlineLevel="0" collapsed="false">
      <c r="A60" s="36" t="n">
        <f aca="false">(A59+1)</f>
        <v>56</v>
      </c>
      <c r="B60" s="37" t="s">
        <v>1068</v>
      </c>
      <c r="C60" s="37" t="s">
        <v>1069</v>
      </c>
      <c r="D60" s="37" t="s">
        <v>315</v>
      </c>
      <c r="E60" s="38" t="s">
        <v>22</v>
      </c>
      <c r="F60" s="37" t="s">
        <v>943</v>
      </c>
      <c r="G60" s="37" t="s">
        <v>897</v>
      </c>
      <c r="H60" s="38" t="s">
        <v>30</v>
      </c>
      <c r="I60" s="39" t="n">
        <v>9.92</v>
      </c>
      <c r="J60" s="37"/>
      <c r="K60" s="40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s="41" customFormat="true" ht="12" hidden="false" customHeight="false" outlineLevel="0" collapsed="false">
      <c r="A61" s="36" t="n">
        <f aca="false">(A60+1)</f>
        <v>57</v>
      </c>
      <c r="B61" s="37" t="s">
        <v>1070</v>
      </c>
      <c r="C61" s="37" t="s">
        <v>1071</v>
      </c>
      <c r="D61" s="37" t="s">
        <v>1072</v>
      </c>
      <c r="E61" s="38" t="s">
        <v>22</v>
      </c>
      <c r="F61" s="37" t="s">
        <v>68</v>
      </c>
      <c r="G61" s="37" t="s">
        <v>1073</v>
      </c>
      <c r="H61" s="38" t="s">
        <v>30</v>
      </c>
      <c r="I61" s="39" t="n">
        <v>9.92</v>
      </c>
      <c r="J61" s="37"/>
      <c r="K61" s="40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s="41" customFormat="true" ht="12" hidden="false" customHeight="false" outlineLevel="0" collapsed="false">
      <c r="A62" s="36" t="n">
        <f aca="false">(A61+1)</f>
        <v>58</v>
      </c>
      <c r="B62" s="37" t="s">
        <v>491</v>
      </c>
      <c r="C62" s="37" t="s">
        <v>147</v>
      </c>
      <c r="D62" s="37" t="s">
        <v>1074</v>
      </c>
      <c r="E62" s="38" t="s">
        <v>177</v>
      </c>
      <c r="F62" s="37" t="s">
        <v>1012</v>
      </c>
      <c r="G62" s="37" t="s">
        <v>1075</v>
      </c>
      <c r="H62" s="38" t="s">
        <v>81</v>
      </c>
      <c r="I62" s="39" t="n">
        <v>9.92</v>
      </c>
      <c r="J62" s="37"/>
      <c r="K62" s="40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s="41" customFormat="true" ht="12" hidden="false" customHeight="false" outlineLevel="0" collapsed="false">
      <c r="A63" s="36" t="n">
        <f aca="false">(A62+1)</f>
        <v>59</v>
      </c>
      <c r="B63" s="37" t="s">
        <v>1014</v>
      </c>
      <c r="C63" s="37" t="s">
        <v>147</v>
      </c>
      <c r="D63" s="37" t="s">
        <v>959</v>
      </c>
      <c r="E63" s="38" t="s">
        <v>22</v>
      </c>
      <c r="F63" s="37" t="s">
        <v>245</v>
      </c>
      <c r="G63" s="37" t="s">
        <v>246</v>
      </c>
      <c r="H63" s="38" t="s">
        <v>1058</v>
      </c>
      <c r="I63" s="39" t="n">
        <v>9.92</v>
      </c>
      <c r="J63" s="37"/>
      <c r="K63" s="40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s="41" customFormat="true" ht="12" hidden="false" customHeight="false" outlineLevel="0" collapsed="false">
      <c r="A64" s="36" t="n">
        <f aca="false">(A63+1)</f>
        <v>60</v>
      </c>
      <c r="B64" s="37" t="s">
        <v>1076</v>
      </c>
      <c r="C64" s="37" t="s">
        <v>1077</v>
      </c>
      <c r="D64" s="37" t="s">
        <v>1078</v>
      </c>
      <c r="E64" s="38" t="s">
        <v>22</v>
      </c>
      <c r="F64" s="37" t="s">
        <v>1079</v>
      </c>
      <c r="G64" s="37" t="s">
        <v>1080</v>
      </c>
      <c r="H64" s="38" t="s">
        <v>1081</v>
      </c>
      <c r="I64" s="39" t="n">
        <v>9.9</v>
      </c>
      <c r="J64" s="37"/>
      <c r="K64" s="40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</row>
    <row r="65" s="41" customFormat="true" ht="12" hidden="false" customHeight="false" outlineLevel="0" collapsed="false">
      <c r="A65" s="36" t="n">
        <f aca="false">(A64+1)</f>
        <v>61</v>
      </c>
      <c r="B65" s="37" t="s">
        <v>1082</v>
      </c>
      <c r="C65" s="37" t="s">
        <v>1083</v>
      </c>
      <c r="D65" s="37" t="s">
        <v>283</v>
      </c>
      <c r="E65" s="38" t="s">
        <v>22</v>
      </c>
      <c r="F65" s="37" t="s">
        <v>1028</v>
      </c>
      <c r="G65" s="37" t="s">
        <v>1084</v>
      </c>
      <c r="H65" s="38" t="s">
        <v>30</v>
      </c>
      <c r="I65" s="39" t="n">
        <v>9.9</v>
      </c>
      <c r="J65" s="37"/>
      <c r="K65" s="40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s="41" customFormat="true" ht="12" hidden="false" customHeight="false" outlineLevel="0" collapsed="false">
      <c r="A66" s="36" t="n">
        <f aca="false">(A65+1)</f>
        <v>62</v>
      </c>
      <c r="B66" s="37" t="s">
        <v>1085</v>
      </c>
      <c r="C66" s="37" t="s">
        <v>251</v>
      </c>
      <c r="D66" s="37" t="s">
        <v>1086</v>
      </c>
      <c r="E66" s="38" t="s">
        <v>22</v>
      </c>
      <c r="F66" s="37" t="s">
        <v>943</v>
      </c>
      <c r="G66" s="37" t="s">
        <v>897</v>
      </c>
      <c r="H66" s="38" t="s">
        <v>30</v>
      </c>
      <c r="I66" s="39" t="n">
        <v>9.9</v>
      </c>
      <c r="J66" s="37"/>
      <c r="K66" s="40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</row>
    <row r="67" s="41" customFormat="true" ht="12" hidden="false" customHeight="false" outlineLevel="0" collapsed="false">
      <c r="A67" s="36" t="n">
        <f aca="false">(A66+1)</f>
        <v>63</v>
      </c>
      <c r="B67" s="37" t="s">
        <v>1087</v>
      </c>
      <c r="C67" s="37" t="s">
        <v>349</v>
      </c>
      <c r="D67" s="37" t="s">
        <v>448</v>
      </c>
      <c r="E67" s="38" t="s">
        <v>177</v>
      </c>
      <c r="F67" s="37" t="s">
        <v>1028</v>
      </c>
      <c r="G67" s="37" t="s">
        <v>1029</v>
      </c>
      <c r="H67" s="38" t="s">
        <v>30</v>
      </c>
      <c r="I67" s="39" t="n">
        <v>9.9</v>
      </c>
      <c r="J67" s="37"/>
      <c r="K67" s="40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s="41" customFormat="true" ht="12" hidden="false" customHeight="false" outlineLevel="0" collapsed="false">
      <c r="A68" s="36" t="n">
        <f aca="false">(A67+1)</f>
        <v>64</v>
      </c>
      <c r="B68" s="37" t="s">
        <v>438</v>
      </c>
      <c r="C68" s="37" t="s">
        <v>1088</v>
      </c>
      <c r="D68" s="37" t="s">
        <v>138</v>
      </c>
      <c r="E68" s="38" t="s">
        <v>22</v>
      </c>
      <c r="F68" s="37" t="s">
        <v>16</v>
      </c>
      <c r="G68" s="37" t="s">
        <v>913</v>
      </c>
      <c r="H68" s="38" t="s">
        <v>30</v>
      </c>
      <c r="I68" s="39" t="n">
        <v>9.9</v>
      </c>
      <c r="J68" s="37"/>
      <c r="K68" s="40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s="41" customFormat="true" ht="12" hidden="false" customHeight="false" outlineLevel="0" collapsed="false">
      <c r="A69" s="36" t="n">
        <f aca="false">(A68+1)</f>
        <v>65</v>
      </c>
      <c r="B69" s="37" t="s">
        <v>1089</v>
      </c>
      <c r="C69" s="37" t="s">
        <v>1090</v>
      </c>
      <c r="D69" s="37" t="s">
        <v>1091</v>
      </c>
      <c r="E69" s="38" t="s">
        <v>177</v>
      </c>
      <c r="F69" s="37" t="s">
        <v>908</v>
      </c>
      <c r="G69" s="37" t="s">
        <v>909</v>
      </c>
      <c r="H69" s="38" t="s">
        <v>910</v>
      </c>
      <c r="I69" s="39" t="n">
        <v>9.9</v>
      </c>
      <c r="J69" s="37"/>
      <c r="K69" s="40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s="41" customFormat="true" ht="12" hidden="false" customHeight="false" outlineLevel="0" collapsed="false">
      <c r="A70" s="36" t="n">
        <f aca="false">(A69+1)</f>
        <v>66</v>
      </c>
      <c r="B70" s="37" t="s">
        <v>1003</v>
      </c>
      <c r="C70" s="37" t="s">
        <v>1092</v>
      </c>
      <c r="D70" s="37" t="s">
        <v>1093</v>
      </c>
      <c r="E70" s="38" t="s">
        <v>22</v>
      </c>
      <c r="F70" s="37" t="s">
        <v>1094</v>
      </c>
      <c r="G70" s="37" t="s">
        <v>117</v>
      </c>
      <c r="H70" s="38" t="s">
        <v>103</v>
      </c>
      <c r="I70" s="39" t="n">
        <v>9.9</v>
      </c>
      <c r="J70" s="37"/>
      <c r="K70" s="40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</row>
    <row r="71" s="41" customFormat="true" ht="12" hidden="false" customHeight="false" outlineLevel="0" collapsed="false">
      <c r="A71" s="36" t="n">
        <f aca="false">(A70+1)</f>
        <v>67</v>
      </c>
      <c r="B71" s="37" t="s">
        <v>1095</v>
      </c>
      <c r="C71" s="37" t="s">
        <v>1096</v>
      </c>
      <c r="D71" s="37" t="s">
        <v>1097</v>
      </c>
      <c r="E71" s="38" t="s">
        <v>89</v>
      </c>
      <c r="F71" s="37" t="s">
        <v>16</v>
      </c>
      <c r="G71" s="37" t="s">
        <v>913</v>
      </c>
      <c r="H71" s="38" t="s">
        <v>30</v>
      </c>
      <c r="I71" s="39" t="n">
        <v>9.89</v>
      </c>
      <c r="J71" s="37"/>
      <c r="K71" s="40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s="41" customFormat="true" ht="12" hidden="false" customHeight="false" outlineLevel="0" collapsed="false">
      <c r="A72" s="36" t="n">
        <f aca="false">(A71+1)</f>
        <v>68</v>
      </c>
      <c r="B72" s="37" t="s">
        <v>563</v>
      </c>
      <c r="C72" s="37" t="s">
        <v>293</v>
      </c>
      <c r="D72" s="37" t="s">
        <v>440</v>
      </c>
      <c r="E72" s="38" t="s">
        <v>89</v>
      </c>
      <c r="F72" s="37" t="s">
        <v>16</v>
      </c>
      <c r="G72" s="37" t="s">
        <v>913</v>
      </c>
      <c r="H72" s="38" t="s">
        <v>30</v>
      </c>
      <c r="I72" s="39" t="n">
        <v>9.89</v>
      </c>
      <c r="J72" s="37"/>
      <c r="K72" s="40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s="41" customFormat="true" ht="12" hidden="false" customHeight="false" outlineLevel="0" collapsed="false">
      <c r="A73" s="36" t="n">
        <f aca="false">(A72+1)</f>
        <v>69</v>
      </c>
      <c r="B73" s="37" t="s">
        <v>927</v>
      </c>
      <c r="C73" s="37" t="s">
        <v>1051</v>
      </c>
      <c r="D73" s="37" t="s">
        <v>1098</v>
      </c>
      <c r="E73" s="38" t="s">
        <v>177</v>
      </c>
      <c r="F73" s="37" t="s">
        <v>163</v>
      </c>
      <c r="G73" s="37" t="s">
        <v>939</v>
      </c>
      <c r="H73" s="38" t="s">
        <v>18</v>
      </c>
      <c r="I73" s="39" t="n">
        <v>9.89</v>
      </c>
      <c r="J73" s="37"/>
      <c r="K73" s="40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s="41" customFormat="true" ht="12" hidden="false" customHeight="false" outlineLevel="0" collapsed="false">
      <c r="A74" s="36" t="n">
        <f aca="false">(A73+1)</f>
        <v>70</v>
      </c>
      <c r="B74" s="37" t="s">
        <v>715</v>
      </c>
      <c r="C74" s="37" t="s">
        <v>83</v>
      </c>
      <c r="D74" s="37" t="s">
        <v>1098</v>
      </c>
      <c r="E74" s="38" t="s">
        <v>177</v>
      </c>
      <c r="F74" s="37" t="s">
        <v>1099</v>
      </c>
      <c r="G74" s="37" t="s">
        <v>1100</v>
      </c>
      <c r="H74" s="38" t="s">
        <v>910</v>
      </c>
      <c r="I74" s="39" t="n">
        <v>9.88</v>
      </c>
      <c r="J74" s="37"/>
      <c r="K74" s="40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s="41" customFormat="true" ht="12" hidden="false" customHeight="false" outlineLevel="0" collapsed="false">
      <c r="A75" s="36" t="n">
        <f aca="false">(A74+1)</f>
        <v>71</v>
      </c>
      <c r="B75" s="37" t="s">
        <v>558</v>
      </c>
      <c r="C75" s="37" t="s">
        <v>1101</v>
      </c>
      <c r="D75" s="37" t="s">
        <v>264</v>
      </c>
      <c r="E75" s="38" t="s">
        <v>177</v>
      </c>
      <c r="F75" s="37" t="s">
        <v>16</v>
      </c>
      <c r="G75" s="37" t="s">
        <v>913</v>
      </c>
      <c r="H75" s="38" t="s">
        <v>30</v>
      </c>
      <c r="I75" s="39" t="n">
        <v>9.88</v>
      </c>
      <c r="J75" s="37"/>
      <c r="K75" s="40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s="41" customFormat="true" ht="12" hidden="false" customHeight="false" outlineLevel="0" collapsed="false">
      <c r="A76" s="36" t="n">
        <f aca="false">(A75+1)</f>
        <v>72</v>
      </c>
      <c r="B76" s="37" t="s">
        <v>70</v>
      </c>
      <c r="C76" s="37" t="s">
        <v>1102</v>
      </c>
      <c r="D76" s="37" t="s">
        <v>540</v>
      </c>
      <c r="E76" s="38" t="s">
        <v>177</v>
      </c>
      <c r="F76" s="37" t="s">
        <v>1018</v>
      </c>
      <c r="G76" s="37" t="s">
        <v>1103</v>
      </c>
      <c r="H76" s="38" t="s">
        <v>30</v>
      </c>
      <c r="I76" s="39" t="n">
        <v>9.88</v>
      </c>
      <c r="J76" s="37"/>
      <c r="K76" s="40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s="41" customFormat="true" ht="12" hidden="false" customHeight="false" outlineLevel="0" collapsed="false">
      <c r="A77" s="36" t="n">
        <f aca="false">(A76+1)</f>
        <v>73</v>
      </c>
      <c r="B77" s="37" t="s">
        <v>1104</v>
      </c>
      <c r="C77" s="37" t="s">
        <v>251</v>
      </c>
      <c r="D77" s="37" t="s">
        <v>448</v>
      </c>
      <c r="E77" s="38" t="s">
        <v>22</v>
      </c>
      <c r="F77" s="37" t="s">
        <v>163</v>
      </c>
      <c r="G77" s="37" t="s">
        <v>254</v>
      </c>
      <c r="H77" s="38" t="s">
        <v>30</v>
      </c>
      <c r="I77" s="39" t="n">
        <v>9.87</v>
      </c>
      <c r="J77" s="37"/>
      <c r="K77" s="40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s="41" customFormat="true" ht="12" hidden="false" customHeight="false" outlineLevel="0" collapsed="false">
      <c r="A78" s="36" t="n">
        <f aca="false">(A77+1)</f>
        <v>74</v>
      </c>
      <c r="B78" s="37" t="s">
        <v>582</v>
      </c>
      <c r="C78" s="37" t="s">
        <v>583</v>
      </c>
      <c r="D78" s="37" t="s">
        <v>342</v>
      </c>
      <c r="E78" s="38" t="s">
        <v>22</v>
      </c>
      <c r="F78" s="37" t="s">
        <v>432</v>
      </c>
      <c r="G78" s="37"/>
      <c r="H78" s="38" t="s">
        <v>103</v>
      </c>
      <c r="I78" s="39" t="n">
        <v>9.87</v>
      </c>
      <c r="J78" s="37"/>
      <c r="K78" s="40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s="41" customFormat="true" ht="12" hidden="false" customHeight="false" outlineLevel="0" collapsed="false">
      <c r="A79" s="36" t="n">
        <f aca="false">(A78+1)</f>
        <v>75</v>
      </c>
      <c r="B79" s="37" t="s">
        <v>1105</v>
      </c>
      <c r="C79" s="37" t="s">
        <v>1106</v>
      </c>
      <c r="D79" s="37" t="s">
        <v>959</v>
      </c>
      <c r="E79" s="38"/>
      <c r="F79" s="37" t="s">
        <v>1107</v>
      </c>
      <c r="G79" s="37" t="s">
        <v>1108</v>
      </c>
      <c r="H79" s="38" t="s">
        <v>1109</v>
      </c>
      <c r="I79" s="39" t="n">
        <v>9.87</v>
      </c>
      <c r="J79" s="37"/>
      <c r="K79" s="40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s="41" customFormat="true" ht="12" hidden="false" customHeight="false" outlineLevel="0" collapsed="false">
      <c r="A80" s="36" t="n">
        <f aca="false">(A79+1)</f>
        <v>76</v>
      </c>
      <c r="B80" s="37" t="s">
        <v>1110</v>
      </c>
      <c r="C80" s="37" t="s">
        <v>1111</v>
      </c>
      <c r="D80" s="37" t="s">
        <v>1112</v>
      </c>
      <c r="E80" s="38" t="s">
        <v>177</v>
      </c>
      <c r="F80" s="37" t="s">
        <v>102</v>
      </c>
      <c r="G80" s="37"/>
      <c r="H80" s="38" t="s">
        <v>103</v>
      </c>
      <c r="I80" s="39" t="n">
        <v>9.87</v>
      </c>
      <c r="J80" s="37"/>
      <c r="K80" s="40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s="41" customFormat="true" ht="12" hidden="false" customHeight="false" outlineLevel="0" collapsed="false">
      <c r="A81" s="36" t="n">
        <f aca="false">(A80+1)</f>
        <v>77</v>
      </c>
      <c r="B81" s="37" t="s">
        <v>1113</v>
      </c>
      <c r="C81" s="37" t="s">
        <v>1114</v>
      </c>
      <c r="D81" s="37" t="s">
        <v>827</v>
      </c>
      <c r="E81" s="38" t="s">
        <v>22</v>
      </c>
      <c r="F81" s="37" t="s">
        <v>432</v>
      </c>
      <c r="G81" s="37"/>
      <c r="H81" s="38" t="s">
        <v>103</v>
      </c>
      <c r="I81" s="39" t="n">
        <v>9.87</v>
      </c>
      <c r="J81" s="37"/>
      <c r="K81" s="40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s="41" customFormat="true" ht="12" hidden="false" customHeight="false" outlineLevel="0" collapsed="false">
      <c r="A82" s="36" t="n">
        <f aca="false">(A81+1)</f>
        <v>78</v>
      </c>
      <c r="B82" s="37" t="s">
        <v>1115</v>
      </c>
      <c r="C82" s="37" t="s">
        <v>251</v>
      </c>
      <c r="D82" s="37" t="s">
        <v>1116</v>
      </c>
      <c r="E82" s="38" t="s">
        <v>177</v>
      </c>
      <c r="F82" s="37" t="s">
        <v>272</v>
      </c>
      <c r="G82" s="37" t="s">
        <v>1117</v>
      </c>
      <c r="H82" s="38" t="s">
        <v>30</v>
      </c>
      <c r="I82" s="39" t="n">
        <v>9.85</v>
      </c>
      <c r="J82" s="37"/>
      <c r="K82" s="40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</row>
    <row r="83" s="41" customFormat="true" ht="12" hidden="false" customHeight="false" outlineLevel="0" collapsed="false">
      <c r="A83" s="36" t="n">
        <f aca="false">(A82+1)</f>
        <v>79</v>
      </c>
      <c r="B83" s="37" t="s">
        <v>1118</v>
      </c>
      <c r="C83" s="37" t="s">
        <v>1119</v>
      </c>
      <c r="D83" s="37" t="s">
        <v>1120</v>
      </c>
      <c r="E83" s="38" t="s">
        <v>22</v>
      </c>
      <c r="F83" s="37" t="s">
        <v>1028</v>
      </c>
      <c r="G83" s="37" t="s">
        <v>1029</v>
      </c>
      <c r="H83" s="38" t="s">
        <v>30</v>
      </c>
      <c r="I83" s="39" t="n">
        <v>9.83</v>
      </c>
      <c r="J83" s="37"/>
      <c r="K83" s="40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s="41" customFormat="true" ht="12" hidden="false" customHeight="false" outlineLevel="0" collapsed="false">
      <c r="A84" s="36" t="n">
        <f aca="false">(A83+1)</f>
        <v>80</v>
      </c>
      <c r="B84" s="37" t="s">
        <v>212</v>
      </c>
      <c r="C84" s="37" t="s">
        <v>393</v>
      </c>
      <c r="D84" s="37" t="s">
        <v>1121</v>
      </c>
      <c r="E84" s="38" t="s">
        <v>177</v>
      </c>
      <c r="F84" s="37" t="s">
        <v>1122</v>
      </c>
      <c r="G84" s="37" t="s">
        <v>1123</v>
      </c>
      <c r="H84" s="38" t="s">
        <v>30</v>
      </c>
      <c r="I84" s="39" t="n">
        <v>9.83</v>
      </c>
      <c r="J84" s="37"/>
      <c r="K84" s="40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</row>
    <row r="85" s="41" customFormat="true" ht="12" hidden="false" customHeight="false" outlineLevel="0" collapsed="false">
      <c r="A85" s="36" t="n">
        <f aca="false">(A84+1)</f>
        <v>81</v>
      </c>
      <c r="B85" s="37" t="s">
        <v>447</v>
      </c>
      <c r="C85" s="37" t="s">
        <v>971</v>
      </c>
      <c r="D85" s="37" t="s">
        <v>53</v>
      </c>
      <c r="E85" s="38" t="s">
        <v>22</v>
      </c>
      <c r="F85" s="37" t="s">
        <v>1028</v>
      </c>
      <c r="G85" s="37" t="s">
        <v>1084</v>
      </c>
      <c r="H85" s="38" t="s">
        <v>30</v>
      </c>
      <c r="I85" s="39" t="n">
        <v>9.83</v>
      </c>
      <c r="J85" s="37"/>
      <c r="K85" s="40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</row>
    <row r="86" s="41" customFormat="true" ht="12" hidden="false" customHeight="false" outlineLevel="0" collapsed="false">
      <c r="A86" s="36" t="n">
        <f aca="false">(A85+1)</f>
        <v>82</v>
      </c>
      <c r="B86" s="37" t="s">
        <v>1124</v>
      </c>
      <c r="C86" s="37" t="s">
        <v>1125</v>
      </c>
      <c r="D86" s="37" t="s">
        <v>1126</v>
      </c>
      <c r="E86" s="38" t="s">
        <v>22</v>
      </c>
      <c r="F86" s="37" t="s">
        <v>1028</v>
      </c>
      <c r="G86" s="37" t="s">
        <v>1084</v>
      </c>
      <c r="H86" s="38" t="s">
        <v>30</v>
      </c>
      <c r="I86" s="39" t="n">
        <v>9.83</v>
      </c>
      <c r="J86" s="37"/>
      <c r="K86" s="40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</row>
    <row r="87" s="41" customFormat="true" ht="12" hidden="false" customHeight="false" outlineLevel="0" collapsed="false">
      <c r="A87" s="36" t="n">
        <f aca="false">(A86+1)</f>
        <v>83</v>
      </c>
      <c r="B87" s="37" t="s">
        <v>489</v>
      </c>
      <c r="C87" s="37" t="s">
        <v>101</v>
      </c>
      <c r="D87" s="37" t="s">
        <v>560</v>
      </c>
      <c r="E87" s="38" t="s">
        <v>177</v>
      </c>
      <c r="F87" s="37" t="s">
        <v>1028</v>
      </c>
      <c r="G87" s="37" t="s">
        <v>1127</v>
      </c>
      <c r="H87" s="38" t="s">
        <v>30</v>
      </c>
      <c r="I87" s="39" t="n">
        <v>9.83</v>
      </c>
      <c r="J87" s="37"/>
      <c r="K87" s="40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</row>
    <row r="88" s="41" customFormat="true" ht="12" hidden="false" customHeight="false" outlineLevel="0" collapsed="false">
      <c r="A88" s="36" t="n">
        <f aca="false">(A87+1)</f>
        <v>84</v>
      </c>
      <c r="B88" s="37" t="s">
        <v>99</v>
      </c>
      <c r="C88" s="37" t="s">
        <v>952</v>
      </c>
      <c r="D88" s="37" t="s">
        <v>448</v>
      </c>
      <c r="E88" s="38" t="s">
        <v>22</v>
      </c>
      <c r="F88" s="37" t="s">
        <v>49</v>
      </c>
      <c r="G88" s="37" t="s">
        <v>1036</v>
      </c>
      <c r="H88" s="38" t="s">
        <v>30</v>
      </c>
      <c r="I88" s="39" t="n">
        <v>9.82</v>
      </c>
      <c r="J88" s="37"/>
      <c r="K88" s="40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</row>
    <row r="89" s="41" customFormat="true" ht="12" hidden="false" customHeight="false" outlineLevel="0" collapsed="false">
      <c r="A89" s="36" t="n">
        <f aca="false">(A88+1)</f>
        <v>85</v>
      </c>
      <c r="B89" s="37" t="s">
        <v>1128</v>
      </c>
      <c r="C89" s="37" t="s">
        <v>534</v>
      </c>
      <c r="D89" s="37" t="s">
        <v>1129</v>
      </c>
      <c r="E89" s="38" t="s">
        <v>22</v>
      </c>
      <c r="F89" s="37" t="s">
        <v>16</v>
      </c>
      <c r="G89" s="37" t="s">
        <v>913</v>
      </c>
      <c r="H89" s="38" t="s">
        <v>30</v>
      </c>
      <c r="I89" s="39" t="n">
        <v>9.81</v>
      </c>
      <c r="J89" s="37"/>
      <c r="K89" s="40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s="41" customFormat="true" ht="12" hidden="false" customHeight="false" outlineLevel="0" collapsed="false">
      <c r="A90" s="36" t="n">
        <f aca="false">(A89+1)</f>
        <v>86</v>
      </c>
      <c r="B90" s="37" t="s">
        <v>1076</v>
      </c>
      <c r="C90" s="37" t="s">
        <v>83</v>
      </c>
      <c r="D90" s="37" t="s">
        <v>257</v>
      </c>
      <c r="E90" s="38" t="s">
        <v>22</v>
      </c>
      <c r="F90" s="37" t="s">
        <v>16</v>
      </c>
      <c r="G90" s="37" t="s">
        <v>913</v>
      </c>
      <c r="H90" s="38" t="s">
        <v>30</v>
      </c>
      <c r="I90" s="39" t="n">
        <v>9.81</v>
      </c>
      <c r="J90" s="37"/>
      <c r="K90" s="40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s="41" customFormat="true" ht="12" hidden="false" customHeight="false" outlineLevel="0" collapsed="false">
      <c r="A91" s="36" t="n">
        <f aca="false">(A90+1)</f>
        <v>87</v>
      </c>
      <c r="B91" s="37" t="s">
        <v>937</v>
      </c>
      <c r="C91" s="37" t="s">
        <v>1130</v>
      </c>
      <c r="D91" s="37" t="s">
        <v>1131</v>
      </c>
      <c r="E91" s="38" t="s">
        <v>22</v>
      </c>
      <c r="F91" s="37" t="s">
        <v>16</v>
      </c>
      <c r="G91" s="37" t="s">
        <v>913</v>
      </c>
      <c r="H91" s="38" t="s">
        <v>30</v>
      </c>
      <c r="I91" s="39" t="n">
        <v>9.81</v>
      </c>
      <c r="J91" s="37"/>
      <c r="K91" s="40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s="41" customFormat="true" ht="12" hidden="false" customHeight="false" outlineLevel="0" collapsed="false">
      <c r="A92" s="36" t="n">
        <f aca="false">(A91+1)</f>
        <v>88</v>
      </c>
      <c r="B92" s="37" t="s">
        <v>1132</v>
      </c>
      <c r="C92" s="37" t="s">
        <v>231</v>
      </c>
      <c r="D92" s="37" t="s">
        <v>1133</v>
      </c>
      <c r="E92" s="38" t="s">
        <v>22</v>
      </c>
      <c r="F92" s="37" t="s">
        <v>441</v>
      </c>
      <c r="G92" s="37" t="s">
        <v>1134</v>
      </c>
      <c r="H92" s="38" t="s">
        <v>30</v>
      </c>
      <c r="I92" s="39" t="n">
        <v>9.8</v>
      </c>
      <c r="J92" s="37"/>
      <c r="K92" s="40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s="41" customFormat="true" ht="12" hidden="false" customHeight="false" outlineLevel="0" collapsed="false">
      <c r="A93" s="36" t="n">
        <f aca="false">(A92+1)</f>
        <v>89</v>
      </c>
      <c r="B93" s="37" t="s">
        <v>1135</v>
      </c>
      <c r="C93" s="37" t="s">
        <v>583</v>
      </c>
      <c r="D93" s="37" t="s">
        <v>138</v>
      </c>
      <c r="E93" s="38" t="s">
        <v>22</v>
      </c>
      <c r="F93" s="37" t="s">
        <v>1122</v>
      </c>
      <c r="G93" s="37" t="s">
        <v>1136</v>
      </c>
      <c r="H93" s="38" t="s">
        <v>30</v>
      </c>
      <c r="I93" s="39" t="n">
        <v>9.8</v>
      </c>
      <c r="J93" s="37"/>
      <c r="K93" s="40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s="41" customFormat="true" ht="12" hidden="false" customHeight="false" outlineLevel="0" collapsed="false">
      <c r="A94" s="36" t="n">
        <f aca="false">(A93+1)</f>
        <v>90</v>
      </c>
      <c r="B94" s="37" t="s">
        <v>1137</v>
      </c>
      <c r="C94" s="37" t="s">
        <v>1138</v>
      </c>
      <c r="D94" s="37" t="s">
        <v>1139</v>
      </c>
      <c r="E94" s="38" t="s">
        <v>177</v>
      </c>
      <c r="F94" s="37" t="s">
        <v>28</v>
      </c>
      <c r="G94" s="37" t="s">
        <v>1140</v>
      </c>
      <c r="H94" s="38" t="s">
        <v>30</v>
      </c>
      <c r="I94" s="39" t="n">
        <v>9.8</v>
      </c>
      <c r="J94" s="37"/>
      <c r="K94" s="40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s="41" customFormat="true" ht="12" hidden="false" customHeight="false" outlineLevel="0" collapsed="false">
      <c r="A95" s="36" t="n">
        <f aca="false">(A94+1)</f>
        <v>91</v>
      </c>
      <c r="B95" s="37" t="s">
        <v>411</v>
      </c>
      <c r="C95" s="37" t="s">
        <v>1141</v>
      </c>
      <c r="D95" s="37" t="s">
        <v>1142</v>
      </c>
      <c r="E95" s="38" t="s">
        <v>22</v>
      </c>
      <c r="F95" s="37" t="s">
        <v>16</v>
      </c>
      <c r="G95" s="37" t="s">
        <v>913</v>
      </c>
      <c r="H95" s="38" t="s">
        <v>30</v>
      </c>
      <c r="I95" s="39" t="n">
        <v>9.8</v>
      </c>
      <c r="J95" s="37"/>
      <c r="K95" s="40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s="41" customFormat="true" ht="12" hidden="false" customHeight="false" outlineLevel="0" collapsed="false">
      <c r="A96" s="36" t="n">
        <f aca="false">(A95+1)</f>
        <v>92</v>
      </c>
      <c r="B96" s="37" t="s">
        <v>1143</v>
      </c>
      <c r="C96" s="37" t="s">
        <v>264</v>
      </c>
      <c r="D96" s="37" t="s">
        <v>1098</v>
      </c>
      <c r="E96" s="38" t="s">
        <v>177</v>
      </c>
      <c r="F96" s="37" t="s">
        <v>1028</v>
      </c>
      <c r="G96" s="37" t="s">
        <v>627</v>
      </c>
      <c r="H96" s="38" t="s">
        <v>30</v>
      </c>
      <c r="I96" s="39" t="n">
        <v>9.78</v>
      </c>
      <c r="J96" s="37"/>
      <c r="K96" s="40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s="41" customFormat="true" ht="12" hidden="false" customHeight="false" outlineLevel="0" collapsed="false">
      <c r="A97" s="36" t="n">
        <f aca="false">(A96+1)</f>
        <v>93</v>
      </c>
      <c r="B97" s="37" t="s">
        <v>93</v>
      </c>
      <c r="C97" s="37" t="s">
        <v>844</v>
      </c>
      <c r="D97" s="37" t="s">
        <v>1144</v>
      </c>
      <c r="E97" s="38" t="s">
        <v>177</v>
      </c>
      <c r="F97" s="37" t="s">
        <v>49</v>
      </c>
      <c r="G97" s="37" t="s">
        <v>50</v>
      </c>
      <c r="H97" s="38" t="s">
        <v>30</v>
      </c>
      <c r="I97" s="39" t="n">
        <v>9.77</v>
      </c>
      <c r="J97" s="37"/>
      <c r="K97" s="40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s="41" customFormat="true" ht="12" hidden="false" customHeight="false" outlineLevel="0" collapsed="false">
      <c r="A98" s="36" t="n">
        <f aca="false">(A97+1)</f>
        <v>94</v>
      </c>
      <c r="B98" s="37" t="s">
        <v>1145</v>
      </c>
      <c r="C98" s="37" t="s">
        <v>1146</v>
      </c>
      <c r="D98" s="37" t="s">
        <v>755</v>
      </c>
      <c r="E98" s="38" t="s">
        <v>177</v>
      </c>
      <c r="F98" s="37" t="s">
        <v>1032</v>
      </c>
      <c r="G98" s="37" t="s">
        <v>331</v>
      </c>
      <c r="H98" s="38" t="s">
        <v>1147</v>
      </c>
      <c r="I98" s="39" t="n">
        <v>9.77</v>
      </c>
      <c r="J98" s="37"/>
      <c r="K98" s="40" t="s">
        <v>1148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s="41" customFormat="true" ht="12" hidden="false" customHeight="false" outlineLevel="0" collapsed="false">
      <c r="A99" s="36" t="n">
        <f aca="false">(A98+1)</f>
        <v>95</v>
      </c>
      <c r="B99" s="37" t="s">
        <v>438</v>
      </c>
      <c r="C99" s="37" t="s">
        <v>1149</v>
      </c>
      <c r="D99" s="37" t="s">
        <v>1098</v>
      </c>
      <c r="E99" s="38" t="s">
        <v>177</v>
      </c>
      <c r="F99" s="37" t="s">
        <v>1150</v>
      </c>
      <c r="G99" s="37" t="s">
        <v>1151</v>
      </c>
      <c r="H99" s="38" t="s">
        <v>81</v>
      </c>
      <c r="I99" s="39" t="n">
        <v>9.75</v>
      </c>
      <c r="J99" s="37"/>
      <c r="K99" s="40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s="41" customFormat="true" ht="12" hidden="false" customHeight="false" outlineLevel="0" collapsed="false">
      <c r="A100" s="36" t="n">
        <f aca="false">(A99+1)</f>
        <v>96</v>
      </c>
      <c r="B100" s="37" t="s">
        <v>181</v>
      </c>
      <c r="C100" s="37" t="s">
        <v>1152</v>
      </c>
      <c r="D100" s="37" t="s">
        <v>1153</v>
      </c>
      <c r="E100" s="38" t="s">
        <v>22</v>
      </c>
      <c r="F100" s="37" t="s">
        <v>1028</v>
      </c>
      <c r="G100" s="37" t="s">
        <v>1029</v>
      </c>
      <c r="H100" s="38" t="s">
        <v>30</v>
      </c>
      <c r="I100" s="39" t="n">
        <v>9.75</v>
      </c>
      <c r="J100" s="37"/>
      <c r="K100" s="40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s="41" customFormat="true" ht="12" hidden="false" customHeight="false" outlineLevel="0" collapsed="false">
      <c r="A101" s="36" t="n">
        <f aca="false">(A100+1)</f>
        <v>97</v>
      </c>
      <c r="B101" s="37" t="s">
        <v>1154</v>
      </c>
      <c r="C101" s="37" t="s">
        <v>949</v>
      </c>
      <c r="D101" s="37" t="s">
        <v>138</v>
      </c>
      <c r="E101" s="38" t="s">
        <v>177</v>
      </c>
      <c r="F101" s="37" t="s">
        <v>1018</v>
      </c>
      <c r="G101" s="37" t="s">
        <v>1019</v>
      </c>
      <c r="H101" s="38" t="s">
        <v>30</v>
      </c>
      <c r="I101" s="39" t="n">
        <v>9.75</v>
      </c>
      <c r="J101" s="37"/>
      <c r="K101" s="40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s="41" customFormat="true" ht="12" hidden="false" customHeight="false" outlineLevel="0" collapsed="false">
      <c r="A102" s="36" t="n">
        <f aca="false">(A101+1)</f>
        <v>98</v>
      </c>
      <c r="B102" s="37" t="s">
        <v>1155</v>
      </c>
      <c r="C102" s="37" t="s">
        <v>20</v>
      </c>
      <c r="D102" s="37" t="s">
        <v>1072</v>
      </c>
      <c r="E102" s="38" t="s">
        <v>22</v>
      </c>
      <c r="F102" s="37" t="s">
        <v>432</v>
      </c>
      <c r="G102" s="37"/>
      <c r="H102" s="38" t="s">
        <v>103</v>
      </c>
      <c r="I102" s="39" t="n">
        <v>9.74</v>
      </c>
      <c r="J102" s="37"/>
      <c r="K102" s="40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s="41" customFormat="true" ht="12" hidden="false" customHeight="false" outlineLevel="0" collapsed="false">
      <c r="A103" s="36" t="n">
        <f aca="false">(A102+1)</f>
        <v>99</v>
      </c>
      <c r="B103" s="37" t="s">
        <v>1156</v>
      </c>
      <c r="C103" s="37" t="s">
        <v>484</v>
      </c>
      <c r="D103" s="37" t="s">
        <v>1157</v>
      </c>
      <c r="E103" s="38" t="s">
        <v>177</v>
      </c>
      <c r="F103" s="37" t="s">
        <v>916</v>
      </c>
      <c r="G103" s="37"/>
      <c r="H103" s="38" t="s">
        <v>103</v>
      </c>
      <c r="I103" s="39" t="n">
        <v>9.74</v>
      </c>
      <c r="J103" s="37"/>
      <c r="K103" s="40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s="41" customFormat="true" ht="12" hidden="false" customHeight="false" outlineLevel="0" collapsed="false">
      <c r="A104" s="36" t="n">
        <f aca="false">(A103+1)</f>
        <v>100</v>
      </c>
      <c r="B104" s="37" t="s">
        <v>212</v>
      </c>
      <c r="C104" s="37" t="s">
        <v>858</v>
      </c>
      <c r="D104" s="37" t="s">
        <v>1158</v>
      </c>
      <c r="E104" s="38" t="s">
        <v>22</v>
      </c>
      <c r="F104" s="37" t="s">
        <v>1159</v>
      </c>
      <c r="G104" s="37" t="s">
        <v>1160</v>
      </c>
      <c r="H104" s="38" t="s">
        <v>1161</v>
      </c>
      <c r="I104" s="39" t="n">
        <v>9.74</v>
      </c>
      <c r="J104" s="37"/>
      <c r="K104" s="40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s="41" customFormat="true" ht="12" hidden="false" customHeight="false" outlineLevel="0" collapsed="false">
      <c r="A105" s="36" t="n">
        <f aca="false">(A104+1)</f>
        <v>101</v>
      </c>
      <c r="B105" s="37" t="s">
        <v>769</v>
      </c>
      <c r="C105" s="37" t="s">
        <v>678</v>
      </c>
      <c r="D105" s="37" t="s">
        <v>560</v>
      </c>
      <c r="E105" s="38" t="s">
        <v>22</v>
      </c>
      <c r="F105" s="37" t="s">
        <v>441</v>
      </c>
      <c r="G105" s="37" t="s">
        <v>960</v>
      </c>
      <c r="H105" s="38" t="s">
        <v>30</v>
      </c>
      <c r="I105" s="39" t="n">
        <v>9.73</v>
      </c>
      <c r="J105" s="37"/>
      <c r="K105" s="40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s="41" customFormat="true" ht="12" hidden="false" customHeight="false" outlineLevel="0" collapsed="false">
      <c r="A106" s="36" t="n">
        <f aca="false">(A105+1)</f>
        <v>102</v>
      </c>
      <c r="B106" s="37" t="s">
        <v>234</v>
      </c>
      <c r="C106" s="37" t="s">
        <v>264</v>
      </c>
      <c r="D106" s="37" t="s">
        <v>1162</v>
      </c>
      <c r="E106" s="38" t="s">
        <v>22</v>
      </c>
      <c r="F106" s="37" t="s">
        <v>943</v>
      </c>
      <c r="G106" s="37" t="s">
        <v>897</v>
      </c>
      <c r="H106" s="38" t="s">
        <v>30</v>
      </c>
      <c r="I106" s="39" t="n">
        <v>9.7</v>
      </c>
      <c r="J106" s="37"/>
      <c r="K106" s="40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s="41" customFormat="true" ht="12" hidden="false" customHeight="false" outlineLevel="0" collapsed="false">
      <c r="A107" s="36" t="n">
        <f aca="false">(A106+1)</f>
        <v>103</v>
      </c>
      <c r="B107" s="37" t="s">
        <v>1163</v>
      </c>
      <c r="C107" s="37" t="s">
        <v>39</v>
      </c>
      <c r="D107" s="37" t="s">
        <v>1164</v>
      </c>
      <c r="E107" s="38" t="s">
        <v>22</v>
      </c>
      <c r="F107" s="37" t="s">
        <v>16</v>
      </c>
      <c r="G107" s="37" t="s">
        <v>913</v>
      </c>
      <c r="H107" s="38" t="s">
        <v>30</v>
      </c>
      <c r="I107" s="39" t="n">
        <v>9.68</v>
      </c>
      <c r="J107" s="37"/>
      <c r="K107" s="40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s="41" customFormat="true" ht="12" hidden="false" customHeight="false" outlineLevel="0" collapsed="false">
      <c r="A108" s="36" t="n">
        <f aca="false">(A107+1)</f>
        <v>104</v>
      </c>
      <c r="B108" s="37" t="s">
        <v>611</v>
      </c>
      <c r="C108" s="37" t="s">
        <v>1165</v>
      </c>
      <c r="D108" s="37" t="s">
        <v>596</v>
      </c>
      <c r="E108" s="38" t="s">
        <v>22</v>
      </c>
      <c r="F108" s="37" t="s">
        <v>49</v>
      </c>
      <c r="G108" s="37" t="s">
        <v>1166</v>
      </c>
      <c r="H108" s="38" t="s">
        <v>30</v>
      </c>
      <c r="I108" s="39" t="n">
        <v>9.67</v>
      </c>
      <c r="J108" s="37"/>
      <c r="K108" s="40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s="41" customFormat="true" ht="12" hidden="false" customHeight="false" outlineLevel="0" collapsed="false">
      <c r="A109" s="36" t="n">
        <f aca="false">(A108+1)</f>
        <v>105</v>
      </c>
      <c r="B109" s="37" t="s">
        <v>1167</v>
      </c>
      <c r="C109" s="37" t="s">
        <v>1168</v>
      </c>
      <c r="D109" s="37" t="s">
        <v>1121</v>
      </c>
      <c r="E109" s="38" t="s">
        <v>22</v>
      </c>
      <c r="F109" s="37" t="s">
        <v>1169</v>
      </c>
      <c r="G109" s="37" t="s">
        <v>63</v>
      </c>
      <c r="H109" s="38" t="s">
        <v>18</v>
      </c>
      <c r="I109" s="39" t="n">
        <v>9.67</v>
      </c>
      <c r="J109" s="37"/>
      <c r="K109" s="40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s="41" customFormat="true" ht="12" hidden="false" customHeight="false" outlineLevel="0" collapsed="false">
      <c r="A110" s="36" t="n">
        <f aca="false">(A109+1)</f>
        <v>106</v>
      </c>
      <c r="B110" s="37" t="s">
        <v>1170</v>
      </c>
      <c r="C110" s="37" t="s">
        <v>1171</v>
      </c>
      <c r="D110" s="37" t="s">
        <v>1172</v>
      </c>
      <c r="E110" s="38" t="s">
        <v>22</v>
      </c>
      <c r="F110" s="37" t="s">
        <v>1173</v>
      </c>
      <c r="G110" s="37" t="s">
        <v>1174</v>
      </c>
      <c r="H110" s="38" t="s">
        <v>450</v>
      </c>
      <c r="I110" s="39" t="n">
        <v>9.67</v>
      </c>
      <c r="J110" s="37"/>
      <c r="K110" s="40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s="41" customFormat="true" ht="12" hidden="false" customHeight="false" outlineLevel="0" collapsed="false">
      <c r="A111" s="36" t="n">
        <f aca="false">(A110+1)</f>
        <v>107</v>
      </c>
      <c r="B111" s="37" t="s">
        <v>1175</v>
      </c>
      <c r="C111" s="37" t="s">
        <v>1176</v>
      </c>
      <c r="D111" s="37" t="s">
        <v>1177</v>
      </c>
      <c r="E111" s="38" t="s">
        <v>22</v>
      </c>
      <c r="F111" s="37" t="s">
        <v>1094</v>
      </c>
      <c r="G111" s="37" t="s">
        <v>117</v>
      </c>
      <c r="H111" s="38" t="s">
        <v>103</v>
      </c>
      <c r="I111" s="39" t="n">
        <v>9.67</v>
      </c>
      <c r="J111" s="37"/>
      <c r="K111" s="40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s="41" customFormat="true" ht="12" hidden="false" customHeight="false" outlineLevel="0" collapsed="false">
      <c r="A112" s="36" t="n">
        <f aca="false">(A111+1)</f>
        <v>108</v>
      </c>
      <c r="B112" s="37" t="s">
        <v>1178</v>
      </c>
      <c r="C112" s="37" t="s">
        <v>1179</v>
      </c>
      <c r="D112" s="37" t="s">
        <v>1180</v>
      </c>
      <c r="E112" s="38" t="s">
        <v>22</v>
      </c>
      <c r="F112" s="37" t="s">
        <v>908</v>
      </c>
      <c r="G112" s="37" t="s">
        <v>1181</v>
      </c>
      <c r="H112" s="38" t="s">
        <v>910</v>
      </c>
      <c r="I112" s="39" t="n">
        <v>9.67</v>
      </c>
      <c r="J112" s="37"/>
      <c r="K112" s="40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s="41" customFormat="true" ht="12" hidden="false" customHeight="false" outlineLevel="0" collapsed="false">
      <c r="A113" s="36" t="n">
        <f aca="false">(A112+1)</f>
        <v>109</v>
      </c>
      <c r="B113" s="37" t="s">
        <v>1182</v>
      </c>
      <c r="C113" s="37" t="s">
        <v>114</v>
      </c>
      <c r="D113" s="37" t="s">
        <v>448</v>
      </c>
      <c r="E113" s="38" t="s">
        <v>89</v>
      </c>
      <c r="F113" s="37" t="s">
        <v>1183</v>
      </c>
      <c r="G113" s="37" t="s">
        <v>1184</v>
      </c>
      <c r="H113" s="38" t="s">
        <v>75</v>
      </c>
      <c r="I113" s="39" t="n">
        <v>9.66</v>
      </c>
      <c r="J113" s="37"/>
      <c r="K113" s="40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s="41" customFormat="true" ht="12" hidden="false" customHeight="false" outlineLevel="0" collapsed="false">
      <c r="A114" s="36" t="n">
        <f aca="false">(A113+1)</f>
        <v>110</v>
      </c>
      <c r="B114" s="37" t="s">
        <v>570</v>
      </c>
      <c r="C114" s="37" t="s">
        <v>1185</v>
      </c>
      <c r="D114" s="37" t="s">
        <v>162</v>
      </c>
      <c r="E114" s="38" t="s">
        <v>22</v>
      </c>
      <c r="F114" s="37" t="s">
        <v>68</v>
      </c>
      <c r="G114" s="37" t="s">
        <v>1186</v>
      </c>
      <c r="H114" s="38" t="s">
        <v>30</v>
      </c>
      <c r="I114" s="39" t="n">
        <v>9.63</v>
      </c>
      <c r="J114" s="37"/>
      <c r="K114" s="40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s="41" customFormat="true" ht="12" hidden="false" customHeight="false" outlineLevel="0" collapsed="false">
      <c r="A115" s="36" t="n">
        <f aca="false">(A114+1)</f>
        <v>111</v>
      </c>
      <c r="B115" s="37" t="s">
        <v>424</v>
      </c>
      <c r="C115" s="37" t="s">
        <v>1187</v>
      </c>
      <c r="D115" s="37" t="s">
        <v>1188</v>
      </c>
      <c r="E115" s="38" t="s">
        <v>177</v>
      </c>
      <c r="F115" s="37" t="s">
        <v>916</v>
      </c>
      <c r="G115" s="37"/>
      <c r="H115" s="38" t="s">
        <v>103</v>
      </c>
      <c r="I115" s="39" t="n">
        <v>9.61</v>
      </c>
      <c r="J115" s="37"/>
      <c r="K115" s="40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s="41" customFormat="true" ht="12" hidden="false" customHeight="false" outlineLevel="0" collapsed="false">
      <c r="A116" s="36" t="n">
        <f aca="false">(A115+1)</f>
        <v>112</v>
      </c>
      <c r="B116" s="37" t="s">
        <v>1189</v>
      </c>
      <c r="C116" s="37" t="s">
        <v>1190</v>
      </c>
      <c r="D116" s="37" t="s">
        <v>138</v>
      </c>
      <c r="E116" s="38" t="s">
        <v>177</v>
      </c>
      <c r="F116" s="37" t="s">
        <v>946</v>
      </c>
      <c r="G116" s="37" t="s">
        <v>1191</v>
      </c>
      <c r="H116" s="38" t="s">
        <v>30</v>
      </c>
      <c r="I116" s="39" t="n">
        <v>9.6</v>
      </c>
      <c r="J116" s="37"/>
      <c r="K116" s="40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s="41" customFormat="true" ht="12" hidden="false" customHeight="false" outlineLevel="0" collapsed="false">
      <c r="A117" s="36" t="n">
        <f aca="false">(A116+1)</f>
        <v>113</v>
      </c>
      <c r="B117" s="37" t="s">
        <v>1192</v>
      </c>
      <c r="C117" s="37" t="s">
        <v>1193</v>
      </c>
      <c r="D117" s="37" t="s">
        <v>1194</v>
      </c>
      <c r="E117" s="38" t="s">
        <v>177</v>
      </c>
      <c r="F117" s="37" t="s">
        <v>441</v>
      </c>
      <c r="G117" s="37" t="s">
        <v>960</v>
      </c>
      <c r="H117" s="38" t="s">
        <v>30</v>
      </c>
      <c r="I117" s="39" t="n">
        <v>9.6</v>
      </c>
      <c r="J117" s="37"/>
      <c r="K117" s="40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s="41" customFormat="true" ht="12" hidden="false" customHeight="false" outlineLevel="0" collapsed="false">
      <c r="A118" s="36" t="n">
        <f aca="false">(A117+1)</f>
        <v>114</v>
      </c>
      <c r="B118" s="37" t="s">
        <v>1195</v>
      </c>
      <c r="C118" s="37" t="s">
        <v>1196</v>
      </c>
      <c r="D118" s="37" t="s">
        <v>1197</v>
      </c>
      <c r="E118" s="38" t="s">
        <v>177</v>
      </c>
      <c r="F118" s="37" t="s">
        <v>908</v>
      </c>
      <c r="G118" s="37" t="s">
        <v>909</v>
      </c>
      <c r="H118" s="38" t="s">
        <v>910</v>
      </c>
      <c r="I118" s="39" t="n">
        <v>9.6</v>
      </c>
      <c r="J118" s="37"/>
      <c r="K118" s="40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s="41" customFormat="true" ht="12" hidden="false" customHeight="false" outlineLevel="0" collapsed="false">
      <c r="A119" s="36" t="n">
        <f aca="false">(A118+1)</f>
        <v>115</v>
      </c>
      <c r="B119" s="37" t="s">
        <v>1198</v>
      </c>
      <c r="C119" s="37" t="s">
        <v>652</v>
      </c>
      <c r="D119" s="37" t="s">
        <v>402</v>
      </c>
      <c r="E119" s="38" t="s">
        <v>177</v>
      </c>
      <c r="F119" s="37" t="s">
        <v>16</v>
      </c>
      <c r="G119" s="37" t="s">
        <v>913</v>
      </c>
      <c r="H119" s="38" t="s">
        <v>30</v>
      </c>
      <c r="I119" s="39" t="n">
        <v>9.59</v>
      </c>
      <c r="J119" s="37"/>
      <c r="K119" s="40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s="41" customFormat="true" ht="12" hidden="false" customHeight="false" outlineLevel="0" collapsed="false">
      <c r="A120" s="36" t="n">
        <f aca="false">(A119+1)</f>
        <v>116</v>
      </c>
      <c r="B120" s="37" t="s">
        <v>570</v>
      </c>
      <c r="C120" s="37" t="s">
        <v>1088</v>
      </c>
      <c r="D120" s="37" t="s">
        <v>1120</v>
      </c>
      <c r="E120" s="38" t="s">
        <v>22</v>
      </c>
      <c r="F120" s="37" t="s">
        <v>946</v>
      </c>
      <c r="G120" s="37" t="s">
        <v>1191</v>
      </c>
      <c r="H120" s="38" t="s">
        <v>30</v>
      </c>
      <c r="I120" s="39" t="n">
        <v>9.58</v>
      </c>
      <c r="J120" s="37"/>
      <c r="K120" s="40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s="41" customFormat="true" ht="12" hidden="false" customHeight="false" outlineLevel="0" collapsed="false">
      <c r="A121" s="36" t="n">
        <f aca="false">(A120+1)</f>
        <v>117</v>
      </c>
      <c r="B121" s="37" t="s">
        <v>1199</v>
      </c>
      <c r="C121" s="37" t="s">
        <v>349</v>
      </c>
      <c r="D121" s="37" t="s">
        <v>158</v>
      </c>
      <c r="E121" s="38" t="s">
        <v>22</v>
      </c>
      <c r="F121" s="37" t="s">
        <v>943</v>
      </c>
      <c r="G121" s="37" t="s">
        <v>1200</v>
      </c>
      <c r="H121" s="38" t="s">
        <v>30</v>
      </c>
      <c r="I121" s="39" t="n">
        <v>9.57</v>
      </c>
      <c r="J121" s="37"/>
      <c r="K121" s="40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s="41" customFormat="true" ht="12" hidden="false" customHeight="false" outlineLevel="0" collapsed="false">
      <c r="A122" s="36" t="n">
        <f aca="false">(A121+1)</f>
        <v>118</v>
      </c>
      <c r="B122" s="37" t="s">
        <v>1201</v>
      </c>
      <c r="C122" s="37" t="s">
        <v>540</v>
      </c>
      <c r="D122" s="37" t="s">
        <v>1098</v>
      </c>
      <c r="E122" s="38" t="s">
        <v>22</v>
      </c>
      <c r="F122" s="37" t="s">
        <v>28</v>
      </c>
      <c r="G122" s="37" t="s">
        <v>1202</v>
      </c>
      <c r="H122" s="38" t="s">
        <v>30</v>
      </c>
      <c r="I122" s="39" t="n">
        <v>9.56</v>
      </c>
      <c r="J122" s="37"/>
      <c r="K122" s="40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s="41" customFormat="true" ht="12" hidden="false" customHeight="false" outlineLevel="0" collapsed="false">
      <c r="A123" s="36" t="n">
        <f aca="false">(A122+1)</f>
        <v>119</v>
      </c>
      <c r="B123" s="37" t="s">
        <v>1115</v>
      </c>
      <c r="C123" s="37" t="s">
        <v>52</v>
      </c>
      <c r="D123" s="37" t="s">
        <v>1129</v>
      </c>
      <c r="E123" s="38" t="s">
        <v>177</v>
      </c>
      <c r="F123" s="37" t="s">
        <v>1203</v>
      </c>
      <c r="G123" s="37" t="s">
        <v>913</v>
      </c>
      <c r="H123" s="38" t="s">
        <v>1204</v>
      </c>
      <c r="I123" s="39" t="n">
        <v>9.56</v>
      </c>
      <c r="J123" s="37"/>
      <c r="K123" s="40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s="41" customFormat="true" ht="12" hidden="false" customHeight="false" outlineLevel="0" collapsed="false">
      <c r="A124" s="36" t="n">
        <f aca="false">(A123+1)</f>
        <v>120</v>
      </c>
      <c r="B124" s="37" t="s">
        <v>1205</v>
      </c>
      <c r="C124" s="37" t="s">
        <v>477</v>
      </c>
      <c r="D124" s="37" t="s">
        <v>1206</v>
      </c>
      <c r="E124" s="38" t="s">
        <v>1207</v>
      </c>
      <c r="F124" s="37" t="s">
        <v>535</v>
      </c>
      <c r="G124" s="37" t="s">
        <v>55</v>
      </c>
      <c r="H124" s="38" t="s">
        <v>910</v>
      </c>
      <c r="I124" s="39" t="n">
        <v>9.55</v>
      </c>
      <c r="J124" s="37"/>
      <c r="K124" s="40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s="41" customFormat="true" ht="12" hidden="false" customHeight="false" outlineLevel="0" collapsed="false">
      <c r="A125" s="36" t="n">
        <f aca="false">(A124+1)</f>
        <v>121</v>
      </c>
      <c r="B125" s="37" t="s">
        <v>715</v>
      </c>
      <c r="C125" s="37" t="s">
        <v>1149</v>
      </c>
      <c r="D125" s="37" t="s">
        <v>1142</v>
      </c>
      <c r="E125" s="38" t="s">
        <v>22</v>
      </c>
      <c r="F125" s="37" t="s">
        <v>1208</v>
      </c>
      <c r="G125" s="37" t="s">
        <v>1166</v>
      </c>
      <c r="H125" s="38" t="s">
        <v>450</v>
      </c>
      <c r="I125" s="39" t="n">
        <v>9.55</v>
      </c>
      <c r="J125" s="37"/>
      <c r="K125" s="40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s="41" customFormat="true" ht="12" hidden="false" customHeight="false" outlineLevel="0" collapsed="false">
      <c r="A126" s="36" t="n">
        <f aca="false">(A125+1)</f>
        <v>122</v>
      </c>
      <c r="B126" s="37" t="s">
        <v>191</v>
      </c>
      <c r="C126" s="37" t="s">
        <v>1131</v>
      </c>
      <c r="D126" s="37" t="s">
        <v>1025</v>
      </c>
      <c r="E126" s="38" t="s">
        <v>22</v>
      </c>
      <c r="F126" s="37" t="s">
        <v>16</v>
      </c>
      <c r="G126" s="37" t="s">
        <v>913</v>
      </c>
      <c r="H126" s="38" t="s">
        <v>30</v>
      </c>
      <c r="I126" s="39" t="n">
        <v>9.55</v>
      </c>
      <c r="J126" s="37"/>
      <c r="K126" s="40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s="41" customFormat="true" ht="12" hidden="false" customHeight="false" outlineLevel="0" collapsed="false">
      <c r="A127" s="36" t="n">
        <f aca="false">(A126+1)</f>
        <v>123</v>
      </c>
      <c r="B127" s="37" t="s">
        <v>1209</v>
      </c>
      <c r="C127" s="37" t="s">
        <v>949</v>
      </c>
      <c r="D127" s="37" t="s">
        <v>166</v>
      </c>
      <c r="E127" s="38" t="s">
        <v>177</v>
      </c>
      <c r="F127" s="37" t="s">
        <v>16</v>
      </c>
      <c r="G127" s="37" t="s">
        <v>913</v>
      </c>
      <c r="H127" s="38" t="s">
        <v>30</v>
      </c>
      <c r="I127" s="39" t="n">
        <v>9.55</v>
      </c>
      <c r="J127" s="37"/>
      <c r="K127" s="40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s="41" customFormat="true" ht="12" hidden="false" customHeight="false" outlineLevel="0" collapsed="false">
      <c r="A128" s="36" t="n">
        <f aca="false">(A127+1)</f>
        <v>124</v>
      </c>
      <c r="B128" s="37" t="s">
        <v>1210</v>
      </c>
      <c r="C128" s="37" t="s">
        <v>477</v>
      </c>
      <c r="D128" s="37" t="s">
        <v>825</v>
      </c>
      <c r="E128" s="38" t="s">
        <v>22</v>
      </c>
      <c r="F128" s="37" t="s">
        <v>441</v>
      </c>
      <c r="G128" s="37" t="s">
        <v>1134</v>
      </c>
      <c r="H128" s="38" t="s">
        <v>30</v>
      </c>
      <c r="I128" s="39" t="n">
        <v>9.53</v>
      </c>
      <c r="J128" s="37"/>
      <c r="K128" s="40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s="41" customFormat="true" ht="12" hidden="false" customHeight="false" outlineLevel="0" collapsed="false">
      <c r="A129" s="36" t="n">
        <f aca="false">(A128+1)</f>
        <v>125</v>
      </c>
      <c r="B129" s="37" t="s">
        <v>1211</v>
      </c>
      <c r="C129" s="37" t="s">
        <v>995</v>
      </c>
      <c r="D129" s="37" t="s">
        <v>1212</v>
      </c>
      <c r="E129" s="38" t="s">
        <v>22</v>
      </c>
      <c r="F129" s="37" t="s">
        <v>468</v>
      </c>
      <c r="G129" s="37" t="s">
        <v>1048</v>
      </c>
      <c r="H129" s="38" t="s">
        <v>910</v>
      </c>
      <c r="I129" s="39" t="n">
        <v>9.53</v>
      </c>
      <c r="J129" s="37"/>
      <c r="K129" s="40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s="41" customFormat="true" ht="12" hidden="false" customHeight="false" outlineLevel="0" collapsed="false">
      <c r="A130" s="36" t="n">
        <f aca="false">(A129+1)</f>
        <v>126</v>
      </c>
      <c r="B130" s="37" t="s">
        <v>746</v>
      </c>
      <c r="C130" s="37" t="s">
        <v>1213</v>
      </c>
      <c r="D130" s="37" t="s">
        <v>844</v>
      </c>
      <c r="E130" s="38" t="s">
        <v>177</v>
      </c>
      <c r="F130" s="37" t="s">
        <v>916</v>
      </c>
      <c r="G130" s="37"/>
      <c r="H130" s="38" t="s">
        <v>103</v>
      </c>
      <c r="I130" s="39" t="n">
        <v>9.52</v>
      </c>
      <c r="J130" s="37"/>
      <c r="K130" s="40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s="41" customFormat="true" ht="12" hidden="false" customHeight="false" outlineLevel="0" collapsed="false">
      <c r="A131" s="36" t="n">
        <f aca="false">(A130+1)</f>
        <v>127</v>
      </c>
      <c r="B131" s="37" t="s">
        <v>1214</v>
      </c>
      <c r="C131" s="37" t="s">
        <v>95</v>
      </c>
      <c r="D131" s="37" t="s">
        <v>1215</v>
      </c>
      <c r="E131" s="38" t="s">
        <v>22</v>
      </c>
      <c r="F131" s="37" t="s">
        <v>1216</v>
      </c>
      <c r="G131" s="37" t="s">
        <v>1217</v>
      </c>
      <c r="H131" s="38" t="s">
        <v>1218</v>
      </c>
      <c r="I131" s="39" t="n">
        <v>9.5</v>
      </c>
      <c r="J131" s="37"/>
      <c r="K131" s="40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s="41" customFormat="true" ht="12" hidden="false" customHeight="false" outlineLevel="0" collapsed="false">
      <c r="A132" s="36" t="n">
        <f aca="false">(A131+1)</f>
        <v>128</v>
      </c>
      <c r="B132" s="37" t="s">
        <v>1219</v>
      </c>
      <c r="C132" s="37" t="s">
        <v>540</v>
      </c>
      <c r="D132" s="37" t="s">
        <v>755</v>
      </c>
      <c r="E132" s="38" t="s">
        <v>177</v>
      </c>
      <c r="F132" s="37" t="s">
        <v>163</v>
      </c>
      <c r="G132" s="37" t="s">
        <v>254</v>
      </c>
      <c r="H132" s="38" t="s">
        <v>30</v>
      </c>
      <c r="I132" s="39" t="n">
        <v>9.47</v>
      </c>
      <c r="J132" s="37"/>
      <c r="K132" s="40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s="41" customFormat="true" ht="12" hidden="false" customHeight="false" outlineLevel="0" collapsed="false">
      <c r="A133" s="36" t="n">
        <f aca="false">(A132+1)</f>
        <v>129</v>
      </c>
      <c r="B133" s="37" t="s">
        <v>513</v>
      </c>
      <c r="C133" s="37" t="s">
        <v>1220</v>
      </c>
      <c r="D133" s="37" t="s">
        <v>825</v>
      </c>
      <c r="E133" s="38" t="s">
        <v>22</v>
      </c>
      <c r="F133" s="37" t="s">
        <v>1028</v>
      </c>
      <c r="G133" s="37" t="s">
        <v>627</v>
      </c>
      <c r="H133" s="38" t="s">
        <v>30</v>
      </c>
      <c r="I133" s="39" t="n">
        <v>9.47</v>
      </c>
      <c r="J133" s="37"/>
      <c r="K133" s="40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s="41" customFormat="true" ht="12" hidden="false" customHeight="false" outlineLevel="0" collapsed="false">
      <c r="A134" s="36" t="n">
        <f aca="false">(A133+1)</f>
        <v>130</v>
      </c>
      <c r="B134" s="37" t="s">
        <v>570</v>
      </c>
      <c r="C134" s="37" t="s">
        <v>1221</v>
      </c>
      <c r="D134" s="37" t="s">
        <v>682</v>
      </c>
      <c r="E134" s="38" t="s">
        <v>22</v>
      </c>
      <c r="F134" s="37" t="s">
        <v>16</v>
      </c>
      <c r="G134" s="37" t="s">
        <v>913</v>
      </c>
      <c r="H134" s="38" t="s">
        <v>30</v>
      </c>
      <c r="I134" s="39" t="n">
        <v>9.45</v>
      </c>
      <c r="J134" s="37"/>
      <c r="K134" s="40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s="41" customFormat="true" ht="12" hidden="false" customHeight="false" outlineLevel="0" collapsed="false">
      <c r="A135" s="36" t="n">
        <f aca="false">(A134+1)</f>
        <v>131</v>
      </c>
      <c r="B135" s="37" t="s">
        <v>286</v>
      </c>
      <c r="C135" s="37" t="s">
        <v>349</v>
      </c>
      <c r="D135" s="37" t="s">
        <v>1222</v>
      </c>
      <c r="E135" s="38" t="s">
        <v>22</v>
      </c>
      <c r="F135" s="37" t="s">
        <v>1223</v>
      </c>
      <c r="G135" s="37"/>
      <c r="H135" s="38" t="s">
        <v>103</v>
      </c>
      <c r="I135" s="39" t="n">
        <v>9.43</v>
      </c>
      <c r="J135" s="37"/>
      <c r="K135" s="40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s="41" customFormat="true" ht="12" hidden="false" customHeight="false" outlineLevel="0" collapsed="false">
      <c r="A136" s="36" t="n">
        <f aca="false">(A135+1)</f>
        <v>132</v>
      </c>
      <c r="B136" s="37" t="s">
        <v>1224</v>
      </c>
      <c r="C136" s="37" t="s">
        <v>1225</v>
      </c>
      <c r="D136" s="37" t="s">
        <v>1226</v>
      </c>
      <c r="E136" s="38" t="s">
        <v>177</v>
      </c>
      <c r="F136" s="37" t="s">
        <v>953</v>
      </c>
      <c r="G136" s="37" t="s">
        <v>954</v>
      </c>
      <c r="H136" s="38" t="s">
        <v>30</v>
      </c>
      <c r="I136" s="39" t="n">
        <v>9.42</v>
      </c>
      <c r="J136" s="37"/>
      <c r="K136" s="40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s="41" customFormat="true" ht="12" hidden="false" customHeight="false" outlineLevel="0" collapsed="false">
      <c r="A137" s="36" t="n">
        <f aca="false">(A136+1)</f>
        <v>133</v>
      </c>
      <c r="B137" s="37" t="s">
        <v>1227</v>
      </c>
      <c r="C137" s="37" t="s">
        <v>534</v>
      </c>
      <c r="D137" s="37" t="s">
        <v>251</v>
      </c>
      <c r="E137" s="38" t="s">
        <v>177</v>
      </c>
      <c r="F137" s="37" t="s">
        <v>272</v>
      </c>
      <c r="G137" s="37" t="s">
        <v>273</v>
      </c>
      <c r="H137" s="38" t="s">
        <v>30</v>
      </c>
      <c r="I137" s="39" t="n">
        <v>9.41</v>
      </c>
      <c r="J137" s="37"/>
      <c r="K137" s="40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s="41" customFormat="true" ht="12" hidden="false" customHeight="false" outlineLevel="0" collapsed="false">
      <c r="A138" s="36" t="n">
        <f aca="false">(A137+1)</f>
        <v>134</v>
      </c>
      <c r="B138" s="37" t="s">
        <v>1228</v>
      </c>
      <c r="C138" s="37" t="s">
        <v>1229</v>
      </c>
      <c r="D138" s="37" t="s">
        <v>1230</v>
      </c>
      <c r="E138" s="38" t="s">
        <v>22</v>
      </c>
      <c r="F138" s="37" t="s">
        <v>1122</v>
      </c>
      <c r="G138" s="37" t="s">
        <v>1231</v>
      </c>
      <c r="H138" s="38" t="s">
        <v>30</v>
      </c>
      <c r="I138" s="39" t="n">
        <v>9.4</v>
      </c>
      <c r="J138" s="37"/>
      <c r="K138" s="40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s="41" customFormat="true" ht="12" hidden="false" customHeight="false" outlineLevel="0" collapsed="false">
      <c r="A139" s="36" t="n">
        <f aca="false">(A138+1)</f>
        <v>135</v>
      </c>
      <c r="B139" s="37" t="s">
        <v>1232</v>
      </c>
      <c r="C139" s="37" t="s">
        <v>231</v>
      </c>
      <c r="D139" s="37" t="s">
        <v>1233</v>
      </c>
      <c r="E139" s="38" t="s">
        <v>89</v>
      </c>
      <c r="F139" s="37" t="s">
        <v>16</v>
      </c>
      <c r="G139" s="37" t="s">
        <v>913</v>
      </c>
      <c r="H139" s="38" t="s">
        <v>18</v>
      </c>
      <c r="I139" s="39" t="n">
        <v>9.4</v>
      </c>
      <c r="J139" s="37"/>
      <c r="K139" s="40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s="41" customFormat="true" ht="12" hidden="false" customHeight="false" outlineLevel="0" collapsed="false">
      <c r="A140" s="36" t="n">
        <f aca="false">(A139+1)</f>
        <v>136</v>
      </c>
      <c r="B140" s="37" t="s">
        <v>1234</v>
      </c>
      <c r="C140" s="37" t="s">
        <v>279</v>
      </c>
      <c r="D140" s="37" t="s">
        <v>77</v>
      </c>
      <c r="E140" s="38" t="s">
        <v>1207</v>
      </c>
      <c r="F140" s="37" t="s">
        <v>16</v>
      </c>
      <c r="G140" s="37" t="s">
        <v>913</v>
      </c>
      <c r="H140" s="38" t="s">
        <v>30</v>
      </c>
      <c r="I140" s="39" t="n">
        <v>9.38</v>
      </c>
      <c r="J140" s="37"/>
      <c r="K140" s="40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s="41" customFormat="true" ht="12" hidden="false" customHeight="false" outlineLevel="0" collapsed="false">
      <c r="A141" s="36" t="n">
        <f aca="false">(A140+1)</f>
        <v>137</v>
      </c>
      <c r="B141" s="37" t="s">
        <v>1235</v>
      </c>
      <c r="C141" s="37" t="s">
        <v>1236</v>
      </c>
      <c r="D141" s="37" t="s">
        <v>1237</v>
      </c>
      <c r="E141" s="38" t="s">
        <v>22</v>
      </c>
      <c r="F141" s="37" t="s">
        <v>16</v>
      </c>
      <c r="G141" s="37" t="s">
        <v>913</v>
      </c>
      <c r="H141" s="38" t="s">
        <v>30</v>
      </c>
      <c r="I141" s="39" t="n">
        <v>9.38</v>
      </c>
      <c r="J141" s="37"/>
      <c r="K141" s="40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s="41" customFormat="true" ht="12" hidden="false" customHeight="false" outlineLevel="0" collapsed="false">
      <c r="A142" s="36" t="n">
        <f aca="false">(A141+1)</f>
        <v>138</v>
      </c>
      <c r="B142" s="37" t="s">
        <v>1238</v>
      </c>
      <c r="C142" s="37" t="s">
        <v>1239</v>
      </c>
      <c r="D142" s="37" t="s">
        <v>526</v>
      </c>
      <c r="E142" s="38" t="s">
        <v>89</v>
      </c>
      <c r="F142" s="37" t="s">
        <v>16</v>
      </c>
      <c r="G142" s="37" t="s">
        <v>913</v>
      </c>
      <c r="H142" s="38" t="s">
        <v>30</v>
      </c>
      <c r="I142" s="39" t="n">
        <v>9.37</v>
      </c>
      <c r="J142" s="37"/>
      <c r="K142" s="40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s="41" customFormat="true" ht="12" hidden="false" customHeight="false" outlineLevel="0" collapsed="false">
      <c r="A143" s="36" t="n">
        <f aca="false">(A142+1)</f>
        <v>139</v>
      </c>
      <c r="B143" s="37" t="s">
        <v>341</v>
      </c>
      <c r="C143" s="37" t="s">
        <v>1240</v>
      </c>
      <c r="D143" s="37" t="s">
        <v>1226</v>
      </c>
      <c r="E143" s="38" t="s">
        <v>177</v>
      </c>
      <c r="F143" s="37" t="s">
        <v>102</v>
      </c>
      <c r="G143" s="37"/>
      <c r="H143" s="38" t="s">
        <v>103</v>
      </c>
      <c r="I143" s="39" t="n">
        <v>9.37</v>
      </c>
      <c r="J143" s="37"/>
      <c r="K143" s="40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s="41" customFormat="true" ht="12" hidden="false" customHeight="false" outlineLevel="0" collapsed="false">
      <c r="A144" s="36" t="n">
        <f aca="false">(A143+1)</f>
        <v>140</v>
      </c>
      <c r="B144" s="37" t="s">
        <v>1234</v>
      </c>
      <c r="C144" s="37" t="s">
        <v>1146</v>
      </c>
      <c r="D144" s="37" t="s">
        <v>370</v>
      </c>
      <c r="E144" s="38" t="s">
        <v>89</v>
      </c>
      <c r="F144" s="37" t="s">
        <v>16</v>
      </c>
      <c r="G144" s="37" t="s">
        <v>913</v>
      </c>
      <c r="H144" s="38" t="s">
        <v>30</v>
      </c>
      <c r="I144" s="39" t="n">
        <v>9.35</v>
      </c>
      <c r="J144" s="37"/>
      <c r="K144" s="40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s="41" customFormat="true" ht="12" hidden="false" customHeight="false" outlineLevel="0" collapsed="false">
      <c r="A145" s="36" t="n">
        <f aca="false">(A144+1)</f>
        <v>141</v>
      </c>
      <c r="B145" s="37" t="s">
        <v>977</v>
      </c>
      <c r="C145" s="37" t="s">
        <v>484</v>
      </c>
      <c r="D145" s="37" t="s">
        <v>1241</v>
      </c>
      <c r="E145" s="38" t="s">
        <v>177</v>
      </c>
      <c r="F145" s="37" t="s">
        <v>535</v>
      </c>
      <c r="G145" s="37" t="s">
        <v>55</v>
      </c>
      <c r="H145" s="38" t="s">
        <v>910</v>
      </c>
      <c r="I145" s="39" t="n">
        <v>9.35</v>
      </c>
      <c r="J145" s="37"/>
      <c r="K145" s="40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s="41" customFormat="true" ht="12" hidden="false" customHeight="false" outlineLevel="0" collapsed="false">
      <c r="A146" s="36" t="n">
        <f aca="false">(A145+1)</f>
        <v>142</v>
      </c>
      <c r="B146" s="37" t="s">
        <v>563</v>
      </c>
      <c r="C146" s="37" t="s">
        <v>293</v>
      </c>
      <c r="D146" s="37" t="s">
        <v>213</v>
      </c>
      <c r="E146" s="38" t="s">
        <v>22</v>
      </c>
      <c r="F146" s="37" t="s">
        <v>441</v>
      </c>
      <c r="G146" s="37" t="s">
        <v>960</v>
      </c>
      <c r="H146" s="38" t="s">
        <v>30</v>
      </c>
      <c r="I146" s="39" t="n">
        <v>9.33</v>
      </c>
      <c r="J146" s="37"/>
      <c r="K146" s="40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s="41" customFormat="true" ht="12" hidden="false" customHeight="false" outlineLevel="0" collapsed="false">
      <c r="A147" s="36" t="n">
        <f aca="false">(A146+1)</f>
        <v>143</v>
      </c>
      <c r="B147" s="37" t="s">
        <v>1242</v>
      </c>
      <c r="C147" s="37" t="s">
        <v>949</v>
      </c>
      <c r="D147" s="37" t="s">
        <v>1226</v>
      </c>
      <c r="E147" s="38" t="s">
        <v>22</v>
      </c>
      <c r="F147" s="37" t="s">
        <v>49</v>
      </c>
      <c r="G147" s="37" t="s">
        <v>50</v>
      </c>
      <c r="H147" s="38" t="s">
        <v>30</v>
      </c>
      <c r="I147" s="39" t="n">
        <v>9.33</v>
      </c>
      <c r="J147" s="37"/>
      <c r="K147" s="40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s="41" customFormat="true" ht="12" hidden="false" customHeight="false" outlineLevel="0" collapsed="false">
      <c r="A148" s="36" t="n">
        <f aca="false">(A147+1)</f>
        <v>144</v>
      </c>
      <c r="B148" s="37" t="s">
        <v>65</v>
      </c>
      <c r="C148" s="37" t="s">
        <v>459</v>
      </c>
      <c r="D148" s="37" t="s">
        <v>1243</v>
      </c>
      <c r="E148" s="38" t="s">
        <v>177</v>
      </c>
      <c r="F148" s="37" t="s">
        <v>16</v>
      </c>
      <c r="G148" s="37" t="s">
        <v>913</v>
      </c>
      <c r="H148" s="38" t="s">
        <v>30</v>
      </c>
      <c r="I148" s="39" t="n">
        <v>9.33</v>
      </c>
      <c r="J148" s="37"/>
      <c r="K148" s="40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s="41" customFormat="true" ht="12" hidden="false" customHeight="false" outlineLevel="0" collapsed="false">
      <c r="A149" s="36" t="n">
        <f aca="false">(A148+1)</f>
        <v>145</v>
      </c>
      <c r="B149" s="37" t="s">
        <v>1244</v>
      </c>
      <c r="C149" s="37" t="s">
        <v>1245</v>
      </c>
      <c r="D149" s="37" t="s">
        <v>138</v>
      </c>
      <c r="E149" s="38" t="s">
        <v>22</v>
      </c>
      <c r="F149" s="37" t="s">
        <v>1094</v>
      </c>
      <c r="G149" s="37" t="s">
        <v>1246</v>
      </c>
      <c r="H149" s="38" t="s">
        <v>103</v>
      </c>
      <c r="I149" s="39" t="n">
        <v>9.33</v>
      </c>
      <c r="J149" s="37"/>
      <c r="K149" s="40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s="41" customFormat="true" ht="12" hidden="false" customHeight="false" outlineLevel="0" collapsed="false">
      <c r="A150" s="36" t="n">
        <f aca="false">(A149+1)</f>
        <v>146</v>
      </c>
      <c r="B150" s="37" t="s">
        <v>1247</v>
      </c>
      <c r="C150" s="37" t="s">
        <v>1248</v>
      </c>
      <c r="D150" s="37" t="s">
        <v>53</v>
      </c>
      <c r="E150" s="38" t="s">
        <v>1207</v>
      </c>
      <c r="F150" s="37" t="s">
        <v>16</v>
      </c>
      <c r="G150" s="37" t="s">
        <v>913</v>
      </c>
      <c r="H150" s="38" t="s">
        <v>30</v>
      </c>
      <c r="I150" s="39" t="n">
        <v>9.33</v>
      </c>
      <c r="J150" s="37"/>
      <c r="K150" s="40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s="41" customFormat="true" ht="12" hidden="false" customHeight="false" outlineLevel="0" collapsed="false">
      <c r="A151" s="36" t="n">
        <f aca="false">(A150+1)</f>
        <v>147</v>
      </c>
      <c r="B151" s="37" t="s">
        <v>1249</v>
      </c>
      <c r="C151" s="37" t="s">
        <v>1250</v>
      </c>
      <c r="D151" s="37" t="s">
        <v>896</v>
      </c>
      <c r="E151" s="38" t="s">
        <v>177</v>
      </c>
      <c r="F151" s="37" t="s">
        <v>163</v>
      </c>
      <c r="G151" s="37" t="s">
        <v>254</v>
      </c>
      <c r="H151" s="38" t="s">
        <v>30</v>
      </c>
      <c r="I151" s="39" t="n">
        <v>9.3</v>
      </c>
      <c r="J151" s="37"/>
      <c r="K151" s="40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s="41" customFormat="true" ht="12" hidden="false" customHeight="false" outlineLevel="0" collapsed="false">
      <c r="A152" s="36" t="n">
        <f aca="false">(A151+1)</f>
        <v>148</v>
      </c>
      <c r="B152" s="37" t="s">
        <v>665</v>
      </c>
      <c r="C152" s="37" t="s">
        <v>713</v>
      </c>
      <c r="D152" s="37" t="s">
        <v>959</v>
      </c>
      <c r="E152" s="38" t="s">
        <v>177</v>
      </c>
      <c r="F152" s="37" t="s">
        <v>16</v>
      </c>
      <c r="G152" s="37" t="s">
        <v>913</v>
      </c>
      <c r="H152" s="38" t="s">
        <v>30</v>
      </c>
      <c r="I152" s="39" t="n">
        <v>9.3</v>
      </c>
      <c r="J152" s="37"/>
      <c r="K152" s="40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s="41" customFormat="true" ht="12" hidden="false" customHeight="false" outlineLevel="0" collapsed="false">
      <c r="A153" s="36" t="n">
        <f aca="false">(A152+1)</f>
        <v>149</v>
      </c>
      <c r="B153" s="37" t="s">
        <v>1251</v>
      </c>
      <c r="C153" s="37" t="s">
        <v>349</v>
      </c>
      <c r="D153" s="37" t="s">
        <v>1252</v>
      </c>
      <c r="E153" s="38" t="s">
        <v>22</v>
      </c>
      <c r="F153" s="37" t="s">
        <v>28</v>
      </c>
      <c r="G153" s="37" t="s">
        <v>1253</v>
      </c>
      <c r="H153" s="38" t="s">
        <v>30</v>
      </c>
      <c r="I153" s="39" t="n">
        <v>9.26</v>
      </c>
      <c r="J153" s="37"/>
      <c r="K153" s="40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s="41" customFormat="true" ht="12" hidden="false" customHeight="false" outlineLevel="0" collapsed="false">
      <c r="A154" s="36" t="n">
        <f aca="false">(A153+1)</f>
        <v>150</v>
      </c>
      <c r="B154" s="37" t="s">
        <v>255</v>
      </c>
      <c r="C154" s="37" t="s">
        <v>477</v>
      </c>
      <c r="D154" s="37" t="s">
        <v>186</v>
      </c>
      <c r="E154" s="38" t="s">
        <v>921</v>
      </c>
      <c r="F154" s="37" t="s">
        <v>1122</v>
      </c>
      <c r="G154" s="37" t="s">
        <v>1254</v>
      </c>
      <c r="H154" s="38" t="s">
        <v>30</v>
      </c>
      <c r="I154" s="39" t="n">
        <v>9.22</v>
      </c>
      <c r="J154" s="37"/>
      <c r="K154" s="40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s="41" customFormat="true" ht="12" hidden="false" customHeight="false" outlineLevel="0" collapsed="false">
      <c r="A155" s="36" t="n">
        <f aca="false">(A154+1)</f>
        <v>151</v>
      </c>
      <c r="B155" s="37" t="s">
        <v>1255</v>
      </c>
      <c r="C155" s="37" t="s">
        <v>380</v>
      </c>
      <c r="D155" s="37" t="s">
        <v>1241</v>
      </c>
      <c r="E155" s="38" t="s">
        <v>22</v>
      </c>
      <c r="F155" s="37" t="s">
        <v>943</v>
      </c>
      <c r="G155" s="37" t="s">
        <v>1200</v>
      </c>
      <c r="H155" s="38" t="s">
        <v>30</v>
      </c>
      <c r="I155" s="39" t="n">
        <v>9.03</v>
      </c>
      <c r="J155" s="37"/>
      <c r="K155" s="40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s="41" customFormat="true" ht="12" hidden="false" customHeight="false" outlineLevel="0" collapsed="false">
      <c r="A156" s="36" t="n">
        <f aca="false">(A155+1)</f>
        <v>152</v>
      </c>
      <c r="B156" s="37" t="s">
        <v>1256</v>
      </c>
      <c r="C156" s="37" t="s">
        <v>349</v>
      </c>
      <c r="D156" s="37" t="s">
        <v>1257</v>
      </c>
      <c r="E156" s="38" t="s">
        <v>748</v>
      </c>
      <c r="F156" s="37" t="s">
        <v>16</v>
      </c>
      <c r="G156" s="37" t="s">
        <v>913</v>
      </c>
      <c r="H156" s="38" t="s">
        <v>30</v>
      </c>
      <c r="I156" s="39" t="n">
        <v>9.02</v>
      </c>
      <c r="J156" s="37"/>
      <c r="K156" s="40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s="41" customFormat="true" ht="12" hidden="false" customHeight="false" outlineLevel="0" collapsed="false">
      <c r="A157" s="36" t="n">
        <f aca="false">(A156+1)</f>
        <v>153</v>
      </c>
      <c r="B157" s="37" t="s">
        <v>1258</v>
      </c>
      <c r="C157" s="37" t="s">
        <v>264</v>
      </c>
      <c r="D157" s="37" t="s">
        <v>938</v>
      </c>
      <c r="E157" s="38" t="s">
        <v>22</v>
      </c>
      <c r="F157" s="37" t="s">
        <v>16</v>
      </c>
      <c r="G157" s="37" t="s">
        <v>913</v>
      </c>
      <c r="H157" s="38" t="s">
        <v>30</v>
      </c>
      <c r="I157" s="39" t="n">
        <v>9.02</v>
      </c>
      <c r="J157" s="37"/>
      <c r="K157" s="40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s="41" customFormat="true" ht="12" hidden="false" customHeight="false" outlineLevel="0" collapsed="false">
      <c r="A158" s="36" t="n">
        <f aca="false">(A157+1)</f>
        <v>154</v>
      </c>
      <c r="B158" s="37" t="s">
        <v>1259</v>
      </c>
      <c r="C158" s="37" t="s">
        <v>978</v>
      </c>
      <c r="D158" s="37" t="s">
        <v>477</v>
      </c>
      <c r="E158" s="38" t="s">
        <v>177</v>
      </c>
      <c r="F158" s="37" t="s">
        <v>16</v>
      </c>
      <c r="G158" s="37" t="s">
        <v>63</v>
      </c>
      <c r="H158" s="38" t="s">
        <v>30</v>
      </c>
      <c r="I158" s="39" t="n">
        <v>9</v>
      </c>
      <c r="J158" s="37"/>
      <c r="K158" s="40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s="41" customFormat="true" ht="12" hidden="false" customHeight="false" outlineLevel="0" collapsed="false">
      <c r="A159" s="36" t="n">
        <f aca="false">(A158+1)</f>
        <v>155</v>
      </c>
      <c r="B159" s="37" t="s">
        <v>497</v>
      </c>
      <c r="C159" s="37" t="s">
        <v>1260</v>
      </c>
      <c r="D159" s="37" t="s">
        <v>1025</v>
      </c>
      <c r="E159" s="38" t="s">
        <v>177</v>
      </c>
      <c r="F159" s="37" t="s">
        <v>272</v>
      </c>
      <c r="G159" s="37" t="s">
        <v>1117</v>
      </c>
      <c r="H159" s="38" t="s">
        <v>30</v>
      </c>
      <c r="I159" s="39" t="n">
        <v>9</v>
      </c>
      <c r="J159" s="37"/>
      <c r="K159" s="40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s="41" customFormat="true" ht="12" hidden="false" customHeight="false" outlineLevel="0" collapsed="false">
      <c r="A160" s="36" t="n">
        <f aca="false">(A159+1)</f>
        <v>156</v>
      </c>
      <c r="B160" s="37" t="s">
        <v>1261</v>
      </c>
      <c r="C160" s="37" t="s">
        <v>1262</v>
      </c>
      <c r="D160" s="37" t="s">
        <v>1263</v>
      </c>
      <c r="E160" s="38" t="s">
        <v>1264</v>
      </c>
      <c r="F160" s="37" t="s">
        <v>16</v>
      </c>
      <c r="G160" s="37" t="s">
        <v>913</v>
      </c>
      <c r="H160" s="38" t="s">
        <v>30</v>
      </c>
      <c r="I160" s="39" t="n">
        <v>9</v>
      </c>
      <c r="J160" s="37"/>
      <c r="K160" s="40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2" customFormat="false" ht="12" hidden="false" customHeight="false" outlineLevel="0" collapsed="false">
      <c r="B162" s="42" t="s">
        <v>1265</v>
      </c>
    </row>
    <row r="163" customFormat="false" ht="12" hidden="false" customHeight="false" outlineLevel="0" collapsed="false">
      <c r="B163" s="42"/>
    </row>
    <row r="164" customFormat="false" ht="12" hidden="false" customHeight="false" outlineLevel="0" collapsed="false">
      <c r="A164" s="43" t="n">
        <f aca="false">(A160+1)</f>
        <v>157</v>
      </c>
      <c r="B164" s="44" t="s">
        <v>1266</v>
      </c>
      <c r="C164" s="44" t="s">
        <v>349</v>
      </c>
      <c r="D164" s="44" t="s">
        <v>1257</v>
      </c>
      <c r="E164" s="45" t="s">
        <v>89</v>
      </c>
      <c r="F164" s="44" t="s">
        <v>1267</v>
      </c>
      <c r="G164" s="44" t="s">
        <v>1268</v>
      </c>
      <c r="H164" s="45" t="s">
        <v>18</v>
      </c>
      <c r="I164" s="46"/>
      <c r="J164" s="44" t="s">
        <v>1269</v>
      </c>
      <c r="K164" s="47"/>
    </row>
    <row r="165" customFormat="false" ht="12" hidden="false" customHeight="false" outlineLevel="0" collapsed="false">
      <c r="A165" s="43" t="n">
        <f aca="false">(A164+1)</f>
        <v>158</v>
      </c>
      <c r="B165" s="44" t="s">
        <v>1270</v>
      </c>
      <c r="C165" s="44" t="s">
        <v>1271</v>
      </c>
      <c r="D165" s="44" t="s">
        <v>959</v>
      </c>
      <c r="E165" s="45" t="s">
        <v>89</v>
      </c>
      <c r="F165" s="44" t="s">
        <v>964</v>
      </c>
      <c r="G165" s="44" t="s">
        <v>965</v>
      </c>
      <c r="H165" s="45" t="s">
        <v>30</v>
      </c>
      <c r="I165" s="46"/>
      <c r="J165" s="44" t="s">
        <v>890</v>
      </c>
      <c r="K165" s="47"/>
    </row>
    <row r="166" customFormat="false" ht="12" hidden="false" customHeight="false" outlineLevel="0" collapsed="false">
      <c r="A166" s="43" t="n">
        <f aca="false">(A165+1)</f>
        <v>159</v>
      </c>
      <c r="B166" s="44" t="s">
        <v>1272</v>
      </c>
      <c r="C166" s="44" t="s">
        <v>1088</v>
      </c>
      <c r="D166" s="44" t="s">
        <v>1273</v>
      </c>
      <c r="E166" s="45" t="s">
        <v>1274</v>
      </c>
      <c r="F166" s="44" t="s">
        <v>1275</v>
      </c>
      <c r="G166" s="44" t="s">
        <v>1276</v>
      </c>
      <c r="H166" s="45" t="s">
        <v>1277</v>
      </c>
      <c r="I166" s="46"/>
      <c r="J166" s="44" t="s">
        <v>427</v>
      </c>
      <c r="K166" s="47"/>
    </row>
    <row r="167" customFormat="false" ht="12" hidden="false" customHeight="false" outlineLevel="0" collapsed="false">
      <c r="A167" s="43" t="n">
        <f aca="false">(A166+1)</f>
        <v>160</v>
      </c>
      <c r="B167" s="44" t="s">
        <v>1192</v>
      </c>
      <c r="C167" s="44" t="s">
        <v>911</v>
      </c>
      <c r="D167" s="44" t="s">
        <v>1278</v>
      </c>
      <c r="E167" s="45" t="s">
        <v>89</v>
      </c>
      <c r="F167" s="44" t="s">
        <v>1279</v>
      </c>
      <c r="G167" s="44" t="s">
        <v>1280</v>
      </c>
      <c r="H167" s="45" t="s">
        <v>450</v>
      </c>
      <c r="I167" s="46"/>
      <c r="J167" s="44" t="s">
        <v>427</v>
      </c>
      <c r="K167" s="47"/>
    </row>
    <row r="168" customFormat="false" ht="12" hidden="false" customHeight="false" outlineLevel="0" collapsed="false">
      <c r="A168" s="43" t="n">
        <f aca="false">(A167+1)</f>
        <v>161</v>
      </c>
      <c r="B168" s="44" t="s">
        <v>311</v>
      </c>
      <c r="C168" s="44" t="s">
        <v>349</v>
      </c>
      <c r="D168" s="44" t="s">
        <v>1281</v>
      </c>
      <c r="E168" s="45" t="s">
        <v>22</v>
      </c>
      <c r="F168" s="44" t="s">
        <v>1282</v>
      </c>
      <c r="G168" s="44" t="s">
        <v>1283</v>
      </c>
      <c r="H168" s="45" t="s">
        <v>990</v>
      </c>
      <c r="I168" s="46"/>
      <c r="J168" s="44" t="s">
        <v>1284</v>
      </c>
      <c r="K168" s="47"/>
    </row>
    <row r="169" customFormat="false" ht="12" hidden="false" customHeight="false" outlineLevel="0" collapsed="false">
      <c r="A169" s="43" t="n">
        <f aca="false">(A168+1)</f>
        <v>162</v>
      </c>
      <c r="B169" s="44" t="s">
        <v>1285</v>
      </c>
      <c r="C169" s="44" t="s">
        <v>952</v>
      </c>
      <c r="D169" s="44" t="s">
        <v>1188</v>
      </c>
      <c r="E169" s="45" t="s">
        <v>22</v>
      </c>
      <c r="F169" s="44" t="s">
        <v>68</v>
      </c>
      <c r="G169" s="44" t="s">
        <v>1286</v>
      </c>
      <c r="H169" s="45" t="s">
        <v>103</v>
      </c>
      <c r="I169" s="46"/>
      <c r="J169" s="44" t="s">
        <v>1284</v>
      </c>
      <c r="K169" s="47"/>
    </row>
    <row r="170" customFormat="false" ht="12" hidden="false" customHeight="false" outlineLevel="0" collapsed="false">
      <c r="A170" s="43" t="n">
        <f aca="false">(A169+1)</f>
        <v>163</v>
      </c>
      <c r="B170" s="44" t="s">
        <v>1287</v>
      </c>
      <c r="C170" s="44" t="s">
        <v>20</v>
      </c>
      <c r="D170" s="44" t="s">
        <v>1288</v>
      </c>
      <c r="E170" s="45" t="s">
        <v>89</v>
      </c>
      <c r="F170" s="44" t="s">
        <v>272</v>
      </c>
      <c r="G170" s="44" t="s">
        <v>1289</v>
      </c>
      <c r="H170" s="45" t="s">
        <v>1290</v>
      </c>
      <c r="I170" s="46"/>
      <c r="J170" s="44" t="s">
        <v>890</v>
      </c>
      <c r="K170" s="47"/>
    </row>
    <row r="171" customFormat="false" ht="12" hidden="false" customHeight="false" outlineLevel="0" collapsed="false">
      <c r="A171" s="43" t="n">
        <f aca="false">(A170+1)</f>
        <v>164</v>
      </c>
      <c r="B171" s="44" t="s">
        <v>371</v>
      </c>
      <c r="C171" s="44" t="s">
        <v>119</v>
      </c>
      <c r="D171" s="44" t="s">
        <v>1187</v>
      </c>
      <c r="E171" s="45" t="s">
        <v>22</v>
      </c>
      <c r="F171" s="44" t="s">
        <v>1018</v>
      </c>
      <c r="G171" s="44" t="s">
        <v>1103</v>
      </c>
      <c r="H171" s="45" t="s">
        <v>30</v>
      </c>
      <c r="I171" s="46"/>
      <c r="J171" s="44" t="s">
        <v>1284</v>
      </c>
      <c r="K171" s="47"/>
    </row>
    <row r="172" customFormat="false" ht="12" hidden="false" customHeight="false" outlineLevel="0" collapsed="false">
      <c r="A172" s="43" t="n">
        <f aca="false">(A171+1)</f>
        <v>165</v>
      </c>
      <c r="B172" s="44" t="s">
        <v>371</v>
      </c>
      <c r="C172" s="44" t="s">
        <v>1291</v>
      </c>
      <c r="D172" s="44" t="s">
        <v>166</v>
      </c>
      <c r="E172" s="45" t="s">
        <v>177</v>
      </c>
      <c r="F172" s="44" t="s">
        <v>102</v>
      </c>
      <c r="G172" s="44" t="s">
        <v>1292</v>
      </c>
      <c r="H172" s="45" t="s">
        <v>103</v>
      </c>
      <c r="I172" s="46"/>
      <c r="J172" s="44" t="s">
        <v>1284</v>
      </c>
      <c r="K172" s="47"/>
    </row>
    <row r="173" customFormat="false" ht="12" hidden="false" customHeight="false" outlineLevel="0" collapsed="false">
      <c r="A173" s="43" t="n">
        <f aca="false">(A172+1)</f>
        <v>166</v>
      </c>
      <c r="B173" s="44" t="s">
        <v>1293</v>
      </c>
      <c r="C173" s="44" t="s">
        <v>1294</v>
      </c>
      <c r="D173" s="44" t="s">
        <v>27</v>
      </c>
      <c r="E173" s="45" t="s">
        <v>22</v>
      </c>
      <c r="F173" s="44" t="s">
        <v>253</v>
      </c>
      <c r="G173" s="44"/>
      <c r="H173" s="45" t="s">
        <v>103</v>
      </c>
      <c r="I173" s="46"/>
      <c r="J173" s="44" t="s">
        <v>1284</v>
      </c>
      <c r="K173" s="47"/>
    </row>
    <row r="174" customFormat="false" ht="12" hidden="false" customHeight="false" outlineLevel="0" collapsed="false">
      <c r="A174" s="48" t="n">
        <f aca="false">(A173+1)</f>
        <v>167</v>
      </c>
      <c r="B174" s="49" t="s">
        <v>1295</v>
      </c>
      <c r="C174" s="49" t="s">
        <v>1296</v>
      </c>
      <c r="D174" s="49" t="s">
        <v>1297</v>
      </c>
      <c r="E174" s="50" t="s">
        <v>177</v>
      </c>
      <c r="F174" s="49" t="s">
        <v>1094</v>
      </c>
      <c r="G174" s="49" t="s">
        <v>117</v>
      </c>
      <c r="H174" s="50" t="s">
        <v>103</v>
      </c>
      <c r="I174" s="51" t="n">
        <v>10</v>
      </c>
      <c r="J174" s="49" t="s">
        <v>427</v>
      </c>
      <c r="K17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41"/>
    <col collapsed="false" customWidth="false" hidden="false" outlineLevel="0" max="3" min="3" style="53" width="9.14"/>
    <col collapsed="false" customWidth="true" hidden="false" outlineLevel="0" max="4" min="4" style="53" width="12.85"/>
    <col collapsed="false" customWidth="false" hidden="false" outlineLevel="0" max="5" min="5" style="53" width="9.14"/>
    <col collapsed="false" customWidth="true" hidden="false" outlineLevel="0" max="6" min="6" style="53" width="33.41"/>
    <col collapsed="false" customWidth="true" hidden="false" outlineLevel="0" max="7" min="7" style="53" width="29.13"/>
    <col collapsed="false" customWidth="true" hidden="false" outlineLevel="0" max="8" min="8" style="53" width="16.7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/>
      <c r="C1" s="10" t="s">
        <v>1298</v>
      </c>
      <c r="D1" s="0"/>
      <c r="E1" s="0"/>
      <c r="F1" s="1"/>
      <c r="G1" s="0"/>
      <c r="H1" s="0"/>
    </row>
    <row r="2" customFormat="false" ht="12" hidden="false" customHeight="false" outlineLevel="0" collapsed="false">
      <c r="A2" s="54"/>
      <c r="E2" s="54"/>
    </row>
    <row r="3" s="9" customFormat="true" ht="36" hidden="false" customHeight="false" outlineLevel="0" collapsed="false">
      <c r="A3" s="5" t="s">
        <v>0</v>
      </c>
      <c r="B3" s="5" t="s">
        <v>1</v>
      </c>
      <c r="C3" s="5" t="s">
        <v>1299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" hidden="false" customHeight="false" outlineLevel="0" collapsed="false">
      <c r="A4" s="55" t="n">
        <v>1</v>
      </c>
      <c r="B4" s="56" t="s">
        <v>1300</v>
      </c>
      <c r="C4" s="56" t="s">
        <v>1301</v>
      </c>
      <c r="D4" s="56" t="s">
        <v>1302</v>
      </c>
      <c r="E4" s="55" t="n">
        <v>1</v>
      </c>
      <c r="F4" s="56" t="s">
        <v>1303</v>
      </c>
      <c r="G4" s="56"/>
      <c r="H4" s="56" t="s">
        <v>1304</v>
      </c>
    </row>
    <row r="5" customFormat="false" ht="12" hidden="false" customHeight="false" outlineLevel="0" collapsed="false">
      <c r="A5" s="55" t="n">
        <v>2</v>
      </c>
      <c r="B5" s="56" t="s">
        <v>1305</v>
      </c>
      <c r="C5" s="56" t="s">
        <v>672</v>
      </c>
      <c r="D5" s="56" t="s">
        <v>1306</v>
      </c>
      <c r="E5" s="55" t="n">
        <v>1</v>
      </c>
      <c r="F5" s="56" t="s">
        <v>1303</v>
      </c>
      <c r="G5" s="56"/>
      <c r="H5" s="56" t="s">
        <v>1304</v>
      </c>
    </row>
    <row r="6" customFormat="false" ht="12" hidden="false" customHeight="false" outlineLevel="0" collapsed="false">
      <c r="A6" s="55" t="n">
        <v>3</v>
      </c>
      <c r="B6" s="56" t="s">
        <v>1307</v>
      </c>
      <c r="C6" s="56" t="s">
        <v>1308</v>
      </c>
      <c r="D6" s="56" t="s">
        <v>1309</v>
      </c>
      <c r="E6" s="55" t="n">
        <v>3</v>
      </c>
      <c r="F6" s="56" t="s">
        <v>1310</v>
      </c>
      <c r="G6" s="56" t="s">
        <v>1127</v>
      </c>
      <c r="H6" s="56" t="s">
        <v>1311</v>
      </c>
    </row>
    <row r="7" customFormat="false" ht="12" hidden="false" customHeight="false" outlineLevel="0" collapsed="false">
      <c r="A7" s="55" t="n">
        <v>4</v>
      </c>
      <c r="B7" s="56" t="s">
        <v>1312</v>
      </c>
      <c r="C7" s="56" t="s">
        <v>1313</v>
      </c>
      <c r="D7" s="56" t="s">
        <v>1314</v>
      </c>
      <c r="E7" s="55" t="n">
        <v>1</v>
      </c>
      <c r="F7" s="56" t="s">
        <v>1315</v>
      </c>
      <c r="G7" s="56" t="s">
        <v>1316</v>
      </c>
      <c r="H7" s="56" t="s">
        <v>1311</v>
      </c>
    </row>
    <row r="8" customFormat="false" ht="12" hidden="false" customHeight="false" outlineLevel="0" collapsed="false">
      <c r="A8" s="55" t="n">
        <v>5</v>
      </c>
      <c r="B8" s="56" t="s">
        <v>1317</v>
      </c>
      <c r="C8" s="56" t="s">
        <v>1318</v>
      </c>
      <c r="D8" s="56" t="s">
        <v>1319</v>
      </c>
      <c r="E8" s="55" t="n">
        <v>1</v>
      </c>
      <c r="F8" s="56" t="s">
        <v>1320</v>
      </c>
      <c r="G8" s="56" t="s">
        <v>1321</v>
      </c>
      <c r="H8" s="56" t="s">
        <v>1311</v>
      </c>
    </row>
    <row r="9" customFormat="false" ht="12" hidden="false" customHeight="false" outlineLevel="0" collapsed="false">
      <c r="A9" s="55" t="n">
        <v>6</v>
      </c>
      <c r="B9" s="56" t="s">
        <v>1322</v>
      </c>
      <c r="C9" s="56" t="s">
        <v>1323</v>
      </c>
      <c r="D9" s="56" t="s">
        <v>1324</v>
      </c>
      <c r="E9" s="55" t="n">
        <v>3</v>
      </c>
      <c r="F9" s="56" t="s">
        <v>1325</v>
      </c>
      <c r="G9" s="56" t="s">
        <v>494</v>
      </c>
      <c r="H9" s="56" t="s">
        <v>1311</v>
      </c>
    </row>
    <row r="10" customFormat="false" ht="12" hidden="false" customHeight="false" outlineLevel="0" collapsed="false">
      <c r="A10" s="55" t="n">
        <v>7</v>
      </c>
      <c r="B10" s="56" t="s">
        <v>1326</v>
      </c>
      <c r="C10" s="56" t="s">
        <v>1327</v>
      </c>
      <c r="D10" s="56" t="s">
        <v>1328</v>
      </c>
      <c r="E10" s="55" t="n">
        <v>3</v>
      </c>
      <c r="F10" s="56" t="s">
        <v>1320</v>
      </c>
      <c r="G10" s="56" t="s">
        <v>1321</v>
      </c>
      <c r="H10" s="56" t="s">
        <v>1311</v>
      </c>
    </row>
    <row r="11" customFormat="false" ht="12" hidden="false" customHeight="false" outlineLevel="0" collapsed="false">
      <c r="A11" s="55" t="n">
        <v>8</v>
      </c>
      <c r="B11" s="56" t="s">
        <v>1329</v>
      </c>
      <c r="C11" s="56" t="s">
        <v>1330</v>
      </c>
      <c r="D11" s="56" t="s">
        <v>1331</v>
      </c>
      <c r="E11" s="55" t="n">
        <v>4</v>
      </c>
      <c r="F11" s="56" t="s">
        <v>1332</v>
      </c>
      <c r="G11" s="56"/>
      <c r="H11" s="56" t="s">
        <v>36</v>
      </c>
    </row>
    <row r="12" customFormat="false" ht="12" hidden="false" customHeight="false" outlineLevel="0" collapsed="false">
      <c r="A12" s="55" t="n">
        <v>9</v>
      </c>
      <c r="B12" s="56" t="s">
        <v>1333</v>
      </c>
      <c r="C12" s="56" t="s">
        <v>1334</v>
      </c>
      <c r="D12" s="56" t="s">
        <v>1335</v>
      </c>
      <c r="E12" s="55" t="n">
        <v>2</v>
      </c>
      <c r="F12" s="56" t="s">
        <v>1336</v>
      </c>
      <c r="G12" s="56" t="s">
        <v>1337</v>
      </c>
      <c r="H12" s="56" t="s">
        <v>1304</v>
      </c>
    </row>
    <row r="13" customFormat="false" ht="12" hidden="false" customHeight="false" outlineLevel="0" collapsed="false">
      <c r="A13" s="55" t="n">
        <v>10</v>
      </c>
      <c r="B13" s="56" t="s">
        <v>1338</v>
      </c>
      <c r="C13" s="56" t="s">
        <v>1339</v>
      </c>
      <c r="D13" s="56" t="s">
        <v>1340</v>
      </c>
      <c r="E13" s="55" t="n">
        <v>3</v>
      </c>
      <c r="F13" s="56" t="s">
        <v>1341</v>
      </c>
      <c r="G13" s="56"/>
      <c r="H13" s="56" t="s">
        <v>36</v>
      </c>
    </row>
    <row r="14" customFormat="false" ht="12" hidden="false" customHeight="false" outlineLevel="0" collapsed="false">
      <c r="A14" s="55" t="n">
        <v>11</v>
      </c>
      <c r="B14" s="56" t="s">
        <v>1342</v>
      </c>
      <c r="C14" s="56" t="s">
        <v>1343</v>
      </c>
      <c r="D14" s="56" t="s">
        <v>1344</v>
      </c>
      <c r="E14" s="55" t="n">
        <v>2</v>
      </c>
      <c r="F14" s="56" t="s">
        <v>1325</v>
      </c>
      <c r="G14" s="56" t="s">
        <v>1345</v>
      </c>
      <c r="H14" s="56" t="s">
        <v>1311</v>
      </c>
    </row>
    <row r="15" customFormat="false" ht="12" hidden="false" customHeight="false" outlineLevel="0" collapsed="false">
      <c r="A15" s="55" t="n">
        <v>12</v>
      </c>
      <c r="B15" s="56" t="s">
        <v>1346</v>
      </c>
      <c r="C15" s="56" t="s">
        <v>1347</v>
      </c>
      <c r="D15" s="56" t="s">
        <v>1331</v>
      </c>
      <c r="E15" s="55" t="n">
        <v>1</v>
      </c>
      <c r="F15" s="56" t="s">
        <v>1320</v>
      </c>
      <c r="G15" s="56" t="s">
        <v>167</v>
      </c>
      <c r="H15" s="56" t="s">
        <v>1311</v>
      </c>
    </row>
    <row r="16" customFormat="false" ht="12" hidden="false" customHeight="false" outlineLevel="0" collapsed="false">
      <c r="A16" s="55" t="n">
        <v>13</v>
      </c>
      <c r="B16" s="56" t="s">
        <v>1348</v>
      </c>
      <c r="C16" s="56" t="s">
        <v>1349</v>
      </c>
      <c r="D16" s="56" t="s">
        <v>1350</v>
      </c>
      <c r="E16" s="55" t="n">
        <v>6</v>
      </c>
      <c r="F16" s="56" t="s">
        <v>1351</v>
      </c>
      <c r="G16" s="56" t="s">
        <v>17</v>
      </c>
      <c r="H16" s="56" t="s">
        <v>1311</v>
      </c>
    </row>
    <row r="17" customFormat="false" ht="12" hidden="false" customHeight="false" outlineLevel="0" collapsed="false">
      <c r="A17" s="55" t="n">
        <v>14</v>
      </c>
      <c r="B17" s="56" t="s">
        <v>1352</v>
      </c>
      <c r="C17" s="56" t="s">
        <v>1353</v>
      </c>
      <c r="D17" s="56" t="s">
        <v>1354</v>
      </c>
      <c r="E17" s="55" t="n">
        <v>3</v>
      </c>
      <c r="F17" s="56" t="s">
        <v>1332</v>
      </c>
      <c r="G17" s="56"/>
      <c r="H17" s="56" t="s">
        <v>36</v>
      </c>
    </row>
    <row r="18" customFormat="false" ht="12" hidden="false" customHeight="false" outlineLevel="0" collapsed="false">
      <c r="A18" s="55" t="n">
        <v>15</v>
      </c>
      <c r="B18" s="56" t="s">
        <v>1307</v>
      </c>
      <c r="C18" s="56" t="s">
        <v>1308</v>
      </c>
      <c r="D18" s="56" t="s">
        <v>1355</v>
      </c>
      <c r="E18" s="55" t="n">
        <v>3</v>
      </c>
      <c r="F18" s="56" t="s">
        <v>1320</v>
      </c>
      <c r="G18" s="56" t="s">
        <v>462</v>
      </c>
      <c r="H18" s="56" t="s">
        <v>1311</v>
      </c>
    </row>
    <row r="19" customFormat="false" ht="12" hidden="false" customHeight="false" outlineLevel="0" collapsed="false">
      <c r="A19" s="55" t="n">
        <v>16</v>
      </c>
      <c r="B19" s="56" t="s">
        <v>1356</v>
      </c>
      <c r="C19" s="56" t="s">
        <v>1357</v>
      </c>
      <c r="D19" s="56" t="s">
        <v>1358</v>
      </c>
      <c r="E19" s="55" t="n">
        <v>4</v>
      </c>
      <c r="F19" s="56" t="s">
        <v>1359</v>
      </c>
      <c r="G19" s="56"/>
      <c r="H19" s="56" t="s">
        <v>1360</v>
      </c>
    </row>
    <row r="20" customFormat="false" ht="12" hidden="false" customHeight="false" outlineLevel="0" collapsed="false">
      <c r="A20" s="55" t="n">
        <v>17</v>
      </c>
      <c r="B20" s="56" t="s">
        <v>1361</v>
      </c>
      <c r="C20" s="56" t="s">
        <v>1362</v>
      </c>
      <c r="D20" s="56" t="s">
        <v>1363</v>
      </c>
      <c r="E20" s="55" t="n">
        <v>3</v>
      </c>
      <c r="F20" s="56" t="s">
        <v>1332</v>
      </c>
      <c r="G20" s="56"/>
      <c r="H20" s="56" t="s">
        <v>36</v>
      </c>
    </row>
    <row r="21" customFormat="false" ht="12" hidden="false" customHeight="false" outlineLevel="0" collapsed="false">
      <c r="A21" s="55" t="n">
        <v>18</v>
      </c>
      <c r="B21" s="56" t="s">
        <v>1364</v>
      </c>
      <c r="C21" s="56" t="s">
        <v>1365</v>
      </c>
      <c r="D21" s="56" t="s">
        <v>1366</v>
      </c>
      <c r="E21" s="55" t="n">
        <v>3</v>
      </c>
      <c r="F21" s="56" t="s">
        <v>1320</v>
      </c>
      <c r="G21" s="56" t="s">
        <v>462</v>
      </c>
      <c r="H21" s="56" t="s">
        <v>1311</v>
      </c>
    </row>
    <row r="22" customFormat="false" ht="12" hidden="false" customHeight="false" outlineLevel="0" collapsed="false">
      <c r="A22" s="55" t="n">
        <v>19</v>
      </c>
      <c r="B22" s="56" t="s">
        <v>1367</v>
      </c>
      <c r="C22" s="56" t="s">
        <v>1368</v>
      </c>
      <c r="D22" s="56" t="s">
        <v>1369</v>
      </c>
      <c r="E22" s="55" t="n">
        <v>1</v>
      </c>
      <c r="F22" s="56" t="s">
        <v>1370</v>
      </c>
      <c r="G22" s="56" t="s">
        <v>1371</v>
      </c>
      <c r="H22" s="56" t="s">
        <v>1311</v>
      </c>
    </row>
    <row r="23" customFormat="false" ht="12" hidden="false" customHeight="false" outlineLevel="0" collapsed="false">
      <c r="A23" s="55" t="n">
        <v>20</v>
      </c>
      <c r="B23" s="56" t="s">
        <v>1372</v>
      </c>
      <c r="C23" s="56" t="s">
        <v>1373</v>
      </c>
      <c r="D23" s="56" t="s">
        <v>1374</v>
      </c>
      <c r="E23" s="55" t="n">
        <v>3</v>
      </c>
      <c r="F23" s="56" t="s">
        <v>1325</v>
      </c>
      <c r="G23" s="56" t="s">
        <v>1345</v>
      </c>
      <c r="H23" s="56" t="s">
        <v>1311</v>
      </c>
    </row>
    <row r="24" customFormat="false" ht="12" hidden="false" customHeight="false" outlineLevel="0" collapsed="false">
      <c r="A24" s="55" t="n">
        <v>21</v>
      </c>
      <c r="B24" s="56" t="s">
        <v>1375</v>
      </c>
      <c r="C24" s="56" t="s">
        <v>1376</v>
      </c>
      <c r="D24" s="56" t="s">
        <v>1377</v>
      </c>
      <c r="E24" s="55" t="n">
        <v>3</v>
      </c>
      <c r="F24" s="56" t="s">
        <v>1370</v>
      </c>
      <c r="G24" s="56" t="s">
        <v>1378</v>
      </c>
      <c r="H24" s="56" t="s">
        <v>1311</v>
      </c>
    </row>
    <row r="25" customFormat="false" ht="12" hidden="false" customHeight="false" outlineLevel="0" collapsed="false">
      <c r="A25" s="55" t="n">
        <v>22</v>
      </c>
      <c r="B25" s="56" t="s">
        <v>1379</v>
      </c>
      <c r="C25" s="56" t="s">
        <v>1380</v>
      </c>
      <c r="D25" s="56" t="s">
        <v>1314</v>
      </c>
      <c r="E25" s="55" t="n">
        <v>2</v>
      </c>
      <c r="F25" s="56" t="s">
        <v>1336</v>
      </c>
      <c r="G25" s="56" t="s">
        <v>69</v>
      </c>
      <c r="H25" s="56" t="s">
        <v>1304</v>
      </c>
    </row>
    <row r="26" customFormat="false" ht="12" hidden="false" customHeight="false" outlineLevel="0" collapsed="false">
      <c r="A26" s="55" t="n">
        <v>23</v>
      </c>
      <c r="B26" s="56" t="s">
        <v>1305</v>
      </c>
      <c r="C26" s="56" t="s">
        <v>1381</v>
      </c>
      <c r="D26" s="56" t="s">
        <v>672</v>
      </c>
      <c r="E26" s="55" t="n">
        <v>1</v>
      </c>
      <c r="F26" s="56" t="s">
        <v>1382</v>
      </c>
      <c r="G26" s="56" t="s">
        <v>1383</v>
      </c>
      <c r="H26" s="56" t="s">
        <v>1311</v>
      </c>
    </row>
    <row r="28" customFormat="false" ht="15" hidden="false" customHeight="false" outlineLevel="0" collapsed="false">
      <c r="C28" s="10" t="s">
        <v>1384</v>
      </c>
      <c r="D28" s="57"/>
    </row>
    <row r="30" s="9" customFormat="true" ht="36" hidden="false" customHeight="false" outlineLevel="0" collapsed="false">
      <c r="A30" s="5" t="s">
        <v>0</v>
      </c>
      <c r="B30" s="5" t="s">
        <v>1</v>
      </c>
      <c r="C30" s="5" t="s">
        <v>1299</v>
      </c>
      <c r="D30" s="5" t="s">
        <v>3</v>
      </c>
      <c r="E30" s="5" t="s">
        <v>4</v>
      </c>
      <c r="F30" s="5" t="s">
        <v>5</v>
      </c>
      <c r="G30" s="5" t="s">
        <v>6</v>
      </c>
      <c r="H30" s="5" t="s">
        <v>7</v>
      </c>
    </row>
    <row r="31" customFormat="false" ht="12" hidden="false" customHeight="false" outlineLevel="0" collapsed="false">
      <c r="A31" s="55" t="n">
        <v>1</v>
      </c>
      <c r="B31" s="56" t="s">
        <v>1385</v>
      </c>
      <c r="C31" s="56" t="s">
        <v>1386</v>
      </c>
      <c r="D31" s="56" t="s">
        <v>1387</v>
      </c>
      <c r="E31" s="55" t="n">
        <v>4</v>
      </c>
      <c r="F31" s="56" t="s">
        <v>245</v>
      </c>
      <c r="G31" s="56" t="s">
        <v>1388</v>
      </c>
      <c r="H31" s="56" t="s">
        <v>1389</v>
      </c>
    </row>
    <row r="32" customFormat="false" ht="12" hidden="false" customHeight="false" outlineLevel="0" collapsed="false">
      <c r="A32" s="55" t="n">
        <v>2</v>
      </c>
      <c r="B32" s="56" t="s">
        <v>1390</v>
      </c>
      <c r="C32" s="56" t="s">
        <v>1391</v>
      </c>
      <c r="D32" s="56" t="s">
        <v>1392</v>
      </c>
      <c r="E32" s="55" t="n">
        <v>4</v>
      </c>
      <c r="F32" s="56" t="s">
        <v>245</v>
      </c>
      <c r="G32" s="56" t="s">
        <v>1388</v>
      </c>
      <c r="H32" s="56" t="s">
        <v>1389</v>
      </c>
    </row>
    <row r="33" customFormat="false" ht="12" hidden="false" customHeight="false" outlineLevel="0" collapsed="false">
      <c r="A33" s="55" t="n">
        <v>3</v>
      </c>
      <c r="B33" s="56" t="s">
        <v>1393</v>
      </c>
      <c r="C33" s="56" t="s">
        <v>1394</v>
      </c>
      <c r="D33" s="56" t="s">
        <v>1395</v>
      </c>
      <c r="E33" s="55" t="n">
        <v>2</v>
      </c>
      <c r="F33" s="56" t="s">
        <v>16</v>
      </c>
      <c r="G33" s="56" t="s">
        <v>17</v>
      </c>
      <c r="H33" s="5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44:06Z</dcterms:created>
  <dc:creator>barbara.lekavski</dc:creator>
  <dc:description/>
  <dc:language>en-US</dc:language>
  <cp:lastModifiedBy>Nadja Stijovic</cp:lastModifiedBy>
  <dcterms:modified xsi:type="dcterms:W3CDTF">2021-07-01T10:02:07Z</dcterms:modified>
  <cp:revision>0</cp:revision>
  <dc:subject/>
  <dc:title/>
</cp:coreProperties>
</file>