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        RASPORED SREDSTAVA EF ZA 2014. GODINU PO OSNOVU KRITERIJUMA BUDŽETSKE POTREBE-PLAN </t>
  </si>
  <si>
    <t xml:space="preserve">Naziv oštine</t>
  </si>
  <si>
    <t xml:space="preserve">Broj stanovnika</t>
  </si>
  <si>
    <t xml:space="preserve">Učešće</t>
  </si>
  <si>
    <t xml:space="preserve">Površina</t>
  </si>
  <si>
    <t xml:space="preserve">Opredijeljeno prema broju stanovnika</t>
  </si>
  <si>
    <t xml:space="preserve">Opredijeljeno prema površini</t>
  </si>
  <si>
    <t xml:space="preserve">Ukupno (6+7)</t>
  </si>
  <si>
    <t xml:space="preserve">Fiksno (20%)</t>
  </si>
  <si>
    <t xml:space="preserve">Ukupno (8+9)</t>
  </si>
  <si>
    <t xml:space="preserve">Andrijevica</t>
  </si>
  <si>
    <t xml:space="preserve">Berane</t>
  </si>
  <si>
    <t xml:space="preserve">Bijelo Polje</t>
  </si>
  <si>
    <t xml:space="preserve">Danilovgrad</t>
  </si>
  <si>
    <t xml:space="preserve">Žabljak</t>
  </si>
  <si>
    <t xml:space="preserve">Kolašin</t>
  </si>
  <si>
    <t xml:space="preserve">Mojkovac</t>
  </si>
  <si>
    <t xml:space="preserve">Nikšić</t>
  </si>
  <si>
    <t xml:space="preserve">Plav</t>
  </si>
  <si>
    <t xml:space="preserve">Pljevlja</t>
  </si>
  <si>
    <t xml:space="preserve">Rožaje</t>
  </si>
  <si>
    <t xml:space="preserve">Ulcinj</t>
  </si>
  <si>
    <t xml:space="preserve">Cetinje</t>
  </si>
  <si>
    <t xml:space="preserve">Šavnik</t>
  </si>
  <si>
    <t xml:space="preserve">UKUPNO</t>
  </si>
  <si>
    <t xml:space="preserve">                 Napomena: Za površinu opština i broj stanovnika korišćeni su zvanični podaci Zavoda za statistiku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1.56"/>
    <col collapsed="false" customWidth="true" hidden="false" outlineLevel="0" max="3" min="3" style="0" width="10.56"/>
    <col collapsed="false" customWidth="true" hidden="false" outlineLevel="0" max="4" min="4" style="0" width="12.14"/>
    <col collapsed="false" customWidth="true" hidden="false" outlineLevel="0" max="5" min="5" style="0" width="11.56"/>
    <col collapsed="false" customWidth="true" hidden="false" outlineLevel="0" max="6" min="6" style="0" width="13.56"/>
    <col collapsed="false" customWidth="true" hidden="false" outlineLevel="0" max="7" min="7" style="0" width="14.56"/>
    <col collapsed="false" customWidth="true" hidden="false" outlineLevel="0" max="8" min="8" style="0" width="10.56"/>
    <col collapsed="false" customWidth="true" hidden="false" outlineLevel="0" max="9" min="9" style="0" width="11.13"/>
    <col collapsed="false" customWidth="true" hidden="false" outlineLevel="0" max="10" min="10" style="0" width="11.42"/>
    <col collapsed="false" customWidth="true" hidden="false" outlineLevel="0" max="14" min="14" style="0" width="10.99"/>
    <col collapsed="false" customWidth="true" hidden="false" outlineLevel="0" max="15" min="15" style="0" width="10.85"/>
    <col collapsed="false" customWidth="true" hidden="false" outlineLevel="0" max="16" min="16" style="0" width="11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/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38.25" hidden="false" customHeight="false" outlineLevel="0" collapsed="false">
      <c r="A5" s="3" t="s">
        <v>1</v>
      </c>
      <c r="B5" s="4" t="s">
        <v>2</v>
      </c>
      <c r="C5" s="5" t="s">
        <v>3</v>
      </c>
      <c r="D5" s="6" t="s">
        <v>4</v>
      </c>
      <c r="E5" s="6" t="s">
        <v>3</v>
      </c>
      <c r="F5" s="5" t="s">
        <v>5</v>
      </c>
      <c r="G5" s="6" t="s">
        <v>6</v>
      </c>
      <c r="H5" s="3" t="s">
        <v>7</v>
      </c>
      <c r="I5" s="7" t="s">
        <v>8</v>
      </c>
      <c r="J5" s="3" t="s">
        <v>9</v>
      </c>
      <c r="K5" s="8"/>
    </row>
    <row r="6" customFormat="false" ht="12.75" hidden="false" customHeight="false" outlineLevel="0" collapsed="false">
      <c r="A6" s="9" t="n">
        <v>1</v>
      </c>
      <c r="B6" s="10" t="n">
        <v>2</v>
      </c>
      <c r="C6" s="11" t="n">
        <v>3</v>
      </c>
      <c r="D6" s="9" t="n">
        <v>4</v>
      </c>
      <c r="E6" s="12" t="n">
        <v>5</v>
      </c>
      <c r="F6" s="11" t="n">
        <v>6</v>
      </c>
      <c r="G6" s="12" t="n">
        <v>7</v>
      </c>
      <c r="H6" s="9" t="n">
        <v>8</v>
      </c>
      <c r="I6" s="13" t="n">
        <v>9</v>
      </c>
      <c r="J6" s="9" t="n">
        <v>10</v>
      </c>
    </row>
    <row r="7" customFormat="false" ht="12.75" hidden="false" customHeight="false" outlineLevel="0" collapsed="false">
      <c r="A7" s="14" t="s">
        <v>10</v>
      </c>
      <c r="B7" s="15" t="n">
        <v>5071</v>
      </c>
      <c r="C7" s="16" t="n">
        <f aca="false">(B7/198971)*100</f>
        <v>2.54861261188816</v>
      </c>
      <c r="D7" s="17" t="n">
        <v>283</v>
      </c>
      <c r="E7" s="18" t="n">
        <f aca="false">(D7/9926)*100</f>
        <v>2.85109812613339</v>
      </c>
      <c r="F7" s="19" t="n">
        <f aca="false">(2880000*C7)/100</f>
        <v>73400.0432223791</v>
      </c>
      <c r="G7" s="20" t="n">
        <f aca="false">(4320000*E7)/100</f>
        <v>123167.439048962</v>
      </c>
      <c r="H7" s="21" t="n">
        <f aca="false">F7+G7</f>
        <v>196567.482271341</v>
      </c>
      <c r="I7" s="22" t="n">
        <v>128572</v>
      </c>
      <c r="J7" s="23" t="n">
        <f aca="false">H7+I7</f>
        <v>325139.482271341</v>
      </c>
    </row>
    <row r="8" customFormat="false" ht="12.75" hidden="false" customHeight="false" outlineLevel="0" collapsed="false">
      <c r="A8" s="14" t="s">
        <v>11</v>
      </c>
      <c r="B8" s="15" t="n">
        <v>33970</v>
      </c>
      <c r="C8" s="16" t="n">
        <f aca="false">(B8/198971)*100</f>
        <v>17.0728397605681</v>
      </c>
      <c r="D8" s="17" t="n">
        <v>717</v>
      </c>
      <c r="E8" s="18" t="n">
        <f aca="false">(D8/9926)*100</f>
        <v>7.22345355631675</v>
      </c>
      <c r="F8" s="19" t="n">
        <f aca="false">(2880000*C8)/100</f>
        <v>491697.785104362</v>
      </c>
      <c r="G8" s="20" t="n">
        <f aca="false">(4320000*E8)/100</f>
        <v>312053.193632883</v>
      </c>
      <c r="H8" s="21" t="n">
        <f aca="false">F8+G8</f>
        <v>803750.978737245</v>
      </c>
      <c r="I8" s="22" t="n">
        <v>128571</v>
      </c>
      <c r="J8" s="23" t="n">
        <f aca="false">H8+I8</f>
        <v>932321.978737245</v>
      </c>
    </row>
    <row r="9" customFormat="false" ht="12.75" hidden="false" customHeight="false" outlineLevel="0" collapsed="false">
      <c r="A9" s="14" t="s">
        <v>12</v>
      </c>
      <c r="B9" s="15" t="n">
        <v>46051</v>
      </c>
      <c r="C9" s="16" t="n">
        <f aca="false">(B9/198971)*100</f>
        <v>23.1445788582256</v>
      </c>
      <c r="D9" s="17" t="n">
        <v>924</v>
      </c>
      <c r="E9" s="18" t="n">
        <f aca="false">(D9/9926)*100</f>
        <v>9.30888575458392</v>
      </c>
      <c r="F9" s="19" t="n">
        <f aca="false">(2880000*C9)/100</f>
        <v>666563.871116897</v>
      </c>
      <c r="G9" s="20" t="n">
        <f aca="false">(4320000*E9)/100</f>
        <v>402143.864598025</v>
      </c>
      <c r="H9" s="21" t="n">
        <f aca="false">F9+G9</f>
        <v>1068707.73571492</v>
      </c>
      <c r="I9" s="22" t="n">
        <v>128571</v>
      </c>
      <c r="J9" s="23" t="n">
        <f aca="false">H9+I9</f>
        <v>1197278.73571492</v>
      </c>
    </row>
    <row r="10" customFormat="false" ht="12.75" hidden="false" customHeight="false" outlineLevel="0" collapsed="false">
      <c r="A10" s="14" t="s">
        <v>13</v>
      </c>
      <c r="B10" s="15" t="n">
        <v>18472</v>
      </c>
      <c r="C10" s="16" t="n">
        <f aca="false">(B10/198971)*100</f>
        <v>9.28376497077464</v>
      </c>
      <c r="D10" s="17" t="n">
        <v>501</v>
      </c>
      <c r="E10" s="18" t="n">
        <f aca="false">(D10/9926)*100</f>
        <v>5.04735039290752</v>
      </c>
      <c r="F10" s="19" t="n">
        <f aca="false">(2880000*C10)/100</f>
        <v>267372.43115831</v>
      </c>
      <c r="G10" s="20" t="n">
        <f aca="false">(4320000*E10)/100</f>
        <v>218045.536973605</v>
      </c>
      <c r="H10" s="21" t="n">
        <f aca="false">F10+G10</f>
        <v>485417.968131914</v>
      </c>
      <c r="I10" s="22" t="n">
        <v>128571</v>
      </c>
      <c r="J10" s="23" t="n">
        <f aca="false">H10+I10</f>
        <v>613988.968131914</v>
      </c>
    </row>
    <row r="11" customFormat="false" ht="12.75" hidden="false" customHeight="false" outlineLevel="0" collapsed="false">
      <c r="A11" s="14" t="s">
        <v>14</v>
      </c>
      <c r="B11" s="15"/>
      <c r="C11" s="16"/>
      <c r="D11" s="17" t="n">
        <v>445</v>
      </c>
      <c r="E11" s="18" t="n">
        <f aca="false">(D11/9926)*100</f>
        <v>4.48317549869031</v>
      </c>
      <c r="F11" s="19"/>
      <c r="G11" s="20" t="n">
        <f aca="false">(4320000*E11)/100</f>
        <v>193673.181543421</v>
      </c>
      <c r="H11" s="21" t="n">
        <f aca="false">F11+G11</f>
        <v>193673.181543421</v>
      </c>
      <c r="I11" s="22" t="n">
        <v>128572</v>
      </c>
      <c r="J11" s="23" t="n">
        <f aca="false">H11+I11</f>
        <v>322245.181543421</v>
      </c>
    </row>
    <row r="12" customFormat="false" ht="12.75" hidden="false" customHeight="false" outlineLevel="0" collapsed="false">
      <c r="A12" s="14" t="s">
        <v>15</v>
      </c>
      <c r="B12" s="15"/>
      <c r="C12" s="16"/>
      <c r="D12" s="17" t="n">
        <v>897</v>
      </c>
      <c r="E12" s="18" t="n">
        <f aca="false">(D12/9926)*100</f>
        <v>9.03687285915777</v>
      </c>
      <c r="F12" s="19"/>
      <c r="G12" s="20" t="n">
        <f aca="false">(4320000*E12)/100</f>
        <v>390392.907515616</v>
      </c>
      <c r="H12" s="21" t="n">
        <f aca="false">F12+G12</f>
        <v>390392.907515616</v>
      </c>
      <c r="I12" s="22" t="n">
        <v>128572</v>
      </c>
      <c r="J12" s="23" t="n">
        <f aca="false">H12+I12</f>
        <v>518964.907515616</v>
      </c>
    </row>
    <row r="13" customFormat="false" ht="12.75" hidden="false" customHeight="false" outlineLevel="0" collapsed="false">
      <c r="A13" s="14" t="s">
        <v>16</v>
      </c>
      <c r="B13" s="15"/>
      <c r="C13" s="16"/>
      <c r="D13" s="17" t="n">
        <v>367</v>
      </c>
      <c r="E13" s="18" t="n">
        <f aca="false">(D13/9926)*100</f>
        <v>3.6973604674592</v>
      </c>
      <c r="F13" s="19"/>
      <c r="G13" s="20" t="n">
        <f aca="false">(4320000*E13)/100</f>
        <v>159725.972194237</v>
      </c>
      <c r="H13" s="21" t="n">
        <f aca="false">F13+G13</f>
        <v>159725.972194237</v>
      </c>
      <c r="I13" s="22" t="n">
        <v>128571</v>
      </c>
      <c r="J13" s="23" t="n">
        <f aca="false">H13+I13</f>
        <v>288296.972194237</v>
      </c>
    </row>
    <row r="14" customFormat="false" ht="12.75" hidden="false" customHeight="false" outlineLevel="0" collapsed="false">
      <c r="A14" s="14" t="s">
        <v>17</v>
      </c>
      <c r="B14" s="15" t="n">
        <v>72443</v>
      </c>
      <c r="C14" s="16" t="n">
        <f aca="false">(B14/198971)*100</f>
        <v>36.4088233963743</v>
      </c>
      <c r="D14" s="21" t="n">
        <v>2065</v>
      </c>
      <c r="E14" s="18" t="n">
        <f aca="false">(D14/9926)*100</f>
        <v>20.8039492242595</v>
      </c>
      <c r="F14" s="19" t="n">
        <f aca="false">(2880000*C14)/100</f>
        <v>1048574.11381558</v>
      </c>
      <c r="G14" s="20" t="n">
        <f aca="false">(4320000*E14)/100</f>
        <v>898730.606488011</v>
      </c>
      <c r="H14" s="21" t="n">
        <f aca="false">F14+G14</f>
        <v>1947304.72030359</v>
      </c>
      <c r="I14" s="22" t="n">
        <v>128571</v>
      </c>
      <c r="J14" s="23" t="n">
        <f aca="false">H14+I14</f>
        <v>2075875.72030359</v>
      </c>
    </row>
    <row r="15" customFormat="false" ht="12.75" hidden="false" customHeight="false" outlineLevel="0" collapsed="false">
      <c r="A15" s="14" t="s">
        <v>18</v>
      </c>
      <c r="B15" s="15"/>
      <c r="C15" s="16"/>
      <c r="D15" s="17" t="n">
        <v>486</v>
      </c>
      <c r="E15" s="18" t="n">
        <f aca="false">(D15/9926)*100</f>
        <v>4.89623211767076</v>
      </c>
      <c r="F15" s="19"/>
      <c r="G15" s="20" t="n">
        <f aca="false">(4320000*E15)/100</f>
        <v>211517.227483377</v>
      </c>
      <c r="H15" s="21" t="n">
        <f aca="false">F15+G15</f>
        <v>211517.227483377</v>
      </c>
      <c r="I15" s="22" t="n">
        <v>128571</v>
      </c>
      <c r="J15" s="23" t="n">
        <f aca="false">H15+I15</f>
        <v>340088.227483377</v>
      </c>
    </row>
    <row r="16" customFormat="false" ht="12.75" hidden="false" customHeight="false" outlineLevel="0" collapsed="false">
      <c r="A16" s="14" t="s">
        <v>19</v>
      </c>
      <c r="B16" s="15"/>
      <c r="C16" s="16"/>
      <c r="D16" s="21" t="n">
        <v>1346</v>
      </c>
      <c r="E16" s="18" t="n">
        <f aca="false">(D16/9926)*100</f>
        <v>13.5603465645779</v>
      </c>
      <c r="F16" s="19"/>
      <c r="G16" s="20" t="n">
        <f aca="false">(4320000*E16)/100</f>
        <v>585806.971589764</v>
      </c>
      <c r="H16" s="21" t="n">
        <f aca="false">F16+G16</f>
        <v>585806.971589764</v>
      </c>
      <c r="I16" s="22" t="n">
        <v>128571</v>
      </c>
      <c r="J16" s="23" t="n">
        <f aca="false">H16+I16</f>
        <v>714377.971589764</v>
      </c>
    </row>
    <row r="17" customFormat="false" ht="12.75" hidden="false" customHeight="false" outlineLevel="0" collapsed="false">
      <c r="A17" s="14" t="s">
        <v>20</v>
      </c>
      <c r="B17" s="15" t="n">
        <v>22964</v>
      </c>
      <c r="C17" s="16" t="n">
        <f aca="false">(B17/198971)*100</f>
        <v>11.5413804021692</v>
      </c>
      <c r="D17" s="17" t="n">
        <v>432</v>
      </c>
      <c r="E17" s="18" t="n">
        <f aca="false">(D17/9926)*100</f>
        <v>4.35220632681846</v>
      </c>
      <c r="F17" s="19" t="n">
        <f aca="false">(2880000*C17)/100</f>
        <v>332391.755582472</v>
      </c>
      <c r="G17" s="20" t="n">
        <f aca="false">(4320000*E17)/100</f>
        <v>188015.313318557</v>
      </c>
      <c r="H17" s="21" t="n">
        <f aca="false">F17+G17</f>
        <v>520407.068901029</v>
      </c>
      <c r="I17" s="22" t="n">
        <v>128572</v>
      </c>
      <c r="J17" s="23" t="n">
        <f aca="false">H17+I17</f>
        <v>648979.068901029</v>
      </c>
    </row>
    <row r="18" customFormat="false" ht="12.75" hidden="false" customHeight="false" outlineLevel="0" collapsed="false">
      <c r="A18" s="14" t="s">
        <v>21</v>
      </c>
      <c r="B18" s="15"/>
      <c r="C18" s="16"/>
      <c r="D18" s="17"/>
      <c r="E18" s="18"/>
      <c r="F18" s="19"/>
      <c r="G18" s="20" t="n">
        <f aca="false">(4320000*E18)/100</f>
        <v>0</v>
      </c>
      <c r="H18" s="21"/>
      <c r="I18" s="22" t="n">
        <v>128572</v>
      </c>
      <c r="J18" s="23" t="n">
        <f aca="false">H18+I18</f>
        <v>128572</v>
      </c>
    </row>
    <row r="19" customFormat="false" ht="12.75" hidden="false" customHeight="false" outlineLevel="0" collapsed="false">
      <c r="A19" s="14" t="s">
        <v>22</v>
      </c>
      <c r="B19" s="15"/>
      <c r="C19" s="16"/>
      <c r="D19" s="17" t="n">
        <v>910</v>
      </c>
      <c r="E19" s="18" t="n">
        <f aca="false">(D19/9926)*100</f>
        <v>9.16784203102962</v>
      </c>
      <c r="F19" s="19"/>
      <c r="G19" s="20" t="n">
        <f aca="false">(4320000*E19)/100</f>
        <v>396050.77574048</v>
      </c>
      <c r="H19" s="21" t="n">
        <f aca="false">F19+G19</f>
        <v>396050.77574048</v>
      </c>
      <c r="I19" s="22" t="n">
        <v>128572</v>
      </c>
      <c r="J19" s="23" t="n">
        <f aca="false">H19+I19</f>
        <v>524622.77574048</v>
      </c>
    </row>
    <row r="20" customFormat="false" ht="12.75" hidden="false" customHeight="false" outlineLevel="0" collapsed="false">
      <c r="A20" s="14" t="s">
        <v>23</v>
      </c>
      <c r="B20" s="15"/>
      <c r="C20" s="16"/>
      <c r="D20" s="17" t="n">
        <v>553</v>
      </c>
      <c r="E20" s="18" t="n">
        <f aca="false">(D20/9926)*100</f>
        <v>5.57122708039492</v>
      </c>
      <c r="F20" s="19"/>
      <c r="G20" s="20" t="n">
        <f aca="false">(4320000*E20)/100</f>
        <v>240677.009873061</v>
      </c>
      <c r="H20" s="21" t="n">
        <f aca="false">F20+G20</f>
        <v>240677.009873061</v>
      </c>
      <c r="I20" s="22" t="n">
        <v>128571</v>
      </c>
      <c r="J20" s="23" t="n">
        <f aca="false">H20+I20</f>
        <v>369248.009873061</v>
      </c>
    </row>
    <row r="21" customFormat="false" ht="12.75" hidden="false" customHeight="false" outlineLevel="0" collapsed="false">
      <c r="A21" s="24" t="s">
        <v>24</v>
      </c>
      <c r="B21" s="25" t="n">
        <f aca="false">SUM(B7:B20)</f>
        <v>198971</v>
      </c>
      <c r="C21" s="16" t="n">
        <f aca="false">SUM(C7:C20)</f>
        <v>100</v>
      </c>
      <c r="D21" s="21" t="n">
        <f aca="false">SUM(D7:D20)</f>
        <v>9926</v>
      </c>
      <c r="E21" s="18" t="n">
        <f aca="false">(D21/9926)*100</f>
        <v>100</v>
      </c>
      <c r="F21" s="19" t="n">
        <f aca="false">SUM(F7:F20)</f>
        <v>2880000</v>
      </c>
      <c r="G21" s="20" t="n">
        <f aca="false">(4320000*E21)/100</f>
        <v>4320000</v>
      </c>
      <c r="H21" s="23" t="n">
        <f aca="false">SUM(H7:H20)</f>
        <v>7200000</v>
      </c>
      <c r="I21" s="26" t="n">
        <f aca="false">SUM(I7:I20)</f>
        <v>1800000</v>
      </c>
      <c r="J21" s="23" t="n">
        <f aca="false">SUM(J7:J20)</f>
        <v>9000000</v>
      </c>
    </row>
    <row r="22" customFormat="false" ht="12.75" hidden="false" customHeight="false" outlineLevel="0" collapsed="false">
      <c r="A22" s="14" t="s">
        <v>25</v>
      </c>
      <c r="B22" s="14"/>
      <c r="C22" s="14"/>
      <c r="D22" s="14"/>
      <c r="E22" s="14"/>
      <c r="F22" s="14"/>
      <c r="G22" s="14"/>
      <c r="H22" s="14"/>
      <c r="I22" s="14"/>
      <c r="J22" s="14"/>
    </row>
    <row r="23" customFormat="false" ht="12.7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</row>
  </sheetData>
  <mergeCells count="1">
    <mergeCell ref="A22:J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dana.radovic</cp:lastModifiedBy>
  <cp:lastPrinted>2013-11-12T15:41:33Z</cp:lastPrinted>
  <dcterms:modified xsi:type="dcterms:W3CDTF">2013-11-12T15:43:04Z</dcterms:modified>
  <cp:revision>0</cp:revision>
  <dc:subject/>
  <dc:title/>
</cp:coreProperties>
</file>