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9">
  <si>
    <t xml:space="preserve">REKAPITULAR ZA SEPTEMBAR   2024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SEPTEMBAR 2024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SEPTEMBAR 2024.godine</t>
  </si>
  <si>
    <t xml:space="preserve">Naknade po osnovu rođenja djeteta</t>
  </si>
  <si>
    <t xml:space="preserve">Naknada za novorođeno dijete</t>
  </si>
  <si>
    <t xml:space="preserve">2.Cetinje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SEPTEMBAR 2024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 / 24 - 598/2</t>
  </si>
  <si>
    <t xml:space="preserve">16.10.2024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01-402 / 24 -598/2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Naknade po osnovu rođenja troje ili više  djece-zaostala primanja</t>
  </si>
  <si>
    <t xml:space="preserve">21-128/22-3670/7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 / 24 -600/2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20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0.24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10" min="9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1" t="n">
        <v>1483</v>
      </c>
      <c r="D6" s="11" t="n">
        <v>2770</v>
      </c>
      <c r="E6" s="12" t="n">
        <v>174845.61</v>
      </c>
      <c r="F6" s="11" t="n">
        <v>22196</v>
      </c>
      <c r="G6" s="11" t="n">
        <v>38815</v>
      </c>
      <c r="H6" s="12" t="n">
        <v>1302840</v>
      </c>
      <c r="I6" s="13" t="n">
        <v>1110</v>
      </c>
      <c r="J6" s="13" t="n">
        <v>4007</v>
      </c>
      <c r="K6" s="12" t="n">
        <v>150420.52</v>
      </c>
      <c r="L6" s="13" t="n">
        <v>1155</v>
      </c>
      <c r="M6" s="12" t="n">
        <v>359874.14</v>
      </c>
      <c r="N6" s="11" t="n">
        <v>6106</v>
      </c>
      <c r="O6" s="12" t="n">
        <v>651373.45</v>
      </c>
      <c r="P6" s="13" t="n">
        <v>196</v>
      </c>
      <c r="Q6" s="12" t="n">
        <v>83129.53</v>
      </c>
    </row>
    <row r="7" customFormat="false" ht="15.75" hidden="false" customHeight="false" outlineLevel="0" collapsed="false">
      <c r="A7" s="10"/>
      <c r="B7" s="10" t="s">
        <v>17</v>
      </c>
      <c r="C7" s="11" t="n">
        <v>91</v>
      </c>
      <c r="D7" s="11" t="n">
        <v>121</v>
      </c>
      <c r="E7" s="12" t="n">
        <v>8298.08</v>
      </c>
      <c r="F7" s="11" t="n">
        <v>1832</v>
      </c>
      <c r="G7" s="11" t="n">
        <v>3336</v>
      </c>
      <c r="H7" s="12" t="n">
        <v>100140</v>
      </c>
      <c r="I7" s="13" t="n">
        <v>38</v>
      </c>
      <c r="J7" s="13" t="n">
        <v>102</v>
      </c>
      <c r="K7" s="12" t="n">
        <v>4574.21</v>
      </c>
      <c r="L7" s="13" t="n">
        <v>95</v>
      </c>
      <c r="M7" s="12" t="n">
        <v>28647.58</v>
      </c>
      <c r="N7" s="11" t="n">
        <v>809</v>
      </c>
      <c r="O7" s="12" t="n">
        <v>72397.92</v>
      </c>
      <c r="P7" s="13" t="n">
        <v>14</v>
      </c>
      <c r="Q7" s="12" t="n">
        <v>5556.39</v>
      </c>
    </row>
    <row r="8" customFormat="false" ht="15.75" hidden="false" customHeight="false" outlineLevel="0" collapsed="false">
      <c r="A8" s="10"/>
      <c r="B8" s="10" t="s">
        <v>18</v>
      </c>
      <c r="C8" s="11" t="n">
        <v>112</v>
      </c>
      <c r="D8" s="11" t="n">
        <v>264</v>
      </c>
      <c r="E8" s="12" t="n">
        <v>15954.34</v>
      </c>
      <c r="F8" s="11" t="n">
        <v>1495</v>
      </c>
      <c r="G8" s="11" t="n">
        <v>3020</v>
      </c>
      <c r="H8" s="12" t="n">
        <v>90690</v>
      </c>
      <c r="I8" s="13" t="n">
        <v>110</v>
      </c>
      <c r="J8" s="13" t="n">
        <v>402</v>
      </c>
      <c r="K8" s="12" t="n">
        <v>14783.45</v>
      </c>
      <c r="L8" s="13" t="n">
        <v>128</v>
      </c>
      <c r="M8" s="12" t="n">
        <v>38676.28</v>
      </c>
      <c r="N8" s="11" t="n">
        <v>585</v>
      </c>
      <c r="O8" s="12" t="n">
        <v>52333.08</v>
      </c>
      <c r="P8" s="13" t="n">
        <v>12</v>
      </c>
      <c r="Q8" s="12" t="n">
        <v>4784.2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1" t="n">
        <v>100</v>
      </c>
      <c r="D9" s="11" t="n">
        <v>168</v>
      </c>
      <c r="E9" s="12" t="n">
        <v>10722.35</v>
      </c>
      <c r="F9" s="11" t="n">
        <v>1659</v>
      </c>
      <c r="G9" s="11" t="n">
        <v>3122</v>
      </c>
      <c r="H9" s="12" t="n">
        <v>93660</v>
      </c>
      <c r="I9" s="13" t="n">
        <v>59</v>
      </c>
      <c r="J9" s="13" t="n">
        <v>196</v>
      </c>
      <c r="K9" s="12" t="n">
        <v>7454.56</v>
      </c>
      <c r="L9" s="13" t="n">
        <v>103</v>
      </c>
      <c r="M9" s="12" t="n">
        <v>37729.48</v>
      </c>
      <c r="N9" s="11" t="n">
        <v>862</v>
      </c>
      <c r="O9" s="12" t="n">
        <v>135633.24</v>
      </c>
      <c r="P9" s="13" t="n">
        <v>12</v>
      </c>
      <c r="Q9" s="12" t="n">
        <v>4550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1" t="n">
        <v>118</v>
      </c>
      <c r="D10" s="11" t="n">
        <v>192</v>
      </c>
      <c r="E10" s="12" t="n">
        <v>11841.23</v>
      </c>
      <c r="F10" s="11" t="n">
        <v>1472</v>
      </c>
      <c r="G10" s="11" t="n">
        <v>2501</v>
      </c>
      <c r="H10" s="12" t="n">
        <v>77700</v>
      </c>
      <c r="I10" s="13" t="n">
        <v>105</v>
      </c>
      <c r="J10" s="13" t="n">
        <v>294</v>
      </c>
      <c r="K10" s="12" t="n">
        <v>13108.45</v>
      </c>
      <c r="L10" s="13" t="n">
        <v>117</v>
      </c>
      <c r="M10" s="12" t="n">
        <v>34776.08</v>
      </c>
      <c r="N10" s="11" t="n">
        <v>1078</v>
      </c>
      <c r="O10" s="12" t="n">
        <v>97435.53</v>
      </c>
      <c r="P10" s="13" t="n">
        <v>8</v>
      </c>
      <c r="Q10" s="12" t="n">
        <v>2683.68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1" t="n">
        <v>597</v>
      </c>
      <c r="D11" s="11" t="n">
        <v>1144</v>
      </c>
      <c r="E11" s="12" t="n">
        <v>71659.74</v>
      </c>
      <c r="F11" s="11" t="n">
        <v>6809</v>
      </c>
      <c r="G11" s="11" t="n">
        <v>12252</v>
      </c>
      <c r="H11" s="12" t="n">
        <v>377010</v>
      </c>
      <c r="I11" s="13" t="n">
        <v>666</v>
      </c>
      <c r="J11" s="13" t="n">
        <v>1959</v>
      </c>
      <c r="K11" s="12" t="n">
        <v>80680.42</v>
      </c>
      <c r="L11" s="13" t="n">
        <v>407</v>
      </c>
      <c r="M11" s="12" t="n">
        <v>140535.23</v>
      </c>
      <c r="N11" s="11" t="n">
        <v>3148</v>
      </c>
      <c r="O11" s="12" t="n">
        <v>395758.71</v>
      </c>
      <c r="P11" s="13" t="n">
        <v>36</v>
      </c>
      <c r="Q11" s="12" t="n">
        <v>13884.69</v>
      </c>
    </row>
    <row r="12" customFormat="false" ht="15.75" hidden="false" customHeight="false" outlineLevel="0" collapsed="false">
      <c r="A12" s="10"/>
      <c r="B12" s="10" t="s">
        <v>25</v>
      </c>
      <c r="C12" s="11" t="n">
        <v>12</v>
      </c>
      <c r="D12" s="11" t="n">
        <v>20</v>
      </c>
      <c r="E12" s="12" t="n">
        <v>1243.18</v>
      </c>
      <c r="F12" s="11" t="n">
        <v>180</v>
      </c>
      <c r="G12" s="11" t="n">
        <v>324</v>
      </c>
      <c r="H12" s="12" t="n">
        <v>9720</v>
      </c>
      <c r="I12" s="13" t="n">
        <v>20</v>
      </c>
      <c r="J12" s="13" t="n">
        <v>41</v>
      </c>
      <c r="K12" s="12" t="n">
        <v>2164.2</v>
      </c>
      <c r="L12" s="13" t="n">
        <v>13</v>
      </c>
      <c r="M12" s="12" t="n">
        <v>3950.7</v>
      </c>
      <c r="N12" s="11" t="n">
        <v>155</v>
      </c>
      <c r="O12" s="12" t="n">
        <v>20143.32</v>
      </c>
      <c r="P12" s="13" t="n">
        <v>2</v>
      </c>
      <c r="Q12" s="12" t="n">
        <v>805</v>
      </c>
    </row>
    <row r="13" customFormat="false" ht="15.75" hidden="false" customHeight="false" outlineLevel="0" collapsed="false">
      <c r="A13" s="10"/>
      <c r="B13" s="10" t="s">
        <v>26</v>
      </c>
      <c r="C13" s="11" t="n">
        <v>6</v>
      </c>
      <c r="D13" s="11" t="n">
        <v>18</v>
      </c>
      <c r="E13" s="12" t="n">
        <v>1067.08</v>
      </c>
      <c r="F13" s="11" t="n">
        <v>96</v>
      </c>
      <c r="G13" s="11" t="n">
        <v>184</v>
      </c>
      <c r="H13" s="12" t="n">
        <v>5580</v>
      </c>
      <c r="I13" s="13" t="n">
        <v>14</v>
      </c>
      <c r="J13" s="13" t="n">
        <v>35</v>
      </c>
      <c r="K13" s="12" t="n">
        <v>1680.71</v>
      </c>
      <c r="L13" s="13" t="n">
        <v>8</v>
      </c>
      <c r="M13" s="12" t="n">
        <v>2431.2</v>
      </c>
      <c r="N13" s="11" t="n">
        <v>99</v>
      </c>
      <c r="O13" s="12" t="n">
        <v>10579.26</v>
      </c>
      <c r="P13" s="13" t="n">
        <v>1</v>
      </c>
      <c r="Q13" s="12" t="n">
        <v>10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1" t="n">
        <v>294</v>
      </c>
      <c r="D14" s="11" t="n">
        <v>517</v>
      </c>
      <c r="E14" s="12" t="n">
        <v>32721.47</v>
      </c>
      <c r="F14" s="11" t="n">
        <v>5138</v>
      </c>
      <c r="G14" s="11" t="n">
        <v>8946</v>
      </c>
      <c r="H14" s="12" t="n">
        <v>292020</v>
      </c>
      <c r="I14" s="13" t="n">
        <v>198</v>
      </c>
      <c r="J14" s="13" t="n">
        <v>663</v>
      </c>
      <c r="K14" s="12" t="n">
        <v>25347.75</v>
      </c>
      <c r="L14" s="13" t="n">
        <v>237</v>
      </c>
      <c r="M14" s="12" t="n">
        <v>77055.22</v>
      </c>
      <c r="N14" s="11" t="n">
        <v>1134</v>
      </c>
      <c r="O14" s="12" t="n">
        <v>104169.39</v>
      </c>
      <c r="P14" s="13" t="n">
        <v>40</v>
      </c>
      <c r="Q14" s="12" t="n">
        <v>16138.04</v>
      </c>
    </row>
    <row r="15" customFormat="false" ht="15.75" hidden="false" customHeight="false" outlineLevel="0" collapsed="false">
      <c r="A15" s="10"/>
      <c r="B15" s="10" t="s">
        <v>29</v>
      </c>
      <c r="C15" s="11" t="n">
        <v>127</v>
      </c>
      <c r="D15" s="11" t="n">
        <v>239</v>
      </c>
      <c r="E15" s="12" t="n">
        <v>15249.53</v>
      </c>
      <c r="F15" s="11" t="n">
        <v>2056</v>
      </c>
      <c r="G15" s="11" t="n">
        <v>3712</v>
      </c>
      <c r="H15" s="12" t="n">
        <v>115680</v>
      </c>
      <c r="I15" s="13" t="n">
        <v>110</v>
      </c>
      <c r="J15" s="13" t="n">
        <v>359</v>
      </c>
      <c r="K15" s="12" t="n">
        <v>13959.89</v>
      </c>
      <c r="L15" s="13" t="n">
        <v>133</v>
      </c>
      <c r="M15" s="12" t="n">
        <v>40499.68</v>
      </c>
      <c r="N15" s="11" t="n">
        <v>792</v>
      </c>
      <c r="O15" s="12" t="n">
        <v>76057.05</v>
      </c>
      <c r="P15" s="13" t="n">
        <v>10</v>
      </c>
      <c r="Q15" s="12" t="n">
        <v>4352.5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1" t="n">
        <v>64</v>
      </c>
      <c r="D16" s="11" t="n">
        <v>85</v>
      </c>
      <c r="E16" s="12" t="n">
        <v>6130.46</v>
      </c>
      <c r="F16" s="11" t="n">
        <v>2571</v>
      </c>
      <c r="G16" s="11" t="n">
        <v>4469</v>
      </c>
      <c r="H16" s="12" t="n">
        <v>142050</v>
      </c>
      <c r="I16" s="13" t="n">
        <v>21</v>
      </c>
      <c r="J16" s="13" t="n">
        <v>46</v>
      </c>
      <c r="K16" s="12" t="n">
        <v>2822.11</v>
      </c>
      <c r="L16" s="13" t="n">
        <v>80</v>
      </c>
      <c r="M16" s="12" t="n">
        <v>24089.08</v>
      </c>
      <c r="N16" s="11" t="n">
        <v>377</v>
      </c>
      <c r="O16" s="12" t="n">
        <v>34504.92</v>
      </c>
      <c r="P16" s="13" t="n">
        <v>2</v>
      </c>
      <c r="Q16" s="12" t="n">
        <v>910</v>
      </c>
    </row>
    <row r="17" customFormat="false" ht="15.75" hidden="false" customHeight="false" outlineLevel="0" collapsed="false">
      <c r="A17" s="10"/>
      <c r="B17" s="10" t="s">
        <v>32</v>
      </c>
      <c r="C17" s="11" t="n">
        <v>53</v>
      </c>
      <c r="D17" s="11" t="n">
        <v>69</v>
      </c>
      <c r="E17" s="12" t="n">
        <v>5487.64</v>
      </c>
      <c r="F17" s="11" t="n">
        <v>1963</v>
      </c>
      <c r="G17" s="11" t="n">
        <v>3472</v>
      </c>
      <c r="H17" s="12" t="n">
        <v>107070</v>
      </c>
      <c r="I17" s="13" t="n">
        <v>21</v>
      </c>
      <c r="J17" s="13" t="n">
        <v>54</v>
      </c>
      <c r="K17" s="12" t="n">
        <v>2646.02</v>
      </c>
      <c r="L17" s="13" t="n">
        <v>49</v>
      </c>
      <c r="M17" s="12" t="n">
        <v>14891.1</v>
      </c>
      <c r="N17" s="11" t="n">
        <v>249</v>
      </c>
      <c r="O17" s="12" t="n">
        <v>22731.96</v>
      </c>
      <c r="P17" s="13" t="n">
        <v>2</v>
      </c>
      <c r="Q17" s="12" t="n">
        <v>656.39</v>
      </c>
    </row>
    <row r="18" customFormat="false" ht="15.75" hidden="false" customHeight="false" outlineLevel="0" collapsed="false">
      <c r="A18" s="10"/>
      <c r="B18" s="10" t="s">
        <v>33</v>
      </c>
      <c r="C18" s="11" t="n">
        <v>83</v>
      </c>
      <c r="D18" s="11" t="n">
        <v>101</v>
      </c>
      <c r="E18" s="12" t="n">
        <v>7187.45</v>
      </c>
      <c r="F18" s="11" t="n">
        <v>3532</v>
      </c>
      <c r="G18" s="11" t="n">
        <v>5974</v>
      </c>
      <c r="H18" s="12" t="n">
        <v>220650</v>
      </c>
      <c r="I18" s="13" t="n">
        <v>26</v>
      </c>
      <c r="J18" s="13" t="n">
        <v>65</v>
      </c>
      <c r="K18" s="12" t="n">
        <v>3079.91</v>
      </c>
      <c r="L18" s="13" t="n">
        <v>93</v>
      </c>
      <c r="M18" s="12" t="n">
        <v>28151.24</v>
      </c>
      <c r="N18" s="11" t="n">
        <v>271</v>
      </c>
      <c r="O18" s="12" t="n">
        <v>27455.43</v>
      </c>
      <c r="P18" s="13" t="n">
        <v>5</v>
      </c>
      <c r="Q18" s="12" t="n">
        <v>1870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1" t="n">
        <v>79</v>
      </c>
      <c r="D19" s="11" t="n">
        <v>92</v>
      </c>
      <c r="E19" s="12" t="n">
        <v>6604.26</v>
      </c>
      <c r="F19" s="11" t="n">
        <v>3252</v>
      </c>
      <c r="G19" s="11" t="n">
        <v>5538</v>
      </c>
      <c r="H19" s="12" t="n">
        <v>173370</v>
      </c>
      <c r="I19" s="13" t="n">
        <v>21</v>
      </c>
      <c r="J19" s="13" t="n">
        <v>55</v>
      </c>
      <c r="K19" s="12" t="n">
        <v>2696.31</v>
      </c>
      <c r="L19" s="13" t="n">
        <v>143</v>
      </c>
      <c r="M19" s="12" t="n">
        <v>43346.24</v>
      </c>
      <c r="N19" s="11" t="n">
        <v>609</v>
      </c>
      <c r="O19" s="12" t="n">
        <v>56054.76</v>
      </c>
      <c r="P19" s="13" t="n">
        <v>6</v>
      </c>
      <c r="Q19" s="12" t="n">
        <v>2625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1" t="n">
        <v>441</v>
      </c>
      <c r="D20" s="11" t="n">
        <v>964</v>
      </c>
      <c r="E20" s="12" t="n">
        <v>56487.83</v>
      </c>
      <c r="F20" s="11" t="n">
        <v>2351</v>
      </c>
      <c r="G20" s="11" t="n">
        <v>4272</v>
      </c>
      <c r="H20" s="12" t="n">
        <v>129510</v>
      </c>
      <c r="I20" s="13" t="n">
        <v>501</v>
      </c>
      <c r="J20" s="13" t="n">
        <v>1783</v>
      </c>
      <c r="K20" s="12" t="n">
        <v>66431.03</v>
      </c>
      <c r="L20" s="13" t="n">
        <v>150</v>
      </c>
      <c r="M20" s="12" t="n">
        <v>49403</v>
      </c>
      <c r="N20" s="11" t="n">
        <v>2456</v>
      </c>
      <c r="O20" s="12" t="n">
        <v>538637.07</v>
      </c>
      <c r="P20" s="13" t="n">
        <v>10</v>
      </c>
      <c r="Q20" s="12" t="n">
        <v>3450</v>
      </c>
    </row>
    <row r="21" customFormat="false" ht="15.75" hidden="false" customHeight="false" outlineLevel="0" collapsed="false">
      <c r="A21" s="10"/>
      <c r="B21" s="10" t="s">
        <v>38</v>
      </c>
      <c r="C21" s="11" t="n">
        <v>50</v>
      </c>
      <c r="D21" s="11" t="n">
        <v>104</v>
      </c>
      <c r="E21" s="12" t="n">
        <v>6174.52</v>
      </c>
      <c r="F21" s="11" t="n">
        <v>355</v>
      </c>
      <c r="G21" s="11" t="n">
        <v>678</v>
      </c>
      <c r="H21" s="12" t="n">
        <v>20340</v>
      </c>
      <c r="I21" s="13" t="n">
        <v>52</v>
      </c>
      <c r="J21" s="13" t="n">
        <v>181</v>
      </c>
      <c r="K21" s="12" t="n">
        <v>6931.89</v>
      </c>
      <c r="L21" s="13" t="n">
        <v>22</v>
      </c>
      <c r="M21" s="12" t="n">
        <v>6462.88</v>
      </c>
      <c r="N21" s="11" t="n">
        <v>354</v>
      </c>
      <c r="O21" s="12" t="n">
        <v>31562.64</v>
      </c>
      <c r="P21" s="13" t="n">
        <v>3</v>
      </c>
      <c r="Q21" s="12" t="n">
        <v>1087.5</v>
      </c>
    </row>
    <row r="22" customFormat="false" ht="15.75" hidden="false" customHeight="false" outlineLevel="0" collapsed="false">
      <c r="A22" s="10"/>
      <c r="B22" s="10" t="s">
        <v>39</v>
      </c>
      <c r="C22" s="11" t="n">
        <v>133</v>
      </c>
      <c r="D22" s="11" t="n">
        <v>326</v>
      </c>
      <c r="E22" s="12" t="n">
        <v>18710.13</v>
      </c>
      <c r="F22" s="11" t="n">
        <v>264</v>
      </c>
      <c r="G22" s="11" t="n">
        <v>522</v>
      </c>
      <c r="H22" s="12" t="n">
        <v>15660</v>
      </c>
      <c r="I22" s="13" t="n">
        <v>164</v>
      </c>
      <c r="J22" s="13" t="n">
        <v>661</v>
      </c>
      <c r="K22" s="12" t="n">
        <v>23461.68</v>
      </c>
      <c r="L22" s="13" t="n">
        <v>31</v>
      </c>
      <c r="M22" s="12" t="n">
        <v>9420.9</v>
      </c>
      <c r="N22" s="11" t="n">
        <v>437</v>
      </c>
      <c r="O22" s="12" t="n">
        <v>38962.92</v>
      </c>
      <c r="P22" s="13"/>
      <c r="Q22" s="13"/>
    </row>
    <row r="23" customFormat="false" ht="15.75" hidden="false" customHeight="false" outlineLevel="0" collapsed="false">
      <c r="A23" s="10" t="s">
        <v>40</v>
      </c>
      <c r="B23" s="10" t="s">
        <v>41</v>
      </c>
      <c r="C23" s="11" t="n">
        <v>235</v>
      </c>
      <c r="D23" s="11" t="n">
        <v>573</v>
      </c>
      <c r="E23" s="12" t="n">
        <v>34822.18</v>
      </c>
      <c r="F23" s="11" t="n">
        <v>678</v>
      </c>
      <c r="G23" s="11" t="n">
        <v>1393</v>
      </c>
      <c r="H23" s="12" t="n">
        <v>42540</v>
      </c>
      <c r="I23" s="13" t="n">
        <v>275</v>
      </c>
      <c r="J23" s="13" t="n">
        <v>1046</v>
      </c>
      <c r="K23" s="12" t="n">
        <v>38752.83</v>
      </c>
      <c r="L23" s="13" t="n">
        <v>69</v>
      </c>
      <c r="M23" s="12" t="n">
        <v>20969.1</v>
      </c>
      <c r="N23" s="11" t="n">
        <v>1017</v>
      </c>
      <c r="O23" s="12" t="n">
        <v>170110.68</v>
      </c>
      <c r="P23" s="13" t="n">
        <v>17</v>
      </c>
      <c r="Q23" s="12" t="n">
        <v>6454.47</v>
      </c>
    </row>
    <row r="24" customFormat="false" ht="15.75" hidden="false" customHeight="false" outlineLevel="0" collapsed="false">
      <c r="A24" s="10"/>
      <c r="B24" s="10" t="s">
        <v>42</v>
      </c>
      <c r="C24" s="11" t="n">
        <v>62</v>
      </c>
      <c r="D24" s="11" t="n">
        <v>138</v>
      </c>
      <c r="E24" s="12" t="n">
        <v>7997.89</v>
      </c>
      <c r="F24" s="11" t="n">
        <v>242</v>
      </c>
      <c r="G24" s="11" t="n">
        <v>478</v>
      </c>
      <c r="H24" s="12" t="n">
        <v>14340</v>
      </c>
      <c r="I24" s="13" t="n">
        <v>119</v>
      </c>
      <c r="J24" s="13" t="n">
        <v>319</v>
      </c>
      <c r="K24" s="12" t="n">
        <v>16971.28</v>
      </c>
      <c r="L24" s="13" t="n">
        <v>31</v>
      </c>
      <c r="M24" s="12" t="n">
        <v>11701.4</v>
      </c>
      <c r="N24" s="11" t="n">
        <v>430</v>
      </c>
      <c r="O24" s="12" t="n">
        <v>93873.36</v>
      </c>
      <c r="P24" s="13" t="n">
        <v>2</v>
      </c>
      <c r="Q24" s="12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1" t="n">
        <v>771</v>
      </c>
      <c r="D25" s="11" t="n">
        <v>1813</v>
      </c>
      <c r="E25" s="12" t="n">
        <v>105563.92</v>
      </c>
      <c r="F25" s="11" t="n">
        <v>2118</v>
      </c>
      <c r="G25" s="11" t="n">
        <v>4176</v>
      </c>
      <c r="H25" s="12" t="n">
        <v>128520</v>
      </c>
      <c r="I25" s="13" t="n">
        <v>901</v>
      </c>
      <c r="J25" s="13" t="n">
        <v>3540</v>
      </c>
      <c r="K25" s="12" t="n">
        <v>125042.88</v>
      </c>
      <c r="L25" s="13" t="n">
        <v>196</v>
      </c>
      <c r="M25" s="12" t="n">
        <v>59533.92</v>
      </c>
      <c r="N25" s="11" t="n">
        <v>2499</v>
      </c>
      <c r="O25" s="12" t="n">
        <v>302217.12</v>
      </c>
      <c r="P25" s="13" t="n">
        <v>12</v>
      </c>
      <c r="Q25" s="12" t="n">
        <v>4878.1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1" t="n">
        <v>304</v>
      </c>
      <c r="D26" s="11" t="n">
        <v>593</v>
      </c>
      <c r="E26" s="12" t="n">
        <v>37920.25</v>
      </c>
      <c r="F26" s="11" t="n">
        <v>4203</v>
      </c>
      <c r="G26" s="11" t="n">
        <v>7918</v>
      </c>
      <c r="H26" s="12" t="n">
        <v>242190</v>
      </c>
      <c r="I26" s="13" t="n">
        <v>323</v>
      </c>
      <c r="J26" s="13" t="n">
        <v>1043</v>
      </c>
      <c r="K26" s="12" t="n">
        <v>41243.33</v>
      </c>
      <c r="L26" s="13" t="n">
        <v>327</v>
      </c>
      <c r="M26" s="12" t="n">
        <v>108282</v>
      </c>
      <c r="N26" s="11" t="n">
        <v>2789</v>
      </c>
      <c r="O26" s="12" t="n">
        <v>323462.28</v>
      </c>
      <c r="P26" s="13" t="n">
        <v>16</v>
      </c>
      <c r="Q26" s="12" t="n">
        <v>6701.87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1" t="n">
        <v>47</v>
      </c>
      <c r="D27" s="11" t="n">
        <v>86</v>
      </c>
      <c r="E27" s="12" t="n">
        <v>5293.86</v>
      </c>
      <c r="F27" s="11" t="n">
        <v>582</v>
      </c>
      <c r="G27" s="11" t="n">
        <v>990</v>
      </c>
      <c r="H27" s="12" t="n">
        <v>29700</v>
      </c>
      <c r="I27" s="13" t="n">
        <v>52</v>
      </c>
      <c r="J27" s="13" t="n">
        <v>145</v>
      </c>
      <c r="K27" s="12" t="n">
        <v>5946.47</v>
      </c>
      <c r="L27" s="13" t="n">
        <v>58</v>
      </c>
      <c r="M27" s="12" t="n">
        <v>17068.9</v>
      </c>
      <c r="N27" s="11" t="n">
        <v>766</v>
      </c>
      <c r="O27" s="12" t="n">
        <v>68296.56</v>
      </c>
      <c r="P27" s="13" t="n">
        <v>5</v>
      </c>
      <c r="Q27" s="12" t="n">
        <v>1297.5</v>
      </c>
    </row>
    <row r="28" customFormat="false" ht="15.75" hidden="false" customHeight="false" outlineLevel="0" collapsed="false">
      <c r="A28" s="10"/>
      <c r="B28" s="14" t="s">
        <v>49</v>
      </c>
      <c r="C28" s="11" t="n">
        <v>73</v>
      </c>
      <c r="D28" s="11" t="n">
        <v>147</v>
      </c>
      <c r="E28" s="12" t="n">
        <v>8904.31</v>
      </c>
      <c r="F28" s="11" t="n">
        <v>572</v>
      </c>
      <c r="G28" s="11" t="n">
        <v>1021</v>
      </c>
      <c r="H28" s="12" t="n">
        <v>30630</v>
      </c>
      <c r="I28" s="13" t="n">
        <v>103</v>
      </c>
      <c r="J28" s="13" t="n">
        <v>267</v>
      </c>
      <c r="K28" s="12" t="n">
        <v>12201.39</v>
      </c>
      <c r="L28" s="13" t="n">
        <v>50</v>
      </c>
      <c r="M28" s="12" t="n">
        <v>14860.62</v>
      </c>
      <c r="N28" s="11" t="n">
        <v>423</v>
      </c>
      <c r="O28" s="12" t="n">
        <v>37714.68</v>
      </c>
      <c r="P28" s="13" t="n">
        <v>16</v>
      </c>
      <c r="Q28" s="12" t="n">
        <v>6597.5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1" t="n">
        <v>162</v>
      </c>
      <c r="D29" s="11" t="n">
        <v>264</v>
      </c>
      <c r="E29" s="12" t="n">
        <v>16421.32</v>
      </c>
      <c r="F29" s="11" t="n">
        <v>2002</v>
      </c>
      <c r="G29" s="11" t="n">
        <v>3364</v>
      </c>
      <c r="H29" s="12" t="n">
        <v>103170</v>
      </c>
      <c r="I29" s="13" t="n">
        <v>211</v>
      </c>
      <c r="J29" s="13" t="n">
        <v>484</v>
      </c>
      <c r="K29" s="12" t="n">
        <v>22354.64</v>
      </c>
      <c r="L29" s="13" t="n">
        <v>154</v>
      </c>
      <c r="M29" s="12" t="n">
        <v>46540.66</v>
      </c>
      <c r="N29" s="11" t="n">
        <v>2041</v>
      </c>
      <c r="O29" s="12" t="n">
        <v>184159.41</v>
      </c>
      <c r="P29" s="13" t="n">
        <v>4</v>
      </c>
      <c r="Q29" s="12" t="n">
        <v>1540</v>
      </c>
    </row>
    <row r="30" customFormat="false" ht="15.75" hidden="false" customHeight="false" outlineLevel="0" collapsed="false">
      <c r="A30" s="10"/>
      <c r="B30" s="10" t="s">
        <v>52</v>
      </c>
      <c r="C30" s="11" t="n">
        <v>11</v>
      </c>
      <c r="D30" s="11" t="n">
        <v>13</v>
      </c>
      <c r="E30" s="12" t="n">
        <v>844.32</v>
      </c>
      <c r="F30" s="11" t="n">
        <v>281</v>
      </c>
      <c r="G30" s="11" t="n">
        <v>506</v>
      </c>
      <c r="H30" s="12" t="n">
        <v>15180</v>
      </c>
      <c r="I30" s="13" t="n">
        <v>26</v>
      </c>
      <c r="J30" s="13" t="n">
        <v>34</v>
      </c>
      <c r="K30" s="12" t="n">
        <v>2492.71</v>
      </c>
      <c r="L30" s="13" t="n">
        <v>12</v>
      </c>
      <c r="M30" s="12" t="n">
        <v>3646.8</v>
      </c>
      <c r="N30" s="11" t="n">
        <v>301</v>
      </c>
      <c r="O30" s="12" t="n">
        <v>26837.16</v>
      </c>
      <c r="P30" s="13" t="n">
        <v>1</v>
      </c>
      <c r="Q30" s="12" t="n">
        <v>201.39</v>
      </c>
    </row>
    <row r="31" customFormat="false" ht="15.75" hidden="true" customHeight="true" outlineLevel="0" collapsed="false">
      <c r="A31" s="15" t="s">
        <v>53</v>
      </c>
      <c r="B31" s="15"/>
      <c r="C31" s="16" t="n">
        <v>5741</v>
      </c>
      <c r="D31" s="16" t="n">
        <v>11512</v>
      </c>
      <c r="E31" s="17" t="n">
        <v>666474.42</v>
      </c>
      <c r="F31" s="16"/>
      <c r="G31" s="16"/>
      <c r="H31" s="17"/>
      <c r="I31" s="18"/>
      <c r="J31" s="18"/>
      <c r="K31" s="19"/>
      <c r="L31" s="20"/>
      <c r="M31" s="17"/>
      <c r="N31" s="20"/>
      <c r="O31" s="17"/>
      <c r="P31" s="20"/>
      <c r="Q31" s="17"/>
    </row>
    <row r="32" customFormat="false" ht="16.5" hidden="false" customHeight="false" outlineLevel="0" collapsed="false">
      <c r="A32" s="21" t="s">
        <v>54</v>
      </c>
      <c r="B32" s="21"/>
      <c r="C32" s="22" t="n">
        <f aca="false">C30+C29+C28+C27+C26+C25+C24+C23+C22+C21+C20+C19+C18+C17+C16+C15+C14+C13+C12+C11+C10+C9+C8+C7+C6</f>
        <v>5508</v>
      </c>
      <c r="D32" s="22" t="n">
        <f aca="false">D30+D29+D28+D27+D26+D25+D24+D23+D22+D21+D20+D19+D18+D17+D16+D15+D14+D13+D12+D11+D10+D9+D8+D7+D6</f>
        <v>10821</v>
      </c>
      <c r="E32" s="23" t="n">
        <f aca="false">E30+E29+E28+E27+E26+E25+E24+E23+E22+E21+E20+E19+E18+E17+E16+E15+E14+E13+E12+E11+E10+E9+E8+E7+E6</f>
        <v>668152.95</v>
      </c>
      <c r="F32" s="24" t="n">
        <f aca="false">SUM(F6:F30)</f>
        <v>67899</v>
      </c>
      <c r="G32" s="24" t="n">
        <f aca="false">SUM(G6:G30)</f>
        <v>120983</v>
      </c>
      <c r="H32" s="25" t="n">
        <f aca="false">SUM(H6:H30)</f>
        <v>3879960</v>
      </c>
      <c r="I32" s="26" t="n">
        <f aca="false">SUM(I6:I30)</f>
        <v>5246</v>
      </c>
      <c r="J32" s="26" t="n">
        <f aca="false">SUM(J6:J30)</f>
        <v>17781</v>
      </c>
      <c r="K32" s="27" t="n">
        <f aca="false">SUM(K6:K30)</f>
        <v>687248.64</v>
      </c>
      <c r="L32" s="28" t="n">
        <f aca="false">SUM(L6:L30)</f>
        <v>3861</v>
      </c>
      <c r="M32" s="25" t="n">
        <f aca="false">SUM(M6:M30)</f>
        <v>1222543.43</v>
      </c>
      <c r="N32" s="28" t="n">
        <f aca="false">SUM(N6:N30)</f>
        <v>29787</v>
      </c>
      <c r="O32" s="25" t="n">
        <f aca="false">SUM(O6:O30)</f>
        <v>3572461.9</v>
      </c>
      <c r="P32" s="28" t="n">
        <f aca="false">SUM(P6:P30)</f>
        <v>432</v>
      </c>
      <c r="Q32" s="25" t="n">
        <f aca="false">SUM(Q6:Q30)</f>
        <v>175038.86</v>
      </c>
      <c r="AE32" s="0" t="n">
        <f aca="false">SUM(AE6:AE31)</f>
        <v>0</v>
      </c>
    </row>
    <row r="33" customFormat="false" ht="15.75" hidden="false" customHeight="false" outlineLevel="0" collapsed="false">
      <c r="K33" s="29"/>
    </row>
    <row r="34" customFormat="false" ht="15.75" hidden="true" customHeight="false" outlineLevel="0" collapsed="false">
      <c r="B34" s="0" t="s">
        <v>55</v>
      </c>
      <c r="E34" s="30" t="n">
        <f aca="false">C32+F32+I32+L32+N32+P32+' II'!D31+' II'!G31+' II'!I31+' II'!K31+'III '!D33+'III '!F33+' IV '!C33+' IV '!E33+' IV '!G33+' IV '!I33</f>
        <v>134749</v>
      </c>
    </row>
    <row r="36" customFormat="false" ht="15.75" hidden="false" customHeight="false" outlineLevel="0" collapsed="false">
      <c r="E36" s="29"/>
      <c r="F36" s="29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D27" activeCellId="0" sqref="D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29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31"/>
      <c r="B2" s="32" t="s">
        <v>56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3"/>
      <c r="J3" s="33"/>
      <c r="K3" s="31"/>
      <c r="L3" s="31"/>
    </row>
    <row r="4" customFormat="false" ht="76.5" hidden="false" customHeight="true" outlineLevel="0" collapsed="false">
      <c r="A4" s="31"/>
      <c r="B4" s="34" t="s">
        <v>1</v>
      </c>
      <c r="C4" s="34"/>
      <c r="D4" s="35" t="s">
        <v>57</v>
      </c>
      <c r="E4" s="35"/>
      <c r="F4" s="35"/>
      <c r="G4" s="36" t="s">
        <v>58</v>
      </c>
      <c r="H4" s="36"/>
      <c r="I4" s="35" t="s">
        <v>59</v>
      </c>
      <c r="J4" s="35"/>
      <c r="K4" s="35" t="s">
        <v>60</v>
      </c>
      <c r="L4" s="35"/>
    </row>
    <row r="5" customFormat="false" ht="33" hidden="false" customHeight="true" outlineLevel="0" collapsed="false">
      <c r="A5" s="31"/>
      <c r="B5" s="34"/>
      <c r="C5" s="34"/>
      <c r="D5" s="37" t="s">
        <v>61</v>
      </c>
      <c r="E5" s="37" t="s">
        <v>62</v>
      </c>
      <c r="F5" s="38" t="s">
        <v>10</v>
      </c>
      <c r="G5" s="35" t="s">
        <v>61</v>
      </c>
      <c r="H5" s="38" t="s">
        <v>10</v>
      </c>
      <c r="I5" s="38" t="s">
        <v>13</v>
      </c>
      <c r="J5" s="38" t="s">
        <v>10</v>
      </c>
      <c r="K5" s="38" t="s">
        <v>13</v>
      </c>
      <c r="L5" s="38" t="s">
        <v>10</v>
      </c>
    </row>
    <row r="6" customFormat="false" ht="15.75" hidden="false" customHeight="false" outlineLevel="0" collapsed="false">
      <c r="A6" s="31"/>
      <c r="B6" s="13" t="s">
        <v>15</v>
      </c>
      <c r="C6" s="39" t="s">
        <v>16</v>
      </c>
      <c r="D6" s="11" t="n">
        <v>691</v>
      </c>
      <c r="E6" s="11" t="n">
        <v>3981</v>
      </c>
      <c r="F6" s="12" t="n">
        <v>175475.51</v>
      </c>
      <c r="G6" s="13" t="n">
        <v>41</v>
      </c>
      <c r="H6" s="12" t="n">
        <v>4003.2</v>
      </c>
      <c r="I6" s="40" t="n">
        <v>124</v>
      </c>
      <c r="J6" s="41" t="n">
        <v>0</v>
      </c>
      <c r="K6" s="13" t="n">
        <v>9</v>
      </c>
      <c r="L6" s="12" t="n">
        <v>4013.1</v>
      </c>
    </row>
    <row r="7" customFormat="false" ht="15.75" hidden="false" customHeight="false" outlineLevel="0" collapsed="false">
      <c r="A7" s="31"/>
      <c r="B7" s="13"/>
      <c r="C7" s="39" t="s">
        <v>17</v>
      </c>
      <c r="D7" s="11" t="n">
        <v>51</v>
      </c>
      <c r="E7" s="11" t="n">
        <v>267</v>
      </c>
      <c r="F7" s="12" t="n">
        <v>12291.5</v>
      </c>
      <c r="G7" s="13" t="n">
        <v>5</v>
      </c>
      <c r="H7" s="12" t="n">
        <v>496</v>
      </c>
      <c r="I7" s="42" t="n">
        <v>9</v>
      </c>
      <c r="J7" s="41" t="n">
        <v>0</v>
      </c>
      <c r="K7" s="13" t="n">
        <v>2</v>
      </c>
      <c r="L7" s="12" t="n">
        <v>891.8</v>
      </c>
    </row>
    <row r="8" customFormat="false" ht="15.75" hidden="false" customHeight="false" outlineLevel="0" collapsed="false">
      <c r="A8" s="31"/>
      <c r="B8" s="13"/>
      <c r="C8" s="39" t="s">
        <v>18</v>
      </c>
      <c r="D8" s="11" t="n">
        <v>36</v>
      </c>
      <c r="E8" s="11" t="n">
        <v>234</v>
      </c>
      <c r="F8" s="12" t="n">
        <v>11460.8</v>
      </c>
      <c r="G8" s="13"/>
      <c r="H8" s="13"/>
      <c r="I8" s="42" t="n">
        <v>9</v>
      </c>
      <c r="J8" s="41" t="n">
        <v>0</v>
      </c>
      <c r="K8" s="13"/>
      <c r="L8" s="13"/>
      <c r="N8" s="29" t="e">
        <f aca="false">#REF!+#REF!+#REF!+#REF!</f>
        <v>#REF!</v>
      </c>
    </row>
    <row r="9" customFormat="false" ht="15.75" hidden="false" customHeight="false" outlineLevel="0" collapsed="false">
      <c r="A9" s="31"/>
      <c r="B9" s="13" t="s">
        <v>19</v>
      </c>
      <c r="C9" s="39" t="s">
        <v>63</v>
      </c>
      <c r="D9" s="11" t="n">
        <v>34</v>
      </c>
      <c r="E9" s="11" t="n">
        <v>320</v>
      </c>
      <c r="F9" s="12" t="n">
        <v>6303</v>
      </c>
      <c r="G9" s="13" t="n">
        <v>4</v>
      </c>
      <c r="H9" s="12" t="n">
        <v>404.4</v>
      </c>
      <c r="I9" s="42" t="n">
        <v>22</v>
      </c>
      <c r="J9" s="41" t="n">
        <v>0</v>
      </c>
      <c r="K9" s="13"/>
      <c r="L9" s="13"/>
      <c r="N9" s="29"/>
    </row>
    <row r="10" customFormat="false" ht="15.75" hidden="false" customHeight="false" outlineLevel="0" collapsed="false">
      <c r="A10" s="31"/>
      <c r="B10" s="13" t="s">
        <v>21</v>
      </c>
      <c r="C10" s="39" t="s">
        <v>22</v>
      </c>
      <c r="D10" s="11" t="n">
        <v>36</v>
      </c>
      <c r="E10" s="11" t="n">
        <v>248</v>
      </c>
      <c r="F10" s="12" t="n">
        <v>14652.6</v>
      </c>
      <c r="G10" s="13" t="n">
        <v>5</v>
      </c>
      <c r="H10" s="12" t="n">
        <v>421.2</v>
      </c>
      <c r="I10" s="42" t="n">
        <v>17</v>
      </c>
      <c r="J10" s="41" t="n">
        <v>0</v>
      </c>
      <c r="K10" s="13"/>
      <c r="L10" s="13"/>
      <c r="N10" s="29" t="e">
        <f aca="false">#REF!</f>
        <v>#REF!</v>
      </c>
    </row>
    <row r="11" customFormat="false" ht="15.75" hidden="false" customHeight="false" outlineLevel="0" collapsed="false">
      <c r="A11" s="31"/>
      <c r="B11" s="13" t="s">
        <v>23</v>
      </c>
      <c r="C11" s="39" t="s">
        <v>24</v>
      </c>
      <c r="D11" s="11" t="n">
        <v>323</v>
      </c>
      <c r="E11" s="11" t="n">
        <v>1675</v>
      </c>
      <c r="F11" s="12" t="n">
        <v>76907.5</v>
      </c>
      <c r="G11" s="13" t="n">
        <v>2</v>
      </c>
      <c r="H11" s="12" t="n">
        <v>482.4</v>
      </c>
      <c r="I11" s="43" t="n">
        <v>97</v>
      </c>
      <c r="J11" s="41" t="n">
        <v>0</v>
      </c>
      <c r="K11" s="13" t="n">
        <v>2</v>
      </c>
      <c r="L11" s="12" t="n">
        <v>1460.1</v>
      </c>
    </row>
    <row r="12" customFormat="false" ht="15.75" hidden="false" customHeight="false" outlineLevel="0" collapsed="false">
      <c r="A12" s="31"/>
      <c r="B12" s="13"/>
      <c r="C12" s="39" t="s">
        <v>25</v>
      </c>
      <c r="D12" s="11" t="n">
        <v>15</v>
      </c>
      <c r="E12" s="11" t="n">
        <v>44</v>
      </c>
      <c r="F12" s="12" t="n">
        <v>2102.4</v>
      </c>
      <c r="G12" s="13" t="n">
        <v>0</v>
      </c>
      <c r="H12" s="44" t="n">
        <v>0</v>
      </c>
      <c r="I12" s="42" t="n">
        <v>8</v>
      </c>
      <c r="J12" s="41" t="n">
        <v>0</v>
      </c>
      <c r="K12" s="13" t="n">
        <v>2</v>
      </c>
      <c r="L12" s="12" t="n">
        <v>946.8</v>
      </c>
    </row>
    <row r="13" customFormat="false" ht="15.75" hidden="false" customHeight="false" outlineLevel="0" collapsed="false">
      <c r="A13" s="31"/>
      <c r="B13" s="13"/>
      <c r="C13" s="39" t="s">
        <v>26</v>
      </c>
      <c r="D13" s="11" t="n">
        <v>10</v>
      </c>
      <c r="E13" s="11" t="n">
        <v>51</v>
      </c>
      <c r="F13" s="12" t="n">
        <v>2269.6</v>
      </c>
      <c r="G13" s="13" t="n">
        <v>0</v>
      </c>
      <c r="H13" s="44" t="n">
        <v>0</v>
      </c>
      <c r="I13" s="42" t="n">
        <v>2</v>
      </c>
      <c r="J13" s="41" t="n">
        <v>0</v>
      </c>
      <c r="K13" s="13" t="n">
        <v>1</v>
      </c>
      <c r="L13" s="12" t="n">
        <v>445.9</v>
      </c>
      <c r="N13" s="29" t="e">
        <f aca="false">#REF!+#REF!+#REF!</f>
        <v>#REF!</v>
      </c>
    </row>
    <row r="14" customFormat="false" ht="15.75" hidden="false" customHeight="false" outlineLevel="0" collapsed="false">
      <c r="A14" s="31"/>
      <c r="B14" s="13" t="s">
        <v>27</v>
      </c>
      <c r="C14" s="39" t="s">
        <v>28</v>
      </c>
      <c r="D14" s="11" t="n">
        <v>114</v>
      </c>
      <c r="E14" s="11" t="n">
        <v>484</v>
      </c>
      <c r="F14" s="12" t="n">
        <v>30026.1</v>
      </c>
      <c r="G14" s="13" t="n">
        <v>0</v>
      </c>
      <c r="H14" s="44" t="n">
        <v>0</v>
      </c>
      <c r="I14" s="42" t="n">
        <v>139</v>
      </c>
      <c r="J14" s="41" t="n">
        <v>0</v>
      </c>
      <c r="K14" s="13" t="n">
        <v>4</v>
      </c>
      <c r="L14" s="12" t="n">
        <v>1783.6</v>
      </c>
      <c r="N14" s="29"/>
    </row>
    <row r="15" customFormat="false" ht="15.75" hidden="false" customHeight="false" outlineLevel="0" collapsed="false">
      <c r="A15" s="31"/>
      <c r="B15" s="13"/>
      <c r="C15" s="39" t="s">
        <v>29</v>
      </c>
      <c r="D15" s="11" t="n">
        <v>45</v>
      </c>
      <c r="E15" s="11" t="n">
        <v>206</v>
      </c>
      <c r="F15" s="12" t="n">
        <v>12867.52</v>
      </c>
      <c r="G15" s="13" t="n">
        <v>0</v>
      </c>
      <c r="H15" s="44" t="n">
        <v>0</v>
      </c>
      <c r="I15" s="42" t="n">
        <v>71</v>
      </c>
      <c r="J15" s="41" t="n">
        <v>0</v>
      </c>
      <c r="K15" s="13" t="n">
        <v>4</v>
      </c>
      <c r="L15" s="12" t="n">
        <v>1783.6</v>
      </c>
      <c r="N15" s="29" t="e">
        <f aca="false">#REF!+#REF!</f>
        <v>#REF!</v>
      </c>
    </row>
    <row r="16" customFormat="false" ht="15.75" hidden="false" customHeight="false" outlineLevel="0" collapsed="false">
      <c r="A16" s="31"/>
      <c r="B16" s="13" t="s">
        <v>30</v>
      </c>
      <c r="C16" s="39" t="s">
        <v>31</v>
      </c>
      <c r="D16" s="11" t="n">
        <v>27</v>
      </c>
      <c r="E16" s="11" t="n">
        <v>154</v>
      </c>
      <c r="F16" s="12" t="n">
        <v>6604</v>
      </c>
      <c r="G16" s="13" t="n">
        <v>1</v>
      </c>
      <c r="H16" s="12" t="n">
        <v>214</v>
      </c>
      <c r="I16" s="42" t="n">
        <v>3</v>
      </c>
      <c r="J16" s="41" t="n">
        <v>0</v>
      </c>
      <c r="K16" s="13"/>
      <c r="L16" s="13"/>
      <c r="N16" s="29"/>
    </row>
    <row r="17" customFormat="false" ht="15.75" hidden="false" customHeight="false" outlineLevel="0" collapsed="false">
      <c r="A17" s="31"/>
      <c r="B17" s="13"/>
      <c r="C17" s="39" t="s">
        <v>32</v>
      </c>
      <c r="D17" s="11" t="n">
        <v>32</v>
      </c>
      <c r="E17" s="11" t="n">
        <v>98</v>
      </c>
      <c r="F17" s="12" t="n">
        <v>8582.6</v>
      </c>
      <c r="G17" s="13" t="n">
        <v>0</v>
      </c>
      <c r="H17" s="13" t="n">
        <v>0</v>
      </c>
      <c r="I17" s="42" t="n">
        <v>2</v>
      </c>
      <c r="J17" s="41" t="n">
        <v>0</v>
      </c>
      <c r="K17" s="13" t="n">
        <v>1</v>
      </c>
      <c r="L17" s="12" t="n">
        <v>445.9</v>
      </c>
    </row>
    <row r="18" customFormat="false" ht="15.75" hidden="false" customHeight="false" outlineLevel="0" collapsed="false">
      <c r="A18" s="31"/>
      <c r="B18" s="13"/>
      <c r="C18" s="39" t="s">
        <v>33</v>
      </c>
      <c r="D18" s="11" t="n">
        <v>33</v>
      </c>
      <c r="E18" s="11" t="n">
        <v>150</v>
      </c>
      <c r="F18" s="12" t="n">
        <v>8652</v>
      </c>
      <c r="G18" s="13" t="n">
        <v>1</v>
      </c>
      <c r="H18" s="12" t="n">
        <v>320</v>
      </c>
      <c r="I18" s="42" t="n">
        <v>2</v>
      </c>
      <c r="J18" s="41" t="n">
        <v>0</v>
      </c>
      <c r="K18" s="13" t="n">
        <v>1</v>
      </c>
      <c r="L18" s="12" t="n">
        <v>445.9</v>
      </c>
      <c r="N18" s="29" t="e">
        <f aca="false">#REF!+#REF!+#REF!</f>
        <v>#REF!</v>
      </c>
    </row>
    <row r="19" customFormat="false" ht="15.75" hidden="false" customHeight="false" outlineLevel="0" collapsed="false">
      <c r="A19" s="31"/>
      <c r="B19" s="13" t="s">
        <v>34</v>
      </c>
      <c r="C19" s="39" t="s">
        <v>35</v>
      </c>
      <c r="D19" s="11" t="n">
        <v>76</v>
      </c>
      <c r="E19" s="11" t="n">
        <v>249</v>
      </c>
      <c r="F19" s="12" t="n">
        <v>13887.3</v>
      </c>
      <c r="G19" s="13" t="n">
        <v>0</v>
      </c>
      <c r="H19" s="13" t="n">
        <v>0</v>
      </c>
      <c r="I19" s="42" t="n">
        <v>115</v>
      </c>
      <c r="J19" s="41" t="n">
        <v>0</v>
      </c>
      <c r="K19" s="13" t="n">
        <v>2</v>
      </c>
      <c r="L19" s="12" t="n">
        <v>891.8</v>
      </c>
      <c r="N19" s="29" t="e">
        <f aca="false">#REF!</f>
        <v>#REF!</v>
      </c>
    </row>
    <row r="20" customFormat="false" ht="15.75" hidden="false" customHeight="false" outlineLevel="0" collapsed="false">
      <c r="A20" s="31"/>
      <c r="B20" s="13" t="s">
        <v>36</v>
      </c>
      <c r="C20" s="39" t="s">
        <v>37</v>
      </c>
      <c r="D20" s="11" t="n">
        <v>372</v>
      </c>
      <c r="E20" s="11" t="n">
        <v>1467</v>
      </c>
      <c r="F20" s="12" t="n">
        <v>81765.4</v>
      </c>
      <c r="G20" s="13" t="n">
        <v>0</v>
      </c>
      <c r="H20" s="13" t="n">
        <v>0</v>
      </c>
      <c r="I20" s="42" t="n">
        <v>125</v>
      </c>
      <c r="J20" s="41" t="n">
        <v>0</v>
      </c>
      <c r="K20" s="13"/>
      <c r="L20" s="13"/>
    </row>
    <row r="21" customFormat="false" ht="15.75" hidden="false" customHeight="false" outlineLevel="0" collapsed="false">
      <c r="A21" s="31"/>
      <c r="B21" s="13"/>
      <c r="C21" s="39" t="s">
        <v>38</v>
      </c>
      <c r="D21" s="11" t="n">
        <v>46</v>
      </c>
      <c r="E21" s="11" t="n">
        <v>131</v>
      </c>
      <c r="F21" s="12" t="n">
        <v>6915.4</v>
      </c>
      <c r="G21" s="13" t="n">
        <v>0</v>
      </c>
      <c r="H21" s="13" t="n">
        <v>0</v>
      </c>
      <c r="I21" s="42" t="n">
        <v>20</v>
      </c>
      <c r="J21" s="41" t="n">
        <v>0</v>
      </c>
      <c r="K21" s="13"/>
      <c r="L21" s="13"/>
    </row>
    <row r="22" customFormat="false" ht="15.75" hidden="false" customHeight="false" outlineLevel="0" collapsed="false">
      <c r="A22" s="31"/>
      <c r="B22" s="13"/>
      <c r="C22" s="39" t="s">
        <v>39</v>
      </c>
      <c r="D22" s="11" t="n">
        <v>23</v>
      </c>
      <c r="E22" s="11" t="n">
        <v>140</v>
      </c>
      <c r="F22" s="12" t="n">
        <v>8715.4</v>
      </c>
      <c r="G22" s="13" t="n">
        <v>0</v>
      </c>
      <c r="H22" s="13" t="n">
        <v>0</v>
      </c>
      <c r="I22" s="42" t="n">
        <v>14</v>
      </c>
      <c r="J22" s="41" t="n">
        <v>0</v>
      </c>
      <c r="K22" s="13"/>
      <c r="L22" s="13"/>
      <c r="N22" s="29" t="e">
        <f aca="false">#REF!+#REF!+#REF!</f>
        <v>#REF!</v>
      </c>
    </row>
    <row r="23" customFormat="false" ht="15.75" hidden="false" customHeight="false" outlineLevel="0" collapsed="false">
      <c r="A23" s="31"/>
      <c r="B23" s="13" t="s">
        <v>40</v>
      </c>
      <c r="C23" s="39" t="s">
        <v>41</v>
      </c>
      <c r="D23" s="11" t="n">
        <v>288</v>
      </c>
      <c r="E23" s="11" t="n">
        <v>879</v>
      </c>
      <c r="F23" s="12" t="n">
        <v>49076.8</v>
      </c>
      <c r="G23" s="13" t="n">
        <v>1</v>
      </c>
      <c r="H23" s="12" t="n">
        <v>48</v>
      </c>
      <c r="I23" s="42" t="n">
        <v>60</v>
      </c>
      <c r="J23" s="41" t="n">
        <v>0</v>
      </c>
      <c r="K23" s="13" t="n">
        <v>4</v>
      </c>
      <c r="L23" s="12" t="n">
        <v>1783.6</v>
      </c>
      <c r="N23" s="29" t="e">
        <f aca="false">#REF!</f>
        <v>#REF!</v>
      </c>
    </row>
    <row r="24" customFormat="false" ht="15.75" hidden="false" customHeight="false" outlineLevel="0" collapsed="false">
      <c r="A24" s="31"/>
      <c r="B24" s="13"/>
      <c r="C24" s="39" t="s">
        <v>42</v>
      </c>
      <c r="D24" s="11" t="n">
        <v>95</v>
      </c>
      <c r="E24" s="11" t="n">
        <v>245</v>
      </c>
      <c r="F24" s="12" t="n">
        <v>13612.5</v>
      </c>
      <c r="G24" s="13" t="n">
        <v>0</v>
      </c>
      <c r="H24" s="13" t="n">
        <v>0</v>
      </c>
      <c r="I24" s="42" t="n">
        <v>0</v>
      </c>
      <c r="J24" s="41" t="n">
        <v>0</v>
      </c>
      <c r="K24" s="13" t="n">
        <v>2</v>
      </c>
      <c r="L24" s="12" t="n">
        <v>891.8</v>
      </c>
    </row>
    <row r="25" customFormat="false" ht="15.75" hidden="false" customHeight="false" outlineLevel="0" collapsed="false">
      <c r="A25" s="31"/>
      <c r="B25" s="13" t="s">
        <v>43</v>
      </c>
      <c r="C25" s="39" t="s">
        <v>44</v>
      </c>
      <c r="D25" s="11" t="n">
        <v>268</v>
      </c>
      <c r="E25" s="11" t="n">
        <v>1973</v>
      </c>
      <c r="F25" s="12" t="n">
        <v>127513</v>
      </c>
      <c r="G25" s="13" t="n">
        <v>4</v>
      </c>
      <c r="H25" s="12" t="n">
        <v>1816</v>
      </c>
      <c r="I25" s="40" t="n">
        <v>113</v>
      </c>
      <c r="J25" s="41" t="n">
        <v>0</v>
      </c>
      <c r="K25" s="13" t="n">
        <v>4</v>
      </c>
      <c r="L25" s="12" t="n">
        <v>1783.6</v>
      </c>
    </row>
    <row r="26" customFormat="false" ht="15.75" hidden="false" customHeight="false" outlineLevel="0" collapsed="false">
      <c r="A26" s="31"/>
      <c r="B26" s="13" t="s">
        <v>45</v>
      </c>
      <c r="C26" s="39" t="s">
        <v>46</v>
      </c>
      <c r="D26" s="11" t="n">
        <v>342</v>
      </c>
      <c r="E26" s="11" t="n">
        <v>1892</v>
      </c>
      <c r="F26" s="12" t="n">
        <v>109535.2</v>
      </c>
      <c r="G26" s="13" t="n">
        <v>1</v>
      </c>
      <c r="H26" s="12" t="n">
        <v>51</v>
      </c>
      <c r="I26" s="40" t="n">
        <v>36</v>
      </c>
      <c r="J26" s="41" t="n">
        <v>0</v>
      </c>
      <c r="K26" s="13" t="n">
        <v>8</v>
      </c>
      <c r="L26" s="12" t="n">
        <v>3567.2</v>
      </c>
    </row>
    <row r="27" customFormat="false" ht="15.75" hidden="false" customHeight="false" outlineLevel="0" collapsed="false">
      <c r="A27" s="31"/>
      <c r="B27" s="13" t="s">
        <v>47</v>
      </c>
      <c r="C27" s="39" t="s">
        <v>48</v>
      </c>
      <c r="D27" s="11" t="n">
        <v>102</v>
      </c>
      <c r="E27" s="11" t="n">
        <v>638</v>
      </c>
      <c r="F27" s="12" t="n">
        <v>32512.1</v>
      </c>
      <c r="G27" s="13"/>
      <c r="H27" s="13"/>
      <c r="I27" s="42" t="n">
        <v>19</v>
      </c>
      <c r="J27" s="41" t="n">
        <v>0</v>
      </c>
      <c r="K27" s="13"/>
      <c r="L27" s="13"/>
    </row>
    <row r="28" customFormat="false" ht="15.75" hidden="false" customHeight="false" outlineLevel="0" collapsed="false">
      <c r="A28" s="31"/>
      <c r="B28" s="13"/>
      <c r="C28" s="39" t="s">
        <v>49</v>
      </c>
      <c r="D28" s="11" t="n">
        <v>36</v>
      </c>
      <c r="E28" s="11" t="n">
        <v>124</v>
      </c>
      <c r="F28" s="12" t="n">
        <v>5755</v>
      </c>
      <c r="G28" s="13" t="n">
        <v>2</v>
      </c>
      <c r="H28" s="12" t="n">
        <v>198</v>
      </c>
      <c r="I28" s="42" t="n">
        <v>17</v>
      </c>
      <c r="J28" s="41" t="n">
        <v>0</v>
      </c>
      <c r="K28" s="13" t="n">
        <v>1</v>
      </c>
      <c r="L28" s="12" t="n">
        <v>508.3</v>
      </c>
      <c r="N28" s="29" t="e">
        <f aca="false">#REF!+#REF!+#REF!</f>
        <v>#REF!</v>
      </c>
    </row>
    <row r="29" customFormat="false" ht="15.75" hidden="false" customHeight="false" outlineLevel="0" collapsed="false">
      <c r="A29" s="31"/>
      <c r="B29" s="13" t="s">
        <v>50</v>
      </c>
      <c r="C29" s="39" t="s">
        <v>51</v>
      </c>
      <c r="D29" s="11" t="n">
        <v>307</v>
      </c>
      <c r="E29" s="11" t="n">
        <v>1156</v>
      </c>
      <c r="F29" s="12" t="n">
        <v>78174.64</v>
      </c>
      <c r="G29" s="13" t="n">
        <v>5</v>
      </c>
      <c r="H29" s="12" t="n">
        <v>700</v>
      </c>
      <c r="I29" s="42" t="n">
        <v>102</v>
      </c>
      <c r="J29" s="41" t="n">
        <v>0</v>
      </c>
      <c r="K29" s="13" t="n">
        <v>3</v>
      </c>
      <c r="L29" s="12" t="n">
        <v>1337.7</v>
      </c>
    </row>
    <row r="30" customFormat="false" ht="15.75" hidden="false" customHeight="false" outlineLevel="0" collapsed="false">
      <c r="A30" s="31"/>
      <c r="B30" s="13"/>
      <c r="C30" s="39" t="s">
        <v>52</v>
      </c>
      <c r="D30" s="11" t="n">
        <v>33</v>
      </c>
      <c r="E30" s="11" t="n">
        <v>87</v>
      </c>
      <c r="F30" s="12" t="n">
        <v>4565</v>
      </c>
      <c r="G30" s="13" t="n">
        <v>3</v>
      </c>
      <c r="H30" s="12" t="n">
        <v>144</v>
      </c>
      <c r="I30" s="42" t="n">
        <v>43</v>
      </c>
      <c r="J30" s="41" t="n">
        <v>0</v>
      </c>
      <c r="K30" s="13"/>
      <c r="L30" s="13"/>
    </row>
    <row r="31" customFormat="false" ht="15.75" hidden="false" customHeight="false" outlineLevel="0" collapsed="false">
      <c r="A31" s="31"/>
      <c r="B31" s="45" t="s">
        <v>54</v>
      </c>
      <c r="C31" s="45"/>
      <c r="D31" s="26" t="n">
        <f aca="false">SUM(D6:D30)</f>
        <v>3435</v>
      </c>
      <c r="E31" s="26" t="n">
        <f aca="false">SUM(E6:E30)</f>
        <v>16893</v>
      </c>
      <c r="F31" s="27" t="n">
        <f aca="false">SUM(F6:F30)</f>
        <v>900222.87</v>
      </c>
      <c r="G31" s="46" t="n">
        <f aca="false">SUM(G6:G30)</f>
        <v>75</v>
      </c>
      <c r="H31" s="27" t="n">
        <f aca="false">SUM(H6:H30)</f>
        <v>9298.2</v>
      </c>
      <c r="I31" s="47" t="n">
        <f aca="false">SUM(I6:I30)</f>
        <v>1169</v>
      </c>
      <c r="J31" s="27" t="n">
        <f aca="false">SUM(J6:J30)</f>
        <v>0</v>
      </c>
      <c r="K31" s="48" t="n">
        <f aca="false">SUM(K6:K30)</f>
        <v>50</v>
      </c>
      <c r="L31" s="27" t="n">
        <f aca="false">SUM(L6:L30)</f>
        <v>22980.7</v>
      </c>
    </row>
    <row r="33" customFormat="false" ht="15.75" hidden="false" customHeight="false" outlineLevel="0" collapsed="false">
      <c r="L33" s="49"/>
    </row>
    <row r="34" customFormat="false" ht="15.75" hidden="false" customHeight="false" outlineLevel="0" collapsed="false">
      <c r="D34" s="29"/>
      <c r="E34" s="29"/>
      <c r="F34" s="29"/>
      <c r="G34" s="29"/>
    </row>
    <row r="35" customFormat="false" ht="15.75" hidden="false" customHeight="false" outlineLevel="0" collapsed="false">
      <c r="G35" s="29"/>
      <c r="L35" s="29"/>
    </row>
    <row r="36" customFormat="false" ht="15.75" hidden="false" customHeight="false" outlineLevel="0" collapsed="false">
      <c r="H36" s="29"/>
      <c r="I36" s="29"/>
    </row>
    <row r="37" customFormat="false" ht="15.75" hidden="false" customHeight="false" outlineLevel="0" collapsed="false">
      <c r="K37" s="29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50" t="s">
        <v>64</v>
      </c>
      <c r="C2" s="50"/>
      <c r="D2" s="50"/>
      <c r="E2" s="50"/>
      <c r="F2" s="50"/>
      <c r="G2" s="50"/>
    </row>
    <row r="3" customFormat="false" ht="10.5" hidden="true" customHeight="true" outlineLevel="0" collapsed="false">
      <c r="B3" s="31"/>
      <c r="C3" s="31"/>
      <c r="D3" s="31"/>
      <c r="E3" s="31"/>
      <c r="F3" s="31"/>
      <c r="G3" s="31"/>
    </row>
    <row r="4" customFormat="false" ht="15.75" hidden="false" customHeight="false" outlineLevel="0" collapsed="false">
      <c r="B4" s="31"/>
      <c r="C4" s="31"/>
      <c r="D4" s="31"/>
      <c r="E4" s="31"/>
      <c r="F4" s="31"/>
      <c r="G4" s="31"/>
    </row>
    <row r="5" customFormat="false" ht="13.5" hidden="false" customHeight="true" outlineLevel="0" collapsed="false">
      <c r="B5" s="34" t="s">
        <v>1</v>
      </c>
      <c r="C5" s="34"/>
      <c r="D5" s="38" t="s">
        <v>65</v>
      </c>
      <c r="E5" s="38"/>
      <c r="F5" s="35" t="s">
        <v>66</v>
      </c>
      <c r="G5" s="35"/>
    </row>
    <row r="6" customFormat="false" ht="57.75" hidden="false" customHeight="true" outlineLevel="0" collapsed="false">
      <c r="B6" s="34"/>
      <c r="C6" s="34"/>
      <c r="D6" s="38"/>
      <c r="E6" s="38"/>
      <c r="F6" s="35"/>
      <c r="G6" s="35"/>
    </row>
    <row r="7" customFormat="false" ht="17.25" hidden="false" customHeight="true" outlineLevel="0" collapsed="false">
      <c r="B7" s="34"/>
      <c r="C7" s="34"/>
      <c r="D7" s="38" t="s">
        <v>13</v>
      </c>
      <c r="E7" s="38" t="s">
        <v>10</v>
      </c>
      <c r="F7" s="38" t="s">
        <v>13</v>
      </c>
      <c r="G7" s="38" t="s">
        <v>10</v>
      </c>
    </row>
    <row r="8" customFormat="false" ht="15.75" hidden="false" customHeight="false" outlineLevel="0" collapsed="false">
      <c r="B8" s="13" t="s">
        <v>15</v>
      </c>
      <c r="C8" s="13" t="s">
        <v>16</v>
      </c>
      <c r="D8" s="13" t="n">
        <v>448</v>
      </c>
      <c r="E8" s="12" t="n">
        <v>47446.11</v>
      </c>
      <c r="F8" s="13" t="n">
        <v>257</v>
      </c>
      <c r="G8" s="12" t="n">
        <v>290697.96</v>
      </c>
    </row>
    <row r="9" customFormat="false" ht="15.75" hidden="false" customHeight="false" outlineLevel="0" collapsed="false">
      <c r="B9" s="13"/>
      <c r="C9" s="13" t="s">
        <v>17</v>
      </c>
      <c r="D9" s="13" t="n">
        <v>54</v>
      </c>
      <c r="E9" s="12" t="n">
        <v>6206.68</v>
      </c>
      <c r="F9" s="13" t="n">
        <v>20</v>
      </c>
      <c r="G9" s="12" t="n">
        <v>21000</v>
      </c>
    </row>
    <row r="10" customFormat="false" ht="15.75" hidden="false" customHeight="false" outlineLevel="0" collapsed="false">
      <c r="B10" s="51"/>
      <c r="C10" s="13" t="s">
        <v>18</v>
      </c>
      <c r="D10" s="13" t="n">
        <v>72</v>
      </c>
      <c r="E10" s="12" t="n">
        <v>7502.07</v>
      </c>
      <c r="F10" s="13" t="n">
        <v>18</v>
      </c>
      <c r="G10" s="12" t="n">
        <v>18100</v>
      </c>
    </row>
    <row r="11" customFormat="false" ht="15.75" hidden="false" customHeight="false" outlineLevel="0" collapsed="false">
      <c r="B11" s="13" t="s">
        <v>19</v>
      </c>
      <c r="C11" s="13" t="s">
        <v>20</v>
      </c>
      <c r="D11" s="13" t="n">
        <v>47</v>
      </c>
      <c r="E11" s="12" t="n">
        <v>4969.57</v>
      </c>
      <c r="F11" s="13" t="n">
        <v>12</v>
      </c>
      <c r="G11" s="12" t="n">
        <v>12100</v>
      </c>
    </row>
    <row r="12" customFormat="false" ht="15.75" hidden="false" customHeight="false" outlineLevel="0" collapsed="false">
      <c r="B12" s="13" t="s">
        <v>21</v>
      </c>
      <c r="C12" s="13" t="s">
        <v>67</v>
      </c>
      <c r="D12" s="13" t="n">
        <v>42</v>
      </c>
      <c r="E12" s="12" t="n">
        <v>5002.55</v>
      </c>
      <c r="F12" s="13" t="n">
        <v>18</v>
      </c>
      <c r="G12" s="12" t="n">
        <v>23100</v>
      </c>
    </row>
    <row r="13" customFormat="false" ht="15.75" hidden="false" customHeight="false" outlineLevel="0" collapsed="false">
      <c r="B13" s="13" t="s">
        <v>23</v>
      </c>
      <c r="C13" s="13" t="s">
        <v>24</v>
      </c>
      <c r="D13" s="13" t="n">
        <v>185</v>
      </c>
      <c r="E13" s="12" t="n">
        <v>20144.27</v>
      </c>
      <c r="F13" s="13" t="n">
        <v>62</v>
      </c>
      <c r="G13" s="12" t="n">
        <v>67000</v>
      </c>
    </row>
    <row r="14" customFormat="false" ht="15.75" hidden="false" customHeight="false" outlineLevel="0" collapsed="false">
      <c r="B14" s="13"/>
      <c r="C14" s="13" t="s">
        <v>25</v>
      </c>
      <c r="D14" s="13" t="n">
        <v>14</v>
      </c>
      <c r="E14" s="12" t="n">
        <v>1297.44</v>
      </c>
      <c r="F14" s="13" t="n">
        <v>2</v>
      </c>
      <c r="G14" s="12" t="n">
        <v>2000</v>
      </c>
    </row>
    <row r="15" customFormat="false" ht="15.75" hidden="false" customHeight="false" outlineLevel="0" collapsed="false">
      <c r="B15" s="13"/>
      <c r="C15" s="13" t="s">
        <v>26</v>
      </c>
      <c r="D15" s="13" t="n">
        <v>4</v>
      </c>
      <c r="E15" s="12" t="n">
        <v>362.99</v>
      </c>
      <c r="F15" s="13"/>
      <c r="G15" s="13"/>
    </row>
    <row r="16" customFormat="false" ht="15.75" hidden="false" customHeight="false" outlineLevel="0" collapsed="false">
      <c r="B16" s="13" t="s">
        <v>27</v>
      </c>
      <c r="C16" s="13" t="s">
        <v>28</v>
      </c>
      <c r="D16" s="13" t="n">
        <v>148</v>
      </c>
      <c r="E16" s="12" t="n">
        <v>16530.39</v>
      </c>
      <c r="F16" s="13" t="n">
        <v>48</v>
      </c>
      <c r="G16" s="12" t="n">
        <v>55200</v>
      </c>
    </row>
    <row r="17" customFormat="false" ht="15.75" hidden="false" customHeight="false" outlineLevel="0" collapsed="false">
      <c r="B17" s="13"/>
      <c r="C17" s="13" t="s">
        <v>29</v>
      </c>
      <c r="D17" s="13" t="n">
        <v>74</v>
      </c>
      <c r="E17" s="12" t="n">
        <v>7704.26</v>
      </c>
      <c r="F17" s="13" t="n">
        <v>17</v>
      </c>
      <c r="G17" s="12" t="n">
        <v>19000</v>
      </c>
    </row>
    <row r="18" customFormat="false" ht="15.75" hidden="false" customHeight="false" outlineLevel="0" collapsed="false">
      <c r="B18" s="13" t="s">
        <v>30</v>
      </c>
      <c r="C18" s="13" t="s">
        <v>31</v>
      </c>
      <c r="D18" s="13" t="n">
        <v>58</v>
      </c>
      <c r="E18" s="12" t="n">
        <v>7794.02</v>
      </c>
      <c r="F18" s="13" t="n">
        <v>21</v>
      </c>
      <c r="G18" s="12" t="n">
        <v>29899.72</v>
      </c>
    </row>
    <row r="19" customFormat="false" ht="15.75" hidden="false" customHeight="false" outlineLevel="0" collapsed="false">
      <c r="B19" s="13"/>
      <c r="C19" s="13" t="s">
        <v>32</v>
      </c>
      <c r="D19" s="13" t="n">
        <v>28</v>
      </c>
      <c r="E19" s="12" t="n">
        <v>2809.46</v>
      </c>
      <c r="F19" s="13" t="n">
        <v>19</v>
      </c>
      <c r="G19" s="12" t="n">
        <v>19000</v>
      </c>
    </row>
    <row r="20" customFormat="false" ht="15.75" hidden="false" customHeight="false" outlineLevel="0" collapsed="false">
      <c r="B20" s="13"/>
      <c r="C20" s="13" t="s">
        <v>33</v>
      </c>
      <c r="D20" s="13" t="n">
        <v>40</v>
      </c>
      <c r="E20" s="12" t="n">
        <v>4769.92</v>
      </c>
      <c r="F20" s="13" t="n">
        <v>37</v>
      </c>
      <c r="G20" s="12" t="n">
        <v>49000</v>
      </c>
    </row>
    <row r="21" customFormat="false" ht="15.75" hidden="false" customHeight="false" outlineLevel="0" collapsed="false">
      <c r="B21" s="13" t="s">
        <v>34</v>
      </c>
      <c r="C21" s="13" t="s">
        <v>35</v>
      </c>
      <c r="D21" s="13" t="n">
        <v>42</v>
      </c>
      <c r="E21" s="12" t="n">
        <v>4330.77</v>
      </c>
      <c r="F21" s="13" t="n">
        <v>37</v>
      </c>
      <c r="G21" s="12" t="n">
        <v>44000</v>
      </c>
    </row>
    <row r="22" customFormat="false" ht="15.75" hidden="false" customHeight="false" outlineLevel="0" collapsed="false">
      <c r="B22" s="13" t="s">
        <v>36</v>
      </c>
      <c r="C22" s="13" t="s">
        <v>37</v>
      </c>
      <c r="D22" s="13" t="n">
        <v>120</v>
      </c>
      <c r="E22" s="12" t="n">
        <v>12402.2</v>
      </c>
      <c r="F22" s="13" t="n">
        <v>22</v>
      </c>
      <c r="G22" s="12" t="n">
        <v>24200</v>
      </c>
    </row>
    <row r="23" customFormat="false" ht="15.75" hidden="false" customHeight="false" outlineLevel="0" collapsed="false">
      <c r="B23" s="13"/>
      <c r="C23" s="13" t="s">
        <v>38</v>
      </c>
      <c r="D23" s="13" t="n">
        <v>16</v>
      </c>
      <c r="E23" s="12" t="n">
        <v>1725.12</v>
      </c>
      <c r="F23" s="13"/>
      <c r="G23" s="13"/>
    </row>
    <row r="24" customFormat="false" ht="15.75" hidden="false" customHeight="false" outlineLevel="0" collapsed="false">
      <c r="B24" s="13"/>
      <c r="C24" s="13" t="s">
        <v>39</v>
      </c>
      <c r="D24" s="13" t="n">
        <v>25</v>
      </c>
      <c r="E24" s="12" t="n">
        <v>2758.1</v>
      </c>
      <c r="F24" s="13" t="n">
        <v>4</v>
      </c>
      <c r="G24" s="12" t="n">
        <v>4100</v>
      </c>
    </row>
    <row r="25" customFormat="false" ht="15.75" hidden="false" customHeight="false" outlineLevel="0" collapsed="false">
      <c r="B25" s="13" t="s">
        <v>40</v>
      </c>
      <c r="C25" s="13" t="s">
        <v>41</v>
      </c>
      <c r="D25" s="13" t="n">
        <v>67</v>
      </c>
      <c r="E25" s="12" t="n">
        <v>7064.3</v>
      </c>
      <c r="F25" s="13" t="n">
        <v>13</v>
      </c>
      <c r="G25" s="12" t="n">
        <v>14100</v>
      </c>
    </row>
    <row r="26" customFormat="false" ht="15.75" hidden="false" customHeight="false" outlineLevel="0" collapsed="false">
      <c r="B26" s="13"/>
      <c r="C26" s="13" t="s">
        <v>42</v>
      </c>
      <c r="D26" s="13" t="n">
        <v>21</v>
      </c>
      <c r="E26" s="12" t="n">
        <v>2239.06</v>
      </c>
      <c r="F26" s="13" t="n">
        <v>3</v>
      </c>
      <c r="G26" s="12" t="n">
        <v>3000</v>
      </c>
    </row>
    <row r="27" customFormat="false" ht="15.75" hidden="false" customHeight="false" outlineLevel="0" collapsed="false">
      <c r="B27" s="13" t="s">
        <v>43</v>
      </c>
      <c r="C27" s="13" t="s">
        <v>44</v>
      </c>
      <c r="D27" s="13" t="n">
        <v>154</v>
      </c>
      <c r="E27" s="12" t="n">
        <v>19064.77</v>
      </c>
      <c r="F27" s="13" t="n">
        <v>42</v>
      </c>
      <c r="G27" s="12" t="n">
        <v>42400</v>
      </c>
    </row>
    <row r="28" customFormat="false" ht="15.75" hidden="false" customHeight="false" outlineLevel="0" collapsed="false">
      <c r="B28" s="13" t="s">
        <v>45</v>
      </c>
      <c r="C28" s="13" t="s">
        <v>46</v>
      </c>
      <c r="D28" s="13" t="n">
        <v>162</v>
      </c>
      <c r="E28" s="12" t="n">
        <v>17961.6</v>
      </c>
      <c r="F28" s="13" t="n">
        <v>33</v>
      </c>
      <c r="G28" s="12" t="n">
        <v>34000</v>
      </c>
    </row>
    <row r="29" customFormat="false" ht="15.75" hidden="false" customHeight="false" outlineLevel="0" collapsed="false">
      <c r="B29" s="13" t="s">
        <v>47</v>
      </c>
      <c r="C29" s="13" t="s">
        <v>48</v>
      </c>
      <c r="D29" s="13" t="n">
        <v>7</v>
      </c>
      <c r="E29" s="12" t="n">
        <v>664.89</v>
      </c>
      <c r="F29" s="13" t="n">
        <v>4</v>
      </c>
      <c r="G29" s="12" t="n">
        <v>4000</v>
      </c>
    </row>
    <row r="30" customFormat="false" ht="15.75" hidden="false" customHeight="false" outlineLevel="0" collapsed="false">
      <c r="B30" s="13"/>
      <c r="C30" s="52" t="s">
        <v>49</v>
      </c>
      <c r="D30" s="13" t="n">
        <v>21</v>
      </c>
      <c r="E30" s="12" t="n">
        <v>2283.58</v>
      </c>
      <c r="F30" s="13" t="n">
        <v>13</v>
      </c>
      <c r="G30" s="12" t="n">
        <v>13000</v>
      </c>
    </row>
    <row r="31" customFormat="false" ht="15.75" hidden="false" customHeight="false" outlineLevel="0" collapsed="false">
      <c r="B31" s="13" t="s">
        <v>50</v>
      </c>
      <c r="C31" s="13" t="s">
        <v>51</v>
      </c>
      <c r="D31" s="13" t="n">
        <v>59</v>
      </c>
      <c r="E31" s="12" t="n">
        <v>6216</v>
      </c>
      <c r="F31" s="13" t="n">
        <v>19</v>
      </c>
      <c r="G31" s="12" t="n">
        <v>19000</v>
      </c>
    </row>
    <row r="32" customFormat="false" ht="15.75" hidden="false" customHeight="true" outlineLevel="0" collapsed="false">
      <c r="B32" s="13"/>
      <c r="C32" s="13" t="s">
        <v>52</v>
      </c>
      <c r="D32" s="13" t="n">
        <v>9</v>
      </c>
      <c r="E32" s="12" t="n">
        <v>923.66</v>
      </c>
      <c r="F32" s="13" t="n">
        <v>2</v>
      </c>
      <c r="G32" s="12" t="n">
        <v>2000</v>
      </c>
    </row>
    <row r="33" customFormat="false" ht="15.75" hidden="false" customHeight="false" outlineLevel="0" collapsed="false">
      <c r="B33" s="45" t="s">
        <v>54</v>
      </c>
      <c r="C33" s="45"/>
      <c r="D33" s="53" t="n">
        <f aca="false">SUM(D8:D32)</f>
        <v>1917</v>
      </c>
      <c r="E33" s="54" t="n">
        <f aca="false">SUM(E8:E32)</f>
        <v>210173.78</v>
      </c>
      <c r="F33" s="53" t="n">
        <f aca="false">SUM(F8:F32)</f>
        <v>723</v>
      </c>
      <c r="G33" s="54" t="n">
        <f aca="false">SUM(G8:G32)</f>
        <v>809897.68</v>
      </c>
    </row>
    <row r="34" customFormat="false" ht="15.75" hidden="false" customHeight="false" outlineLevel="0" collapsed="false">
      <c r="D34" s="55"/>
      <c r="E34" s="55"/>
      <c r="F34" s="55"/>
      <c r="G34" s="55"/>
    </row>
    <row r="35" customFormat="false" ht="15.75" hidden="false" customHeight="false" outlineLevel="0" collapsed="false">
      <c r="D35" s="55"/>
      <c r="E35" s="56"/>
      <c r="F35" s="55"/>
      <c r="G35" s="57"/>
    </row>
    <row r="36" customFormat="false" ht="15.75" hidden="false" customHeight="false" outlineLevel="0" collapsed="false">
      <c r="D36" s="55"/>
      <c r="E36" s="55"/>
      <c r="F36" s="55"/>
      <c r="G36" s="55"/>
      <c r="H36" s="29"/>
    </row>
    <row r="37" customFormat="false" ht="15.75" hidden="false" customHeight="false" outlineLevel="0" collapsed="false">
      <c r="C37" s="58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6" min="5" style="0" width="9.36"/>
    <col collapsed="false" customWidth="true" hidden="false" outlineLevel="0" max="7" min="7" style="0" width="8.62"/>
    <col collapsed="false" customWidth="true" hidden="false" outlineLevel="0" max="8" min="8" style="0" width="15.5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3" min="13" style="0" width="14.36"/>
    <col collapsed="false" customWidth="true" hidden="false" outlineLevel="0" max="15" min="14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32" t="s">
        <v>6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7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3.5" hidden="false" customHeight="true" outlineLevel="0" collapsed="false">
      <c r="A5" s="34" t="s">
        <v>1</v>
      </c>
      <c r="B5" s="34"/>
      <c r="C5" s="35" t="s">
        <v>68</v>
      </c>
      <c r="D5" s="35"/>
      <c r="E5" s="35" t="s">
        <v>69</v>
      </c>
      <c r="F5" s="35"/>
      <c r="G5" s="35" t="s">
        <v>70</v>
      </c>
      <c r="H5" s="35"/>
      <c r="I5" s="35" t="s">
        <v>71</v>
      </c>
      <c r="J5" s="35"/>
    </row>
    <row r="6" customFormat="false" ht="56.25" hidden="false" customHeight="true" outlineLevel="0" collapsed="false">
      <c r="A6" s="34"/>
      <c r="B6" s="34"/>
      <c r="C6" s="35"/>
      <c r="D6" s="35"/>
      <c r="E6" s="35"/>
      <c r="F6" s="35"/>
      <c r="G6" s="35"/>
      <c r="H6" s="35"/>
      <c r="I6" s="35"/>
      <c r="J6" s="35"/>
    </row>
    <row r="7" customFormat="false" ht="17.25" hidden="false" customHeight="true" outlineLevel="0" collapsed="false">
      <c r="A7" s="34"/>
      <c r="B7" s="34"/>
      <c r="C7" s="38" t="s">
        <v>13</v>
      </c>
      <c r="D7" s="38" t="s">
        <v>10</v>
      </c>
      <c r="E7" s="38" t="s">
        <v>13</v>
      </c>
      <c r="F7" s="38" t="s">
        <v>10</v>
      </c>
      <c r="G7" s="38" t="s">
        <v>13</v>
      </c>
      <c r="H7" s="38" t="s">
        <v>10</v>
      </c>
      <c r="I7" s="38" t="s">
        <v>13</v>
      </c>
      <c r="J7" s="38" t="s">
        <v>10</v>
      </c>
    </row>
    <row r="8" customFormat="false" ht="15.75" hidden="false" customHeight="false" outlineLevel="0" collapsed="false">
      <c r="A8" s="13" t="s">
        <v>15</v>
      </c>
      <c r="B8" s="13" t="s">
        <v>16</v>
      </c>
      <c r="C8" s="13" t="n">
        <v>27</v>
      </c>
      <c r="D8" s="12" t="n">
        <v>7093.8</v>
      </c>
      <c r="E8" s="13" t="n">
        <v>27</v>
      </c>
      <c r="F8" s="13" t="n">
        <v>1829.28</v>
      </c>
      <c r="G8" s="13" t="n">
        <v>2335</v>
      </c>
      <c r="H8" s="12" t="n">
        <v>496472</v>
      </c>
      <c r="I8" s="13" t="n">
        <v>899</v>
      </c>
      <c r="J8" s="12" t="n">
        <v>255937.32</v>
      </c>
    </row>
    <row r="9" customFormat="false" ht="15.75" hidden="false" customHeight="false" outlineLevel="0" collapsed="false">
      <c r="A9" s="13"/>
      <c r="B9" s="13" t="s">
        <v>17</v>
      </c>
      <c r="C9" s="13" t="n">
        <v>4</v>
      </c>
      <c r="D9" s="12" t="n">
        <v>976.2</v>
      </c>
      <c r="E9" s="13" t="n">
        <v>4</v>
      </c>
      <c r="F9" s="13" t="n">
        <v>251.74</v>
      </c>
      <c r="G9" s="13" t="n">
        <v>335</v>
      </c>
      <c r="H9" s="12" t="n">
        <v>68496</v>
      </c>
      <c r="I9" s="13" t="n">
        <v>78</v>
      </c>
      <c r="J9" s="12" t="n">
        <v>22118.04</v>
      </c>
    </row>
    <row r="10" customFormat="false" ht="15.75" hidden="false" customHeight="false" outlineLevel="0" collapsed="false">
      <c r="A10" s="13"/>
      <c r="B10" s="13" t="s">
        <v>18</v>
      </c>
      <c r="C10" s="13" t="n">
        <v>2</v>
      </c>
      <c r="D10" s="12" t="n">
        <v>528</v>
      </c>
      <c r="E10" s="13" t="n">
        <v>2</v>
      </c>
      <c r="F10" s="13" t="n">
        <v>136.16</v>
      </c>
      <c r="G10" s="13" t="n">
        <v>569</v>
      </c>
      <c r="H10" s="12" t="n">
        <v>111161.6</v>
      </c>
      <c r="I10" s="13" t="n">
        <v>88</v>
      </c>
      <c r="J10" s="12" t="n">
        <v>24487.83</v>
      </c>
    </row>
    <row r="11" customFormat="false" ht="15.75" hidden="false" customHeight="false" outlineLevel="0" collapsed="false">
      <c r="A11" s="13" t="s">
        <v>19</v>
      </c>
      <c r="B11" s="13" t="s">
        <v>20</v>
      </c>
      <c r="C11" s="13" t="n">
        <v>2</v>
      </c>
      <c r="D11" s="12" t="n">
        <v>600</v>
      </c>
      <c r="E11" s="13" t="n">
        <v>2</v>
      </c>
      <c r="F11" s="13" t="n">
        <v>154.72</v>
      </c>
      <c r="G11" s="13" t="n">
        <v>395</v>
      </c>
      <c r="H11" s="12" t="n">
        <v>84912</v>
      </c>
      <c r="I11" s="13" t="n">
        <v>89</v>
      </c>
      <c r="J11" s="12" t="n">
        <v>26067.69</v>
      </c>
    </row>
    <row r="12" customFormat="false" ht="15.75" hidden="false" customHeight="false" outlineLevel="0" collapsed="false">
      <c r="A12" s="13" t="s">
        <v>21</v>
      </c>
      <c r="B12" s="13" t="s">
        <v>67</v>
      </c>
      <c r="C12" s="13" t="n">
        <v>1</v>
      </c>
      <c r="D12" s="12" t="n">
        <v>336</v>
      </c>
      <c r="E12" s="13" t="n">
        <v>1</v>
      </c>
      <c r="F12" s="13" t="n">
        <v>86.64</v>
      </c>
      <c r="G12" s="13" t="n">
        <v>210</v>
      </c>
      <c r="H12" s="12" t="n">
        <v>54720</v>
      </c>
      <c r="I12" s="13" t="n">
        <v>86</v>
      </c>
      <c r="J12" s="12" t="n">
        <v>23697.9</v>
      </c>
    </row>
    <row r="13" customFormat="false" ht="15.75" hidden="false" customHeight="false" outlineLevel="0" collapsed="false">
      <c r="A13" s="13" t="s">
        <v>23</v>
      </c>
      <c r="B13" s="13" t="s">
        <v>24</v>
      </c>
      <c r="C13" s="13" t="n">
        <v>8</v>
      </c>
      <c r="D13" s="12" t="n">
        <v>1776.8</v>
      </c>
      <c r="E13" s="13" t="n">
        <v>8</v>
      </c>
      <c r="F13" s="13" t="n">
        <v>458.19</v>
      </c>
      <c r="G13" s="13" t="n">
        <v>1397</v>
      </c>
      <c r="H13" s="12" t="n">
        <v>294708.95</v>
      </c>
      <c r="I13" s="13" t="n">
        <v>331</v>
      </c>
      <c r="J13" s="12" t="n">
        <v>93738.36</v>
      </c>
    </row>
    <row r="14" customFormat="false" ht="15.75" hidden="false" customHeight="false" outlineLevel="0" collapsed="false">
      <c r="A14" s="13"/>
      <c r="B14" s="13" t="s">
        <v>25</v>
      </c>
      <c r="C14" s="13" t="n">
        <v>0</v>
      </c>
      <c r="D14" s="44" t="n">
        <v>0</v>
      </c>
      <c r="E14" s="13" t="n">
        <v>0</v>
      </c>
      <c r="F14" s="44" t="n">
        <v>0</v>
      </c>
      <c r="G14" s="13" t="n">
        <v>53</v>
      </c>
      <c r="H14" s="12" t="n">
        <v>12048</v>
      </c>
      <c r="I14" s="13" t="n">
        <v>10</v>
      </c>
      <c r="J14" s="12" t="n">
        <v>2633.1</v>
      </c>
    </row>
    <row r="15" customFormat="false" ht="15.75" hidden="false" customHeight="false" outlineLevel="0" collapsed="false">
      <c r="A15" s="13"/>
      <c r="B15" s="13" t="s">
        <v>26</v>
      </c>
      <c r="C15" s="13" t="n">
        <v>0</v>
      </c>
      <c r="D15" s="44" t="n">
        <v>0</v>
      </c>
      <c r="E15" s="13" t="n">
        <v>0</v>
      </c>
      <c r="F15" s="44" t="n">
        <v>0</v>
      </c>
      <c r="G15" s="13" t="n">
        <v>54</v>
      </c>
      <c r="H15" s="12" t="n">
        <v>12384</v>
      </c>
      <c r="I15" s="13" t="n">
        <v>6</v>
      </c>
      <c r="J15" s="12" t="n">
        <v>1579.86</v>
      </c>
    </row>
    <row r="16" customFormat="false" ht="15.75" hidden="false" customHeight="false" outlineLevel="0" collapsed="false">
      <c r="A16" s="13" t="s">
        <v>27</v>
      </c>
      <c r="B16" s="13" t="s">
        <v>28</v>
      </c>
      <c r="C16" s="13" t="n">
        <v>1</v>
      </c>
      <c r="D16" s="12" t="n">
        <v>336</v>
      </c>
      <c r="E16" s="13" t="n">
        <v>1</v>
      </c>
      <c r="F16" s="13" t="n">
        <v>86.64</v>
      </c>
      <c r="G16" s="13" t="n">
        <v>460</v>
      </c>
      <c r="H16" s="12" t="n">
        <v>101616</v>
      </c>
      <c r="I16" s="13" t="n">
        <v>207</v>
      </c>
      <c r="J16" s="12" t="n">
        <v>60034.68</v>
      </c>
    </row>
    <row r="17" customFormat="false" ht="15.75" hidden="false" customHeight="false" outlineLevel="0" collapsed="false">
      <c r="A17" s="13"/>
      <c r="B17" s="13" t="s">
        <v>29</v>
      </c>
      <c r="C17" s="13" t="n">
        <v>1</v>
      </c>
      <c r="D17" s="12" t="n">
        <v>193</v>
      </c>
      <c r="E17" s="13" t="n">
        <v>2</v>
      </c>
      <c r="F17" s="13" t="n">
        <v>99.54</v>
      </c>
      <c r="G17" s="13" t="n">
        <v>267</v>
      </c>
      <c r="H17" s="12" t="n">
        <v>59183.56</v>
      </c>
      <c r="I17" s="13" t="n">
        <v>105</v>
      </c>
      <c r="J17" s="12" t="n">
        <v>30266.39</v>
      </c>
    </row>
    <row r="18" customFormat="false" ht="15.75" hidden="false" customHeight="false" outlineLevel="0" collapsed="false">
      <c r="A18" s="13" t="s">
        <v>30</v>
      </c>
      <c r="B18" s="13" t="s">
        <v>31</v>
      </c>
      <c r="C18" s="13" t="n">
        <v>4</v>
      </c>
      <c r="D18" s="12" t="n">
        <v>1129</v>
      </c>
      <c r="E18" s="13" t="n">
        <v>4</v>
      </c>
      <c r="F18" s="13" t="n">
        <v>291.13</v>
      </c>
      <c r="G18" s="13" t="n">
        <v>209</v>
      </c>
      <c r="H18" s="12" t="n">
        <v>51840</v>
      </c>
      <c r="I18" s="13" t="n">
        <v>69</v>
      </c>
      <c r="J18" s="12" t="n">
        <v>19748.25</v>
      </c>
    </row>
    <row r="19" customFormat="false" ht="15.75" hidden="false" customHeight="false" outlineLevel="0" collapsed="false">
      <c r="A19" s="13"/>
      <c r="B19" s="13" t="s">
        <v>32</v>
      </c>
      <c r="C19" s="13" t="n">
        <v>4</v>
      </c>
      <c r="D19" s="12" t="n">
        <v>985</v>
      </c>
      <c r="E19" s="13" t="n">
        <v>4</v>
      </c>
      <c r="F19" s="13" t="n">
        <v>254.01</v>
      </c>
      <c r="G19" s="13" t="n">
        <v>84</v>
      </c>
      <c r="H19" s="12" t="n">
        <v>21456</v>
      </c>
      <c r="I19" s="13" t="n">
        <v>42</v>
      </c>
      <c r="J19" s="12" t="n">
        <v>12638.88</v>
      </c>
    </row>
    <row r="20" customFormat="false" ht="15.75" hidden="false" customHeight="false" outlineLevel="0" collapsed="false">
      <c r="A20" s="13"/>
      <c r="B20" s="13" t="s">
        <v>33</v>
      </c>
      <c r="C20" s="13" t="n">
        <v>2</v>
      </c>
      <c r="D20" s="12" t="n">
        <v>672</v>
      </c>
      <c r="E20" s="13" t="n">
        <v>2</v>
      </c>
      <c r="F20" s="13" t="n">
        <v>173.28</v>
      </c>
      <c r="G20" s="13" t="n">
        <v>137</v>
      </c>
      <c r="H20" s="12" t="n">
        <v>37968</v>
      </c>
      <c r="I20" s="13" t="n">
        <v>85</v>
      </c>
      <c r="J20" s="12" t="n">
        <v>23961.21</v>
      </c>
    </row>
    <row r="21" customFormat="false" ht="15.75" hidden="false" customHeight="false" outlineLevel="0" collapsed="false">
      <c r="A21" s="13" t="s">
        <v>34</v>
      </c>
      <c r="B21" s="13" t="s">
        <v>35</v>
      </c>
      <c r="C21" s="13" t="n">
        <v>2</v>
      </c>
      <c r="D21" s="12" t="n">
        <v>457</v>
      </c>
      <c r="E21" s="13" t="n">
        <v>2</v>
      </c>
      <c r="F21" s="13" t="n">
        <v>117.85</v>
      </c>
      <c r="G21" s="13" t="n">
        <v>239</v>
      </c>
      <c r="H21" s="12" t="n">
        <v>62880</v>
      </c>
      <c r="I21" s="13" t="n">
        <v>123</v>
      </c>
      <c r="J21" s="12" t="n">
        <v>33177.06</v>
      </c>
    </row>
    <row r="22" customFormat="false" ht="15.75" hidden="false" customHeight="false" outlineLevel="0" collapsed="false">
      <c r="A22" s="13" t="s">
        <v>36</v>
      </c>
      <c r="B22" s="13" t="s">
        <v>37</v>
      </c>
      <c r="C22" s="13" t="n">
        <v>5</v>
      </c>
      <c r="D22" s="12" t="n">
        <v>1107</v>
      </c>
      <c r="E22" s="13" t="n">
        <v>5</v>
      </c>
      <c r="F22" s="13" t="n">
        <v>285.47</v>
      </c>
      <c r="G22" s="13" t="n">
        <v>673</v>
      </c>
      <c r="H22" s="12" t="n">
        <v>140953.6</v>
      </c>
      <c r="I22" s="13" t="n">
        <v>109</v>
      </c>
      <c r="J22" s="12" t="n">
        <v>30795.93</v>
      </c>
    </row>
    <row r="23" customFormat="false" ht="15.75" hidden="false" customHeight="false" outlineLevel="0" collapsed="false">
      <c r="A23" s="13"/>
      <c r="B23" s="13" t="s">
        <v>38</v>
      </c>
      <c r="C23" s="13" t="n">
        <v>1</v>
      </c>
      <c r="D23" s="12" t="n">
        <v>264</v>
      </c>
      <c r="E23" s="13" t="n">
        <v>1</v>
      </c>
      <c r="F23" s="13" t="n">
        <v>68.08</v>
      </c>
      <c r="G23" s="13" t="n">
        <v>102</v>
      </c>
      <c r="H23" s="12" t="n">
        <v>20160</v>
      </c>
      <c r="I23" s="13" t="n">
        <v>17</v>
      </c>
      <c r="J23" s="12" t="n">
        <v>5002.89</v>
      </c>
    </row>
    <row r="24" customFormat="false" ht="15.75" hidden="false" customHeight="false" outlineLevel="0" collapsed="false">
      <c r="A24" s="13"/>
      <c r="B24" s="13" t="s">
        <v>39</v>
      </c>
      <c r="C24" s="13" t="n">
        <v>0</v>
      </c>
      <c r="D24" s="44" t="n">
        <v>0</v>
      </c>
      <c r="E24" s="13" t="n">
        <v>0</v>
      </c>
      <c r="F24" s="44" t="n">
        <v>0</v>
      </c>
      <c r="G24" s="13" t="n">
        <v>163</v>
      </c>
      <c r="H24" s="12" t="n">
        <v>31728</v>
      </c>
      <c r="I24" s="13" t="n">
        <v>18</v>
      </c>
      <c r="J24" s="12" t="n">
        <v>5002.89</v>
      </c>
    </row>
    <row r="25" customFormat="false" ht="15.75" hidden="false" customHeight="false" outlineLevel="0" collapsed="false">
      <c r="A25" s="13" t="s">
        <v>40</v>
      </c>
      <c r="B25" s="13" t="s">
        <v>41</v>
      </c>
      <c r="C25" s="13" t="n">
        <v>0</v>
      </c>
      <c r="D25" s="44" t="n">
        <v>0</v>
      </c>
      <c r="E25" s="13" t="n">
        <v>0</v>
      </c>
      <c r="F25" s="44" t="n">
        <v>0</v>
      </c>
      <c r="G25" s="13" t="n">
        <v>273</v>
      </c>
      <c r="H25" s="12" t="n">
        <v>55632</v>
      </c>
      <c r="I25" s="13" t="n">
        <v>65</v>
      </c>
      <c r="J25" s="12" t="n">
        <v>18695.01</v>
      </c>
    </row>
    <row r="26" customFormat="false" ht="15.75" hidden="false" customHeight="false" outlineLevel="0" collapsed="false">
      <c r="A26" s="13"/>
      <c r="B26" s="13" t="s">
        <v>42</v>
      </c>
      <c r="C26" s="13" t="n">
        <v>0</v>
      </c>
      <c r="D26" s="44" t="n">
        <v>0</v>
      </c>
      <c r="E26" s="13" t="n">
        <v>0</v>
      </c>
      <c r="F26" s="44" t="n">
        <v>0</v>
      </c>
      <c r="G26" s="13" t="n">
        <v>84</v>
      </c>
      <c r="H26" s="12" t="n">
        <v>16704</v>
      </c>
      <c r="I26" s="13" t="n">
        <v>27</v>
      </c>
      <c r="J26" s="12" t="n">
        <v>7372.68</v>
      </c>
    </row>
    <row r="27" customFormat="false" ht="15.75" hidden="false" customHeight="false" outlineLevel="0" collapsed="false">
      <c r="A27" s="39" t="s">
        <v>43</v>
      </c>
      <c r="B27" s="39" t="s">
        <v>44</v>
      </c>
      <c r="C27" s="13" t="n">
        <v>2</v>
      </c>
      <c r="D27" s="12" t="n">
        <v>386</v>
      </c>
      <c r="E27" s="13" t="n">
        <v>2</v>
      </c>
      <c r="F27" s="13" t="n">
        <v>99.54</v>
      </c>
      <c r="G27" s="13" t="n">
        <v>776</v>
      </c>
      <c r="H27" s="12" t="n">
        <v>160932.8</v>
      </c>
      <c r="I27" s="13" t="n">
        <v>171</v>
      </c>
      <c r="J27" s="12" t="n">
        <v>49765.59</v>
      </c>
    </row>
    <row r="28" customFormat="false" ht="15.75" hidden="false" customHeight="false" outlineLevel="0" collapsed="false">
      <c r="A28" s="13" t="s">
        <v>45</v>
      </c>
      <c r="B28" s="13" t="s">
        <v>46</v>
      </c>
      <c r="C28" s="13" t="n">
        <v>4</v>
      </c>
      <c r="D28" s="12" t="n">
        <v>843</v>
      </c>
      <c r="E28" s="13" t="n">
        <v>4</v>
      </c>
      <c r="F28" s="13" t="n">
        <v>217.39</v>
      </c>
      <c r="G28" s="13" t="n">
        <v>1618</v>
      </c>
      <c r="H28" s="12" t="n">
        <v>335097.6</v>
      </c>
      <c r="I28" s="13" t="n">
        <v>273</v>
      </c>
      <c r="J28" s="12" t="n">
        <v>84689.26</v>
      </c>
    </row>
    <row r="29" customFormat="false" ht="15.75" hidden="false" customHeight="false" outlineLevel="0" collapsed="false">
      <c r="A29" s="13" t="s">
        <v>47</v>
      </c>
      <c r="B29" s="13" t="s">
        <v>48</v>
      </c>
      <c r="C29" s="13" t="n">
        <v>2</v>
      </c>
      <c r="D29" s="12" t="n">
        <v>528</v>
      </c>
      <c r="E29" s="13" t="n">
        <v>2</v>
      </c>
      <c r="F29" s="13" t="n">
        <v>136.16</v>
      </c>
      <c r="G29" s="13" t="n">
        <v>246</v>
      </c>
      <c r="H29" s="12" t="n">
        <v>51120</v>
      </c>
      <c r="I29" s="13" t="n">
        <v>51</v>
      </c>
      <c r="J29" s="12" t="n">
        <v>13692.12</v>
      </c>
    </row>
    <row r="30" customFormat="false" ht="15.75" hidden="false" customHeight="false" outlineLevel="0" collapsed="false">
      <c r="A30" s="13"/>
      <c r="B30" s="52" t="s">
        <v>49</v>
      </c>
      <c r="C30" s="13" t="n">
        <v>1</v>
      </c>
      <c r="D30" s="12" t="n">
        <v>193</v>
      </c>
      <c r="E30" s="13" t="n">
        <v>1</v>
      </c>
      <c r="F30" s="13" t="n">
        <v>49.77</v>
      </c>
      <c r="G30" s="13" t="n">
        <v>170</v>
      </c>
      <c r="H30" s="12" t="n">
        <v>35649.6</v>
      </c>
      <c r="I30" s="13" t="n">
        <v>40</v>
      </c>
      <c r="J30" s="12" t="n">
        <v>10532.4</v>
      </c>
    </row>
    <row r="31" customFormat="false" ht="15.75" hidden="false" customHeight="false" outlineLevel="0" collapsed="false">
      <c r="A31" s="13" t="s">
        <v>50</v>
      </c>
      <c r="B31" s="13" t="s">
        <v>51</v>
      </c>
      <c r="C31" s="13" t="n">
        <v>1</v>
      </c>
      <c r="D31" s="12" t="n">
        <v>336</v>
      </c>
      <c r="E31" s="13" t="n">
        <v>1</v>
      </c>
      <c r="F31" s="13" t="n">
        <v>86.64</v>
      </c>
      <c r="G31" s="13" t="n">
        <v>478</v>
      </c>
      <c r="H31" s="12" t="n">
        <v>96556.8</v>
      </c>
      <c r="I31" s="13" t="n">
        <v>121</v>
      </c>
      <c r="J31" s="12" t="n">
        <v>33429.03</v>
      </c>
    </row>
    <row r="32" customFormat="false" ht="15.75" hidden="false" customHeight="true" outlineLevel="0" collapsed="false">
      <c r="A32" s="13"/>
      <c r="B32" s="13" t="s">
        <v>52</v>
      </c>
      <c r="C32" s="13" t="n">
        <v>0</v>
      </c>
      <c r="D32" s="44" t="n">
        <v>0</v>
      </c>
      <c r="E32" s="59" t="n">
        <v>0</v>
      </c>
      <c r="F32" s="60" t="n">
        <v>0</v>
      </c>
      <c r="G32" s="13" t="n">
        <v>49</v>
      </c>
      <c r="H32" s="12" t="n">
        <v>12288</v>
      </c>
      <c r="I32" s="13" t="n">
        <v>12</v>
      </c>
      <c r="J32" s="12" t="n">
        <v>3423.03</v>
      </c>
    </row>
    <row r="33" customFormat="false" ht="15.75" hidden="false" customHeight="false" outlineLevel="0" collapsed="false">
      <c r="A33" s="45" t="s">
        <v>54</v>
      </c>
      <c r="B33" s="45"/>
      <c r="C33" s="53" t="n">
        <f aca="false">SUM(C8:C32)</f>
        <v>74</v>
      </c>
      <c r="D33" s="54" t="n">
        <f aca="false">SUM(D8:D32)</f>
        <v>18739.8</v>
      </c>
      <c r="E33" s="53" t="n">
        <f aca="false">SUM(E8:E32)</f>
        <v>75</v>
      </c>
      <c r="F33" s="54" t="n">
        <f aca="false">SUM(F8:F32)</f>
        <v>4882.23</v>
      </c>
      <c r="G33" s="53" t="n">
        <f aca="false">SUM(G8:G32)</f>
        <v>11376</v>
      </c>
      <c r="H33" s="54" t="n">
        <f aca="false">SUM(H8:H32)</f>
        <v>2426668.51</v>
      </c>
      <c r="I33" s="53" t="n">
        <f aca="false">SUM(I8:I32)</f>
        <v>3122</v>
      </c>
      <c r="J33" s="54" t="n">
        <f aca="false">SUM(J8:J32)</f>
        <v>892487.4</v>
      </c>
    </row>
    <row r="34" customFormat="false" ht="15.75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</row>
    <row r="35" customFormat="false" ht="15.75" hidden="false" customHeight="false" outlineLevel="0" collapsed="false">
      <c r="C35" s="56"/>
      <c r="D35" s="56"/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</row>
    <row r="38" customFormat="false" ht="15.75" hidden="false" customHeight="false" outlineLevel="0" collapsed="false">
      <c r="B38" s="58"/>
    </row>
    <row r="41" customFormat="false" ht="15.75" hidden="false" customHeight="false" outlineLevel="0" collapsed="false">
      <c r="F41" s="61"/>
      <c r="G41" s="61"/>
      <c r="H41" s="61"/>
      <c r="I41" s="61"/>
      <c r="J41" s="61"/>
    </row>
  </sheetData>
  <mergeCells count="7">
    <mergeCell ref="A2:J2"/>
    <mergeCell ref="A5:B7"/>
    <mergeCell ref="C5:D6"/>
    <mergeCell ref="E5:F6"/>
    <mergeCell ref="G5:H6"/>
    <mergeCell ref="I5:J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62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3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6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65"/>
    </row>
    <row r="4" customFormat="false" ht="62.25" hidden="false" customHeight="true" outlineLevel="0" collapsed="false">
      <c r="A4" s="66" t="s">
        <v>73</v>
      </c>
      <c r="B4" s="67" t="s">
        <v>74</v>
      </c>
      <c r="C4" s="68" t="s">
        <v>75</v>
      </c>
      <c r="D4" s="69" t="s">
        <v>76</v>
      </c>
      <c r="E4" s="68" t="s">
        <v>77</v>
      </c>
      <c r="F4" s="68"/>
      <c r="G4" s="70" t="s">
        <v>78</v>
      </c>
      <c r="H4" s="71"/>
      <c r="I4" s="71"/>
      <c r="J4" s="72" t="s">
        <v>79</v>
      </c>
      <c r="K4" s="73" t="s">
        <v>80</v>
      </c>
    </row>
    <row r="5" customFormat="false" ht="15.75" hidden="false" customHeight="true" outlineLevel="0" collapsed="false">
      <c r="A5" s="74" t="n">
        <v>1</v>
      </c>
      <c r="B5" s="75" t="n">
        <v>4211</v>
      </c>
      <c r="C5" s="76" t="s">
        <v>2</v>
      </c>
      <c r="D5" s="77"/>
      <c r="E5" s="78" t="n">
        <f aca="false">'I '!C32</f>
        <v>5508</v>
      </c>
      <c r="F5" s="78" t="n">
        <f aca="false">'I '!D32</f>
        <v>10821</v>
      </c>
      <c r="G5" s="79" t="n">
        <f aca="false">'I '!E32</f>
        <v>668152.95</v>
      </c>
      <c r="H5" s="39"/>
      <c r="I5" s="13"/>
      <c r="J5" s="38" t="s">
        <v>81</v>
      </c>
      <c r="K5" s="80" t="s">
        <v>82</v>
      </c>
    </row>
    <row r="6" customFormat="false" ht="15.75" hidden="false" customHeight="false" outlineLevel="0" collapsed="false">
      <c r="A6" s="74"/>
      <c r="B6" s="75"/>
      <c r="C6" s="76"/>
      <c r="D6" s="81" t="n">
        <v>18567</v>
      </c>
      <c r="E6" s="78"/>
      <c r="F6" s="78"/>
      <c r="G6" s="79"/>
      <c r="H6" s="39"/>
      <c r="I6" s="13"/>
      <c r="J6" s="38"/>
      <c r="K6" s="80"/>
    </row>
    <row r="7" customFormat="false" ht="15.75" hidden="false" customHeight="true" outlineLevel="0" collapsed="false">
      <c r="A7" s="74" t="n">
        <v>2</v>
      </c>
      <c r="B7" s="75" t="n">
        <v>4211</v>
      </c>
      <c r="C7" s="76" t="s">
        <v>83</v>
      </c>
      <c r="D7" s="81"/>
      <c r="E7" s="82" t="n">
        <f aca="false">'I '!F32</f>
        <v>67899</v>
      </c>
      <c r="F7" s="82" t="n">
        <f aca="false">'I '!G32</f>
        <v>120983</v>
      </c>
      <c r="G7" s="79" t="n">
        <f aca="false">'I '!H32</f>
        <v>3879960</v>
      </c>
      <c r="H7" s="39"/>
      <c r="I7" s="13"/>
      <c r="J7" s="38" t="s">
        <v>81</v>
      </c>
      <c r="K7" s="80" t="s">
        <v>82</v>
      </c>
    </row>
    <row r="8" customFormat="false" ht="15.75" hidden="false" customHeight="false" outlineLevel="0" collapsed="false">
      <c r="A8" s="74"/>
      <c r="B8" s="75"/>
      <c r="C8" s="76"/>
      <c r="D8" s="81"/>
      <c r="E8" s="82"/>
      <c r="F8" s="82"/>
      <c r="G8" s="79"/>
      <c r="H8" s="39"/>
      <c r="I8" s="13"/>
      <c r="J8" s="38"/>
      <c r="K8" s="80"/>
    </row>
    <row r="9" customFormat="false" ht="15.75" hidden="false" customHeight="true" outlineLevel="0" collapsed="false">
      <c r="A9" s="74" t="n">
        <v>3</v>
      </c>
      <c r="B9" s="75" t="n">
        <v>4213</v>
      </c>
      <c r="C9" s="76" t="s">
        <v>4</v>
      </c>
      <c r="D9" s="81"/>
      <c r="E9" s="83" t="n">
        <f aca="false">'I '!I32</f>
        <v>5246</v>
      </c>
      <c r="F9" s="83" t="n">
        <f aca="false">'I '!J32</f>
        <v>17781</v>
      </c>
      <c r="G9" s="84" t="n">
        <f aca="false">'I '!K32</f>
        <v>687248.64</v>
      </c>
      <c r="H9" s="39"/>
      <c r="I9" s="13"/>
      <c r="J9" s="38" t="s">
        <v>81</v>
      </c>
      <c r="K9" s="80" t="s">
        <v>82</v>
      </c>
    </row>
    <row r="10" customFormat="false" ht="15.75" hidden="false" customHeight="false" outlineLevel="0" collapsed="false">
      <c r="A10" s="74"/>
      <c r="B10" s="75"/>
      <c r="C10" s="76"/>
      <c r="D10" s="81" t="n">
        <v>39030</v>
      </c>
      <c r="E10" s="83"/>
      <c r="F10" s="83"/>
      <c r="G10" s="84"/>
      <c r="H10" s="85"/>
      <c r="I10" s="13"/>
      <c r="J10" s="38"/>
      <c r="K10" s="80"/>
    </row>
    <row r="11" customFormat="false" ht="15.75" hidden="false" customHeight="false" outlineLevel="0" collapsed="false">
      <c r="A11" s="74" t="n">
        <v>4</v>
      </c>
      <c r="B11" s="75" t="n">
        <v>4213</v>
      </c>
      <c r="C11" s="76" t="s">
        <v>84</v>
      </c>
      <c r="D11" s="81"/>
      <c r="E11" s="83" t="n">
        <f aca="false">' II'!K31</f>
        <v>50</v>
      </c>
      <c r="F11" s="83"/>
      <c r="G11" s="84" t="n">
        <f aca="false">' II'!L31</f>
        <v>22980.7</v>
      </c>
      <c r="H11" s="85"/>
      <c r="I11" s="13"/>
      <c r="J11" s="42" t="s">
        <v>81</v>
      </c>
      <c r="K11" s="80" t="s">
        <v>82</v>
      </c>
    </row>
    <row r="12" customFormat="false" ht="29.25" hidden="false" customHeight="false" outlineLevel="0" collapsed="false">
      <c r="A12" s="74" t="n">
        <v>5</v>
      </c>
      <c r="B12" s="75" t="n">
        <v>4215</v>
      </c>
      <c r="C12" s="76" t="s">
        <v>85</v>
      </c>
      <c r="D12" s="81"/>
      <c r="E12" s="83" t="n">
        <f aca="false">' II'!D31</f>
        <v>3435</v>
      </c>
      <c r="F12" s="83"/>
      <c r="G12" s="86" t="n">
        <f aca="false">' II'!F31</f>
        <v>900222.87</v>
      </c>
      <c r="H12" s="85"/>
      <c r="I12" s="44"/>
      <c r="J12" s="42" t="s">
        <v>81</v>
      </c>
      <c r="K12" s="80"/>
    </row>
    <row r="13" customFormat="false" ht="29.25" hidden="false" customHeight="false" outlineLevel="0" collapsed="false">
      <c r="A13" s="74" t="n">
        <v>6</v>
      </c>
      <c r="B13" s="75" t="n">
        <v>4215</v>
      </c>
      <c r="C13" s="76" t="s">
        <v>86</v>
      </c>
      <c r="D13" s="81"/>
      <c r="E13" s="83" t="n">
        <f aca="false">' II'!G31</f>
        <v>75</v>
      </c>
      <c r="F13" s="83"/>
      <c r="G13" s="86" t="n">
        <f aca="false">' II'!H31</f>
        <v>9298.2</v>
      </c>
      <c r="H13" s="85"/>
      <c r="I13" s="44"/>
      <c r="J13" s="42" t="s">
        <v>87</v>
      </c>
      <c r="K13" s="80" t="s">
        <v>82</v>
      </c>
    </row>
    <row r="14" customFormat="false" ht="15.75" hidden="false" customHeight="false" outlineLevel="0" collapsed="false">
      <c r="A14" s="74" t="n">
        <v>7</v>
      </c>
      <c r="B14" s="75" t="n">
        <v>4214</v>
      </c>
      <c r="C14" s="76" t="s">
        <v>88</v>
      </c>
      <c r="D14" s="81" t="n">
        <v>5836</v>
      </c>
      <c r="E14" s="83" t="n">
        <f aca="false">'III '!D33</f>
        <v>1917</v>
      </c>
      <c r="F14" s="83"/>
      <c r="G14" s="87" t="n">
        <f aca="false">'III '!E33</f>
        <v>210173.78</v>
      </c>
      <c r="H14" s="87"/>
      <c r="I14" s="13"/>
      <c r="J14" s="42" t="s">
        <v>87</v>
      </c>
      <c r="K14" s="80"/>
      <c r="N14" s="88"/>
    </row>
    <row r="15" customFormat="false" ht="15.75" hidden="false" customHeight="false" outlineLevel="0" collapsed="false">
      <c r="A15" s="74" t="n">
        <v>8</v>
      </c>
      <c r="B15" s="75" t="n">
        <v>4214</v>
      </c>
      <c r="C15" s="76" t="s">
        <v>89</v>
      </c>
      <c r="D15" s="81"/>
      <c r="E15" s="83" t="n">
        <f aca="false">'III '!F33</f>
        <v>723</v>
      </c>
      <c r="F15" s="83"/>
      <c r="G15" s="84" t="n">
        <f aca="false">'III '!G33</f>
        <v>809897.68</v>
      </c>
      <c r="H15" s="39"/>
      <c r="I15" s="13"/>
      <c r="J15" s="42" t="s">
        <v>87</v>
      </c>
      <c r="K15" s="80" t="s">
        <v>82</v>
      </c>
      <c r="L15" s="89"/>
      <c r="N15" s="90"/>
    </row>
    <row r="16" customFormat="false" ht="47.25" hidden="true" customHeight="true" outlineLevel="0" collapsed="false">
      <c r="A16" s="74" t="n">
        <v>9</v>
      </c>
      <c r="B16" s="75" t="n">
        <v>4214</v>
      </c>
      <c r="C16" s="76" t="s">
        <v>90</v>
      </c>
      <c r="D16" s="81"/>
      <c r="E16" s="83" t="n">
        <v>0</v>
      </c>
      <c r="F16" s="83"/>
      <c r="G16" s="84" t="n">
        <v>0</v>
      </c>
      <c r="H16" s="39"/>
      <c r="I16" s="13"/>
      <c r="J16" s="42" t="s">
        <v>91</v>
      </c>
      <c r="K16" s="80"/>
      <c r="L16" s="89"/>
      <c r="N16" s="90"/>
    </row>
    <row r="17" customFormat="false" ht="15.75" hidden="false" customHeight="false" outlineLevel="0" collapsed="false">
      <c r="A17" s="74" t="n">
        <v>9</v>
      </c>
      <c r="B17" s="75" t="n">
        <v>4215</v>
      </c>
      <c r="C17" s="91" t="s">
        <v>92</v>
      </c>
      <c r="D17" s="92" t="n">
        <v>4545</v>
      </c>
      <c r="E17" s="83" t="n">
        <f aca="false">'I '!N32</f>
        <v>29787</v>
      </c>
      <c r="F17" s="83"/>
      <c r="G17" s="84" t="n">
        <f aca="false">'I '!O32</f>
        <v>3572461.9</v>
      </c>
      <c r="H17" s="85"/>
      <c r="I17" s="13"/>
      <c r="J17" s="42" t="s">
        <v>87</v>
      </c>
      <c r="K17" s="80" t="s">
        <v>82</v>
      </c>
      <c r="L17" s="93"/>
      <c r="N17" s="88"/>
    </row>
    <row r="18" customFormat="false" ht="15.75" hidden="false" customHeight="false" outlineLevel="0" collapsed="false">
      <c r="A18" s="74" t="n">
        <v>10</v>
      </c>
      <c r="B18" s="75" t="n">
        <v>4215</v>
      </c>
      <c r="C18" s="76" t="s">
        <v>5</v>
      </c>
      <c r="D18" s="81" t="n">
        <v>1166</v>
      </c>
      <c r="E18" s="83" t="n">
        <f aca="false">'I '!L32</f>
        <v>3861</v>
      </c>
      <c r="F18" s="83"/>
      <c r="G18" s="84" t="n">
        <f aca="false">'I '!M32</f>
        <v>1222543.43</v>
      </c>
      <c r="H18" s="85"/>
      <c r="I18" s="44"/>
      <c r="J18" s="42" t="s">
        <v>87</v>
      </c>
      <c r="K18" s="80"/>
      <c r="L18" s="89"/>
    </row>
    <row r="19" customFormat="false" ht="37.5" hidden="false" customHeight="true" outlineLevel="0" collapsed="false">
      <c r="A19" s="74" t="n">
        <v>11</v>
      </c>
      <c r="B19" s="75" t="n">
        <v>4215</v>
      </c>
      <c r="C19" s="94" t="s">
        <v>71</v>
      </c>
      <c r="D19" s="94"/>
      <c r="E19" s="83" t="n">
        <f aca="false">' IV '!I33</f>
        <v>3122</v>
      </c>
      <c r="F19" s="83"/>
      <c r="G19" s="84" t="n">
        <f aca="false">' IV '!J33</f>
        <v>892487.4</v>
      </c>
      <c r="H19" s="42"/>
      <c r="I19" s="44"/>
      <c r="J19" s="42" t="s">
        <v>87</v>
      </c>
      <c r="K19" s="80" t="s">
        <v>82</v>
      </c>
      <c r="O19" s="29"/>
    </row>
    <row r="20" customFormat="false" ht="37.5" hidden="false" customHeight="true" outlineLevel="0" collapsed="false">
      <c r="A20" s="74" t="n">
        <v>12</v>
      </c>
      <c r="B20" s="75" t="n">
        <v>4217</v>
      </c>
      <c r="C20" s="94" t="s">
        <v>7</v>
      </c>
      <c r="D20" s="94"/>
      <c r="E20" s="83" t="n">
        <f aca="false">'I '!P32</f>
        <v>432</v>
      </c>
      <c r="F20" s="83"/>
      <c r="G20" s="87" t="n">
        <f aca="false">'I '!Q32</f>
        <v>175038.86</v>
      </c>
      <c r="H20" s="87"/>
      <c r="I20" s="44"/>
      <c r="J20" s="42" t="s">
        <v>87</v>
      </c>
      <c r="K20" s="80"/>
      <c r="O20" s="29"/>
    </row>
    <row r="21" customFormat="false" ht="36" hidden="true" customHeight="true" outlineLevel="0" collapsed="false">
      <c r="A21" s="74" t="n">
        <v>14</v>
      </c>
      <c r="B21" s="75" t="n">
        <v>4218</v>
      </c>
      <c r="C21" s="95" t="s">
        <v>93</v>
      </c>
      <c r="D21" s="94"/>
      <c r="E21" s="83" t="e">
        <f aca="false">#REF!</f>
        <v>#REF!</v>
      </c>
      <c r="F21" s="83"/>
      <c r="G21" s="84" t="e">
        <f aca="false">#REF!</f>
        <v>#REF!</v>
      </c>
      <c r="H21" s="42"/>
      <c r="I21" s="44"/>
      <c r="J21" s="42" t="s">
        <v>94</v>
      </c>
      <c r="K21" s="80" t="s">
        <v>82</v>
      </c>
    </row>
    <row r="22" customFormat="false" ht="28.5" hidden="false" customHeight="false" outlineLevel="0" collapsed="false">
      <c r="A22" s="74" t="n">
        <v>13</v>
      </c>
      <c r="B22" s="96" t="n">
        <v>4218</v>
      </c>
      <c r="C22" s="97" t="s">
        <v>95</v>
      </c>
      <c r="D22" s="13"/>
      <c r="E22" s="40" t="n">
        <f aca="false">' IV '!C33</f>
        <v>74</v>
      </c>
      <c r="F22" s="40"/>
      <c r="G22" s="84" t="n">
        <f aca="false">' IV '!D33</f>
        <v>18739.8</v>
      </c>
      <c r="H22" s="84"/>
      <c r="I22" s="13"/>
      <c r="J22" s="42" t="s">
        <v>87</v>
      </c>
      <c r="K22" s="80"/>
    </row>
    <row r="23" customFormat="false" ht="29.25" hidden="false" customHeight="false" outlineLevel="0" collapsed="false">
      <c r="A23" s="74" t="n">
        <v>14</v>
      </c>
      <c r="B23" s="96" t="n">
        <v>4218</v>
      </c>
      <c r="C23" s="97" t="s">
        <v>96</v>
      </c>
      <c r="D23" s="13"/>
      <c r="E23" s="40" t="n">
        <f aca="false">' IV '!E33</f>
        <v>75</v>
      </c>
      <c r="F23" s="40"/>
      <c r="G23" s="84" t="n">
        <f aca="false">' IV '!F33</f>
        <v>4882.23</v>
      </c>
      <c r="H23" s="84"/>
      <c r="I23" s="13"/>
      <c r="J23" s="42" t="s">
        <v>97</v>
      </c>
      <c r="K23" s="80" t="s">
        <v>82</v>
      </c>
    </row>
    <row r="24" customFormat="false" ht="37.5" hidden="false" customHeight="true" outlineLevel="0" collapsed="false">
      <c r="A24" s="98" t="n">
        <v>15</v>
      </c>
      <c r="B24" s="99" t="n">
        <v>4218</v>
      </c>
      <c r="C24" s="100" t="s">
        <v>98</v>
      </c>
      <c r="D24" s="101"/>
      <c r="E24" s="102" t="n">
        <f aca="false">' IV '!G33</f>
        <v>11376</v>
      </c>
      <c r="F24" s="102"/>
      <c r="G24" s="103" t="n">
        <f aca="false">' IV '!H33</f>
        <v>2426668.51</v>
      </c>
      <c r="H24" s="104"/>
      <c r="I24" s="101"/>
      <c r="J24" s="42" t="s">
        <v>87</v>
      </c>
      <c r="K24" s="80"/>
    </row>
  </sheetData>
  <mergeCells count="54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K11:K12"/>
    <mergeCell ref="E12:F12"/>
    <mergeCell ref="E13:F13"/>
    <mergeCell ref="K13:K14"/>
    <mergeCell ref="E14:F14"/>
    <mergeCell ref="G14:H14"/>
    <mergeCell ref="E15:F15"/>
    <mergeCell ref="K15:K16"/>
    <mergeCell ref="N15:N16"/>
    <mergeCell ref="E16:F16"/>
    <mergeCell ref="E17:F17"/>
    <mergeCell ref="H17:H18"/>
    <mergeCell ref="K17:K18"/>
    <mergeCell ref="E18:F18"/>
    <mergeCell ref="E19:F19"/>
    <mergeCell ref="K19:K20"/>
    <mergeCell ref="E20:F20"/>
    <mergeCell ref="G20:H20"/>
    <mergeCell ref="E21:F21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4-10-23T10:49:04Z</cp:lastPrinted>
  <dcterms:modified xsi:type="dcterms:W3CDTF">2024-10-23T11:13:20Z</dcterms:modified>
  <cp:revision>0</cp:revision>
  <dc:subject/>
  <dc:title/>
</cp:coreProperties>
</file>