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rađevinsko zanatski radovi" sheetId="1" state="visible" r:id="rId2"/>
    <sheet name="Saobracaj" sheetId="2" state="visible" r:id="rId3"/>
    <sheet name="Termotehnika" sheetId="3" state="visible" r:id="rId4"/>
    <sheet name="VIK" sheetId="4" state="visible" r:id="rId5"/>
    <sheet name="Atmosferska kanalizacija" sheetId="5" state="visible" r:id="rId6"/>
    <sheet name="Jaka struja" sheetId="6" state="visible" r:id="rId7"/>
    <sheet name="Slaba struja" sheetId="7" state="visible" r:id="rId8"/>
    <sheet name="Zaštita od požara" sheetId="8" state="visible" r:id="rId9"/>
    <sheet name="Saobracajna signalizacija" sheetId="9" state="visible" r:id="rId10"/>
    <sheet name="Rekapitulacija"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27" uniqueCount="1460">
  <si>
    <t xml:space="preserve">Investitor: Ministarstvo unutrašnjih poslova</t>
  </si>
  <si>
    <t xml:space="preserve">PREDMJER I PREDRAČUN GRAĐEVINSKIH I GRAĐEVINSKO - ZANATSKIH RADOVA</t>
  </si>
  <si>
    <t xml:space="preserve">poz.</t>
  </si>
  <si>
    <t xml:space="preserve">Opis pozicije</t>
  </si>
  <si>
    <t xml:space="preserve">jed. mj.</t>
  </si>
  <si>
    <t xml:space="preserve">količina</t>
  </si>
  <si>
    <t xml:space="preserve">jed.cijena</t>
  </si>
  <si>
    <t xml:space="preserve">ukupno</t>
  </si>
  <si>
    <t xml:space="preserve">I</t>
  </si>
  <si>
    <t xml:space="preserve">PRIPREMNI  RADOVI</t>
  </si>
  <si>
    <t xml:space="preserve">Pripremni radovi. Organizacija gradilišta, obezbjeđenje energetskih
priključaka, dobijanje dozvola, saglasnosti. Demontaža i uklanjanje svih postojećih elemenata sa lokacije (ograde, materijali). Organizacija privremene deponije. Radovi  na  postavljanju  repera, snimanje i obilježavanje  potrebnih tačaka  za  početak radova, obilježavanje  objekata. Stalne  tačke i visinske kote  propisno obilježene  geodetskim metodama, zaštititi  i ubilježiti  u  građevinski dnevnik. Obračun  i plaćanje  paušalno.</t>
  </si>
  <si>
    <t xml:space="preserve">pauš</t>
  </si>
  <si>
    <t xml:space="preserve">1.00</t>
  </si>
  <si>
    <t xml:space="preserve">UKUPNO I - PRIPREMNI RADOVI:</t>
  </si>
  <si>
    <t xml:space="preserve">OPISI POZICIJA-ZEMLJANI RADOVI</t>
  </si>
  <si>
    <t xml:space="preserve">Organizacija gradilista, preusmjeravanje saobracaja, postavljanje objekata za osoblje cuvarske sluzbe, dovoz I montaza kontejnera za inzenjering , postavljanje signalizacije I znakova obavjestenja I upozorenja na gradilistu I dr. Iskop materijala ya temeljenje objekata GP Vracenovici po detaljima iz glavnog projekta arhitektonsko gradjevinskog projekta. Iskope izvrsiti u kategoriji 50% ( III, IV), 50% ( V, VI ) klase . Planirati odvoz materijala i deponovanje istog, troskovi deponije padaju na teret ponudjaca. Iskop materijala i odvoz i deponovanje otpada na deponiju.</t>
  </si>
  <si>
    <t xml:space="preserve">a. administrativni objekat temelji, trake, ploca</t>
  </si>
  <si>
    <t xml:space="preserve">m3</t>
  </si>
  <si>
    <t xml:space="preserve">b. Objekat za detaljni pregled vozila stope, ab grede, ploca</t>
  </si>
  <si>
    <t xml:space="preserve">c. Spedicija , bankomat, mjenjacnica,stope, ab grede, ploca</t>
  </si>
  <si>
    <t xml:space="preserve">d. Kontrolna kabina vage, stope, ab grede, ploca</t>
  </si>
  <si>
    <t xml:space="preserve">e. kontrolna kabina putnicka vozila, stope, ab grede, ploca</t>
  </si>
  <si>
    <t xml:space="preserve">s. Kontrolna kabina teretna vozila, stope, ab grede, ploca</t>
  </si>
  <si>
    <t xml:space="preserve">n. Javni toaleti, stope, ab grede, ploca</t>
  </si>
  <si>
    <t xml:space="preserve">k. Box za pse, zidovi, stope, ab grede, ploca</t>
  </si>
  <si>
    <t xml:space="preserve">i. Vaga za teretna vozila</t>
  </si>
  <si>
    <t xml:space="preserve">UKUPNO II - ZEMLJANI RADOVI:</t>
  </si>
  <si>
    <t xml:space="preserve">OPISI POZICIJA - BETONSKI RADOVI</t>
  </si>
  <si>
    <t xml:space="preserve">Izrada  temeljne konstrukcije, ab ploca i  armirano-betonskih horizontalnih serklaža pravougaonog presjeka, betonom MB 30 u potrebnoj ivičnoj oplati,  objekata, te kanala za pregled vozila.vodonepropusnim betonom, VDP8, MB30.  Cijenom po jedinici mjere obuhvaćeno je spravljanje, ugradnja, vibriranje i njegovanje betona. U svemu prema statičkom proračunu i detaljima. Obračun po m3 računajući sav materijal i rad.</t>
  </si>
  <si>
    <t xml:space="preserve">i. Vaga sa platformom za teretna vozila</t>
  </si>
  <si>
    <r>
      <rPr>
        <sz val="9"/>
        <rFont val="Arial"/>
        <family val="2"/>
        <charset val="204"/>
      </rPr>
      <t xml:space="preserve">Izrada  temeljne konstrukcije nadstresnice, betonom MB 30 u potrebnoj ivičnoj oplati,
ispod objekta sa pripremljenim ankerima za vertikalne serklaže. U svemu prema statičkom proračunu i detaljima. Beton spravljati i ugrađivati po važećim tehničkim propisima za beton i armirani beton kao i opštim uslovima. U jediničnu cijenu je uračunat sav alat, materijal, transport,rad, njegovanje  i drugo, u skladu sa opštim opisom za ovu vrstu radova. Obračun po m³.
</t>
    </r>
    <r>
      <rPr>
        <i val="true"/>
        <sz val="9"/>
        <rFont val="Arial"/>
        <family val="2"/>
        <charset val="204"/>
      </rPr>
      <t xml:space="preserve">temeljne trake temelji samci vezne grede</t>
    </r>
  </si>
  <si>
    <t xml:space="preserve">m³ </t>
  </si>
  <si>
    <t xml:space="preserve">Izrada AB potpornog zida, d=30cm, MB 30, komplet. U cijenu uračunati iskop zemlje sa utovarom i odvozom viška zemlje na deponiju, betoniranje temeljne stope, betoniranje zida u dvostranoj oplati, MB 30, te zatrpavanje zemljom iz iskopa sa planiranjem iza zida. Obračun po m³ ugrađenog betona.</t>
  </si>
  <si>
    <t xml:space="preserve">Nakon izrade   temeljne konstrukcije i  armirano-betonskih horizontalnih serklaža pravougaonog presjeka, betonom MB 30 ,  objekata, te kanala za pregled vozila u svemu prema statičkom proračunu i detaljima izvrsiti nasipanje i nabijanje sljunkom do potrebne tvrdoce . Obračun po m3 sljunka računajući sav materijal i rad.</t>
  </si>
  <si>
    <t xml:space="preserve">a. administrativni objekat </t>
  </si>
  <si>
    <t xml:space="preserve">b. Objekat za detaljni pregled vozila </t>
  </si>
  <si>
    <t xml:space="preserve">c. Spedicija , bankomat, mjenjacnica,</t>
  </si>
  <si>
    <t xml:space="preserve">d. Kontrolna kabina vage, </t>
  </si>
  <si>
    <t xml:space="preserve">e. kontrolna kabina putnicka vozila, </t>
  </si>
  <si>
    <t xml:space="preserve">s. Kontrolna kabina teretna vozila, </t>
  </si>
  <si>
    <t xml:space="preserve">n. Javni toaleti, </t>
  </si>
  <si>
    <t xml:space="preserve">k. Box za pse, zidovi, </t>
  </si>
  <si>
    <t xml:space="preserve">UKUPNO III - BETONSKI RADOVI:</t>
  </si>
  <si>
    <t xml:space="preserve">OPISI  POZICIJA  - ARMIRAČKI RADOVI</t>
  </si>
  <si>
    <t xml:space="preserve">Nabavka, transport, izvlačenje, ispravljanje, razmjeravanje, obilježavanje,sječenje, savijanje, montaža, vezivanje i ugradnja u svemu prema projektnoj dokumentaciji, statičkom proračunu, detaljima, odnosno planu armature i obezbjeđenje t.j. zaštitu do betoniranja cjelokupne armature. </t>
  </si>
  <si>
    <t xml:space="preserve">kg</t>
  </si>
  <si>
    <t xml:space="preserve">UKUPNO:</t>
  </si>
  <si>
    <t xml:space="preserve">UKUPNO IV - ARMIRAČKI RADOVI:</t>
  </si>
  <si>
    <t xml:space="preserve">OPISI  POZICIJA - ZIDARSKI RADOVI</t>
  </si>
  <si>
    <t xml:space="preserve">Malterisanje unutrašnjih zidova produžnim malterom 1:2:6 u dva sloja, sa prethodnim čišćenjem i pačokiranjem površina i postavljenim ivičnim pocinčanim lajsnama. Pijesak za spravljanje maltera od prosijanog šljunka krupnoće od 0-4 mm. Omalterisane površine moraju biti ravne, glatke, sa oštrim ivicama i bez gromuljica kreča i drugih materija koje su podložne bubrenju. Obrada špaletni oko otvora je obuhvaćena ovom pozicijom i neće se posebno obračunavati. Malterisanje izvoditi nakon ugrubo postavljenih instalacija. Obračun po m² malterisanog zida sa odbijanjem otvora. U cijenu ulazi sav rad i potreban materijal sa lajsnama, transport, skela i rad.</t>
  </si>
  <si>
    <t xml:space="preserve">m²</t>
  </si>
  <si>
    <t xml:space="preserve">UKUPNO V - ZIDARSKI RADOVI:</t>
  </si>
  <si>
    <t xml:space="preserve">OPISI  POZICIJA - ČELIČNA KONSTRUKCIJA</t>
  </si>
  <si>
    <r>
      <rPr>
        <sz val="9"/>
        <rFont val="Arial"/>
        <family val="2"/>
        <charset val="204"/>
      </rPr>
      <t xml:space="preserve">Izrada, transport i montaža čelične konstrukcije nadstrešnice ,,I" graničnog prelaza. Osnovnu konstrukciju čine stubovi , ˝I˝ profili 200/300; rešetkasti krovni nosači - donji i gornji pojas kutijasti profili 100/100/4 i ispuna 70/70/4 i
60/60/4mm, sa svim pratećim limovima, vertikalnim i horizontalnim spregovima, ukrućenjima, spojnim sredstvima. Za izradu upotrijebiti čelik kvaliteta ČO361. Sve veze izvesti prema detaljima iz projekta. Pripremu čelične konstrukcije izvesti pjeskarenjem i antikorozivnom zaštitom u dupleks sistemu sa dva osnovna završna premaza. Veza stubova glavne noseće konstrukcije sa betonskom pločom se ostvaruje preko ležišne ploče ankernim viljcima.  Obračun po kg namontirane konstrukcije sa svim elementima, vezama, </t>
    </r>
    <r>
      <rPr>
        <b val="true"/>
        <sz val="9"/>
        <rFont val="Arial"/>
        <family val="2"/>
        <charset val="204"/>
      </rPr>
      <t xml:space="preserve">antikorozivno  zaštićeno i finalno bojeno</t>
    </r>
    <r>
      <rPr>
        <sz val="9"/>
        <rFont val="Arial"/>
        <family val="2"/>
        <charset val="204"/>
      </rPr>
      <t xml:space="preserve">. </t>
    </r>
  </si>
  <si>
    <r>
      <rPr>
        <sz val="9"/>
        <rFont val="Arial"/>
        <family val="2"/>
        <charset val="204"/>
      </rPr>
      <t xml:space="preserve">Izrada, transport i montaža čelične konstrukcije nadstrešnice ,,II" graničnog prelaza. Osnovnu konstrukciju čine stubovi , ˝I˝ profili 200/300; rešetkasti krovni nosači - donji i gornji pojas kutijasti profili 100/100/4 i ispuna 70/70/4 i
60/60/4mm, sa svim pratećim limovima, vertikalnim i horizontalnim spregovima, ukrućenjima, spojnim sredstvima. Za izradu upotrijebiti čelik kvaliteta ČO361. Sve veze izvesti prema detaljima iz projekta. Pripremu čelične konstrukcije izvesti pjeskarenjem i antikorozivnom zaštitom u dupleks sistemu sa dva osnovna završna premaza. Veza stubova glavne noseće konstrukcije sa betonskom pločom se ostvaruje preko ležišne ploče ankernim viljcima.  Obračun po kg namontirane konstrukcije sa svim elementima, vezama, </t>
    </r>
    <r>
      <rPr>
        <b val="true"/>
        <sz val="9"/>
        <rFont val="Arial"/>
        <family val="2"/>
        <charset val="204"/>
      </rPr>
      <t xml:space="preserve">antikorozivno  zaštićeno i finalno bojeno</t>
    </r>
    <r>
      <rPr>
        <sz val="9"/>
        <rFont val="Arial"/>
        <family val="2"/>
        <charset val="204"/>
      </rPr>
      <t xml:space="preserve">.</t>
    </r>
  </si>
  <si>
    <r>
      <rPr>
        <sz val="9"/>
        <rFont val="Arial"/>
        <family val="2"/>
        <charset val="204"/>
      </rPr>
      <t xml:space="preserve">Izrada, transport i montaža čelične konstrukcije prostora za detaljni pregled vozila. Za izradu upotrijebiti čelik kvaliteta ČO361. Sve veze izvesti prema detaljima iz projekta. Pripremu čelične konstrukcije izvesti pjeskarenjem i antikorozivnom zaštitom u dupleks sistemu sa </t>
    </r>
    <r>
      <rPr>
        <b val="true"/>
        <sz val="9"/>
        <rFont val="Arial"/>
        <family val="2"/>
        <charset val="204"/>
      </rPr>
      <t xml:space="preserve">dva osnovna  premaza i dva završna premaza protivpožarnom bojom</t>
    </r>
    <r>
      <rPr>
        <sz val="9"/>
        <rFont val="Arial"/>
        <family val="2"/>
        <charset val="204"/>
      </rPr>
      <t xml:space="preserve">. Veza stubova glavne noseće konstrukcije sa betonskom pločom se ostvaruje preko ležišne ploče ankernim viljcima.  Obračun po kg namontirane konstrukcije sa svim elementima, vezama, antikorozivno i protivpožarno zaštićeno i finalno bojeno.</t>
    </r>
  </si>
  <si>
    <r>
      <rPr>
        <sz val="9"/>
        <rFont val="Arial"/>
        <family val="2"/>
        <charset val="204"/>
      </rPr>
      <t xml:space="preserve">Izrada, transport i montaža čelične konstrukcije prostora za administrativni objekat. Za izradu upotrijebiti čelik kvaliteta ČO361. Sve veze izvesti prema detaljima iz projekta. Pripremu čelične konstrukcije izvesti pjeskarenjem i antikorozivnom zaštitom u dupleks sistemu sa </t>
    </r>
    <r>
      <rPr>
        <b val="true"/>
        <sz val="9"/>
        <rFont val="Arial"/>
        <family val="2"/>
        <charset val="204"/>
      </rPr>
      <t xml:space="preserve">dva osnovna premaza i dva završna premaza protivpožarnom bojom</t>
    </r>
    <r>
      <rPr>
        <sz val="9"/>
        <rFont val="Arial"/>
        <family val="2"/>
        <charset val="204"/>
      </rPr>
      <t xml:space="preserve">. Veza stubova glavne noseće konstrukcije sa betonskom pločom se ostvaruje preko ležišne ploče ankernim viljcima.  Obračun po kg namontirane konstrukcije sa svim elementima, vezama, antikorozivno i protivpožarno zaštićeno i finalno bojeno.</t>
    </r>
  </si>
  <si>
    <r>
      <rPr>
        <sz val="9"/>
        <rFont val="Arial"/>
        <family val="2"/>
        <charset val="204"/>
      </rPr>
      <t xml:space="preserve">Izrada, transport i montaža čelične konstrukcije prostora za javni toalet. Za izradu upotrijebiti čelik kvaliteta ČO361. Sve veze izvesti prema detaljima iz projekta. Pripremu čelične konstrukcije izvesti pjeskarenjem i antikorozivnom zaštitom u dupleks sistemu sa </t>
    </r>
    <r>
      <rPr>
        <b val="true"/>
        <sz val="9"/>
        <rFont val="Arial"/>
        <family val="2"/>
        <charset val="204"/>
      </rPr>
      <t xml:space="preserve">dva osnovna  premaza i dva završna premaza protivpožarnom bojom</t>
    </r>
    <r>
      <rPr>
        <sz val="9"/>
        <rFont val="Arial"/>
        <family val="2"/>
        <charset val="204"/>
      </rPr>
      <t xml:space="preserve">. Veza stubova glavne noseće konstrukcije sa betonskom pločom se ostvaruje preko ležišne ploče ankernim viljcima.  Obračun po kg namontirane konstrukcije sa svim elementima, vezama, antikorozivno i protivpožarno zaštićeno i finalno bojeno. </t>
    </r>
  </si>
  <si>
    <r>
      <rPr>
        <sz val="9"/>
        <rFont val="Arial"/>
        <family val="2"/>
        <charset val="204"/>
      </rPr>
      <t xml:space="preserve">Izrada, transport i montaža čelične konstrukcije prostora zakontrolu kabine vage. Za izradu upotrijebiti čelik kvaliteta ČO361. Sve veze izvesti prema detaljima iz projekta. Pripremu čelične konstrukcije izvesti pjeskarenjem i antikorozivnom zaštitom u dupleks sistemu sa </t>
    </r>
    <r>
      <rPr>
        <b val="true"/>
        <sz val="9"/>
        <rFont val="Arial"/>
        <family val="2"/>
        <charset val="204"/>
      </rPr>
      <t xml:space="preserve">dva osnovna  premaza i dva završna premaza protivpožarnom bojom</t>
    </r>
    <r>
      <rPr>
        <sz val="9"/>
        <rFont val="Arial"/>
        <family val="2"/>
        <charset val="204"/>
      </rPr>
      <t xml:space="preserve">. Veza stubova glavne noseće konstrukcije sa betonskom pločom se ostvaruje preko ležišne ploče ankernim viljcima.  Obračun po kg namontirane konstrukcije sa svim elementima, vezama, antikorozivno i protivpožarno zaštićeno i finalno bojeno. </t>
    </r>
  </si>
  <si>
    <r>
      <rPr>
        <sz val="9"/>
        <rFont val="Arial"/>
        <family val="2"/>
        <charset val="204"/>
      </rPr>
      <t xml:space="preserve">Izrada, transport i montaža čelične konstrukcije prostora za kontrolu kabine za teretna vozila. Za izradu upotrijebiti čelik kvaliteta ČO361. Sve veze izvesti prema detaljima iz projekta. Pripremu čelične konstrukcije izvesti pjeskarenjem i antikorozivnom zaštitom u dupleks sistemu sa </t>
    </r>
    <r>
      <rPr>
        <b val="true"/>
        <sz val="9"/>
        <rFont val="Arial"/>
        <family val="2"/>
        <charset val="204"/>
      </rPr>
      <t xml:space="preserve">dva osnovna  premaza i dva završna premaza protivpožarnom bojom</t>
    </r>
    <r>
      <rPr>
        <sz val="9"/>
        <rFont val="Arial"/>
        <family val="2"/>
        <charset val="204"/>
      </rPr>
      <t xml:space="preserve">. Veza stubova glavne noseće konstrukcije sa betonskom pločom se ostvaruje preko ležišne ploče ankernim viljcima.  Obračun po kg namontirane konstrukcije sa svim elementima, vezama, antikorozivno i protivpožarno zaštićeno i finalno bojeno.</t>
    </r>
  </si>
  <si>
    <r>
      <rPr>
        <sz val="9"/>
        <rFont val="Arial"/>
        <family val="2"/>
        <charset val="204"/>
      </rPr>
      <t xml:space="preserve">Izrada, transport i montaža čelične konstrukcije prostora - kontrolna kabina. Za izradu upotrijebiti čelik kvaliteta ČO361. Sve veze izvesti prema detaljima iz projekta. Pripremu čelične konstrukcije izvesti pjeskarenjem i antikorozivnom zaštitom u dupleks sistemu sa </t>
    </r>
    <r>
      <rPr>
        <b val="true"/>
        <sz val="9"/>
        <rFont val="Arial"/>
        <family val="2"/>
        <charset val="204"/>
      </rPr>
      <t xml:space="preserve">dva osnovna  premaza i dva završna premaza protivpožarnom bojom</t>
    </r>
    <r>
      <rPr>
        <sz val="9"/>
        <rFont val="Arial"/>
        <family val="2"/>
        <charset val="204"/>
      </rPr>
      <t xml:space="preserve">. Veza stubova glavne noseće konstrukcije sa betonskom pločom se ostvaruje preko ležišne ploče ankernim viljcima.  Obračun po kg namontirane konstrukcije sa svim elementima, vezama, antikorozivno i protivpožarno zaštićeno i finalno bojeno.</t>
    </r>
  </si>
  <si>
    <r>
      <rPr>
        <sz val="9"/>
        <rFont val="Arial"/>
        <family val="2"/>
        <charset val="204"/>
      </rPr>
      <t xml:space="preserve">Izrada, transport i montaža čelične konstrukcije prostora - spedicija bankomat i menjacnica. Za izradu upotrijebiti čelik kvaliteta ČO361. Sve veze izvesti prema detaljima iz projekta. Pripremu čelične konstrukcije izvesti pjeskarenjem i antikorozivnom zaštitom u dupleks sistemu sa </t>
    </r>
    <r>
      <rPr>
        <b val="true"/>
        <sz val="9"/>
        <rFont val="Arial"/>
        <family val="2"/>
        <charset val="204"/>
      </rPr>
      <t xml:space="preserve">dva osnovna  premaza i dva završna premaza protivpožarnom bojom</t>
    </r>
    <r>
      <rPr>
        <sz val="9"/>
        <rFont val="Arial"/>
        <family val="2"/>
        <charset val="204"/>
      </rPr>
      <t xml:space="preserve">. Veza stubova glavne noseće konstrukcije sa betonskom pločom se ostvaruje preko ležišne ploče ankernim viljcima.  Obračun po kg namontirane konstrukcije sa svim elementima, vezama, antikorozivno i protivpožarno zaštićeno i finalno bojeno.</t>
    </r>
  </si>
  <si>
    <r>
      <rPr>
        <sz val="9"/>
        <rFont val="Arial"/>
        <family val="2"/>
        <charset val="204"/>
      </rPr>
      <t xml:space="preserve">Izrada, transport i montaža čelične konstrukcije stubova i ograde oko granicnog prelaza Za izradu upotrijebiti čelik kvaliteta ČO361. Sve veze izvesti prema detaljima iz projekta. Pripremu čelične konstrukcije izvesti pjeskarenjem i antikorozivnom zaštitom u dupleks sistemu sa </t>
    </r>
    <r>
      <rPr>
        <b val="true"/>
        <sz val="9"/>
        <rFont val="Arial"/>
        <family val="2"/>
        <charset val="204"/>
      </rPr>
      <t xml:space="preserve">dva osnovna  premaza i dva završna premaza protivpožarnom bojom</t>
    </r>
    <r>
      <rPr>
        <sz val="9"/>
        <rFont val="Arial"/>
        <family val="2"/>
        <charset val="204"/>
      </rPr>
      <t xml:space="preserve">. Veza stubova glavne noseće konstrukcije sa betonskom pločom se ostvaruje preko ležišne ploče ankernim viljcima.Prema detalju iz projekta i semi ograde.  Obračun namontirane konstrukcije sa svim elementima, vezama, antikorozivno  zaštićeno i finalno bojeno.</t>
    </r>
  </si>
  <si>
    <t xml:space="preserve">m1</t>
  </si>
  <si>
    <r>
      <rPr>
        <sz val="9"/>
        <rFont val="Arial"/>
        <family val="2"/>
        <charset val="204"/>
      </rPr>
      <t xml:space="preserve">Izrada, transport i montaža čelične konstrukcije platforme  Za izradu upotrijebiti čelik kvaliteta ČO361. Sve veze izvesti prema detaljima iz projekta. Pripremu čelične konstrukcije izvesti pjeskarenjem i antikorozivnom zaštitom u dupleks sistemu sa </t>
    </r>
    <r>
      <rPr>
        <b val="true"/>
        <sz val="9"/>
        <rFont val="Arial"/>
        <family val="2"/>
        <charset val="204"/>
      </rPr>
      <t xml:space="preserve">dva osnovna  premaza i dva završna premaza protivpožarnom bojom</t>
    </r>
    <r>
      <rPr>
        <sz val="9"/>
        <rFont val="Arial"/>
        <family val="2"/>
        <charset val="204"/>
      </rPr>
      <t xml:space="preserve">. Veza stubova glavne noseće konstrukcije sa betonskom pločom se ostvaruje preko ležišne ploče ankernim viljcima.  Obračun po kg namontirane konstrukcije sa svim elementima, vezama, antikorozivno i protivpožarno zaštićeno i finalno bojeno.</t>
    </r>
  </si>
  <si>
    <r>
      <rPr>
        <sz val="9"/>
        <rFont val="Arial"/>
        <family val="2"/>
        <charset val="204"/>
      </rPr>
      <t xml:space="preserve">Izrada, transport i montaža čelične konstrukcije za box za pse  Za izradu upotrijebiti čelik kvaliteta ČO361. Sve veze izvesti prema detaljima iz projekta. Pripremu čelične konstrukcije izvesti pjeskarenjem i antikorozivnom zaštitom u dupleks sistemu sa </t>
    </r>
    <r>
      <rPr>
        <b val="true"/>
        <sz val="9"/>
        <rFont val="Arial"/>
        <family val="2"/>
        <charset val="204"/>
      </rPr>
      <t xml:space="preserve">dva osnovna  premaza i dva završna premaza protivpožarnom bojom</t>
    </r>
    <r>
      <rPr>
        <sz val="9"/>
        <rFont val="Arial"/>
        <family val="2"/>
        <charset val="204"/>
      </rPr>
      <t xml:space="preserve">. Veza stubova glavne noseće konstrukcije sa betonskom pločom se ostvaruje preko ležišne ploče ankernim viljcima.  Obračun po kg namontirane konstrukcije sa svim elementima, vezama, antikorozivno i protivpožarno zaštićeno i finalno bojeno.</t>
    </r>
  </si>
  <si>
    <r>
      <rPr>
        <sz val="9"/>
        <rFont val="Arial"/>
        <family val="2"/>
        <charset val="204"/>
      </rPr>
      <t xml:space="preserve">Izrada, transport i montaža čelične konstrukcije stepenista u det.preg.vozila, kabinama za pregled teretnih vozila i kontrolnim kabinama.  Konstrukciju stepeništa čine po dvije noseće grede profila HOP 100/50/4mm, konstrukciju gazišta ˝U˝ profil 40/30/3mm i gazište - lim širine 250mm debljine 15mm . Za izradu upotrijebiti čelik kvaliteta ČO361. Sve veze izvesti prema detaljima iz projekta. Pripremu čelične konstrukcije izvesti pjeskarenjem i antikorozivnom zaštitom u dupleks sistemu sa dva osnovna završna premaza i dva završna premaza protivpožarnom bojom. Obračun po kg namontiranog stepeništa, sa svim elementima, vezama, </t>
    </r>
    <r>
      <rPr>
        <b val="true"/>
        <sz val="9"/>
        <rFont val="Arial"/>
        <family val="2"/>
        <charset val="204"/>
      </rPr>
      <t xml:space="preserve">antikorozivno i protivpožarno zaštićeno i finalno </t>
    </r>
    <r>
      <rPr>
        <i val="true"/>
        <sz val="9"/>
        <rFont val="Arial"/>
        <family val="2"/>
        <charset val="204"/>
      </rPr>
      <t xml:space="preserve">bojen</t>
    </r>
    <r>
      <rPr>
        <b val="true"/>
        <sz val="9"/>
        <rFont val="Arial"/>
        <family val="2"/>
        <charset val="204"/>
      </rPr>
      <t xml:space="preserve">o</t>
    </r>
    <r>
      <rPr>
        <sz val="9"/>
        <rFont val="Arial"/>
        <family val="2"/>
        <charset val="204"/>
      </rPr>
      <t xml:space="preserve">. Cijena obuhvata i izradu kompletnih gazišta, kao i bočnog zatvaranja stepeništa, u svemu prema detalju iz projekta. </t>
    </r>
  </si>
  <si>
    <t xml:space="preserve">UKUPNO VI - ČELIČNA KONSTRUKCIJA:</t>
  </si>
  <si>
    <t xml:space="preserve">KROVOPOKRIVAČKI RADOVI</t>
  </si>
  <si>
    <t xml:space="preserve">Nabavka materijala i pokrivanje krova vage sa platformom, nadstrešnice  trapezastim aluminijumskim plastificiranim limom TR 60/150 debljine 0,80 mm, odozgo i sa bocnih strana. Pokrivanje izvesti po projektu, detaljima i uputstvu proizvođača i projektanta. U cijenu uračunati i sve fazonske elemente potrebne za opšivanje krovnog pokrovača. Koristiti lim sa filcom sa donje strane kako bi se spriječilo kondenzovanje vlage. U cijenu uračunati i postavljanje fazonskih elemenata snjegobrana. Obračun po m² površine krova, mjereno po kosini.</t>
  </si>
  <si>
    <t xml:space="preserve">nadstresnica za vage , ukupno</t>
  </si>
  <si>
    <t xml:space="preserve">nadstresnica za granicni prelaz , ukupno</t>
  </si>
  <si>
    <r>
      <rPr>
        <sz val="9"/>
        <rFont val="Arial"/>
        <family val="2"/>
        <charset val="204"/>
      </rPr>
      <t xml:space="preserve">Pokrivanje vertikalnog dijela krovne čelične konstrukcije na , </t>
    </r>
    <r>
      <rPr>
        <b val="true"/>
        <sz val="9"/>
        <rFont val="Arial"/>
        <family val="2"/>
        <charset val="204"/>
      </rPr>
      <t xml:space="preserve">debljine 120mm</t>
    </r>
    <r>
      <rPr>
        <sz val="9"/>
        <rFont val="Arial"/>
        <family val="2"/>
        <charset val="204"/>
      </rPr>
      <t xml:space="preserve">. Paneli su sačinjeni od nosivih obloga koje čine čelicni nosivi limovi, a izmedju njih je postavljena kamena vuna. Završna obrada panela  plastifikacija. Spoljna ivica lima je profilisana. Ugradnja se vrši preko gotovih krovnih nosača i rožnjača, </t>
    </r>
    <r>
      <rPr>
        <b val="true"/>
        <sz val="9"/>
        <rFont val="Arial"/>
        <family val="2"/>
        <charset val="204"/>
      </rPr>
      <t xml:space="preserve">u svemu prema detaljima I uputstvima proizvođača</t>
    </r>
    <r>
      <rPr>
        <sz val="9"/>
        <rFont val="Arial"/>
        <family val="2"/>
        <charset val="204"/>
      </rPr>
      <t xml:space="preserve">.
Obračun po m² pokrivene površine, sav materijal,rad i potrebna skela.</t>
    </r>
  </si>
  <si>
    <t xml:space="preserve">m2</t>
  </si>
  <si>
    <r>
      <rPr>
        <sz val="9"/>
        <rFont val="Arial"/>
        <family val="2"/>
        <charset val="204"/>
      </rPr>
      <t xml:space="preserve">Izrada zidnih obloga čelične konstrukcije , termo sendvič panelima, </t>
    </r>
    <r>
      <rPr>
        <b val="true"/>
        <sz val="9"/>
        <rFont val="Arial"/>
        <family val="2"/>
        <charset val="204"/>
      </rPr>
      <t xml:space="preserve">debljine 120mm.</t>
    </r>
    <r>
      <rPr>
        <sz val="9"/>
        <rFont val="Arial"/>
        <family val="2"/>
        <charset val="204"/>
      </rPr>
      <t xml:space="preserve"> Paneli su sačinjeni od nosivih obloga koje čine čelicni nosivi limovi, a izmedju njih je postavljena kamena vuna. Završna obrada panela  plastifikacija. Spoljna ivica lima je profilisana. Ugradnja se vrši preko gotovih stubova i vertikalnih spregova, </t>
    </r>
    <r>
      <rPr>
        <b val="true"/>
        <sz val="9"/>
        <rFont val="Arial"/>
        <family val="2"/>
        <charset val="204"/>
      </rPr>
      <t xml:space="preserve">u svemu prema detaljima I uputstvima proizvođača</t>
    </r>
    <r>
      <rPr>
        <sz val="9"/>
        <rFont val="Arial"/>
        <family val="2"/>
        <charset val="204"/>
      </rPr>
      <t xml:space="preserve">.
Obračun po m² pokrivene površine, sav materijal,rad i potrebna skela.</t>
    </r>
  </si>
  <si>
    <t xml:space="preserve">UKUPNO VII -KROVOPOKRIVAČKI RADOVI:</t>
  </si>
  <si>
    <t xml:space="preserve">OPISI  POZICIJA - IZOLATERSKI RADOVI</t>
  </si>
  <si>
    <r>
      <rPr>
        <sz val="9"/>
        <rFont val="Arial"/>
        <family val="2"/>
      </rPr>
      <t xml:space="preserve">Izrada horizontalne hidroizolacije -  debljine</t>
    </r>
    <r>
      <rPr>
        <b val="true"/>
        <sz val="9"/>
        <rFont val="Arial"/>
        <family val="2"/>
        <charset val="204"/>
      </rPr>
      <t xml:space="preserve"> 0.16</t>
    </r>
    <r>
      <rPr>
        <sz val="9"/>
        <rFont val="Arial"/>
        <family val="2"/>
        <charset val="204"/>
      </rPr>
      <t xml:space="preserve">cm sa prethodnom pripremom podloge izastita geotextil &gt;500gr/m2 uracunatim u cijenu.
Hidroizolaciju izvesti   na očišćenu i ravnu podlogu .Cijena obuhvata sav rad i materijal po opisu, kao i izradu potrebnog holkela. Obračun je m2 postavljene i ugrađene hidroizolacije.</t>
    </r>
  </si>
  <si>
    <t xml:space="preserve">k. Box za pse</t>
  </si>
  <si>
    <r>
      <rPr>
        <sz val="9"/>
        <rFont val="Arial"/>
        <family val="2"/>
        <charset val="204"/>
      </rPr>
      <t xml:space="preserve">Nabavka i ugradnja horizontalne termoizolacije na podovima  objekta, od ploča ekstrudiranog polistirena (styrodur) , </t>
    </r>
    <r>
      <rPr>
        <b val="true"/>
        <sz val="9"/>
        <rFont val="Arial"/>
        <family val="2"/>
        <charset val="204"/>
      </rPr>
      <t xml:space="preserve">debljine 5cm</t>
    </r>
    <r>
      <rPr>
        <sz val="9"/>
        <rFont val="Arial"/>
        <family val="2"/>
        <charset val="204"/>
      </rPr>
      <t xml:space="preserve">. Cijenom stavke obuhvatiti i postavljanje PVC folije d=0,01cm kao zaštite, kako se termoizolacija ne bi oštetila prilikom izrade cementne košuljice ili sloja za pad. Obračun po m² postavljene termoizolacije sa PVC folijom.</t>
    </r>
  </si>
  <si>
    <t xml:space="preserve">UKUPNO VIII - IZOLATERSKI RADOVI:</t>
  </si>
  <si>
    <t xml:space="preserve">OPISI  POZICIJA - KERAMIČARSKI RADOVI</t>
  </si>
  <si>
    <t xml:space="preserve">Nabavka materijala i oblaganje podova i zidova  protivkliznim pločicama I klase, veličine, boje i tona prema projektu i odobrenom uzorku od strane investitora. Pločice polagati u sloju lijepka u slogu "fuga na fugu", sa fugovanjem spojnica masom za fugovanje.  U cijenu uračunati cijenu izrade obodne sokle visine 10cm (u prostorijama u kojima se zidovi ne oblažu keramikom), kao i AL lajsne. Obračun po m² razvijene površine, kompletno izvedene pozicije.</t>
  </si>
  <si>
    <t xml:space="preserve">UKUPNO IX - KERAMIČARSKI RADOVI:</t>
  </si>
  <si>
    <t xml:space="preserve">OPISI  POZICIJA  - LIMARSKI RADOVI</t>
  </si>
  <si>
    <t xml:space="preserve">Izrada  horizontalnih i vertikalnih oluka u  objektima  od čeličnog pocinčanog plastificiranog lima debljine d=0.55mm razvijene sirine 110cm. Obračun uključuje sav sitni spojni materijal, kao pripremu podloge  i vezivanje kompletno prema normativu.  Izvesti u svemu prema projektu i odobrenom uzorku od strane investitora.  Obračun po m1, date razvijene širine lima sa podkonstrukcijom oluka kompletno sa svim nosacima, veznim i spojnim materijalom. Detalji dati u ag projektu.</t>
  </si>
  <si>
    <t xml:space="preserve">a. administrativni objekat horizontalni +vertikalni oluk</t>
  </si>
  <si>
    <t xml:space="preserve">horizontalni oluk </t>
  </si>
  <si>
    <t xml:space="preserve">vertukalni oluk </t>
  </si>
  <si>
    <t xml:space="preserve">horizontalni oluk razvijene povrsine 1100mm</t>
  </si>
  <si>
    <t xml:space="preserve">Oluci nadstresnica</t>
  </si>
  <si>
    <t xml:space="preserve">UKUPNO X - LIMARSKI RADOVI:</t>
  </si>
  <si>
    <t xml:space="preserve">OPISI POZICIJA - BRAVARSKI RADOVI</t>
  </si>
  <si>
    <r>
      <rPr>
        <b val="true"/>
        <sz val="9"/>
        <rFont val="Arial"/>
        <family val="2"/>
        <charset val="204"/>
      </rPr>
      <t xml:space="preserve">Ulazna dvokrilna vrata UV1 dimenzija 180/220cm. </t>
    </r>
    <r>
      <rPr>
        <sz val="9"/>
        <rFont val="Arial"/>
        <family val="2"/>
        <charset val="204"/>
      </rPr>
      <t xml:space="preserve">Bravarija se izrađuje od Al profila. Bravarija posjeduje termički prekid . Na ulazna dvokrilna vrata montirati zatvarač vrata- diplomat. zastakljena termomopaketom- FLOT staklom 6+15+4 mm, sa visokim procentom refleksije i niskoemisionim unutrasnjim staklom. Učvšćenje stakla pomoću staklodržača i britvi. Način otvaranja dat je u šemi. </t>
    </r>
  </si>
  <si>
    <t xml:space="preserve">kom</t>
  </si>
  <si>
    <r>
      <rPr>
        <b val="true"/>
        <sz val="9"/>
        <rFont val="Arial"/>
        <family val="2"/>
        <charset val="204"/>
      </rPr>
      <t xml:space="preserve">Ulazna dvokrilna vrata dimenzija UV2 100/220cm. </t>
    </r>
    <r>
      <rPr>
        <sz val="9"/>
        <rFont val="Arial"/>
        <family val="2"/>
        <charset val="204"/>
      </rPr>
      <t xml:space="preserve">Bravarija se izrađuje od Al profila. Bravarija posjeduje termički prekid . Na ulazna dvokrilna vrata montirati zatvarač vrata- diplomat. zastakljena termomopaketom- FLOT staklom 6+15+4 mm, sa visokim procentom refleksije i niskoemisionim unutrasnjim staklom. Učvšćenje stakla pomoću staklodržača i britvi. Način otvaranja dat je u šemi. </t>
    </r>
  </si>
  <si>
    <r>
      <rPr>
        <b val="true"/>
        <sz val="9"/>
        <rFont val="Arial"/>
        <family val="2"/>
        <charset val="204"/>
      </rPr>
      <t xml:space="preserve">Dvokrilni prozor dimenzija I 140/130cm. </t>
    </r>
    <r>
      <rPr>
        <sz val="9"/>
        <rFont val="Arial"/>
        <family val="2"/>
        <charset val="204"/>
      </rPr>
      <t xml:space="preserve">Bravarija se izrađuje od Al profila. Bravarija posjeduje termički prekid . zastakljena termomopaketom- FLOT staklom 6+15+4 mm, sa visokim procentom refleksije i niskoemisionim unutrasnjim staklom. Učvšćenje stakla pomoću staklodržača i britvi. Način otvaranja dat je u šemi. </t>
    </r>
  </si>
  <si>
    <r>
      <rPr>
        <b val="true"/>
        <sz val="9"/>
        <rFont val="Arial"/>
        <family val="2"/>
        <charset val="204"/>
      </rPr>
      <t xml:space="preserve">Jednokrilni prozor II dimenzija 60/60cm. </t>
    </r>
    <r>
      <rPr>
        <sz val="9"/>
        <rFont val="Arial"/>
        <family val="2"/>
        <charset val="204"/>
      </rPr>
      <t xml:space="preserve">Bravarija se izrađuje od Al profila. Bravarija posjeduje termički prekid . . zastakljena termomopaketom- FLOT staklom 6+15+4 mm, sa visokim procentom refleksije i niskoemisionim unutrasnjim staklom. Učvšćenje stakla pomoću staklodržača i britvi. Način otvaranja dat je u šemi. </t>
    </r>
  </si>
  <si>
    <r>
      <rPr>
        <b val="true"/>
        <sz val="9"/>
        <rFont val="Arial"/>
        <family val="2"/>
        <charset val="204"/>
      </rPr>
      <t xml:space="preserve">Prozor III dimenzija 180/130cm. </t>
    </r>
    <r>
      <rPr>
        <sz val="9"/>
        <rFont val="Arial"/>
        <family val="2"/>
        <charset val="204"/>
      </rPr>
      <t xml:space="preserve">Bravarija se izrađuje od Al profila. Bravarija posjeduje termički prekid . . zastakljena termomopaketom- FLOT staklom 6+15+4 mm, sa visokim procentom refleksije i niskoemisionim unutrasnjim staklom. Učvšćenje stakla pomoću staklodržača i britvi. Način otvaranja dat je u šemi. </t>
    </r>
  </si>
  <si>
    <r>
      <rPr>
        <b val="true"/>
        <sz val="9"/>
        <rFont val="Arial"/>
        <family val="2"/>
        <charset val="204"/>
      </rPr>
      <t xml:space="preserve">Prozor IV dimenzija 180/130cm. </t>
    </r>
    <r>
      <rPr>
        <sz val="9"/>
        <rFont val="Arial"/>
        <family val="2"/>
        <charset val="204"/>
      </rPr>
      <t xml:space="preserve">Bravarija se izrađuje od Al profila. Bravarija posjeduje termički prekid . t. zastakljena termomopaketom- FLOT staklom 6+15+4 mm, sa visokim procentom refleksije i niskoemisionim unutrasnjim staklom. Učvšćenje stakla pomoću staklodržača i britvi. Način otvaranja dat je u šemi. </t>
    </r>
  </si>
  <si>
    <r>
      <rPr>
        <b val="true"/>
        <sz val="9"/>
        <rFont val="Arial"/>
        <family val="2"/>
        <charset val="204"/>
      </rPr>
      <t xml:space="preserve">Prozor V dimenzija 300/130cm. </t>
    </r>
    <r>
      <rPr>
        <sz val="9"/>
        <rFont val="Arial"/>
        <family val="2"/>
        <charset val="204"/>
      </rPr>
      <t xml:space="preserve">Bravarija se izrađuje od Al profila. Bravarija posjeduje termički prekid .. zastakljena termomopaketom- FLOT staklom 6+15+4 mm, sa visokim procentom refleksije i niskoemisionim unutrasnjim staklom. Učvšćenje stakla pomoću staklodržača i britvi. Način otvaranja dat je u šemi. </t>
    </r>
  </si>
  <si>
    <r>
      <rPr>
        <b val="true"/>
        <sz val="9"/>
        <rFont val="Arial"/>
        <family val="2"/>
        <charset val="204"/>
      </rPr>
      <t xml:space="preserve">Prozor VI dimenzija 100/130cm. </t>
    </r>
    <r>
      <rPr>
        <sz val="9"/>
        <rFont val="Arial"/>
        <family val="2"/>
        <charset val="204"/>
      </rPr>
      <t xml:space="preserve">Bravarija se izrađuje od Al profila. Bravarija posjeduje termički prekid . . zastakljena termomopaketom- FLOT staklom 6+15+4 mm, sa visokim procentom refleksije i niskoemisionim unutrasnjim staklom. Učvšćenje stakla pomoću staklodržača i britvi. Način otvaranja dat je u šemi. </t>
    </r>
  </si>
  <si>
    <r>
      <rPr>
        <b val="true"/>
        <sz val="9"/>
        <rFont val="Arial"/>
        <family val="2"/>
        <charset val="204"/>
      </rPr>
      <t xml:space="preserve">Prozor VI dimenzija 90/130cm. </t>
    </r>
    <r>
      <rPr>
        <sz val="9"/>
        <rFont val="Arial"/>
        <family val="2"/>
        <charset val="204"/>
      </rPr>
      <t xml:space="preserve">Bravarija se izrađuje od Al profila. Bravarija posjeduje termički prekid . zastakljena termomopaketom- FLOT staklom 6+15+4 mm, sa visokim procentom refleksije i niskoemisionim unutrasnjim staklom. Učvšćenje stakla pomoću staklodržača i britvi. Način otvaranja dat je u šemi. </t>
    </r>
  </si>
  <si>
    <r>
      <rPr>
        <b val="true"/>
        <sz val="9"/>
        <rFont val="Arial"/>
        <family val="2"/>
        <charset val="204"/>
      </rPr>
      <t xml:space="preserve">Prozor VIII dimenzija 300/130cm. </t>
    </r>
    <r>
      <rPr>
        <sz val="9"/>
        <rFont val="Arial"/>
        <family val="2"/>
        <charset val="204"/>
      </rPr>
      <t xml:space="preserve">Bravarija se izrađuje od Al profila. Bravarija posjeduje termički prekid . zastakljena termomopaketom- FLOT staklom 6+15+4 mm, sa visokim procentom refleksije i niskoemisionim unutrasnjim staklom. Učvšćenje stakla pomoću staklodržača i britvi. Način otvaranja dat je u šemi. </t>
    </r>
  </si>
  <si>
    <t xml:space="preserve">OBJEKAT ZA DETALJNI PREGLED VOZILA</t>
  </si>
  <si>
    <r>
      <rPr>
        <b val="true"/>
        <sz val="9"/>
        <rFont val="Arial"/>
        <family val="2"/>
        <charset val="204"/>
      </rPr>
      <t xml:space="preserve">Prozor II dimenzija 400/200cm. </t>
    </r>
    <r>
      <rPr>
        <sz val="9"/>
        <rFont val="Arial"/>
        <family val="2"/>
        <charset val="204"/>
      </rPr>
      <t xml:space="preserve">Bravarija se izrađuje od Al profila. Bravarija posjeduje termički prekid . zastakljena termomopaketom- FLOT staklom 6+15+4 mm, sa visokim procentom refleksije i niskoemisionim unutrasnjim staklom. Učvšćenje stakla pomoću staklodržača i britvi. Način otvaranja dat je u šemi. </t>
    </r>
  </si>
  <si>
    <r>
      <rPr>
        <b val="true"/>
        <sz val="9"/>
        <rFont val="Arial"/>
        <family val="2"/>
        <charset val="204"/>
      </rPr>
      <t xml:space="preserve">Prozor III dimenzija 400/100cm. </t>
    </r>
    <r>
      <rPr>
        <sz val="9"/>
        <rFont val="Arial"/>
        <family val="2"/>
        <charset val="204"/>
      </rPr>
      <t xml:space="preserve">Bravarija se izrađuje od Al profila. Bravarija posjeduje termički prekid . . zastakljena termomopaketom- FLOT staklom 6+15+4 mm, sa visokim procentom refleksije i niskoemisionim unutrasnjim staklom. Učvšćenje stakla pomoću staklodržača i britvi. Način otvaranja dat je u šemi. </t>
    </r>
  </si>
  <si>
    <r>
      <rPr>
        <b val="true"/>
        <sz val="9"/>
        <rFont val="Arial"/>
        <family val="2"/>
        <charset val="204"/>
      </rPr>
      <t xml:space="preserve">Prozor IV dimenzija 400/100cm. </t>
    </r>
    <r>
      <rPr>
        <sz val="9"/>
        <rFont val="Arial"/>
        <family val="2"/>
        <charset val="204"/>
      </rPr>
      <t xml:space="preserve">Bravarija se izrađuje od Al profila. Bravarija posjeduje termički prekid . . zastakljena termomopaketom- FLOT staklom 6+15+4 mm, sa visokim procentom refleksije i niskoemisionim unutrasnjim staklom. Učvšćenje stakla pomoću staklodržača i britvi. Način otvaranja dat je u šemi. </t>
    </r>
  </si>
  <si>
    <r>
      <rPr>
        <b val="true"/>
        <sz val="9"/>
        <rFont val="Arial"/>
        <family val="2"/>
        <charset val="204"/>
      </rPr>
      <t xml:space="preserve">Rolo vrata I dimenzija 400/470cm. </t>
    </r>
    <r>
      <rPr>
        <sz val="9"/>
        <rFont val="Arial"/>
        <family val="2"/>
        <charset val="204"/>
      </rPr>
      <t xml:space="preserve">Rolo vrata se fiksiraju za čeličnu konstrukciju objekta za pregled vozila. Okvir rolo vrata se izrađuje od aluminijumskih profila a vrata se izrađuju od lamela 70mm od punog aluminijuma. Podizanje/spuštanje vrata se uspostavlja preko daljinskog upravljača. U cijenu uračunati nabavki i ugradnju elektromotora, kao i kompletne potrebne instalacije. Način otvaranja dat je u šemi. Obračun po komadu komplet izvedene pozicije.  Način otvaranja dat je u šemi. </t>
    </r>
  </si>
  <si>
    <r>
      <rPr>
        <b val="true"/>
        <sz val="9"/>
        <rFont val="Arial"/>
        <family val="2"/>
        <charset val="204"/>
      </rPr>
      <t xml:space="preserve">PREGRADA vrata dimenzija 460/220cm. </t>
    </r>
    <r>
      <rPr>
        <sz val="9"/>
        <rFont val="Arial"/>
        <family val="2"/>
        <charset val="204"/>
      </rPr>
      <t xml:space="preserve">Bravarija se izrađuje od Al profila.  data je u šemi. </t>
    </r>
  </si>
  <si>
    <r>
      <rPr>
        <b val="true"/>
        <sz val="9"/>
        <rFont val="Arial"/>
        <family val="2"/>
        <charset val="204"/>
      </rPr>
      <t xml:space="preserve">PREGRADA vrata dimenzija 258/220cm. </t>
    </r>
    <r>
      <rPr>
        <sz val="9"/>
        <rFont val="Arial"/>
        <family val="2"/>
        <charset val="204"/>
      </rPr>
      <t xml:space="preserve">Bravarija se izrađuje od Al profila.  data je u šemi. </t>
    </r>
  </si>
  <si>
    <r>
      <rPr>
        <b val="true"/>
        <sz val="9"/>
        <rFont val="Arial"/>
        <family val="2"/>
        <charset val="204"/>
      </rPr>
      <t xml:space="preserve">Vrata 3 dimenzija 90/220cm. </t>
    </r>
    <r>
      <rPr>
        <sz val="9"/>
        <rFont val="Arial"/>
        <family val="2"/>
        <charset val="204"/>
      </rPr>
      <t xml:space="preserve">Bravarija se izrađuje od Al profila. Bravarija posjeduje termički prekid . . zastakljena termomopaketom- FLOT staklom 6+15+4 mm, sa visokim procentom refleksije i niskoemisionim unutrasnjim staklom. Učvšćenje stakla pomoću staklodržača i britvi. Način otvaranja dat je u šemi. </t>
    </r>
  </si>
  <si>
    <t xml:space="preserve">spedicija</t>
  </si>
  <si>
    <r>
      <rPr>
        <b val="true"/>
        <sz val="9"/>
        <rFont val="Arial"/>
        <family val="2"/>
        <charset val="204"/>
      </rPr>
      <t xml:space="preserve">Prozor II dimenzija 170/130cm. </t>
    </r>
    <r>
      <rPr>
        <sz val="9"/>
        <rFont val="Arial"/>
        <family val="2"/>
        <charset val="204"/>
      </rPr>
      <t xml:space="preserve">Bravarija se izrađuje od Al profila. Bravarija posjeduje termički prekid . . zastakljena termomopaketom- FLOT staklom 6+15+4 mm, sa visokim procentom refleksije i niskoemisionim unutrasnjim staklom. Učvšćenje stakla pomoću staklodržača i britvi. Način otvaranja dat je u šemi. </t>
    </r>
  </si>
  <si>
    <r>
      <rPr>
        <b val="true"/>
        <sz val="9"/>
        <rFont val="Arial"/>
        <family val="2"/>
        <charset val="204"/>
      </rPr>
      <t xml:space="preserve">Prozor III dimenzija 170/130cm. </t>
    </r>
    <r>
      <rPr>
        <sz val="9"/>
        <rFont val="Arial"/>
        <family val="2"/>
        <charset val="204"/>
      </rPr>
      <t xml:space="preserve">Bravarija se izrađuje od Al profila. Bravarija posjeduje termički prekid . . zastakljena termomopaketom- FLOT staklom 6+15+4 mm, sa visokim procentom refleksije i niskoemisionim unutrasnjim staklom. Učvšćenje stakla pomoću staklodržača i britvi. Način otvaranja dat je u šemi. </t>
    </r>
  </si>
  <si>
    <r>
      <rPr>
        <b val="true"/>
        <sz val="9"/>
        <rFont val="Arial"/>
        <family val="2"/>
        <charset val="204"/>
      </rPr>
      <t xml:space="preserve">Vrata I dimenzija 90/220cm. </t>
    </r>
    <r>
      <rPr>
        <sz val="9"/>
        <rFont val="Arial"/>
        <family val="2"/>
        <charset val="204"/>
      </rPr>
      <t xml:space="preserve">Bravarija se izrađuje od Al profila. Bravarija posjeduje termički prekid . . zastakljena termomopaketom- FLOT staklom 6+15+4 mm, sa visokim procentom refleksije i niskoemisionim unutrasnjim staklom. Učvšćenje stakla pomoću staklodržača i britvi. Način otvaranja dat je u šemi. </t>
    </r>
  </si>
  <si>
    <t xml:space="preserve">JAVNI TOALETI</t>
  </si>
  <si>
    <r>
      <rPr>
        <b val="true"/>
        <sz val="9"/>
        <rFont val="Arial"/>
        <family val="2"/>
        <charset val="204"/>
      </rPr>
      <t xml:space="preserve">Vrata I dimenzija 100/220cm. </t>
    </r>
    <r>
      <rPr>
        <sz val="9"/>
        <rFont val="Arial"/>
        <family val="2"/>
        <charset val="204"/>
      </rPr>
      <t xml:space="preserve">Bravarija se izrađuje od Al profila. Način otvaranja dat je u šemi. </t>
    </r>
  </si>
  <si>
    <r>
      <rPr>
        <b val="true"/>
        <sz val="9"/>
        <rFont val="Arial"/>
        <family val="2"/>
        <charset val="204"/>
      </rPr>
      <t xml:space="preserve">Prozor II dimenzija 60/60cm. </t>
    </r>
    <r>
      <rPr>
        <sz val="9"/>
        <rFont val="Arial"/>
        <family val="2"/>
        <charset val="204"/>
      </rPr>
      <t xml:space="preserve">Bravarija se izrađuje od Al profila.  Način otvaranja dat je u šemi. </t>
    </r>
  </si>
  <si>
    <r>
      <rPr>
        <b val="true"/>
        <sz val="9"/>
        <rFont val="Arial"/>
        <family val="2"/>
        <charset val="204"/>
      </rPr>
      <t xml:space="preserve">Prozor III dimenzija 60/80cm. </t>
    </r>
    <r>
      <rPr>
        <sz val="9"/>
        <rFont val="Arial"/>
        <family val="2"/>
        <charset val="204"/>
      </rPr>
      <t xml:space="preserve">Bravarija se izrađuje od Al profila. . Način otvaranja dat je u šemi. </t>
    </r>
  </si>
  <si>
    <r>
      <rPr>
        <b val="true"/>
        <sz val="9"/>
        <rFont val="Arial"/>
        <family val="2"/>
        <charset val="204"/>
      </rPr>
      <t xml:space="preserve">Pregrade POZ I 13mm za twc. Opis I n</t>
    </r>
    <r>
      <rPr>
        <sz val="9"/>
        <rFont val="Arial"/>
        <family val="2"/>
        <charset val="204"/>
      </rPr>
      <t xml:space="preserve">ačin otvaranja dat je u šemi. </t>
    </r>
  </si>
  <si>
    <r>
      <rPr>
        <b val="true"/>
        <sz val="9"/>
        <rFont val="Arial"/>
        <family val="2"/>
        <charset val="204"/>
      </rPr>
      <t xml:space="preserve">Pregrade POZ II 13mm za twc. Opis I n</t>
    </r>
    <r>
      <rPr>
        <sz val="9"/>
        <rFont val="Arial"/>
        <family val="2"/>
        <charset val="204"/>
      </rPr>
      <t xml:space="preserve">ačin otvaranja dat je u šemi. </t>
    </r>
  </si>
  <si>
    <r>
      <rPr>
        <b val="true"/>
        <sz val="9"/>
        <rFont val="Arial"/>
        <family val="2"/>
        <charset val="204"/>
      </rPr>
      <t xml:space="preserve">Pregrade POZ III 13mm za twc. Opis I n</t>
    </r>
    <r>
      <rPr>
        <sz val="9"/>
        <rFont val="Arial"/>
        <family val="2"/>
        <charset val="204"/>
      </rPr>
      <t xml:space="preserve">ačin otvaranja dat je u šemi. </t>
    </r>
  </si>
  <si>
    <t xml:space="preserve">KONTROLNE KABINE</t>
  </si>
  <si>
    <r>
      <rPr>
        <b val="true"/>
        <sz val="9"/>
        <rFont val="Arial"/>
        <family val="2"/>
        <charset val="204"/>
      </rPr>
      <t xml:space="preserve">Prozor-VRATA dimenzija 150/220cm. </t>
    </r>
    <r>
      <rPr>
        <sz val="9"/>
        <rFont val="Arial"/>
        <family val="2"/>
        <charset val="204"/>
      </rPr>
      <t xml:space="preserve">Bravarija se izrađuje od Al profila. Bravarija posjeduje termički prekid . . zastakljena termomopaketom- FLOT staklom 6+15+4 mm, sa visokim procentom refleksije i niskoemisionim unutrasnjim staklom. Učvšćenje stakla pomoću staklodržača i britvi. Način otvaranja dat je u šemi. </t>
    </r>
  </si>
  <si>
    <r>
      <rPr>
        <b val="true"/>
        <sz val="9"/>
        <rFont val="Arial"/>
        <family val="2"/>
        <charset val="204"/>
      </rPr>
      <t xml:space="preserve">Prozor- dimenzija 170/130cm. </t>
    </r>
    <r>
      <rPr>
        <sz val="9"/>
        <rFont val="Arial"/>
        <family val="2"/>
        <charset val="204"/>
      </rPr>
      <t xml:space="preserve">Bravarija se izrađuje od Al profila. Bravarija posjeduje termički prekid . . zastakljena termomopaketom- FLOT staklom 6+15+4 mm, sa visokim procentom refleksije i niskoemisionim unutrasnjim staklom. Učvšćenje stakla pomoću staklodržača i britvi. Način otvaranja dat je u šemi. </t>
    </r>
  </si>
  <si>
    <r>
      <rPr>
        <b val="true"/>
        <sz val="9"/>
        <rFont val="Arial"/>
        <family val="2"/>
        <charset val="204"/>
      </rPr>
      <t xml:space="preserve">Prozor- dimenzija 186/130cm. </t>
    </r>
    <r>
      <rPr>
        <sz val="9"/>
        <rFont val="Arial"/>
        <family val="2"/>
        <charset val="204"/>
      </rPr>
      <t xml:space="preserve">Bravarija se izrađuje od Al profila. Bravarija posjeduje termički prekid . . zastakljena termomopaketom- FLOT staklom 6+15+4 mm, sa visokim procentom refleksije i niskoemisionim unutrasnjim staklom. Učvšćenje stakla pomoću staklodržača i britvi. Način otvaranja dat je u šemi. </t>
    </r>
  </si>
  <si>
    <t xml:space="preserve">UKUPNO XI - BRAVARSKI RADOVI:</t>
  </si>
  <si>
    <t xml:space="preserve">OPISI POZICIJA - ALUMINARIJA UNUTRASNJA </t>
  </si>
  <si>
    <t xml:space="preserve">Upravna zgrada</t>
  </si>
  <si>
    <r>
      <rPr>
        <b val="true"/>
        <sz val="9"/>
        <rFont val="Arial"/>
        <family val="2"/>
        <charset val="204"/>
      </rPr>
      <t xml:space="preserve">Jednokrilna vrata dimenzija 90/220cm. </t>
    </r>
    <r>
      <rPr>
        <sz val="9"/>
        <rFont val="Arial"/>
        <family val="2"/>
        <charset val="204"/>
      </rPr>
      <t xml:space="preserve">Oznaka u projektu </t>
    </r>
    <r>
      <rPr>
        <b val="true"/>
        <sz val="9"/>
        <rFont val="Arial"/>
        <family val="2"/>
        <charset val="204"/>
      </rPr>
      <t xml:space="preserve">1</t>
    </r>
    <r>
      <rPr>
        <sz val="9"/>
        <rFont val="Arial"/>
        <family val="2"/>
        <charset val="204"/>
      </rPr>
      <t xml:space="preserve">.</t>
    </r>
  </si>
  <si>
    <r>
      <rPr>
        <b val="true"/>
        <sz val="9"/>
        <rFont val="Arial"/>
        <family val="2"/>
        <charset val="204"/>
      </rPr>
      <t xml:space="preserve">Jednokrilna PP Z vrata dimenzija 90/220cm. </t>
    </r>
    <r>
      <rPr>
        <sz val="9"/>
        <rFont val="Arial"/>
        <family val="2"/>
        <charset val="204"/>
      </rPr>
      <t xml:space="preserve">Oznaka u projektu 1A.</t>
    </r>
  </si>
  <si>
    <r>
      <rPr>
        <b val="true"/>
        <sz val="9"/>
        <rFont val="Arial"/>
        <family val="2"/>
        <charset val="204"/>
      </rPr>
      <t xml:space="preserve">Jednokrilna vrata dimenzija 80/220cm. </t>
    </r>
    <r>
      <rPr>
        <sz val="9"/>
        <rFont val="Arial"/>
        <family val="2"/>
        <charset val="204"/>
      </rPr>
      <t xml:space="preserve">Oznaka u projektu 2.</t>
    </r>
  </si>
  <si>
    <r>
      <rPr>
        <b val="true"/>
        <sz val="9"/>
        <rFont val="Arial"/>
        <family val="2"/>
        <charset val="204"/>
      </rPr>
      <t xml:space="preserve">Jednokrilna PPZ vrata dimenzija 80/220cm. </t>
    </r>
    <r>
      <rPr>
        <sz val="9"/>
        <rFont val="Arial"/>
        <family val="2"/>
        <charset val="204"/>
      </rPr>
      <t xml:space="preserve">Oznaka u projektu 2A.</t>
    </r>
  </si>
  <si>
    <r>
      <rPr>
        <b val="true"/>
        <sz val="9"/>
        <rFont val="Arial"/>
        <family val="2"/>
        <charset val="204"/>
      </rPr>
      <t xml:space="preserve">Jednokrilna vrata 3 dimenzija 100/220cm. </t>
    </r>
    <r>
      <rPr>
        <sz val="9"/>
        <rFont val="Arial"/>
        <family val="2"/>
        <charset val="204"/>
      </rPr>
      <t xml:space="preserve">Oznaka u projektu </t>
    </r>
    <r>
      <rPr>
        <b val="true"/>
        <sz val="9"/>
        <rFont val="Arial"/>
        <family val="2"/>
        <charset val="204"/>
      </rPr>
      <t xml:space="preserve">3</t>
    </r>
    <r>
      <rPr>
        <sz val="9"/>
        <rFont val="Arial"/>
        <family val="2"/>
        <charset val="204"/>
      </rPr>
      <t xml:space="preserve">.</t>
    </r>
  </si>
  <si>
    <t xml:space="preserve">Bravarija POZ 4. za pregrade 760cm /220cm , crtez dat na shemi sa opisom I nacinom vezivanja.</t>
  </si>
  <si>
    <t xml:space="preserve">Bravarija POZ 5. za pregrade 445cm /220cm , crtez dat na shemi sa opisom I nacinom vezivanja.</t>
  </si>
  <si>
    <t xml:space="preserve">Bravarija POZ S1. za pregrade 110cm /115cm , crtez dat na shemi sa opisom I nacinom vezivanja.</t>
  </si>
  <si>
    <t xml:space="preserve">Bravarija POZ S2. za pregrade 360cm /215cm , crtez dat na shemi sa opisom I nacinom vezivanja.</t>
  </si>
  <si>
    <t xml:space="preserve">Bravarija POZ S3. za pregrade 283cm /215cm , crtez dat na shemi sa opisom I nacinom vezivanja.</t>
  </si>
  <si>
    <t xml:space="preserve">Bravarija POZ S4. za pregrade 363cm /215cm , crtez dat na shemi sa opisom I nacinom vezivanja.</t>
  </si>
  <si>
    <t xml:space="preserve">box za pse</t>
  </si>
  <si>
    <t xml:space="preserve">Bravarija ograde A. 640cm /212cm , crtez dat na shemi sa opisom I nacinom vezivanja.</t>
  </si>
  <si>
    <t xml:space="preserve">Bravarija ograde B. 1272cm /210cm , crtez dat na shemi sa opisom I nacinom vezivanja.</t>
  </si>
  <si>
    <t xml:space="preserve">UKUPNO XII - ALUMINARIJA UNUTRASNJA RADOVI:</t>
  </si>
  <si>
    <t xml:space="preserve">OPISI POZICIJA - MONTAŽNI RADOVI</t>
  </si>
  <si>
    <r>
      <rPr>
        <sz val="9"/>
        <rFont val="Arial"/>
        <family val="2"/>
        <charset val="204"/>
      </rPr>
      <t xml:space="preserve">Nabavka materijala i izrada monolitnog spuštenog  plafona od vlagootpornih  gipskartonskih ploča </t>
    </r>
    <r>
      <rPr>
        <b val="true"/>
        <sz val="9"/>
        <rFont val="Arial"/>
        <family val="2"/>
        <charset val="204"/>
      </rPr>
      <t xml:space="preserve">d=12.5 mm </t>
    </r>
    <r>
      <rPr>
        <sz val="9"/>
        <rFont val="Arial"/>
        <family val="2"/>
        <charset val="204"/>
      </rPr>
      <t xml:space="preserve">na standardnoj metalnoj podkonstrukciji. U cijenu uračunata izrada spojeva bandažnim trakama, kitovanje i gletovanje spojeva, podkonstrukcija i pribor za vješanje, kao i upotreba skele. Plafon montirati na projektovanu visinu. Jediničnom cijenom obuhvatiti i sva bušenja i ukrajanja ploča, što se neće posebno plaćati. Ova pozicija obuhvata i izradu svih kaskada i bočnog (vetikalnog ili kosog) zatvaranja plafonskih površina i neće se posebno obračunavati. Obračun po m² kompletno izvedene pozicije.</t>
    </r>
  </si>
  <si>
    <r>
      <rPr>
        <sz val="9"/>
        <rFont val="Arial"/>
        <family val="2"/>
        <charset val="204"/>
      </rPr>
      <t xml:space="preserve">Nabavka materijala i izrada pregradnih zidova od vlagootpornih  gipskartonskih ploča </t>
    </r>
    <r>
      <rPr>
        <b val="true"/>
        <sz val="9"/>
        <rFont val="Arial"/>
        <family val="2"/>
        <charset val="204"/>
      </rPr>
      <t xml:space="preserve">d=12.5 mm </t>
    </r>
    <r>
      <rPr>
        <sz val="9"/>
        <rFont val="Arial"/>
        <family val="2"/>
        <charset val="204"/>
      </rPr>
      <t xml:space="preserve">na standardnoj metalnoj podkonstrukciji. U cijenu uračunata izrada spojeva bandažnim trakama, kitovanje i gletovanje spojeva, podkonstrukcija i pribor za vješanje, kao i upotreba skele. Plafon montirati na projektovanu visinu. Jediničnom cijenom obuhvatiti i sva bušenja i ukrajanja ploča, što se neće posebno plaćati. Ova pozicija obuhvata i izradu svih kaskada i bočnog (vetikalnog ili kosog) zatvaranja plafonskih površina i neće se posebno obračunavati. Obračun po m² kompletno izvedene pozicije.</t>
    </r>
  </si>
  <si>
    <t xml:space="preserve">Nabavka materijala i izrada podignutuh podova u objektu spedicije, kontrolnim kabinama, na standardnoj metalnoj podkonstrukciji sa vinil plocama . U cijenu uračunata izrada spojeva bandažnim trakama,  podkonstrukcija i pribor za vješanje, kao i upotreba skele.  Jediničnom cijenom obuhvatiti i sva bušenja i ukrajanja ploča, što se neće posebno plaćati. Ova pozicija obuhvata i izradu svih kaskada i bočnog (vetikalnog ili kosog) zatvaranja  površina i neće se posebno obračunavati. Obračun po m² kompletno izvedene pozicije.</t>
  </si>
  <si>
    <t xml:space="preserve">UKUPNO XIII - MONTAZNI RADOVI:</t>
  </si>
  <si>
    <t xml:space="preserve">OPISI POZICIJA - FASADERSKI RADOVI</t>
  </si>
  <si>
    <t xml:space="preserve">Bojenje omalterisanih fasadnih površina (uključujući plafonski dio ulaza i terase, krovnih vijenaca, stubova), fasadnom bojom po izboru projektanta. Obračun po m² stvarno bojene površine,</t>
  </si>
  <si>
    <t xml:space="preserve">UKUPNO XIV - FASADERSKI RADOVI:</t>
  </si>
  <si>
    <t xml:space="preserve">OPISI POZICIJA - MOLERSKO-FARBARSKI RADOVI</t>
  </si>
  <si>
    <t xml:space="preserve">Gletovanje i bojenje unutrašnjih zidova.  Poludisperzivna  posna boja u tonu po izboru projektanta. Gletovanje vršiti u potrebnom broju postupaka dok se ne dobije potpuno ravna površina, a bojenje dok se ne dobije ujednačen ton. Ispravljanje  toniranim disperzivnim kitom ili glet masom. Završno bojenje  dva  puta. Obračun po m² računajući sav matrijal, rad i potrebnu skelu.</t>
  </si>
  <si>
    <t xml:space="preserve">Gletovanje i bojenje plafona u objektu.  Poludisperzivna  posna boja u tonu po izboru projektanta. Impregniranje. Predbojenje.  Ispravljanje  toniranim disperzivnim kitom ili glet masom. Završno  bojenje  dva  puta. Obračun po m² računajući sav matrijal, rad i potrebnu skelu.</t>
  </si>
  <si>
    <t xml:space="preserve">UKUPNO XV - MOLERSKO-FARBARSKI RADOVI:</t>
  </si>
  <si>
    <t xml:space="preserve">RAZNI RADOVI    -    OPISI POZICIJA</t>
  </si>
  <si>
    <t xml:space="preserve">Nabavka i postavljanje pokrivne aluminijumske lajsne na spoju različitih podova. Lajsne treba da bude u ravni sa podom. Obračun po m1</t>
  </si>
  <si>
    <t xml:space="preserve">m¹</t>
  </si>
  <si>
    <t xml:space="preserve">Nabavka i postavljanje zastita spoljasnjih klima jedinica od atmosferskih padavina , od nerđajućeg čelika, širine 55cm, u svemu prema projektu. Obračun po m1</t>
  </si>
  <si>
    <t xml:space="preserve">Postavljanje zaštitnog žičanog pletiva na zasjecima. Pletivo je dvostruko uvijeno, heksagonalnog oblika i od teško pocinčane žice promjera 2,7mm ili 3,0mm a sve prema uputiama Evropske norme EN 10244-2 i 10223-3. Otvor okca pletiva je 80x100mm. Zaštitnu mrežu razvući, zateći i obezbijediti sidrom na vrhu i odgovarajućim tegom na dnu. Cijenom obuhvatiti sav rad i materijal, uključujući i izradu i montažu sidara i tegova na dnu mreže . Obračun po m² komplet izvedene pozicije.</t>
  </si>
  <si>
    <t xml:space="preserve">Nabavka, izrada i ugradnja armiranobetonskih branika, od lako armiranog betona, oblika polumjeseca (u osnovi visine od 1m, u svemu prema projektu. Obračun po komadu gotovog branika.</t>
  </si>
  <si>
    <t xml:space="preserve">Nabavka i montaža kabine carinika, dimenzija u osnovi 2,2*2,0m i visine 3,00 m. Cijenom obuhvatiti izradu kompletne kabine od aluminijumskih profila sa ispunom od sendvič panela d=10cm, sve potrebne opšive, ugradnju fasadne bravarije, unutrašnju obradu podova i zidova. Obračun po komadu  komplet gotove kabine.</t>
  </si>
  <si>
    <t xml:space="preserve">Nabavka i montaža kabine policije, dimenzija u osnovi 4,90*2,0m i visine 3,00 m. Cijenom obuhvatiti izradu kompletne kabine od aluminijumskih profila sa ispunom od senvič panela d=10cm, sve potrebne opšive, ugradnju fasadne bravarije, unutrašnju obradu podova i zidova. Obračun po komadu  komplet gotove kabine.</t>
  </si>
  <si>
    <t xml:space="preserve">UKUPNO XVI - RAZNI RADOVI:</t>
  </si>
  <si>
    <t xml:space="preserve">REKONSTRUKCIJA GRAĐEVINSKIH I GRAĐEVINSKO-ZANATSKIH RADOVA:</t>
  </si>
  <si>
    <t xml:space="preserve">PRIPREMNI RADOVI</t>
  </si>
  <si>
    <t xml:space="preserve">II</t>
  </si>
  <si>
    <t xml:space="preserve">ZEMLJANI RADOVI</t>
  </si>
  <si>
    <t xml:space="preserve">III</t>
  </si>
  <si>
    <t xml:space="preserve">BETONSKI RADOVI</t>
  </si>
  <si>
    <t xml:space="preserve">IV</t>
  </si>
  <si>
    <t xml:space="preserve">ARMIRAČKI RADOVI</t>
  </si>
  <si>
    <t xml:space="preserve">V</t>
  </si>
  <si>
    <t xml:space="preserve">ZIDARSKI RADOVI</t>
  </si>
  <si>
    <t xml:space="preserve">VI</t>
  </si>
  <si>
    <t xml:space="preserve">ČELIČNA KONSTRUKCIJA</t>
  </si>
  <si>
    <t xml:space="preserve">VII</t>
  </si>
  <si>
    <t xml:space="preserve">VIII</t>
  </si>
  <si>
    <t xml:space="preserve">IZOLATERSKI RADOVI</t>
  </si>
  <si>
    <t xml:space="preserve">IX</t>
  </si>
  <si>
    <t xml:space="preserve">KERAMIČARSKI RADOVI</t>
  </si>
  <si>
    <t xml:space="preserve">X</t>
  </si>
  <si>
    <t xml:space="preserve">LIMARSKI RADOVI</t>
  </si>
  <si>
    <t xml:space="preserve">XI</t>
  </si>
  <si>
    <t xml:space="preserve">BRAVARSKI RADOVI</t>
  </si>
  <si>
    <t xml:space="preserve">XII</t>
  </si>
  <si>
    <t xml:space="preserve">UNUTRASNJA ALUMINARIJA</t>
  </si>
  <si>
    <t xml:space="preserve">XIII</t>
  </si>
  <si>
    <t xml:space="preserve">MONTAŽNI RADOVI</t>
  </si>
  <si>
    <t xml:space="preserve">XIV</t>
  </si>
  <si>
    <t xml:space="preserve">FASADERSKI RADOVI</t>
  </si>
  <si>
    <t xml:space="preserve">XV</t>
  </si>
  <si>
    <t xml:space="preserve">MOLERSKO - FARBARSKI RADOVI</t>
  </si>
  <si>
    <t xml:space="preserve">XVI</t>
  </si>
  <si>
    <t xml:space="preserve">RAZNI RADOVI - OPISI POZICIJA</t>
  </si>
  <si>
    <t xml:space="preserve">UKUPNO  GRAĐEVINSKI I GRAĐEVINSKO-ZANATSKI RADOVI:</t>
  </si>
  <si>
    <t xml:space="preserve">OD ČEGA PDV 21%:</t>
  </si>
  <si>
    <t xml:space="preserve">PREDRAČUN RADOVA </t>
  </si>
  <si>
    <t xml:space="preserve">redni</t>
  </si>
  <si>
    <t xml:space="preserve">pozicija</t>
  </si>
  <si>
    <t xml:space="preserve">VRSTA RADOVA</t>
  </si>
  <si>
    <t xml:space="preserve">jed.</t>
  </si>
  <si>
    <t xml:space="preserve">količine</t>
  </si>
  <si>
    <t xml:space="preserve">jedin.</t>
  </si>
  <si>
    <t xml:space="preserve">ukupna </t>
  </si>
  <si>
    <t xml:space="preserve">broj</t>
  </si>
  <si>
    <t xml:space="preserve">opisa</t>
  </si>
  <si>
    <t xml:space="preserve">mjere</t>
  </si>
  <si>
    <r>
      <rPr>
        <b val="true"/>
        <sz val="10"/>
        <rFont val="Arial"/>
        <family val="2"/>
      </rPr>
      <t xml:space="preserve">cijena ( </t>
    </r>
    <r>
      <rPr>
        <b val="true"/>
        <sz val="10"/>
        <rFont val="Arial"/>
        <family val="2"/>
        <charset val="238"/>
      </rPr>
      <t xml:space="preserve">€ </t>
    </r>
    <r>
      <rPr>
        <b val="true"/>
        <sz val="10"/>
        <rFont val="Arial"/>
        <family val="2"/>
      </rPr>
      <t xml:space="preserve">)</t>
    </r>
  </si>
  <si>
    <t xml:space="preserve">1.</t>
  </si>
  <si>
    <t xml:space="preserve"> PRIPREMNI RADOVI</t>
  </si>
  <si>
    <t xml:space="preserve">1.1.</t>
  </si>
  <si>
    <t xml:space="preserve">Čišćenje terena</t>
  </si>
  <si>
    <t xml:space="preserve">Rad obuhvata odstranjivanje grmlja, sječu stabala, </t>
  </si>
  <si>
    <t xml:space="preserve">iskop, izvlačenje i premještanje panjeva posječenih </t>
  </si>
  <si>
    <t xml:space="preserve">stabala  i sve ostale radove koji su potrebni u skladu </t>
  </si>
  <si>
    <t xml:space="preserve">sa ovim tehničkim uslovima.</t>
  </si>
  <si>
    <t xml:space="preserve">Uklanjaju se stabla koja su na trasi projektovanog </t>
  </si>
  <si>
    <t xml:space="preserve">kolovoza i parkinga. </t>
  </si>
  <si>
    <t xml:space="preserve">Kod izvođenja ovih radova, Izvođač mora poštovati</t>
  </si>
  <si>
    <t xml:space="preserve">propise o sigurnosti rada i spriječiti bilo kakve štete</t>
  </si>
  <si>
    <t xml:space="preserve">na drugom vlasništvu i smetanju posjeda. Sva šteta</t>
  </si>
  <si>
    <t xml:space="preserve">koja bi nastala ide isključivo na teret Izvođača.</t>
  </si>
  <si>
    <t xml:space="preserve">Sav materijal se može, ako odgovara kvalitetu,</t>
  </si>
  <si>
    <t xml:space="preserve">upotrijebiti za ugovorene radove. Investitor </t>
  </si>
  <si>
    <t xml:space="preserve">zadržava pravo da izvrši analizu cijene i obračun</t>
  </si>
  <si>
    <t xml:space="preserve">upotrijebljenog materijala, te da za taj iznos </t>
  </si>
  <si>
    <t xml:space="preserve">umanji vrijednost izvedenih radova</t>
  </si>
  <si>
    <t xml:space="preserve">1.2.</t>
  </si>
  <si>
    <t xml:space="preserve">Rušenje i uklanjanje postojećih betonskih ivičnjaka </t>
  </si>
  <si>
    <t xml:space="preserve">sa utovarom i odvozom na gradsku deponiju.</t>
  </si>
  <si>
    <t xml:space="preserve">Pozicija obuhvata i primjenu mjera </t>
  </si>
  <si>
    <t xml:space="preserve">bezbjednosti saobraćaja za vrijeme izvođenja </t>
  </si>
  <si>
    <t xml:space="preserve">radova  i van radnog vremena. </t>
  </si>
  <si>
    <t xml:space="preserve">Obračun po m' uklonjenih ivičnjaka</t>
  </si>
  <si>
    <t xml:space="preserve">m'</t>
  </si>
  <si>
    <t xml:space="preserve">1.3.</t>
  </si>
  <si>
    <t xml:space="preserve">Rušenje i uklanjanje postojećih betonskih rigola</t>
  </si>
  <si>
    <t xml:space="preserve">sa utovarom i odvozom šuta na deponiju.</t>
  </si>
  <si>
    <t xml:space="preserve">Obračun po m' uklonjenih rigola</t>
  </si>
  <si>
    <t xml:space="preserve">1.4.</t>
  </si>
  <si>
    <t xml:space="preserve">Rušenje i uklanjanje postojećeg asfalta</t>
  </si>
  <si>
    <t xml:space="preserve">debljine 10cm sa utovarom i odvozom na gradsku </t>
  </si>
  <si>
    <t xml:space="preserve">deponiju. Pozicija obuhvata i primjenu mjera </t>
  </si>
  <si>
    <t xml:space="preserve">bezbjednosti saobraćaja za vrijeme izvođenja  </t>
  </si>
  <si>
    <t xml:space="preserve">radova i van radnog vremena. </t>
  </si>
  <si>
    <t xml:space="preserve">Obračun po m² uklonjenih asfaltnih površina</t>
  </si>
  <si>
    <t xml:space="preserve">2.</t>
  </si>
  <si>
    <t xml:space="preserve">DONJI STROJ</t>
  </si>
  <si>
    <t xml:space="preserve">2.1.</t>
  </si>
  <si>
    <t xml:space="preserve">Široki otkopi i prevozi</t>
  </si>
  <si>
    <t xml:space="preserve">Rad obuhvata sve vrste otkopa, svih vrsta zemljanih</t>
  </si>
  <si>
    <t xml:space="preserve">materijala koji su predviđeni projektom, zajedno sa</t>
  </si>
  <si>
    <t xml:space="preserve">utovarom i odvozom na STD, odnosno, guranjem</t>
  </si>
  <si>
    <t xml:space="preserve">materijala u nasipe, deponije ili prevozom priručnim</t>
  </si>
  <si>
    <t xml:space="preserve">sredstvima do deponije na gradilištu, za materijale </t>
  </si>
  <si>
    <t xml:space="preserve">koji će se kasnije upotrebljavati pri izvođenju. U </t>
  </si>
  <si>
    <t xml:space="preserve">ove radove su uključeni svi otvori zasjeka, usjeka,   </t>
  </si>
  <si>
    <t xml:space="preserve">pozajmišta, korekcije trase postojećih ulica po širini</t>
  </si>
  <si>
    <t xml:space="preserve">i dubini, u svemu prema projektovanim profilima, </t>
  </si>
  <si>
    <t xml:space="preserve">opisanim kotama propisanim nagibima kosina i sl.</t>
  </si>
  <si>
    <t xml:space="preserve">U načelu, iskop treba obavljati upotrebom </t>
  </si>
  <si>
    <t xml:space="preserve">mehanizacije i drugih sredstava, dok se ručni rad</t>
  </si>
  <si>
    <t xml:space="preserve">organizuje samo za djelove trase gdje je to posebno</t>
  </si>
  <si>
    <t xml:space="preserve">naznačeno u ovom predmjeru i predračunu radova.</t>
  </si>
  <si>
    <t xml:space="preserve">U svakoj fazi Izvođač je dužan obezbijediti efikasno</t>
  </si>
  <si>
    <t xml:space="preserve">odvodnjavanje i osiguranje kosina kao i zaštitu </t>
  </si>
  <si>
    <t xml:space="preserve">objekata, instalacija i sl. Svako oštećenje mora </t>
  </si>
  <si>
    <t xml:space="preserve">sanirati o svom trošku. Iskope u materijalu V i VI</t>
  </si>
  <si>
    <t xml:space="preserve">kategorije, koji se vrše upotrebom eksploziva,</t>
  </si>
  <si>
    <t xml:space="preserve">Izvođač je dužan raditi stručno i kvalifikovano,</t>
  </si>
  <si>
    <t xml:space="preserve">u smislu pozitivnih propisa za zaštitu objekata,</t>
  </si>
  <si>
    <t xml:space="preserve">saobraćajnica, ljudi i okoline. Iskope treba vršiti</t>
  </si>
  <si>
    <t xml:space="preserve">u sušnom periodu i to u kampadama sa </t>
  </si>
  <si>
    <t xml:space="preserve">istovremenom izradom potpornih zidova, kako </t>
  </si>
  <si>
    <t xml:space="preserve">bi se obezbijedila stabilnost padine. Zabranjena su </t>
  </si>
  <si>
    <t xml:space="preserve">široka i frontalna zasijecanja padine. </t>
  </si>
  <si>
    <t xml:space="preserve">2.1.1.</t>
  </si>
  <si>
    <t xml:space="preserve">Iskop u širokom otkopu na trasi u zemljištu </t>
  </si>
  <si>
    <t xml:space="preserve">III i IV kategorije 60% od ukupnog iskopa </t>
  </si>
  <si>
    <t xml:space="preserve">Obračun po m³ iskopanog  materijala.</t>
  </si>
  <si>
    <t xml:space="preserve">m³</t>
  </si>
  <si>
    <t xml:space="preserve">2.1.2.</t>
  </si>
  <si>
    <t xml:space="preserve">V i VI kategorije 40% od ukupnog iskopa </t>
  </si>
  <si>
    <t xml:space="preserve">2.2.</t>
  </si>
  <si>
    <t xml:space="preserve">Uređenje posteljice-planuma donjeg stroja</t>
  </si>
  <si>
    <t xml:space="preserve">Rad obuhvata grubo i fino planiranje posteljice u </t>
  </si>
  <si>
    <t xml:space="preserve">usjecima, zasjecima i nasipima i zbijanje tog sloja. </t>
  </si>
  <si>
    <t xml:space="preserve">Kontrola kvaliteta zbijenosti posteljice mora </t>
  </si>
  <si>
    <t xml:space="preserve"> odgovarati JUS.U.B1-010 do JUS.U.B1.042</t>
  </si>
  <si>
    <t xml:space="preserve">Nabijanje podtla je dato prema dokaznici mjera.</t>
  </si>
  <si>
    <t xml:space="preserve">Obračun po m² urađene posteljice</t>
  </si>
  <si>
    <t xml:space="preserve">2.3.</t>
  </si>
  <si>
    <t xml:space="preserve">Izrada nasipa</t>
  </si>
  <si>
    <t xml:space="preserve">Rad obuhvata nasipanje, razastiranje, grubo i fino</t>
  </si>
  <si>
    <t xml:space="preserve">planiranje, zbijanje i kontrola zbijanja kamenitog</t>
  </si>
  <si>
    <t xml:space="preserve">drobljenog materijala i zemljanog materijala u</t>
  </si>
  <si>
    <t xml:space="preserve">profilima i kotama, prema projektu.Materijal za</t>
  </si>
  <si>
    <t xml:space="preserve">izradu nasipa, mora zadovoljiti po kvalitetu važeće </t>
  </si>
  <si>
    <t xml:space="preserve">propise.Nasipanje se vrši u horizontalnim slojevima,</t>
  </si>
  <si>
    <t xml:space="preserve">debljine 30-40cm.Minimalna zahtijevana vrijednost</t>
  </si>
  <si>
    <t xml:space="preserve">modula stišljivosti Ms za nekoherentne i miješane</t>
  </si>
  <si>
    <t xml:space="preserve">materijale različitog granulometrijskog sastava,</t>
  </si>
  <si>
    <t xml:space="preserve">određuje se prema slijedećim kriterijumima a po</t>
  </si>
  <si>
    <r>
      <rPr>
        <sz val="10"/>
        <rFont val="Arial"/>
        <family val="2"/>
      </rPr>
      <t xml:space="preserve"> Proktorovom opitu kružnom pločom </t>
    </r>
    <r>
      <rPr>
        <sz val="11"/>
        <color rgb="FF000000"/>
        <rFont val="Calibri"/>
        <family val="2"/>
      </rPr>
      <t xml:space="preserve">Ø</t>
    </r>
    <r>
      <rPr>
        <sz val="10"/>
        <rFont val="Arial"/>
        <family val="2"/>
      </rPr>
      <t xml:space="preserve"> 30cm </t>
    </r>
  </si>
  <si>
    <t xml:space="preserve">  1) za miješane materijale sa 20-35% kamena</t>
  </si>
  <si>
    <t xml:space="preserve">       Ms=45-55 MN/m²</t>
  </si>
  <si>
    <t xml:space="preserve">  2) za miješane materijale sa više od 50%</t>
  </si>
  <si>
    <t xml:space="preserve">      kamenitog materijala pri optimalnoj vlažnosti</t>
  </si>
  <si>
    <t xml:space="preserve">      Ms = 60MN/m²</t>
  </si>
  <si>
    <t xml:space="preserve">Zbijanje vršiti mehaničkim sredstvima, pri čemu</t>
  </si>
  <si>
    <t xml:space="preserve"> zbijanje u načelu izvoditi od ivice prema sredini</t>
  </si>
  <si>
    <t xml:space="preserve">Obračun po m³ potpuno završenog nasipa</t>
  </si>
  <si>
    <t xml:space="preserve">3.</t>
  </si>
  <si>
    <t xml:space="preserve">GORNJI STROJ</t>
  </si>
  <si>
    <t xml:space="preserve">3.1.</t>
  </si>
  <si>
    <t xml:space="preserve">Izrada donjeg nosećeg sloja (tampona)</t>
  </si>
  <si>
    <t xml:space="preserve">Rad obuhvata nabavku i transport šljunkovito -</t>
  </si>
  <si>
    <t xml:space="preserve"> pjeskovitog materijala  iz pozajmišta i izradu</t>
  </si>
  <si>
    <t xml:space="preserve">mehanički stabilizovanog donjeg nosećeg sloja.</t>
  </si>
  <si>
    <t xml:space="preserve">Debljine tamponskih slojeva definisane su glavnim</t>
  </si>
  <si>
    <t xml:space="preserve">projektom. Tamponski sloj mora biti izveden od </t>
  </si>
  <si>
    <t xml:space="preserve">čistog drobljenog krečnjačkog materijala </t>
  </si>
  <si>
    <t xml:space="preserve">granulacije od 0-60mm.</t>
  </si>
  <si>
    <t xml:space="preserve">Nakon valjanja i nabijanja, ispitati modul </t>
  </si>
  <si>
    <t xml:space="preserve">stišljivosti tamponskog sloja koji mora imati </t>
  </si>
  <si>
    <t xml:space="preserve">vrijednost  Ms=75MN/m²</t>
  </si>
  <si>
    <t xml:space="preserve">Obračun po m³ ugrađenog tamponskog sloja.</t>
  </si>
  <si>
    <t xml:space="preserve">3.2.</t>
  </si>
  <si>
    <t xml:space="preserve">Asfaltni kolovoz</t>
  </si>
  <si>
    <t xml:space="preserve">3.2.1.</t>
  </si>
  <si>
    <t xml:space="preserve">Izrada gornjeg nosivog sloja od bitumeniziranog </t>
  </si>
  <si>
    <t xml:space="preserve">materijala BNS22.  Sloj se izvodi kao dvoslojan. </t>
  </si>
  <si>
    <t xml:space="preserve">Debljina slojeva u uvaljanom stanju je 2x 6cm. </t>
  </si>
  <si>
    <t xml:space="preserve">Pozicija obuhvata nabavku, dopremu,</t>
  </si>
  <si>
    <t xml:space="preserve">razastiranje i valjanje bito šljunka.</t>
  </si>
  <si>
    <t xml:space="preserve">Obračun po m² gotove asfaltne površine</t>
  </si>
  <si>
    <t xml:space="preserve">3.2.2.</t>
  </si>
  <si>
    <t xml:space="preserve">Izrada habajućeg sloja od sitnozrnog asfalt-betona </t>
  </si>
  <si>
    <t xml:space="preserve">AB11. Debljine sloja 4cm u uvaljanom stanju.</t>
  </si>
  <si>
    <t xml:space="preserve">Pozicija obuhvata nabavku, transport i ugradnju </t>
  </si>
  <si>
    <t xml:space="preserve">habajućeg sloja od sitnozrnog asfalt-betona.</t>
  </si>
  <si>
    <t xml:space="preserve">Obračun po m² gotove asfaltne površine </t>
  </si>
  <si>
    <t xml:space="preserve">3.3.</t>
  </si>
  <si>
    <t xml:space="preserve">Ugradnja betonskih ivičnjaka</t>
  </si>
  <si>
    <t xml:space="preserve">Pozicija obuhvata izradu betonskog temelja i </t>
  </si>
  <si>
    <t xml:space="preserve">nabavku, transport i ugradnju ivičnjaka u</t>
  </si>
  <si>
    <t xml:space="preserve"> betonskom temelju. Ivičnjaci se rade mašinskim </t>
  </si>
  <si>
    <t xml:space="preserve">putem u metalnoj oplati a od betona MB 50. </t>
  </si>
  <si>
    <t xml:space="preserve">Obračun po m' ugrađenog ivičnjaka</t>
  </si>
  <si>
    <t xml:space="preserve">a) kosi ivičnjak 20/24/80</t>
  </si>
  <si>
    <t xml:space="preserve">b) oboreni ivičnjak 24/18/80</t>
  </si>
  <si>
    <t xml:space="preserve">3.4.</t>
  </si>
  <si>
    <t xml:space="preserve">Izrada betonskih rigola </t>
  </si>
  <si>
    <t xml:space="preserve">Pozicija obuhvata šalovanje oplate, nabavku, </t>
  </si>
  <si>
    <t xml:space="preserve">transport i ugradnju betona MB 40 u oplati.</t>
  </si>
  <si>
    <t xml:space="preserve">Obračun po m' izvedene rigole</t>
  </si>
  <si>
    <t xml:space="preserve">4.</t>
  </si>
  <si>
    <t xml:space="preserve">OSTALI RADOVI</t>
  </si>
  <si>
    <t xml:space="preserve">4.1.1</t>
  </si>
  <si>
    <t xml:space="preserve">Izrada parkinga od raster elemenata debljine 10cm</t>
  </si>
  <si>
    <t xml:space="preserve">Rad obuhvata nabavku transport i ugradnju</t>
  </si>
  <si>
    <t xml:space="preserve"> raster elemenata i behatona za razdjelnice. </t>
  </si>
  <si>
    <t xml:space="preserve">Na prethodno pripremljenu posteljicu ugraditi</t>
  </si>
  <si>
    <t xml:space="preserve">tamponski sloj debljine 25cm od šljunkovito </t>
  </si>
  <si>
    <t xml:space="preserve">pjeskovitog materijala  granulacije od 0-31mm</t>
  </si>
  <si>
    <t xml:space="preserve">Nakon valjanja i nabijanja, ispitati modul stišljivosti</t>
  </si>
  <si>
    <t xml:space="preserve">tamponskog sloja koji mora imati vrijednost</t>
  </si>
  <si>
    <r>
      <rPr>
        <sz val="10"/>
        <rFont val="Arial"/>
        <family val="2"/>
      </rPr>
      <t xml:space="preserve">    Ms=40-55 MN/cm</t>
    </r>
    <r>
      <rPr>
        <sz val="10"/>
        <rFont val="Calibri"/>
        <family val="2"/>
      </rPr>
      <t xml:space="preserve">²</t>
    </r>
  </si>
  <si>
    <t xml:space="preserve">Preko zbijenog tampona postaviti sloj od 30cm </t>
  </si>
  <si>
    <t xml:space="preserve">debljine pjeskovito glinovitog materijala na koji se</t>
  </si>
  <si>
    <t xml:space="preserve">ugrađuju raster elementi.</t>
  </si>
  <si>
    <t xml:space="preserve">Obračun po m² urađenih raster elemenata</t>
  </si>
  <si>
    <t xml:space="preserve">4.1.2.</t>
  </si>
  <si>
    <t xml:space="preserve">Izrada razdjelnica od behaton elemenata bijele boje</t>
  </si>
  <si>
    <r>
      <rPr>
        <sz val="10"/>
        <rFont val="Arial"/>
        <family val="2"/>
      </rPr>
      <t xml:space="preserve">Obračun po m</t>
    </r>
    <r>
      <rPr>
        <sz val="11"/>
        <color rgb="FF000000"/>
        <rFont val="Calibri"/>
        <family val="2"/>
      </rPr>
      <t xml:space="preserve">'</t>
    </r>
    <r>
      <rPr>
        <sz val="10"/>
        <rFont val="Arial"/>
        <family val="2"/>
      </rPr>
      <t xml:space="preserve"> urađenih behaton elemenata</t>
    </r>
  </si>
  <si>
    <r>
      <rPr>
        <sz val="10"/>
        <rFont val="Arial"/>
        <family val="2"/>
      </rPr>
      <t xml:space="preserve">m</t>
    </r>
    <r>
      <rPr>
        <sz val="11"/>
        <color rgb="FF000000"/>
        <rFont val="Calibri"/>
        <family val="2"/>
      </rPr>
      <t xml:space="preserve">'</t>
    </r>
  </si>
  <si>
    <t xml:space="preserve">4.2.</t>
  </si>
  <si>
    <t xml:space="preserve">Izrada parkinga za lica smanjene pokretljivosti</t>
  </si>
  <si>
    <t xml:space="preserve"> od armiranog betona MB30.</t>
  </si>
  <si>
    <t xml:space="preserve">Rad obuhvata nabavku, transport i ugradnju </t>
  </si>
  <si>
    <t xml:space="preserve">armature i betona.  </t>
  </si>
  <si>
    <t xml:space="preserve">Na prethodno pripremljenu posteljicu i ugrađen</t>
  </si>
  <si>
    <t xml:space="preserve">pjeskovitog materijala  granulacije od 0-31mm koji</t>
  </si>
  <si>
    <t xml:space="preserve">ima vrijednost modul stišljivosti Ms=75MN/m²</t>
  </si>
  <si>
    <t xml:space="preserve">ugraditi armaturne mreže Q188 i izvesti </t>
  </si>
  <si>
    <t xml:space="preserve">betonsku ploču MB30, debljine 15cm </t>
  </si>
  <si>
    <t xml:space="preserve">Obračun po m² izvedenog parkinga</t>
  </si>
  <si>
    <r>
      <rPr>
        <sz val="10"/>
        <rFont val="Arial"/>
        <family val="2"/>
      </rPr>
      <t xml:space="preserve">m</t>
    </r>
    <r>
      <rPr>
        <sz val="10"/>
        <rFont val="Calibri"/>
        <family val="2"/>
      </rPr>
      <t xml:space="preserve">²</t>
    </r>
  </si>
  <si>
    <t xml:space="preserve">4.3.</t>
  </si>
  <si>
    <t xml:space="preserve">Izrada trotoara od armiranog betona MB30 </t>
  </si>
  <si>
    <t xml:space="preserve">Rad obuhvata nabavku, transport i ugradnju</t>
  </si>
  <si>
    <t xml:space="preserve">Na prethodno pripremljenu posteljicu i </t>
  </si>
  <si>
    <t xml:space="preserve">ugrađeni tamponski sloj debljine 20cm ugraditi  </t>
  </si>
  <si>
    <t xml:space="preserve">armaturne mreže Q188 i izvesti betonsku </t>
  </si>
  <si>
    <t xml:space="preserve">ploču debljine 12cm, marke betona MB30</t>
  </si>
  <si>
    <r>
      <rPr>
        <sz val="10"/>
        <rFont val="Arial"/>
        <family val="2"/>
      </rPr>
      <t xml:space="preserve">Obračun po m</t>
    </r>
    <r>
      <rPr>
        <sz val="10"/>
        <rFont val="Calibri"/>
        <family val="2"/>
      </rPr>
      <t xml:space="preserve">²</t>
    </r>
    <r>
      <rPr>
        <sz val="10"/>
        <rFont val="Arial"/>
        <family val="2"/>
      </rPr>
      <t xml:space="preserve"> izvedenih betonskih trotoara</t>
    </r>
  </si>
  <si>
    <t xml:space="preserve">4.4.</t>
  </si>
  <si>
    <t xml:space="preserve">Izrada humusiranih bankina i bermi</t>
  </si>
  <si>
    <t xml:space="preserve">Ovaj rad obuhvata izradu travnjaka humuziranih </t>
  </si>
  <si>
    <t xml:space="preserve">u sloju debljine 20cm sa zasijavanjem trave.</t>
  </si>
  <si>
    <t xml:space="preserve">Obračun i plaćanje se vrši po  m² obrađene </t>
  </si>
  <si>
    <t xml:space="preserve">bankine i berme</t>
  </si>
  <si>
    <t xml:space="preserve">REKAPITULACIJA</t>
  </si>
  <si>
    <t xml:space="preserve">PRIPREMNI RADOVI_____________________________________________</t>
  </si>
  <si>
    <t xml:space="preserve">€</t>
  </si>
  <si>
    <t xml:space="preserve">DONJI STROJ PUTA_____________________________________________</t>
  </si>
  <si>
    <t xml:space="preserve">GORNJI STROJ PUTA____________________________________________</t>
  </si>
  <si>
    <t xml:space="preserve">OSTALI RADOVI________________________________________________</t>
  </si>
  <si>
    <t xml:space="preserve">UKUPNO</t>
  </si>
  <si>
    <t xml:space="preserve">PDV 21%</t>
  </si>
  <si>
    <t xml:space="preserve">UKUPNO SA PDV</t>
  </si>
  <si>
    <t xml:space="preserve">GRANICNI PRELAZ VRACENOVICI</t>
  </si>
  <si>
    <t xml:space="preserve">PREDMJER I PREDRAČUN RADOVA TERMOTEHNICKIH INSTALACIJA</t>
  </si>
  <si>
    <t xml:space="preserve">Ovim predmjerom kao i projektom predviđena je oprema koja  ispunjava parametre koji su projektom zahtijevani.
Izvođač radova može da ugradi opremu  proizvođača pod uslovom da ta oprema ima iste ili bolje karakteristike od zadatih, kao i gabarite koji se u projektovanu instalaciju mogu bez izmjena uklopiti.
Izvođač radova kod podnošenja ponude mora sagledati cjelokupne radove uvidom u tekstualnu i grafičku dokumentaciju, kako kasnije ne bi došlo do neopravdanih dodatnih radova, kao i da precizno specificira opremu (za opremu: snagu, kapacitete, dimenzije, tip ,prizvođača), koju je u mogućnosti da obezbijedi, a razlikuje se od zadatih  projektom.
U svakoj od navedenih pozicija ovog predmjera i predračuna, ukoliko nije suprotno napisano, obuhvaćeni su:
- nabavka,
- transport do mjesta ugradnje,
- montaža i ugradnja,
- izrada specifičnih sklopova,
- isporuka i montaža pomoćnog montažnog i potrošnog materijala,
- sav potreban alat, skele i transportna sredstva,
- terenski dodaci radnika, smještaj i ishrana,
- prevoz radnika,
- carina i takse
- troskovi osiguranja opreme , radne snage i gradilista
Sva povezivanja (klemonvanja) elektropotrošača po ovom projektu i puštanje u rad svih motora su obaveza isporučioca tj. montažera.
NAPOMENA: PONUDJENI KLIMA UREDJAJI TREBA DA ZADOVOLJE KAPACITET GRIJANJA NA -18C (u prilogu ponude koju dostavlja ponudjac, duzan je da dostavi dijagram snage u rezimu grijanja na temperaturi -18C) .</t>
  </si>
  <si>
    <t xml:space="preserve">Opis pozicije: administrativni objekat granicnog prelaza  sa pomocnim objektima</t>
  </si>
  <si>
    <t xml:space="preserve">j.m</t>
  </si>
  <si>
    <t xml:space="preserve">kol</t>
  </si>
  <si>
    <t xml:space="preserve">j.c.</t>
  </si>
  <si>
    <t xml:space="preserve">INSTALACIJA GRIJANJA I HLAĐENJA OBJEKTA GRANICNOG PRELAZA CG-BIH
Predvidjen jel Inverter SISTEM,  SPOLJAŠNJA JEDINICA ili slicnih kar.  Rashladni kapacitet kW 5,00 ,Električna snaga (min./nom./maks.) kW 0,19/1,22/1,97, Koeficijent efikasnosti EER W/W 4,10   Koeficijent efikasnosti SEER 7.61     Kapacitet grejanja kW 5,60max.) kW- 5,60Nivo zvučnog pritiska (low/med/high)dB(A) 46  , Opseg kapaciteta grejanja (min.-27/15- max.) kW 0,9 - 8.10, Električna snaga (min./nom./maks.) kW 0,16/1,30/2,76 ; Koeficijent efikasnosti COP W/W 4.31; Radni opseg temperature spoljašnjeg
vazduha (min.-maks.) °C -27 / +15 ; Električno napajanje V/Ph+N/Hz 220-240/1/50; Preporučeni osigurač A 16</t>
  </si>
  <si>
    <t xml:space="preserve">SPOLJAŠNJA JEDINICA ; 5/5.6kW  rezim grejanja -27/+15C
Nivo zvučnog pritiska (low/med/high) dB(A) 46; Nivo zvučnog pritiska (low/med/high) dB(A) 48; Prečnik usisne cevi - gasna faza mm (col) 12,7 (½); Prečnik cevi za tečnost mm (col) 6,4 (¼); Dužina cevi (min.) m 3; Dužina cevi (maks.) m 50; Visinska razlika (maks.) m 30</t>
  </si>
  <si>
    <t xml:space="preserve">UNUTRAŠNJA JEDINICA , Protok vazduha m³/h 540/660/800 ;Eksterni statički pritisak Pa 30/120, Nivo zvučnog pritiska (low/med/high) dB(A) 25/29/33,  Nivo zvučnog pritiska (low/med/high) dB(A) 25/29/33; Dimenzije (V x Š x D) mm 275 x 700 x 750; Težina kg 23; ; Rashladno sredstvo R32; Količina rashladnog sredstva kg 1,35; Dimenzije (V x Š x D) mm 630 x 799 x 299; Težina kg 45</t>
  </si>
  <si>
    <t xml:space="preserve">Bakarni cjevovod za tečnu i parnu fazu rashladnog  medijuma,za povezivanje spoljnih i unutrašnjih   jedinica.Prije montaže cjevovoda izvršiti čišćenje i  odmašćivanje istog                                                         Cjevovod je sledećih prečnika: </t>
  </si>
  <si>
    <t xml:space="preserve">Ø6.35x0.9 mm</t>
  </si>
  <si>
    <t xml:space="preserve">m</t>
  </si>
  <si>
    <t xml:space="preserve">Ø 9.52x0.9 mm</t>
  </si>
  <si>
    <t xml:space="preserve">1.6 Materijal za spajanje bakarnih cijevi, kao što su koljena,mufovi,T komadi,redukcije i sl,kiseonik,azot acetilen,žica za varenje,sitan potrošni materijlal,uzima    se 50% od prethodne stavke</t>
  </si>
  <si>
    <t xml:space="preserve">1.7 Prilikom varenja bakarnih cijevi i spojeva kroz instalaciju se mora propustati azot. Regulator pritiska na boci azota mora biti podešen na 0.2 bara.</t>
  </si>
  <si>
    <t xml:space="preserve">pauš.</t>
  </si>
  <si>
    <t xml:space="preserve">PVC cijev za odvod kondenzata sa unutrašnjih jedinica proizvođača PEŠTAN Srbija ili slično, sljedećih prečnika: 13.8 mm</t>
  </si>
  <si>
    <t xml:space="preserve">PVC cijev za odvod kondenzata sa spoljašnjih jedinica proizvođača PEŠTAN Srbija ili sl , sljedećih prečnika:      13.8 mm</t>
  </si>
  <si>
    <t xml:space="preserve">Spojni, zaptivni i drugi sitan potrošni materijal za spajanje i vješanje plastičnog cjevovoda za kondenzat,uzima se 50% od prethodne stavke</t>
  </si>
  <si>
    <t xml:space="preserve">Višenamenska fleksibilna izolacija za freonsku fi6mm cijev,  instalacija  6 X 6 MM 
- Max. temperatura: do +105 'C; +85 'C za ploče i trake kada se lepi po celoj površini
- Minimalna temperatura: -50 'C
- Termička provodljivost: na 0 'C 0,035 W/ (m x K); na 40 `C 0,039 W/ (m x K)
- Otpor difuzije vodene pare: &gt;7.000
- Zapaljivost: B1, DIN 4120, JUS U.J1.05</t>
  </si>
  <si>
    <t xml:space="preserve">Višenamenska fleksibilna izolacija za freonsku fi9mm cijev,  instalacija 10 X 9 MM
- Max. temperatura: do +105 'C; +85 'C za ploče i trake kada se lepi po celoj površini
- Minimalna temperatura: -50 'C
- Termička provodljivost: na 0 'C 0,035 W/ (m x K); na 40 `C 0,039 W/ (m x K)
- Otpor difuzije vodene pare: &gt;7.000
- Zapaljivost: B1, DIN 4120, JUS U.J1.055</t>
  </si>
  <si>
    <t xml:space="preserve">Komunikacioni kabl za vezu spoljne sa unutrašnjim  jedinicama u kompletu sa zaštitnim crijevom (bužirom)     2 x 1 mm2 LIYCY</t>
  </si>
  <si>
    <t xml:space="preserve">UKUPNO POD 1:</t>
  </si>
  <si>
    <t xml:space="preserve"> TOALET ADMINISTRATIVNE ZGRADE</t>
  </si>
  <si>
    <t xml:space="preserve">
Serija aksijalnih ventilatora sa tankim ukrasnim plastikama protoka približno 280 m3
/h i odvodnom cevi prc;nika 150-160mm. Svi
ventilatori su napravljeni od livene plastike pod pritiskom, sa ugrađenom neonskom lampicom kao signalizatorom rada i jednosmernim motorom 230V-50Hz klase B sa termičkom zaštitom. Slovo "Z" u oznaci predstavalja da je ugrađen motor sa dugim vijekom
trajanja i kugličnim ležajevima. Svi ventilatori su IP44 klase zaštite, II klase izolacije i mogu da rade na temeraturama do 40ºC.</t>
  </si>
  <si>
    <t xml:space="preserve">Isporuka i montaža neizolovanih fleksibilnih creva,  dimenzija                                   Φ 200</t>
  </si>
  <si>
    <t xml:space="preserve">Isporuka i montaža ventilacionih restki na fasadi objekta </t>
  </si>
  <si>
    <t xml:space="preserve">nosaci ventilatora</t>
  </si>
  <si>
    <t xml:space="preserve">2.5.</t>
  </si>
  <si>
    <t xml:space="preserve">susac 1,5kW</t>
  </si>
  <si>
    <t xml:space="preserve">UKUPNO POD 2:</t>
  </si>
  <si>
    <t xml:space="preserve">PRIPREMNO-ZAVRŠNI RADOVI</t>
  </si>
  <si>
    <t xml:space="preserve">Otvaranje gradilišta, doprema alata i pomoćnog materijala,  skladištenje, sva razmjeravanja za montažu opreme, unutrašnji transport sa istovarom i unošenjem opreme, skladištenje i čuvanje od krađe i oštećenja.  </t>
  </si>
  <si>
    <t xml:space="preserve">Izrada prateće tehničke dokumentacije neophodne za izvođenje radova, puštanje opreme u rad podešavanje  parametara sistema i dovođenje na projektovane parametre, funkcionalna proba sistema, izrada uputstava za upotrebu opreme,kao i Projekta izvedenog stanja.                                                          </t>
  </si>
  <si>
    <t xml:space="preserve">UKUPNO POD 3:</t>
  </si>
  <si>
    <t xml:space="preserve">GRIJANJE I HLADJENJE GP ADMIN OBJEKAT</t>
  </si>
  <si>
    <t xml:space="preserve">INSTALACIJA GRIJANJA I HLAĐENJA </t>
  </si>
  <si>
    <t xml:space="preserve">VENTILACIJA TOALETA </t>
  </si>
  <si>
    <t xml:space="preserve">UKUPNO BEZ PDV:</t>
  </si>
  <si>
    <t xml:space="preserve">UKUPNO :</t>
  </si>
  <si>
    <t xml:space="preserve">SUMA</t>
  </si>
  <si>
    <t xml:space="preserve">OBJEKAT ZA DETALJNI PREGLED VOZILA GRIJANJE</t>
  </si>
  <si>
    <t xml:space="preserve">3.2.1</t>
  </si>
  <si>
    <t xml:space="preserve">Električni grijač                                                                                    Snaga 4.5 kW                                                                                Protok zraka: 500m³/h                                                                   Dim: V x D x Š = 350 x 330 x 403 mm                                         Masa 15 kg                                                                              Regulacija snage(podna izvedba): 3-4.5                                            Napon V: 3x380, 220</t>
  </si>
  <si>
    <t xml:space="preserve">KABINE, VAGARSKA KUĆICA, JAV. TOAl I PREGLED VOZILA</t>
  </si>
  <si>
    <t xml:space="preserve">UKUPNO POD III BEZ PDV:</t>
  </si>
  <si>
    <t xml:space="preserve">IV.</t>
  </si>
  <si>
    <t xml:space="preserve">GRIJANJE KROVA I OLUKA</t>
  </si>
  <si>
    <t xml:space="preserve">Opis pozicije
Ugradnja grejnih kablova, grejači za oluke se postavljaju u horizontalni i vertikalni sistem oluka i sprečavaju stvaranje leda i zadrzavanjee vode u oluku. Montaža električnih grejnih kablova se vrši polaganjem samog kabla u olučne vertikale i horizontale dvoliniski (kao odlazni i povratni vod),</t>
  </si>
  <si>
    <t xml:space="preserve">J.M.</t>
  </si>
  <si>
    <t xml:space="preserve">KOL</t>
  </si>
  <si>
    <t xml:space="preserve">J.C.</t>
  </si>
  <si>
    <t xml:space="preserve">Isporuka i montaža grejnog kabla                -prečnik ~ 5x7mm                                                                                  -izlazna snaga 20 W/m                                                                         -napajanje 230V – 50/60 Hz                                                                -min instalacijska temperatura 5°C                                              max radna temperatura je 80 °C                                                Kalem dužine 170m</t>
  </si>
  <si>
    <t xml:space="preserve">ETN-1449/1441 Termostat</t>
  </si>
  <si>
    <t xml:space="preserve">Materijal za montažu kabla- noseća traka , zavrtnji</t>
  </si>
  <si>
    <t xml:space="preserve">Pripremno završni radovi</t>
  </si>
  <si>
    <t xml:space="preserve">UKUPNO BEZ PDV :</t>
  </si>
  <si>
    <t xml:space="preserve">UKUPNO POD BEZ PDV:</t>
  </si>
  <si>
    <t xml:space="preserve">REKAPITULACIJA ,  CIJELI OBJEKAT:</t>
  </si>
  <si>
    <t xml:space="preserve">UKUPNO BEZ PDV </t>
  </si>
  <si>
    <t xml:space="preserve">21% PDV </t>
  </si>
  <si>
    <t xml:space="preserve">UKUPNOSA PDV </t>
  </si>
  <si>
    <t xml:space="preserve">PREDMJER I PREDRAČUN GRANIČNI PRELAZ VRAĆENOVIĆI-HIDROTEHNIKA (objekat)</t>
  </si>
  <si>
    <t xml:space="preserve">VODOVOD</t>
  </si>
  <si>
    <t xml:space="preserve">INSTALACIJE VODOVODA</t>
  </si>
  <si>
    <t xml:space="preserve">r.b.</t>
  </si>
  <si>
    <t xml:space="preserve">O P I S      P O Z I C I J E </t>
  </si>
  <si>
    <t xml:space="preserve">j.m.</t>
  </si>
  <si>
    <t xml:space="preserve">cijena</t>
  </si>
  <si>
    <t xml:space="preserve">Ukupno</t>
  </si>
  <si>
    <t xml:space="preserve">Nabavka, transport i montaža pocinčanih vodovodnih cijevi i fazonskih komada sa svim potrebnim fitinzima prečnika DN80'' za radne pritiske 10 bara. Ovim cijevima raditi hidrantske  vetrikale u objektu.Pocinčane cijeve su dužine  6m.  Sve pocinčane razvode hidrantske mreže kao i vidni plafonski razvod i sve ostale vidne razvode zastititi sa “plamafleks” cijevima. Vertikale i zidne razvode , tj. cijevi koje se razvode šlicevima kroz zidove zaštititi “FILC”  trakama.  Zvučno izolovati cijevi  kroz konstrukciju, sa oblagajnem cijevi staklenom i mineralnom vunom, filcom. Obračun po m' ugrađene pocinčane cijevi.</t>
  </si>
  <si>
    <t xml:space="preserve">Obračun po m'.</t>
  </si>
  <si>
    <r>
      <rPr>
        <b val="true"/>
        <sz val="11"/>
        <rFont val="Tw Cen MT"/>
        <family val="2"/>
      </rPr>
      <t xml:space="preserve">m</t>
    </r>
    <r>
      <rPr>
        <b val="true"/>
        <vertAlign val="superscript"/>
        <sz val="11"/>
        <rFont val="Tw Cen MT"/>
        <family val="2"/>
      </rPr>
      <t xml:space="preserve">1</t>
    </r>
  </si>
  <si>
    <t xml:space="preserve">x</t>
  </si>
  <si>
    <r>
      <rPr>
        <sz val="12"/>
        <color rgb="FF000000"/>
        <rFont val="Tw Cen MT"/>
        <family val="2"/>
      </rPr>
      <t xml:space="preserve">Nabavka, transport i montaža pocinčanih vodovodnih cijevi i fazonskih komada sa svim potrebnim fitinzima prečnika DN65/</t>
    </r>
    <r>
      <rPr>
        <sz val="12"/>
        <color rgb="FF000000"/>
        <rFont val="Calibri"/>
        <family val="2"/>
      </rPr>
      <t xml:space="preserve">Ø</t>
    </r>
    <r>
      <rPr>
        <sz val="12"/>
        <color rgb="FF000000"/>
        <rFont val="Tw Cen MT"/>
        <family val="2"/>
      </rPr>
      <t xml:space="preserve">2 1/2'' za radne pritiske 10 bara. Ovim cijevima raditi hidrantsku mrežu od vetrikala do hidranata u objektu.Pocinčane cijeve su dužine 6m.  Sve pocinčane razvode hidrantske mreže kao i vidni plafonski razvod i sve ostale vidne razvode zastititi sa “plamafleks” cijevima. Vertikale i zidne razvode , tj. cijevi koje se razvode šlicevima kroz zidove zaštititi “FILC”  trakama.  Zvučno izolovati cijevi  kroz konstrukciju, sa oblagajnem cijevi staklenom i mineralnom vunom, filcom.Obračun po m' ugrađene pocinčane cijevi.</t>
    </r>
  </si>
  <si>
    <t xml:space="preserve">Nabavka, transport do gradilišta i ugradnja plastičnih PEHD DN63 vodovodnih cijevi i fazonskih komada za unutrašnji vodovod za radni pritisak 10 bara. Obračun je po m', cijenom je obuhvaćeno i štemovanje i krpljenje oštećenih površina, prodori kroz konstrukciju koji nisu posebno obračunati, ugrađivanje zaštitinih cijevi na prolazima kroz konstrukciju i zatvaranje svih prodora. Cijevi adekvatno zaštititi ´plamafleks´ izolacijom i propisno ispitati. Prečnici DN63 označeni u grafičkim prilozima pretstavljaju spoljašnji prečnik plastične vodovodne cijevi. 
Obračun po m' ugrađene cijevi.</t>
  </si>
  <si>
    <t xml:space="preserve">Nabavka, transport do gradilišta i ugradnja plastičnih PP-R vodovodnih cijevi i fazonskih komada za unutrašnji vodovod za radni pritisak 10 bara. Obračun je po m', cijenom je obuhvaćeno i štemovanje i krpljenje oštećenih površina, prodori kroz konstrukciju koji nisu posebno obračunati, ugrađivanje zaštitinih cijevi na prolazima kroz konstrukciju i zatvaranje svih prodora. Cijevi adekvatno zaštititi ´plamafleks´ izolacijom i propisno ispitati. Prečnici DN označeni u grafičkim prilozima pretstavljaju unutrašnji prečnik plastične vodovodne cijevi. 
Obračun po m' ugrađene cijevi.</t>
  </si>
  <si>
    <t xml:space="preserve">a)</t>
  </si>
  <si>
    <t xml:space="preserve">DN40</t>
  </si>
  <si>
    <t xml:space="preserve">b)</t>
  </si>
  <si>
    <t xml:space="preserve">DN32</t>
  </si>
  <si>
    <t xml:space="preserve">c)</t>
  </si>
  <si>
    <t xml:space="preserve">DN25</t>
  </si>
  <si>
    <t xml:space="preserve">d)</t>
  </si>
  <si>
    <t xml:space="preserve">DN20</t>
  </si>
  <si>
    <t xml:space="preserve">Nabavka i montaža ravnih propusnih ventila sa hromiranom kapom i rozetnom (centralnih) za polipropilenske cijevi.</t>
  </si>
  <si>
    <t xml:space="preserve">DN20/Ø 1/2"</t>
  </si>
  <si>
    <t xml:space="preserve">kom.</t>
  </si>
  <si>
    <t xml:space="preserve">Nabavka transport i montaža propusnih ventila  sa ispustom  sa svim spojnim elementima. Montaža u dnu vertikale.  Obračun po m.</t>
  </si>
  <si>
    <t xml:space="preserve">DN40/Ø 5/4"</t>
  </si>
  <si>
    <t xml:space="preserve">Nabavka transport i montaža ugaonih ventila za  wc šolje i pisoare. Obračun po komadu.</t>
  </si>
  <si>
    <t xml:space="preserve">Nabavka, transport i montaža  PPR propusnih  ventila sa ukrasnom kapom . Ugradnja ventila za umivaonike, za toplu i hladnu vodu. Obračun po komadu ugrađenog ventila</t>
  </si>
  <si>
    <t xml:space="preserve">Nabavka, transport i montaža protivpožarnih hidranata Ø 50mm koji se sastoje iz sljedećih djelova :       
hidrantski ormarić od dekapiranog čeličnog lima veličine 50x50x14cm, crijevo od trevire Ø 50mm dužine 15m, mesingani ventili Ø50mm, mesingana mlaznica za crijevo Ø 32mm, kućište hidranta je fabrički zaštićeno temeljnom bojom i lakirano crvenim lakom sa oznakom H na vratancima. Vratanca kućišta moraju biti osigurana plombom. Ormarić za protivpožarne hidrante ugradjuju se u prethodno obradjene niše u zidu, tako da dno ormara bude na visini 150cm od poda.</t>
  </si>
  <si>
    <t xml:space="preserve">Obračun po kom.</t>
  </si>
  <si>
    <t xml:space="preserve">Ispitivanje montirane vodovodne mreže na vodoizdržljivost prema datim uputstvima. Potrebnu količinu vode za ispitivanje obezbeđuje izvođač. Obračun po m' ispitanog cjevovoda.</t>
  </si>
  <si>
    <t xml:space="preserve">Obračun paušalno.</t>
  </si>
  <si>
    <t xml:space="preserve">Ukupno instalacije vodovoda:</t>
  </si>
  <si>
    <t xml:space="preserve"> REKAPITULACIJA</t>
  </si>
  <si>
    <t xml:space="preserve">UKUPNO VODOVOD</t>
  </si>
  <si>
    <t xml:space="preserve">KANALIZACIJA</t>
  </si>
  <si>
    <t xml:space="preserve">INSTALACIJE FEKALNE KANALIZACIJE</t>
  </si>
  <si>
    <t xml:space="preserve">Nabavka transport i montaža plastičnih PVC kanalizacionih cijevi od polipropilena  sa svim fazonskim komadima. Materijal mora biti standarda prema din-u. Spajanje cijevi u natičnom naglavku, a zaptivanje sa gumenim zaptivnim prstenima. Vertikalne cijevi učvrstiti za zid sa orginalnim cijevnim obujmicama sa zaštitnom gumom na svaka 2,0m, a ispod mufa ugraditi nepomičnu obujmicu. Horizantalne razvode ispod konstrukcije učvrstiti za plafon sa orginalnim cievnim obujmicama sa zaštitnom gumom na razmaku 10d. Iza mufa ih pričvrstiti nepomičnim obujmicama. Radovi obuhvataju sva štemovanja za podne i zidne razvode i krpljenje oštećenih zidnih površina. Montažu izvesti u svemu prema upustvima proizvodjača cijevi. Obračun po m1 cijevi sa svim opisanim radovima.</t>
  </si>
  <si>
    <t xml:space="preserve"> DN 160</t>
  </si>
  <si>
    <t xml:space="preserve">=</t>
  </si>
  <si>
    <t xml:space="preserve"> DN 110</t>
  </si>
  <si>
    <t xml:space="preserve"> DN 75</t>
  </si>
  <si>
    <t xml:space="preserve"> DN 50</t>
  </si>
  <si>
    <t xml:space="preserve">Nabavka transport i montaža HL slivnika sa rešetkom od nerđajućeg čelika.HL slivnik je sa demontažnim sifonom za miris sa opciom sifonskog uloška protiv isparavanja vode Obračun po komadu ugrađenog slivnika.</t>
  </si>
  <si>
    <t xml:space="preserve">Obračun po kom. Ø50mm</t>
  </si>
  <si>
    <t xml:space="preserve">Nabavka transport i montaža linijskih rešetki za tuš kabine.Linijska rešetka sadrži visoko kvalitetan kanal i rešetku od nerđajućeg čelika kvaliteta AISI 304. Svi djelovi su izuzetne završne obrade i odgovaraju svim higijenskim zahtevima. Tijelo kanala garantovane vodonepropusnosti sa zavarenim izlivnim sifonom.Obračun po komadu ugrađene linijske rešetke.</t>
  </si>
  <si>
    <t xml:space="preserve">Obračun po kom. </t>
  </si>
  <si>
    <t xml:space="preserve">Nabavka , transport i montaža revizionih komada sa vratancima u dnu vertikala. Obračun po komadu.</t>
  </si>
  <si>
    <t xml:space="preserve">Nabavka transport raznošenje i montaža ventilacionih kapa-glava od PVC-a. Obračun po komadu.</t>
  </si>
  <si>
    <t xml:space="preserve">ventilacione kape  Ø160mm</t>
  </si>
  <si>
    <t xml:space="preserve">Ispitivanje komplet kanalizacione mreže na vodoodrživost i prohodnost. Poslije ispitivanja, cijevi i slivnike zaštititi sa cijevnim čepovima i slojem betona od fizičkog oštećenja . Obracun po m' ispitane mreže.</t>
  </si>
  <si>
    <t xml:space="preserve">Obračun po m'. </t>
  </si>
  <si>
    <t xml:space="preserve">Ukupno instalacije fek.kanalizacije:</t>
  </si>
  <si>
    <t xml:space="preserve">UKUPNO FEKALNA KANALIZACIJA</t>
  </si>
  <si>
    <t xml:space="preserve">SANITARNI PRIBORI</t>
  </si>
  <si>
    <t xml:space="preserve">Sve sanitarne pribore dužan je da nabavi izvodjač radova tek na osnovu podnesenih i od strane investitora odabranih uglednih primjeraka po obliku i veličini. Svi ovi sanitarni pribori moraju biti prve klase bez ikakvih oštećenja. U cijenu je uračunata nabavka transport, raznošenje po objektu do mjesta ugradjivanja, montaža priključenje na instalaciju vodovoda i kanalizacije. Ispitivanje stabilnosti kao i puštanje u rad.Takodje je uračunat sav spojni materijal, armatura po opisu,sanitarna galanterija i razni pripremni i završni radovi.</t>
  </si>
  <si>
    <t xml:space="preserve">Nabavka transport i montaža, konzolne WC šolje I klase sa  niskomontažnim ugradnim bešumnim vodokotlićem sa ugaonim ventilom i vezom. Poklopnu dasku za WC šolju raditi sa okvirom od visoko kvalitetne  plastike. Pored  šolje isporučiti držač za toaletni papir postavljen lijevo ili desno od šolje na visini oko 80cm i četku za čišćenje wc šolje. Sve u kompletu prema opisu. Obračun po kompletu. </t>
  </si>
  <si>
    <t xml:space="preserve">Obračun po kompletu</t>
  </si>
  <si>
    <t xml:space="preserve">kompl</t>
  </si>
  <si>
    <t xml:space="preserve">Nabavka i montaža porcelanskih umivaonika vrhunskog kvaliteta I klase, bijele boje sa pripadajućom galanterijom . Umivaonik montirati na visini 80 cm od kote gotovog poda i  pričvrstiti na zid pomoću vijaka M8. Umivaonik je opremljen sa poniklovanim sifonom , čepom i rozetnom. Na umivaonik  montirati odgovarajuću stojeću jednoručnu bateriju za toplu i hladnu vodu sa poniklovanim priključnim  cevima 3/8” i ugaonim  ventilima Ø15mm, izlivom i perlatorom Ø15mm, visokog kvaliteta. Iznad umivaonika na visini  120cm ugraditi etažer. Iznad etažera ugraditi ogledalo koje postaviti osovinski na 155cm od poda. Uz umivaonik ugraditi sanitarnu garnituru/galanteriju /koju sačinjavaju : držač  peškira pričvršćen  na zid , držač postaviti na zidu na visini 75cm od poda, sa lijeve ili desne strane umivaonika na razmaku od 10cm od bočnog ruba . Držač sapuna montirati na visini 15cm iznad  ruba umivaonika sa strane postaviti držač za čašu i četkice za zube. Umivaonik i sanitarna galanterija u boji po izboru investitora.  Obračun po kompletu.</t>
  </si>
  <si>
    <t xml:space="preserve">Nabavka i montaža  tuš sa termostatskom baterijom i tuš ružom. Tuš baterija vrhunskog kvaliteta od prohorma sa ružom prečnika 360mm i tri brzine. Obračun po komadu ugrađene tuš baterije.</t>
  </si>
  <si>
    <t xml:space="preserve">Obračun po komadu</t>
  </si>
  <si>
    <t xml:space="preserve">Nabavka i montaža  i ugradnja keramičkih pisoara. Obračun po komadu ugrađenog pisoara.</t>
  </si>
  <si>
    <t xml:space="preserve">Ukupno sanitarni pribori:</t>
  </si>
  <si>
    <t xml:space="preserve">UKUPNO SANITARNI PRIBORI</t>
  </si>
  <si>
    <t xml:space="preserve">ATMOSFERSKA KANALIZACIJA</t>
  </si>
  <si>
    <t xml:space="preserve">INSTALACIJE</t>
  </si>
  <si>
    <t xml:space="preserve">Nabavka , transport i montaža PVC cijevi za odvod atmosferskih voda od oluka do slivnika atmosferske kanalizacije.Projektom su predviđene PCV cijevi  prečnika DN160mm Odvodnja je kompletno gravitaciona. </t>
  </si>
  <si>
    <t xml:space="preserve">UKUPNO ATMOSFERSKA KANALIZACIJA</t>
  </si>
  <si>
    <t xml:space="preserve">ZBIRNA REKAPITULACIJA</t>
  </si>
  <si>
    <t xml:space="preserve">FEKALNA KANALIZACIJA</t>
  </si>
  <si>
    <t xml:space="preserve">UKUPNO HIDROTEHNIČKE INSTALACIJE </t>
  </si>
  <si>
    <t xml:space="preserve">PDV (21%)</t>
  </si>
  <si>
    <t xml:space="preserve">UKUPNO HIDROTEHNIČKE INSTALACIJE SA PDV-OM</t>
  </si>
  <si>
    <t xml:space="preserve">PREDMJER I PREDRAČUN GRANIČNO PRELAZ VRAĆENOVIĆI-HIDROTEHNIKA (uređenje terena)</t>
  </si>
  <si>
    <t xml:space="preserve">Opšti tehnički uslovi za izvođenje svih radova predviđenih ovim predmjerom</t>
  </si>
  <si>
    <t xml:space="preserve">UREĐENJE TERENA</t>
  </si>
  <si>
    <r>
      <rPr>
        <sz val="12"/>
        <color rgb="FF000000"/>
        <rFont val="Tw Cen MT"/>
        <family val="2"/>
      </rPr>
      <t xml:space="preserve">Mašinski i ručni iskop u materijalu svih</t>
    </r>
    <r>
      <rPr>
        <sz val="10.5"/>
        <color rgb="FF000000"/>
        <rFont val="Tw Cen MT"/>
        <family val="2"/>
      </rPr>
      <t xml:space="preserve"> </t>
    </r>
    <r>
      <rPr>
        <sz val="12"/>
        <color rgb="FF000000"/>
        <rFont val="Tw Cen MT"/>
        <family val="2"/>
      </rPr>
      <t xml:space="preserve">kategorij za rovove za postavljanje cjevovoda, rezervoarski prostor i biološki uređaj. Širina iskopa rova van objekta je 0.6m. Prosječna dubina iskopa rova je 0.5m. Iskopani materijal odbaciti na 1,0m od ivice rova sa jedne strane tako da jedna strana rova bude slobodna za odlaganje cijevi i ostalog potrebnog materijala za montažu cjevovoda. Kod iskopa voditi računa da dno kanala bude fino isplanirano u niveleti, a strane rova da budu pravilno odsječene. </t>
    </r>
  </si>
  <si>
    <t xml:space="preserve">Iskop za vodovdne cijevi (hidrantska mreža,sanitarna, preliv iz rezervoara)</t>
  </si>
  <si>
    <t xml:space="preserve">Iskop za  kanalizaciju (atmosferska i fekalna)</t>
  </si>
  <si>
    <t xml:space="preserve">Iskop za rezervoar </t>
  </si>
  <si>
    <t xml:space="preserve">Iskop za separator naftnih derivata</t>
  </si>
  <si>
    <t xml:space="preserve">Iskop za biološki uređaj</t>
  </si>
  <si>
    <t xml:space="preserve">Nabavka, transport  i ugradnja sitnozrnog pijeska za montažu cjevovoda ispod cjevovoda okolo i iznad cjevovoda.     Obračun po m3</t>
  </si>
  <si>
    <t xml:space="preserve">Vodovod</t>
  </si>
  <si>
    <t xml:space="preserve">Kanalizacija (atmosferska i fekalana)</t>
  </si>
  <si>
    <t xml:space="preserve">Zatrpavanje kanalskih rovova sa montiranim cjevovodom, objekta rezervoara i biološkog uređaja. Zatrpavanje se vrši u slojevima debljine 30 do 40cm uz propisno nabijanje do postizanja poterbnog modula stišljivosti. Zatrpavanje se vrši ručno materijalom iz iskopa. Obračun po m3</t>
  </si>
  <si>
    <t xml:space="preserve">Zatrpavanje vodovoda</t>
  </si>
  <si>
    <t xml:space="preserve">Zatrpavanje rezervoara</t>
  </si>
  <si>
    <t xml:space="preserve">Zatrpavanje  kanalizacije (atmosferska i fekalna)</t>
  </si>
  <si>
    <t xml:space="preserve">Zatrpavanje separatora naftnih derivata</t>
  </si>
  <si>
    <t xml:space="preserve">Zatrpavanje biološkog uređaja</t>
  </si>
  <si>
    <r>
      <rPr>
        <sz val="12"/>
        <rFont val="Tw Cen MT"/>
        <family val="2"/>
      </rPr>
      <t xml:space="preserve">Utovar i transport viška materijala iz iskopa na gradsku deponiju sa grubim planiranjem na mjestu istovara. Plaćanje se vrši po m</t>
    </r>
    <r>
      <rPr>
        <vertAlign val="superscript"/>
        <sz val="12"/>
        <color rgb="FF000000"/>
        <rFont val="Times New Roman"/>
        <family val="1"/>
      </rPr>
      <t xml:space="preserve">3</t>
    </r>
    <r>
      <rPr>
        <sz val="12"/>
        <color rgb="FF000000"/>
        <rFont val="Times New Roman"/>
        <family val="1"/>
      </rPr>
      <t xml:space="preserve"> </t>
    </r>
    <r>
      <rPr>
        <sz val="12"/>
        <color rgb="FF000000"/>
        <rFont val="Tw Cen MT"/>
        <family val="2"/>
      </rPr>
      <t xml:space="preserve">prevezene i isplanirane zemlje</t>
    </r>
    <r>
      <rPr>
        <sz val="12"/>
        <color rgb="FF000000"/>
        <rFont val="Times New Roman"/>
        <family val="1"/>
      </rPr>
      <t xml:space="preserve">. </t>
    </r>
  </si>
  <si>
    <t xml:space="preserve">Odvoz vodovod</t>
  </si>
  <si>
    <t xml:space="preserve">Odvoz rezervoar</t>
  </si>
  <si>
    <t xml:space="preserve">Odvoz kanalizacija</t>
  </si>
  <si>
    <t xml:space="preserve">Odvoz separator naftnih derivata</t>
  </si>
  <si>
    <t xml:space="preserve">Odvoz biološki uređaj</t>
  </si>
  <si>
    <t xml:space="preserve">Ukupno zemljanii radovi:</t>
  </si>
  <si>
    <t xml:space="preserve">INSTALATERSKI RADOVI I OPREMA</t>
  </si>
  <si>
    <t xml:space="preserve">Nabavka, transport do gradilišta i ugradnja plastičnih cijevi od polietilena visoke gustoće PEHD klase 100 za pritiske PN 10 i fazonske komade od PEHD-a za horizontalne lomove cjevovoda.Cijevi se ugrađuju na predhodno izrađenoj posteljici od pijeska u svemu prema detaljima iz projekta. Jediničnom cijenom je obuhvaćen sav potreban rad i materijal za potpunu i pravilnu montažu  vodovodnih cijevi od PEHD u svemu prena detaljima iz projekta i propisima za ovu vrstu radova.
Obračun po m1 montiranih, ispitanih i od nadzora primljenih PEHD cijevi, klase PE-100, za radne pritiske NP 10 bara.
Obračun po m' ugrađene cijevi.</t>
  </si>
  <si>
    <t xml:space="preserve">DN90 (hidrantska mreža, preliv iz rezervoara)</t>
  </si>
  <si>
    <t xml:space="preserve">Nabavka transport i ugradnja kanalizaionih cijevi od tvrdog polivinillhlorida (PVC) sa jednoličnim presjekom zida klase Sn4, sa zaptivnim prstenom punih zidova čvrstoće prema standardu ISO 9969 .Cijevi se ugrađuju na predhodno izrađenoj posteljici od pijeska u svemu prema detaljima iz projekta. Jediničnom cijenom je obuhvaćen sav potreban rad i materijal za potpunu i pravilnu montažu kanalizacionih cijevi.
Obračun po m1 montiranih cijevi.</t>
  </si>
  <si>
    <t xml:space="preserve">DN160</t>
  </si>
  <si>
    <r>
      <rPr>
        <b val="true"/>
        <sz val="11"/>
        <rFont val="Tw Cen MT"/>
        <family val="2"/>
      </rPr>
      <t xml:space="preserve">m</t>
    </r>
    <r>
      <rPr>
        <b val="true"/>
        <sz val="11"/>
        <rFont val="Calibri"/>
        <family val="2"/>
      </rPr>
      <t xml:space="preserve">'</t>
    </r>
  </si>
  <si>
    <t xml:space="preserve">Nabavka, transport i montaža korugovanih cijevi za atmosfersku kanalizaciju od polietilena PEHD PE 100 prema  EN 13476, naznačene obodne krutosti sa fabrički ugrađenim naglavkom sa integrisanom elektrofuzionom spojnicom.Spajanje se odvija elektrofuzionim zavarivanjem. Radove izvesti u svemu prema tehničkim propisima za predviđenu 
vrstu cijevi, na način koji je predvideo proizvođač cijevi i u skladu sa uputstvima Nadzornog organa.
Ø(ID) 400 Sn10</t>
  </si>
  <si>
    <t xml:space="preserve">ID400</t>
  </si>
  <si>
    <t xml:space="preserve">Nabavka, transport i montaža korugovanih cijevi za atmosfersku kanalizaciju od polietilena PEHD PE 100 prema EN 13476, naznačene obodne krutosti sa fabrički ugrađenim naglavkom sa integrisanom elektrofuzionom spojnicom.Spajanje se odvija elektrofuzionim zavarivanjem. Radove izvesti u svemu prema tehničkim propisima za predviđenu vrstu cijevi, na način koji je predvideo proizvođač cijevi i u skladu sa uputstvima Nadzornog organa.
Ø(ID) 300 Sn10</t>
  </si>
  <si>
    <t xml:space="preserve">ID300</t>
  </si>
  <si>
    <t xml:space="preserve">Nabavka transport i ugradnja potrebne vodovodne fazonerije za rekonstukciju priključnog vodovodnog šahta prema detalju iz projekta.</t>
  </si>
  <si>
    <t xml:space="preserve">Vodomjer za hidrantsku mrežu DN80</t>
  </si>
  <si>
    <t xml:space="preserve">Vodomjer za sanitarnu mrežu DN65</t>
  </si>
  <si>
    <t xml:space="preserve">Vodovodna fazonerija</t>
  </si>
  <si>
    <t xml:space="preserve">Nabavka transport i ugradnja nadzemnog protivpožarnog hidtanta DN80 sa kompletnom hidrantskom garniturom od  INOX-a kisjelo otporan 316. I jednokrilnog hidrantskog  ormara od INOX-a 316 kisjelo otporan, otporan na morsku vodu sa pratećom opremom: 
- crijevo fi 52mm/15m - 2kom 
- mlaznica sa ručkom fi52 -  2kom 
- kluč za nadzemni hidrant - 1 kom 
- ključ C - 1kom 
- ključ ABC - 1kom </t>
  </si>
  <si>
    <t xml:space="preserve">Nabavka transport i ugradnja vodovodne fazonerije za povezivanje uređaja za povišenje pritiska za hidrantsku mrežu  montazu dovodnog cjevovoda kao i preliva iz rezervoara u zatvaračnici rezervoara. Nabavka i ugradnja aluminijskih merdevina za spustanje u zatvaračnicu i komoru rezervoara. Nabavka i ugradnja cjevovoda za ventilaciju rezervoara. Nabavka, transport i ugradnja poklopaca radioničke izrade na zatvaračnici i komori rezervoara od dekapiranog lima.</t>
  </si>
  <si>
    <t xml:space="preserve">Uređaj za povišenje pritiska za sanitarnu mrežu pozicioniran u zatvaračnici rezervoara karakteristika H=20m, Q=1,5l/s P=1,5kV. Buster postrojenje  sa jednom radnom i jednom rezervnom pumpom koje nijesu frekventno regulisane</t>
  </si>
  <si>
    <t xml:space="preserve">Uređaj za povišenje pritiska za hidrantsku mrežu pozicioniran u zatvaračnici rezervoara karakteristika H=25m, Q=15l/s P=2,2kV. Buster postrojenje  sa jednom radnom i jednom rezervnom pumpom koje nijesu frekventno regulisane</t>
  </si>
  <si>
    <t xml:space="preserve">Nabava, transport i ugradnja uređaja za biološko prečišćavanje sanitarno-fekalnih voda sa rebrastim ojačanjima za 50 ES izgrađenog od armiranog poliestera, sistem SBR tehnologija - sekventni biološki reaktor .Iskop, zasipanje, nabijanje zasipa i obezbjeđenje od sile uzgona podzemnih voda treba napraviti u skladu s upustvima proizvođača usklađenim sa standardom EN 976-2.Proizvođač treba da posjeduje sistem upravljanja kvalitetom ISO 9001 kao i ISO 14001. Uređaj povezati za podložnu ploču španerima.
</t>
  </si>
  <si>
    <t xml:space="preserve">Nabavka isporuka i ugradnja separatora ulja i naftnih derivata u rezervoaru od PE sa koalescentnim filterom, plovkom iBy pass-om sve u skladu sa normom EN858-1/2. Separator je sa protokom:Qnom=20l/s, Qmax =100l/s. Uliv/izliv DN400.
</t>
  </si>
  <si>
    <t xml:space="preserve">SEPARATOR MASTI
ACO LIPUMAX C FST NS 10 ST1000 D400</t>
  </si>
  <si>
    <t xml:space="preserve">Ukupno instalaterski radovi i oprema:</t>
  </si>
  <si>
    <t xml:space="preserve">Nabavka, transport i ugradnja armirano-betonskih cijevi profila 1000 mm dužine L=1000 mm.Cijevi se ugrađuju u  kanalizaciono okno tako da se njime formira  tijelo okna.
Jedininičnom cijenom obuhvaćen je sav potreban rad i materijal za ugradnju cijevi uključujući potrebna štemovanja za penjalice, krpljenje betonskih cijevi nakon ugradnje penjalica,potrebna skraćenja cijevi, temeljenje cijevi u dno i kinetu i sve ostale radove kojima se obezbeđuje potpuno formiranjezida okna od  armirano-betonskih cijevi.
Obračun po komadu ugrađenih  armirano-betonskih cijevi u reviziono okno.</t>
  </si>
  <si>
    <t xml:space="preserve">Nabavka transport i ugradnja betona MB 25 u donju ploču slivnika.Jediničnom cijenom obuhvaćen je sav potreban rad i materijal prema propisu za ovu vrstu radova.Obračun po m3 ugrađenog betona u svem u prema detalju.Količine prema tabelarnim dokaznicama.
</t>
  </si>
  <si>
    <t xml:space="preserve">Nabavka transport i ugradnja betona MB 30 u armirano-betonsku ploču nad slivnikom i u armirano-betonski vijenac ispod gornje ploče.Ploča se izvodi u svemu prema detalju iz projekta debljine 15 cm. Jediničnom cijenom obuhvaćen je sav potreban rad i materijal prema propisu za ovu vrstu radova.Obračun po m3 ugrađenog betona  u svemu prema detalju.Količine prema tabelarnim dokaznicama.
</t>
  </si>
  <si>
    <t xml:space="preserve">Izrada kinete i vijenca iznad donje ploče u slivniku  kanalizacije.Kinete se izvode od betona MB30. Kineta se  izrađuje od polutače PVC cijevi a njena obrazina od betona sa 
završnom obradom cementnim malterom uz glačanje do crnog sjaja.U beton kinete se temelje armirano-betonske cijevi kojim se formira slivnik.Jediničnom cijenom je obuhvaćen potreban rad i materijal za kompletnu izradu kinete slivnika.Obračun po m3 betona za izradu  kinete u svemu prema detalju  prema propisu za ovu vrstu radova.         
Količine prema tabelarnim dokaznicama.
</t>
  </si>
  <si>
    <t xml:space="preserve">Nabavka, transport i ugradnja vodonepropusnog betona MB 30, tj. betonom sa potrebnim svojstvima marke vodonepropustljivosti V-6 shodno odredbama standarda JUSU.M 1.015, prema detaljima iz porjekta. Jediničnom cijenom je obuhvaćen sav potreban rad i materijal uključujući i potrebnu oplatu i betonsko željezo. Radove izvesti u svemu prema propisima za ovu vrstu radova. Obračun po m3 ugrađenog betona.  </t>
  </si>
  <si>
    <t xml:space="preserve">Donja ploča rezervoara</t>
  </si>
  <si>
    <t xml:space="preserve">Gornja ploča rezervoara</t>
  </si>
  <si>
    <t xml:space="preserve">Zidovi rezervoara</t>
  </si>
  <si>
    <t xml:space="preserve">Nabavka transport i ugradnja spoljnje hidroizolacije rezervoara za hidrantsku mrežu i sprinkler sistem. Sačinjenu od premaza bitulitim "Villas" i čepaste folije.</t>
  </si>
  <si>
    <t xml:space="preserve">Nabavka, transport i ugradnja unutrašnje hidroizolacije komore rezervoara uključujući obradu prodora rezervoara. </t>
  </si>
  <si>
    <t xml:space="preserve">Obračun po m2. </t>
  </si>
  <si>
    <t xml:space="preserve">Ukupno betonski radovi:</t>
  </si>
  <si>
    <t xml:space="preserve">RAZNI RADOVI</t>
  </si>
  <si>
    <t xml:space="preserve">Nabavka, transport i ugrađivanje jednodjelnih slivničkih rešetki  od nodularnog liva (prema standardu EN124) sa zglobnom vezom rešetke i rama.Rešetke su pravouganog oblika, dimenzija svetlog otvora 600x600mm za opterećenje od 400 KN. Jediničnom cijenom je obuhvaćen sav potreban rad i materijal za kvalitetnu ugradnju rešetke u skladu sa detaljima . Obračun po komadu ugrađene  i zaštićene od korozije rešetke.
</t>
  </si>
  <si>
    <t xml:space="preserve">Nabavka, transport i ugrađivanje liveno-gvozdenih penjalica u slivnicima.Penjalice se ugrađuju u svemu prema detaljima.Obračun po komadu ugrađene penjalice.
</t>
  </si>
  <si>
    <t xml:space="preserve">Nabavka, transport i ugradnja materijala za upojni bunar za prihvatanje prečišćene vode fekalne kanalizacije. Zidove upojnog bunara uraditi betonskih blokova, dok će se dno nasuti šljunkom.Upojni bunar je unutrašnjih dimenzija osnove 1,50*1,50* i visine 2,50m, debljine zidova 15cm. Pozicijom su obuhvaćeni zemljani radovi na iskopu jame za retenzioni rov. Obračun po komadu izvedenog upojnog bunara</t>
  </si>
  <si>
    <r>
      <rPr>
        <sz val="12"/>
        <color rgb="FF000000"/>
        <rFont val="Tw Cen MT"/>
        <family val="2"/>
      </rPr>
      <t xml:space="preserve">Nabavka, transport i ugradnja materijala za reviziona za prihvatanje otpadnih voda fekalne kanalizacije prije uliva u bioprečišćivač. Reviziona okna su okrugla, sa gornjom pločom  i AB vijencem od armiranog betona marke MB30, i donjom pločom od betona marke MB25.  Tijelo okna je od betonskih cijevi prečnika </t>
    </r>
    <r>
      <rPr>
        <sz val="12"/>
        <color rgb="FF000000"/>
        <rFont val="Calibri"/>
        <family val="2"/>
        <charset val="238"/>
      </rPr>
      <t xml:space="preserve">Ø</t>
    </r>
    <r>
      <rPr>
        <sz val="10.8"/>
        <color rgb="FF000000"/>
        <rFont val="Tw Cen MT"/>
        <family val="2"/>
      </rPr>
      <t xml:space="preserve">1000mm</t>
    </r>
    <r>
      <rPr>
        <sz val="12"/>
        <color rgb="FF000000"/>
        <rFont val="Tw Cen MT"/>
        <family val="2"/>
      </rPr>
      <t xml:space="preserve">.Na dnu revizionog okna izvodi se kineta. Kineta se  izrađuje od polutače PVC cijevi a njena obrazina od betona sa završnom obradom cementnim malterom uz glačanje do crnog sjaja.U beton kinete se temelje armirano-betonske cijevi kojim se formira slivnik.Jediničnom cijenom je obuhvaćen potreban rad i materijal za kompletnu izradu revizionog okna fekalne kanalizacije.Obračun po komadu izvedenog revizionog okna.</t>
    </r>
  </si>
  <si>
    <t xml:space="preserve">Ukupno razni radovi:</t>
  </si>
  <si>
    <t xml:space="preserve">INSTALATERSKI RADVI I OPREMA</t>
  </si>
  <si>
    <t xml:space="preserve">UKUPNO UREĐENJE TERENA</t>
  </si>
  <si>
    <t xml:space="preserve">UKUPNO UREĐENJE TERENASA PDV-OM</t>
  </si>
  <si>
    <t xml:space="preserve">PREDMJER I PREDRAČUN 
radova i materijala elektro instalacija jake struje</t>
  </si>
  <si>
    <t xml:space="preserve">Ovim predmjerom predviđa se isporuka i montaža svog materijala navedenog po pozicijama i svog sitnog nespecificiranog materijala potrebnog za kompletnu izradu i ugradnju kako je to navedeno po pozicijama, ispitivanje i puštanje u ispravan rad kao i dovođenje u ispravno prvobitno stanje mjesta oštećenih na već izvedenim radovima i konstrukcijama. Sav upotrebljeni materijal mora biti prvoklasog kvaliteta i odgovarati standardima. Radovi moraju biti izvedeni stručnom radnom snagom, a u potpunosti prema važećim  tehničkim propisima za iste vrste radova. U cijenu su uračunate cijena materijala, cijene radne snage i svi porezi i doprinosi na matrijal. Cijena uključuje i izradu sve eventualno potrebne radioničke dokumentacije, ispitivanja i puštanja u rad svih elemenata instalacije navedene po pozicijama. Navedeni proizvođači opreme nisu isključivi. Izvođač može ugraditi i drugu opremu odnosno materijal, ali  pod uslovom da ta oprema odnosno materijal ima iste elektrotehničke i konstruktivne karakteristike kao i navedeni, a što potvrđuje stručno lice - nadzorni organ.</t>
  </si>
  <si>
    <t xml:space="preserve">GRAĐEVINSKI RADOVI</t>
  </si>
  <si>
    <t xml:space="preserve"> Pripremno-završni gradjevinski radovi</t>
  </si>
  <si>
    <t xml:space="preserve">Obilježavanje trase, iskop i zatrpavanje rova dimenzija 0,4x0,8m, za potrebe polaganja kablova. Iskop se vrši ručno, u zemljištu III i IV kategorije. Ukupno za rad, računato po  metru kubnom izvršenog iskopa:</t>
  </si>
  <si>
    <t xml:space="preserve">Isporuka i razastiranje pijeska granulacije 0-4 mm u kablovskom rovu. Razastiru se dva sloja pijeska, debljine po 10cm, prije i poslije polaganja kablova. Pijesak se polaže cijelom širinom rova. Ukupno za nabavku, transport i rad, računato po m³ pijeska:</t>
  </si>
  <si>
    <t xml:space="preserve">Isporuka i polaganje “gal”- štitnika ili slične mehaničke zaštite slobodno položenog kabla u rovu. Štitnici se polažu tako da se, po dužini, međusobno preklapaju za po desetak centimetara, potpuno prekrivajući položeni kabl. Štitnici se polažu nakon razastiranja drugog sloja pijeska u rovu. Ukupno za nabavku, transport i rad, računato po položenom štitniku (l = 1,0 m). Ukupno za materijal i rad:</t>
  </si>
  <si>
    <t xml:space="preserve">1.5.</t>
  </si>
  <si>
    <t xml:space="preserve">Nabavka, isporuka i ugradnja upozorne trake od mekanog polivinilhlorida koja se postavlja na 20 cm od površine zemlje.Ukupno za materijal i rad, računato po metru trake:</t>
  </si>
  <si>
    <t xml:space="preserve">1.6.</t>
  </si>
  <si>
    <t xml:space="preserve">Zatrpavanje kablovskog rova iskopom. Zatrpavanje se vrši u slojevima od po dvadesetak santimara. Pri zatrpavanju uklanjati veće komade materijala oštrih ivica. Ukupno za rad, računato po m³ korišćenog iskopa:</t>
  </si>
  <si>
    <t xml:space="preserve">1.7.</t>
  </si>
  <si>
    <t xml:space="preserve">Uredjenje zemljišta nakon obrade rovova sa odvozom viška materijala do deponije. Ukupno za rad i transport, računato sa udaljenošću deponije do 5 km, a plaća se po m³ viška iskopa.</t>
  </si>
  <si>
    <t xml:space="preserve">1.8.</t>
  </si>
  <si>
    <t xml:space="preserve">Nabavka i montaža kablovskih završnica za završetak kabla  za  izradu priključka u PMO i RT, a u svemu prema tehničkom opisu i uputstvu za montažu, proizvodnje Raychem. Ukupno za nabavku i rad, računato po ugrađenoj kablovskoj završnici tipa:</t>
  </si>
  <si>
    <t xml:space="preserve">EPKT 0015 (4-35)</t>
  </si>
  <si>
    <t xml:space="preserve">EPKT 0031(25-70)</t>
  </si>
  <si>
    <t xml:space="preserve">EPKT 0047(70-150)</t>
  </si>
  <si>
    <t xml:space="preserve">1.9.</t>
  </si>
  <si>
    <t xml:space="preserve">Nabavka, isporuka i polaganje  HDPE cijevi Ø160mm u rov, komplet sa odstojnim držačima i gumenim prstenovima za dihtovanje pri nastavljanju cijevi kao i gumenim čepovima za zatvaranje rezervnih kablovica. Kroz  HDPE cijevi će se naknadno provući kablovi shodno crtežima. Obračun vršiti po dužnom metru. Ukupno za materijal i rad:</t>
  </si>
  <si>
    <t xml:space="preserve">1.10.</t>
  </si>
  <si>
    <t xml:space="preserve">Nabavka, isporuka i ugradnja oznaka za obilježavanje trase kablovskog voda na regulisanom terenu. Oznaka se ugrađuje pri završnim radovima na uređenju terena na svakih 50 m po pravcu i na mjestima skretanja na po 5m od centra skretanja u oba pravca. Oznake su standardne: betonska kocka sa mesinganom pločicom na kojoj je oznaka. Ukupno za materijal i rad, računato po ugrađenoj oznaci za regulisani teren:</t>
  </si>
  <si>
    <t xml:space="preserve">1.11.</t>
  </si>
  <si>
    <t xml:space="preserve">Izrada zaštitnih mjera prilikom ukrštanja kablova sa drugim podzemnim objektima i instalacijama prema crtežu u prilogu i tehničkom opisu, paušalno:</t>
  </si>
  <si>
    <t xml:space="preserve">1.12.</t>
  </si>
  <si>
    <t xml:space="preserve">Izrada AB(Q335) okna(O3) unutrašnjih dimenzija 120x100x100cm:  ručni iskop rupe za okno,odvoz šuta na deponiju,izrada okna(d=15cm zidova, d=15cm donje i gornje ploče) sa ugradnjom lakog tk poklopca sa ramom i  fiksnih konzola prema prilogu (rad+materijal bez lakog TK poklopca sa ramom). Ukupno za materijal i rad:</t>
  </si>
  <si>
    <t xml:space="preserve">Ukupno građevinski radovi:</t>
  </si>
  <si>
    <t xml:space="preserve">RAZVODNI ORMARI I NAPOJNI VODOVI</t>
  </si>
  <si>
    <t xml:space="preserve">Isporuka i ugradnja slobodno stojećeg priključno mjernog ormana PMO montiran na granici parcele za potrebe ugradnje dva poluindirektna mjerenja. PMO je izradjen od presovanog poliestera stepena zaštite IP65, IK10, klase izolacije II. Ormar je opremljen sa  vratima, sa zatvaranjem u tri tačke, sa polucilindar bravom namijenjen za jedno mjerenje. U ormar se ugradjuje sledeća oprema (NAPOMENA: el.brojilo isporučuje Operator distributivnog sistema):</t>
  </si>
  <si>
    <t xml:space="preserve">Rastavljač sa osiguračima ISFT 400/315A</t>
  </si>
  <si>
    <t xml:space="preserve">Rastavljač sa osiguračima ISFT 250/200A</t>
  </si>
  <si>
    <t xml:space="preserve">Rastavljač sa osiguračima ISFT 160/125A</t>
  </si>
  <si>
    <t xml:space="preserve">katodni odvodnici V25-B/3+NPE OBO-Betterman</t>
  </si>
  <si>
    <t xml:space="preserve">strujni reduktori 200/5A</t>
  </si>
  <si>
    <t xml:space="preserve">sabirnice, redne stezalke, POK kanali, plastične etikete, pertinaks, natpisne ploče, uvodnice za kablove, bakarne pletenice i drugi potrebni materijal.</t>
  </si>
  <si>
    <t xml:space="preserve">stavkom obuhvatiti sabirnice, redne stezaljke, POK kanali, plastične etikete, pertinaks, natpisne ploče, bakarne pletenice, uvodnice za kablove, jednopolna šema, džep za jednopolnu šemu i drugi potrebni sitni materijal neophodan za ugradnju ormana. Ukupno za materijal i rad:</t>
  </si>
  <si>
    <t xml:space="preserve">kompl.</t>
  </si>
  <si>
    <t xml:space="preserve">Isporuka i montaža metalnog ormara GRT  radioničke izrade za montažu na zid, odgovarajuće dimenzije, stepena zaštite IP40, sa uvodom napojnog kabla sa donje strane i odvodnih kablova sa gornje i donje  strane. GRT je urađen od dva puta dekapiranog lima debljine 2 mm i lakiran prema zahtjevu projektanta enterijera. Ram ormara je od profilisanog željeza debljine 2 mm. Ormar se sastoji od polja mreže, agregata i UPS-a međusobno odvojeni pločom i obilježeni trajnom oznakom.                                                                                                                                                    </t>
  </si>
  <si>
    <t xml:space="preserve">Sva polja međusobno odvojiti pregradom od 2x dekapiranog lima, debljine 2 mm sa potrebnim prorezom između zadnjeg zida ormara i pregrada koji služi za provlačenje vodova za šemiranje ormara.   </t>
  </si>
  <si>
    <t xml:space="preserve">U ormar se ugrađuju sledeći elementi:   </t>
  </si>
  <si>
    <t xml:space="preserve">polje mreže:</t>
  </si>
  <si>
    <t xml:space="preserve">Interpact rastavljač INS 250A, 1-0, 3P</t>
  </si>
  <si>
    <t xml:space="preserve">rastavljač sa osiguračima ISFT 160/125A</t>
  </si>
  <si>
    <t xml:space="preserve">odvodnici prenapona 3xV20-B  +  C25-B+C NPE  </t>
  </si>
  <si>
    <t xml:space="preserve">diferencijalna sklopka iID 25/0.03A, 4P</t>
  </si>
  <si>
    <t xml:space="preserve">jednopolni prekidač niskog napona, iC120H-D/80A, 10kA</t>
  </si>
  <si>
    <t xml:space="preserve">jednopolni prekidač niskog napona, iC60H-D/32A, 10kA</t>
  </si>
  <si>
    <t xml:space="preserve">jednopolni prekidač niskog napona, iC60H-D/25A, 10kA</t>
  </si>
  <si>
    <t xml:space="preserve">jednopolni prekidač niskog napona, iC60H-D/20A, 10kA</t>
  </si>
  <si>
    <t xml:space="preserve">jednopolni prekidač niskog napona, iC60H-C/16A, 10kA</t>
  </si>
  <si>
    <t xml:space="preserve">agregatsko polje:</t>
  </si>
  <si>
    <t xml:space="preserve">prekidač NSX160B/TM125A</t>
  </si>
  <si>
    <t xml:space="preserve">izborna sklopka Socomec 1-0-2, 4P, 160A</t>
  </si>
  <si>
    <t xml:space="preserve">odvodnici prenapona 3xV20-B  +  C25-B+C NPE  OBO Bettermann</t>
  </si>
  <si>
    <t xml:space="preserve">jednopolni prekidač niskog napona, iC60H-C/32A, 10kA</t>
  </si>
  <si>
    <t xml:space="preserve">jednopolni prekidač niskog napona, iC60H-C/10A, 10kA</t>
  </si>
  <si>
    <t xml:space="preserve">jednopolni prekidač niskog napona, iC60H-C/2A, 10kA</t>
  </si>
  <si>
    <t xml:space="preserve">indikator prisustva napona 3P</t>
  </si>
  <si>
    <t xml:space="preserve">izborna sklopka  iSSW 1-0-2, 20A</t>
  </si>
  <si>
    <t xml:space="preserve">kontaktor iCT 16A, 3NO, 230 Vac</t>
  </si>
  <si>
    <t xml:space="preserve">kontaktor iCT 16A, 2NO, 230 Vac</t>
  </si>
  <si>
    <t xml:space="preserve">vremenski relej (astronomski sat)</t>
  </si>
  <si>
    <t xml:space="preserve">polje UPS-a:</t>
  </si>
  <si>
    <t xml:space="preserve">prekidač NSX100B/TM63A</t>
  </si>
  <si>
    <t xml:space="preserve">izborna sklopka 1-0-2, 4P, 80A</t>
  </si>
  <si>
    <t xml:space="preserve">sabirnice, redne stezaljke, POK kanali, plastične etikete, pertinaks, natpisne ploče, bakarne pletenice, jednopolna šema, džep za jednopolnu šemu i drugi potrebni materijal.</t>
  </si>
  <si>
    <t xml:space="preserve">Podrazumijeva se i plaća kompletna tabla sa montažom i povezivanjem.</t>
  </si>
  <si>
    <t xml:space="preserve">Isporuka i ugradnja razvodne table RT-S fabričke proizvodnje, IP40. Tabla je nadgradna, za ugradnju 168 modula (7x24M).  Pod stavkom se podrazumijevaju i svi "sitni" elementi neophodni za ugradnju table, prekidača i ranžiranje kablova. U tablu ugraditi sledeću opremu prema jednopolnoj šemi:    </t>
  </si>
  <si>
    <t xml:space="preserve">U razvodnu tablu se ugrađuju sledeći elementi:   </t>
  </si>
  <si>
    <t xml:space="preserve">rastavljač INS 1-0, 100A, 3P</t>
  </si>
  <si>
    <t xml:space="preserve">tropolni prekidač niskog napona, iK60N-C/16A, 6kA</t>
  </si>
  <si>
    <t xml:space="preserve">jednopolni prekidač niskog napona, iK60N-C/16A, 6kA</t>
  </si>
  <si>
    <t xml:space="preserve">rastavljač INS 1-0, 40A, 3P</t>
  </si>
  <si>
    <t xml:space="preserve">jednopolni prekidač niskog napona, iK60N-C/10A, 6kA</t>
  </si>
  <si>
    <t xml:space="preserve">2.4.</t>
  </si>
  <si>
    <t xml:space="preserve">Isporuka i ugradnja razvodne table RT-SMB fabričke proizvodnje, IP 40. Tabla je nadgradna, za ugradnju 54 modula (3x18M).  Pod stavkom se podrazumijevaju i svi "sitni" elementi neophodni za ugradnju table, prekidača i ranžiranje kablova. U tablu ugraditi sledeću opremu prema jednopolnoj šemi:    </t>
  </si>
  <si>
    <t xml:space="preserve">rastavljač ISW 1-0, 32A, 3P</t>
  </si>
  <si>
    <t xml:space="preserve">Isporuka i ugradnja razvodne table RT-DPA fabričke proizvodnje, IP40. Tabla je nadgradna, za ugradnju 54 modula (3x18M).  Pod stavkom se podrazumijevaju i svi "sitni" elementi neophodni za ugradnju table, prekidača i ranžiranje kablova. U tablu ugraditi sledeću opremu prema jednopolnoj šemi:    </t>
  </si>
  <si>
    <t xml:space="preserve">rastavljač ISW 1-0, 40A, 3P</t>
  </si>
  <si>
    <t xml:space="preserve">tropolni prekidač niskog napona, iK60N-C/25A, 6kA</t>
  </si>
  <si>
    <t xml:space="preserve">rastavljač ISW 1-0, 25A, 3P</t>
  </si>
  <si>
    <t xml:space="preserve">2.6.</t>
  </si>
  <si>
    <t xml:space="preserve">Isporuka i ugradnja razvodne table RT-JT fabričke proizvodnje, IP44. Tabla je nadgradna, za ugradnju 24 modula (2x12M).  Pod stavkom se podrazumijevaju i svi "sitni" elementi neophodni za ugradnju table, prekidača i ranžiranje kablova. U tablu ugraditi sledeću opremu prema jednopolnoj šemi:    </t>
  </si>
  <si>
    <t xml:space="preserve">2.7.</t>
  </si>
  <si>
    <t xml:space="preserve">Isporuka i ugradnja razvodne table RT-KTV fabričke proizvodnje, IP40. Tabla je nadgradna, za ugradnju 36 modula (3x12M).  Pod stavkom se podrazumijevaju i svi "sitni" elementi neophodni za ugradnju table, prekidača i ranžiranje kablova. U tablu ugraditi sledeću opremu prema jednopolnoj šemi:    </t>
  </si>
  <si>
    <t xml:space="preserve">2.8.</t>
  </si>
  <si>
    <t xml:space="preserve">Isporuka i ugradnja razvodne table RT-KV fabričke proizvodnje, IP40. Tabla je nadgradna, za ugradnju 36 modula (3x12M).  Pod stavkom se podrazumijevaju i svi "sitni" elementi neophodni za ugradnju table, prekidača i ranžiranje kablova. U tablu ugraditi sledeću opremu prema jednopolnoj šemi:    </t>
  </si>
  <si>
    <t xml:space="preserve">2.9.</t>
  </si>
  <si>
    <t xml:space="preserve">Isporuka i ugradnja razvodne table RT-KK1- KK4 fabričke proizvodnje, IP40. Tabla je nadgradna, za ugradnju 36 modula (3x12M).  Pod stavkom se podrazumijevaju i svi "sitni" elementi neophodni za ugradnju table, prekidača i ranžiranje kablova. U tablu ugraditi sledeću opremu prema jednopolnoj šemi:    </t>
  </si>
  <si>
    <t xml:space="preserve">2.10.</t>
  </si>
  <si>
    <t xml:space="preserve">Isporuka i ugradnja razvodne table RT-KKK1- KKK4 fabričke proizvodnje, IP40. Tabla je nadgradna, za ugradnju 36 modula (3x12M).  Pod stavkom se podrazumijevaju i svi "sitni" elementi neophodni za ugradnju table, prekidača i ranžiranje kablova. U tablu ugraditi sledeću opremu prema jednopolnoj šemi:    </t>
  </si>
  <si>
    <t xml:space="preserve">2.11.</t>
  </si>
  <si>
    <t xml:space="preserve">Isporuka i ugradnja napojnih kablova od priključno-mjernog ormana PMO do GRT-a, kao I od GRT-a do ostalih razvodnih tabli. Kablovi se polažu dijelom kroz zemljani rov, dijelom kroz kablovsku kanalizaciju, a dijelom kroz gipsane pregrade. Komplet isporuka sa postavljanjem, povezivanjem i ispitivanjem provodnika tipa:</t>
  </si>
  <si>
    <t xml:space="preserve">PP00-A 4x150 mm²</t>
  </si>
  <si>
    <t xml:space="preserve">PP00 4x50 mm²</t>
  </si>
  <si>
    <t xml:space="preserve">N2XH-J 4x25 + 1x16 mm²</t>
  </si>
  <si>
    <t xml:space="preserve">PP00-y 5x10 mm²</t>
  </si>
  <si>
    <t xml:space="preserve">PP00-y 5x6 mm²</t>
  </si>
  <si>
    <t xml:space="preserve">PP00-y 5x4 mm²</t>
  </si>
  <si>
    <t xml:space="preserve">PP00-y 5x2.5 mm²</t>
  </si>
  <si>
    <t xml:space="preserve">PP00-y 3x2.5 mm²</t>
  </si>
  <si>
    <t xml:space="preserve">ukupno razvodni ormari I vodovi:</t>
  </si>
  <si>
    <t xml:space="preserve">ELEKTRIČNA INSTALACIJA OPŠTE POTROŠNJE</t>
  </si>
  <si>
    <t xml:space="preserve">Nabavka, isporuka i izvodjenje trofaznih priključnih mjesta, provodnikom tipa N2XH-J 5x2,5mm², za strujne krugove priključnica prema planu i jednopolnim šemama. Provodnici se polažu dijelom kroz AB ploču u PVC cijevi Ø20mm, a dijelom po  zidu ispod maltera i kroz gipsane zidove . Stavkom obuhvatiti  sav montažni materijal koji je neophodan za ugradnju provodnika kao i povezivanje provodnika na oba kraja. Ukupno za materijal i rad:</t>
  </si>
  <si>
    <t xml:space="preserve">Nabavka, isporuka i izvodjenje monofaznih priključnih mjesta, provodnikom tipa N2XH-J 3x2,5mm²,  za strujne krugove priključnica i drugih priključnih mjesta prema planu i jednopolnim šemama. Provodnici se polažu dijelom kroz AB ploču u PVC cijevi Ø20mm, a dijelom po  zidu ispod maltera i kroz gipsane zidive. Stavkom obuhvatiti  sav montažni materijal koji je neophodan za ugradnju provodnika kao i povezivanje provodnika na oba kraja. Prosječna dužina po jednom priključnom mjestu je 15 m. Ukupno za materijal i rad:</t>
  </si>
  <si>
    <t xml:space="preserve">ukupno električna instalacija opšte potrošnje</t>
  </si>
  <si>
    <t xml:space="preserve">ELEKTRIČNA INSTALACIJA OSVJETLJENJA</t>
  </si>
  <si>
    <t xml:space="preserve">4.1.</t>
  </si>
  <si>
    <t xml:space="preserve">Isporuka materijala i izvođenje strujnih krugova osvjetljenja, bez postavljanja svetiljki. Unutar objekta provodnici se polažu dijelom kroz cijev Ø20 mm u plafonu, dijelom kroz tvrde halogen free cijevi po termo panelima, a dijelom kroz gipsane pregrade. Provodnici se po nadstrešnici postavljaju u PVC tvrde cijevi po čeličnoj konstrukciji. Stavkom obuhvatiti tvrde cijevi odgovarajućeg prečnika, obujmice kao i sav ostali sitan materijal neophodan za ugradnju kablova. Provodnici se van objekta polažu kroz već pripremljen zemljani rov. Instalaciju izvesti u svemu prema tehničkom opisu.</t>
  </si>
  <si>
    <t xml:space="preserve">PP00-A 4x25 mm²</t>
  </si>
  <si>
    <t xml:space="preserve">N2XH-J 3x1.5 mm²</t>
  </si>
  <si>
    <r>
      <rPr>
        <b val="true"/>
        <sz val="10"/>
        <color rgb="FF000000"/>
        <rFont val="Calibri"/>
        <family val="2"/>
      </rPr>
      <t xml:space="preserve">(S1)</t>
    </r>
    <r>
      <rPr>
        <sz val="10"/>
        <color rgb="FF000000"/>
        <rFont val="Calibri"/>
        <family val="2"/>
      </rPr>
      <t xml:space="preserve">  Nabavka isporuka i ugradnja ugradne plafonske LED svjetiljke, ukupne ulazne snage 20W, izlazni svjetlosni fluks svjetiljke 2720lm, temperatura boje svijetla 4000K, efikasnost svjetiljke 136lm/W, optika u vidu saca koja pruza koeficijent blijestanja UGR&lt;16 i L65&lt;1000cd/m2 po EN 12464:2011, karakteristike izvora svijetla MacAdam 3, 50.000 radnih sati prije opadanja svjetlosnog fluksa na 85% inicijalne vrijednosti pri 25°C, el. predspojni uredjaj integrisan unutar svjetiljke, kuciste svjetiljke izradjeno od celicnog lima sa emajliranim zavrsetkom u bijeloj boji, stepena zastite IP20/IP40, dimenzija 598x598x74mm, svjetiljka posjeduje CE i ENEC sertifikat. Svjetiljka se isporucuje u kompletu sa izvorom svijetla i svom potrebnom opremom za rad. Ukupno za materijal i rad:</t>
    </r>
  </si>
  <si>
    <t xml:space="preserve">Nabavka pribora za ugradnju svjetiljke u gips karton. Ukupno za materijal i rad:</t>
  </si>
  <si>
    <r>
      <rPr>
        <b val="true"/>
        <sz val="10"/>
        <color rgb="FF000000"/>
        <rFont val="Calibri"/>
        <family val="2"/>
      </rPr>
      <t xml:space="preserve">(S1_H)</t>
    </r>
    <r>
      <rPr>
        <sz val="10"/>
        <color rgb="FF000000"/>
        <rFont val="Calibri"/>
        <family val="2"/>
      </rPr>
      <t xml:space="preserve"> Nabavka isporuka i ugradnja ugradne plafonske LED svjetiljke, ukupne ulazne snage 27.8W, izlazni svjetlosni fluks svjetiljke 3740lm, temperatura boje svijetla 4000K, efikasnost svjetiljke 135lm/W, optika u vidu saca koja pruza koeficijent blijestanja UGR&lt;16 i L65&lt;1000cd/m2 po EN 12464:2011, karakteristike izvora svijetla MacAdam 3, 50.000 radnih sati prije opadanja svjetlosnog fluksa na 85% inicijalne vrijednosti pri 25°C, el. predspojni uredjaj integrisan unutar svjetiljke, kuciste svjetiljke izradjeno od celicnog lima sa emajliranim zavrsetkom u bijeloj boji, stepena zastite IP20/IP40, dimenzija 598x598x74mm, svjetiljka posjeduje CE i ENEC sertifikat. Svjetiljka se isporucuje u kompletu sa izvorom svijetla i svom potrebnom opremom za rad. Ukupno za materijal i rad:</t>
    </r>
  </si>
  <si>
    <t xml:space="preserve">Nabavka pribora za ugradnju svjetiljke u gips karton, slicnog tipu LFE/MIREL EVO/ML EVO INF NIV SET. Ukupno za materijal i rad:</t>
  </si>
  <si>
    <r>
      <rPr>
        <b val="true"/>
        <sz val="10"/>
        <color rgb="FF000000"/>
        <rFont val="Calibri"/>
        <family val="2"/>
      </rPr>
      <t xml:space="preserve">(S2)</t>
    </r>
    <r>
      <rPr>
        <sz val="10"/>
        <color rgb="FF000000"/>
        <rFont val="Calibri"/>
        <family val="2"/>
      </rPr>
      <t xml:space="preserve"> Nabavka isporuka i ugradnja nadgradne plafonske LED svjetiljke, ukupne ulazne snage 20W, izlazni svjetlosni fluks svjetiljke 2720lm, temperatura boje svijetla 4000K, efikasnost svjetiljke 136lm/W, optika u vidu saca koja pruza koeficijent blijestanja UGR&lt;16 i L65&lt;1000cd/m2 po EN 12464:2011, karakteristike izvora svijetla MacAdam 3, 50.000 radnih sati prije opadanja svjetlosnog fluksa na 85% inicijalne vrijednosti pri 25°C, el. predspojni uredjaj integrisan unutar svjetiljke, kuciste svjetiljke izradjeno od celicnog lima sa emajliranim zavrsetkom u bijeloj boji, stepena zastite IP20/IP40, dimenzija 600x600x52mm, svjetiljka posjeduje CE i ENEC sertifikat. Svjetiljka se isporucuje u kompletu sa izvorom svijetla i svom potrebnom opremom za rad. Ukupno za materijal i rad:
</t>
    </r>
  </si>
  <si>
    <t xml:space="preserve">4.5.</t>
  </si>
  <si>
    <r>
      <rPr>
        <b val="true"/>
        <sz val="10"/>
        <rFont val="Calibri"/>
        <family val="2"/>
      </rPr>
      <t xml:space="preserve">(S3)</t>
    </r>
    <r>
      <rPr>
        <sz val="10"/>
        <rFont val="Calibri"/>
        <family val="2"/>
      </rPr>
      <t xml:space="preserve"> Nabavka,isporuka i ugradnja ugradne LED svjetiljke, ukupne ulazne snage  19.5W, izlazni svjetlosni fluks svjetiljke 1950lm, temperatura boje svijetla 4000K,  efikasnost svjetiljke 100lm/W, karakteristike izvora svijetla MacAdam 3, 50.000 radnih sati prije opadanja svjetlosnog fluksa na 80% inicijalne vrijednosti pri 25°C, el. predspojni uredjaj integrisan unutar svjetiljke, izradjena od aluminijuma, bijele boje, stepena zastite IP20/IP44, mehanicke zastite IK09, dimenzija  Ø215 x 88 mm, mase 0.7 kg. Svjetiljka se isporucuje u kompletu sa izvorom svijetla i svom potrebnom opremom za rad. Ukupno za materijal i rad:</t>
    </r>
  </si>
  <si>
    <t xml:space="preserve">4.6.</t>
  </si>
  <si>
    <r>
      <rPr>
        <b val="true"/>
        <sz val="10"/>
        <color rgb="FF000000"/>
        <rFont val="Calibri"/>
        <family val="2"/>
      </rPr>
      <t xml:space="preserve">(S4)</t>
    </r>
    <r>
      <rPr>
        <sz val="10"/>
        <color rgb="FF000000"/>
        <rFont val="Calibri"/>
        <family val="2"/>
      </rPr>
      <t xml:space="preserve"> Nabavka,isporuka i ugradnja ugradne LED svjetiljke, ukupne ulazne snage  9.4W, izlazni svjetlosni fluks svjetiljke 1050lm, temperatura boje svijetla 4000K,  efikasnost svjetiljke 112lm/W, karakteristike izvora svijetla MacAdam 3, 50.000 radnih sati prije opadanja svjetlosnog fluksa na 80% inicijalne vrijednosti pri 25°C, el. predspojni uredjaj integrisan unutar svjetiljke, izradjena od aluminijuma, bijele boje, stepena zastite IP20/IP44, mehanicke zastite IK09, dimenzija  Ø215 x 88 mm, mase 0.7 kg. Svjetiljka se isporucuje u kompletu sa izvorom svijetla i svom potrebnom opremom za rad. Ukupno za materijal i rad:</t>
    </r>
  </si>
  <si>
    <t xml:space="preserve">4.7.</t>
  </si>
  <si>
    <r>
      <rPr>
        <b val="true"/>
        <sz val="10"/>
        <color rgb="FF000000"/>
        <rFont val="Calibri"/>
        <family val="2"/>
      </rPr>
      <t xml:space="preserve">(S5)</t>
    </r>
    <r>
      <rPr>
        <sz val="10"/>
        <color rgb="FF000000"/>
        <rFont val="Calibri"/>
        <family val="2"/>
      </rPr>
      <t xml:space="preserve"> Nabavka isporuka i ugradnja LED svjetiljke izvise umivaonika, ukupne ulazne snage 8W, izlazni svjetlosni fluks svjetiljke 800lm, temperatura boje svijetla 4000K, efikasnost svjetiljke 100lm/W, karakteristike izvora svijetla MacAdam 6, 50.000 radnih sati prije opadanja svjetlosnog fluksa na 70% inicijalne vrijednosti pri 25°C, el. predspojni uredjaj integrisan unutar svjetiljke, izrađena od aluminijuma, bijele boje, stepena zastite IP44, mehanicke zastite IK06 dimenzija 450x58x81mm, mase 0.6 kg. Svjetiljka se isporucuje u kompletu sa izvorom svijetla i svom potrebnom opremom za rad. Ukupno za materijal i rad:</t>
    </r>
  </si>
  <si>
    <t xml:space="preserve">4.8.</t>
  </si>
  <si>
    <r>
      <rPr>
        <b val="true"/>
        <sz val="10"/>
        <color rgb="FF000000"/>
        <rFont val="Calibri"/>
        <family val="2"/>
      </rPr>
      <t xml:space="preserve">(S6)</t>
    </r>
    <r>
      <rPr>
        <sz val="10"/>
        <color rgb="FF000000"/>
        <rFont val="Calibri"/>
        <family val="2"/>
      </rPr>
      <t xml:space="preserve"> Nabavka,isporuka i ugradnja nadgradne LED svjetiljke, ukupne ulazne snage 16.3W, izlazni svjetlosni fluks svjetiljke 1950lm, temperatura boje svijetla 4000K, efikasnost svjetiljke 120lm/W, karakteristike izvora svijetla MacAdam 3, 50.000 radnih sati prije opadanja svjetlosnog fluksa na 80% inicijalne vrijednosti pri 25°C, el. predspojni uredjaj integrisan unutar svjetiljke, izradjena od polikarbonata, sive boje, stepena zastite IP65, mehanicke zastite IK10, posjeduje ENEC i CE sertifikat, dimenzija Ø307 x 58 mm, mase 0.98 kg. Svjetiljka se isporucuje u kompletu sa izvorom svijetla i svom potrebnom opremom za rad. Ukupno za materijal i rad:</t>
    </r>
  </si>
  <si>
    <t xml:space="preserve">4.9.</t>
  </si>
  <si>
    <r>
      <rPr>
        <b val="true"/>
        <sz val="10"/>
        <color rgb="FF000000"/>
        <rFont val="Calibri"/>
        <family val="2"/>
      </rPr>
      <t xml:space="preserve">(S7)</t>
    </r>
    <r>
      <rPr>
        <sz val="10"/>
        <color rgb="FF000000"/>
        <rFont val="Calibri"/>
        <family val="2"/>
      </rPr>
      <t xml:space="preserve"> Nabavka,isporuka i ugradnja ugradne LED svjetiljke, ukupne ulazne snage  9.4W, izlazni svjetlosni fluks svjetiljke 950lm, temperatura boje svijetla 4000K,  efikasnost svjetiljke 101lm/W, karakteristike izvora svijetla MacAdam 3, 50.000 radnih sati prije opadanja svjetlosnog fluksa na 70% inicijalne vrijednosti pri 25°C, el. predspojni uredjaj integrisan unutar svjetiljke, izradjena od aluminijuma, bijele boje, stepena zastite IP20/IP65, dimenzija  Ø87 x 77 mm, mase 0.4 kg. Svjetiljka se isporucuje u kompletu sa izvorom svijetla i svom potrebnom opremom za rad. Ukupno za materijal i rad:</t>
    </r>
  </si>
  <si>
    <t xml:space="preserve">4.10.</t>
  </si>
  <si>
    <r>
      <rPr>
        <b val="true"/>
        <sz val="10"/>
        <color rgb="FF000000"/>
        <rFont val="Calibri"/>
        <family val="2"/>
      </rPr>
      <t xml:space="preserve">(S8)</t>
    </r>
    <r>
      <rPr>
        <sz val="10"/>
        <color rgb="FF000000"/>
        <rFont val="Calibri"/>
        <family val="2"/>
      </rPr>
      <t xml:space="preserve"> Nabavka isporuka i ugradnja nadgradne plafonske LED svjetiljke, ukupne ulazne snage  130W, izlazni svjetlosni fluks svjetiljke 16800lm, temperatura boje svijetla 4000K, efikasnost svjetiljke 129lm/W, koeficijent blijestanja UGR&lt;25, CRI &gt; 80, karakteristike izvora svijetla MacAdam 3, DALI dimabilna, 50.000 radnih sati prije opadanja svjetlosnog fluksa na 85% inicijalne vrijednosti pri 25°C, predviđena za opseg ambijentalne temperature -40°C do +45°C el. predspojni uredjaj integrisan unutar svjetiljke,izradjena od livenog aluminijuma, bijele boje, stepena zastite IP65, mehanicke zastite IK08, klasa elektricne izolacije SC1, dimenzija 390x330x114mm, mase 6 kg, svjetiljka posjeduje CE i ENEC sertifikat. Svjetiljka se isporucuje u kompletu sa izvorom svijetla i svom potrebnom opremom za rad. Ukupno za materijal i rad:</t>
    </r>
  </si>
  <si>
    <t xml:space="preserve">Nabavka, isporuka i ugradnja pribora za nadgradnu montazu svjetiljke. Ukupno za materijal i rad:</t>
  </si>
  <si>
    <t xml:space="preserve">4.11.</t>
  </si>
  <si>
    <r>
      <rPr>
        <b val="true"/>
        <sz val="10"/>
        <color rgb="FF000000"/>
        <rFont val="Calibri"/>
        <family val="2"/>
      </rPr>
      <t xml:space="preserve">(S9)</t>
    </r>
    <r>
      <rPr>
        <sz val="10"/>
        <color rgb="FF000000"/>
        <rFont val="Calibri"/>
        <family val="2"/>
      </rPr>
      <t xml:space="preserve"> Nabavka isporuka i ugradnja nadgradne plafonske LED svjetiljke, ukupne ulazne snage  92.5W, izlazni svjetlosni fluks svjetiljke 12500lm, temperatura boje svijetla 4000K, efikasnost svjetiljke 135lm/W, koeficijent blijestanja UGR&lt;22, CRI &gt; 80, karakteristike izvora svijetla MacAdam 3, DALI dimabilna, 50.000 radnih sati prije opadanja svjetlosnog fluksa na 85% inicijalne vrijednosti pri 25°C, predviđena za opseg ambijentalne temperature -40°C do +45°C el. predspojni uredjaj integrisan unutar svjetiljke,izradjena od livenog aluminijuma, bijele boje, stepena zastite IP65, mehanicke zastite IK08, klasa elektricne izolacije SC1, sertifikate, dimenzija 390x330x114mm, mase 6 kg, svjetiljka posjeduje CE i ENEC sertifikat. Svjetiljka se isporucuje u kompletu sa izvorom svijetla i svom potrebnom opremom za rad. Ukupno za materijal i rad:</t>
    </r>
  </si>
  <si>
    <t xml:space="preserve">4.12</t>
  </si>
  <si>
    <r>
      <rPr>
        <b val="true"/>
        <sz val="10"/>
        <color rgb="FF000000"/>
        <rFont val="Calibri"/>
        <family val="2"/>
      </rPr>
      <t xml:space="preserve">(S10)</t>
    </r>
    <r>
      <rPr>
        <sz val="10"/>
        <color rgb="FF000000"/>
        <rFont val="Calibri"/>
        <family val="2"/>
      </rPr>
      <t xml:space="preserve"> Nabavka, isporuka i ugradnja ulicne LED svjetiljke sa 96 LED modula koji se napajaju sa 700mA, sa asimetricnom optikom, temperature boje izvora svijetla 4000K, izlaznog svjetlosnog fluksa svjetiljke 28287lm, ulazna snaga svjetiljke 202W, efikasnosti 140lm/W, MacAdam 5, elektronski predspojni uredjaj, klasa elektricne izolacije I, stepena zastite IP66, stepen mehanicke zastite IK08, 100000 radnih sati prije opadanja svjetlosnog fluksa 95% inicijalne vrijednosti pri temperaturi od 25ᵒC, opremljena sa sklopom za redukciju potrosnje elektricne energije efektivno 3 sata prije i 5 sati nakon proracunate ponoci, opcija redukcije potrosnje moze biti deaktivirana na jednostavan nacin pri montazi svetiljke, tijelo svetiljke izradjeno od livenog aluminijuma, svijetlo sive boje priblizno (RAL9006), sa protektorom u formi kaljenog ravnog stakla, ballproof, svjetiljka posjeduje CE i ENEC sertifikat, planirana da se montira na visini od 12m, dimenzija 658x490x139mm, tezine 18.4kg. Svjetiljka se isporucuje u kompletu sa izvorom svetla i potrebnom opremom za rad. Ukupno za materijal i rad:</t>
    </r>
  </si>
  <si>
    <t xml:space="preserve">Nabavka, isporuka i ugradnja dijela za montazu na stubu Ø60. Ukupno za materijal i rad:</t>
  </si>
  <si>
    <r>
      <rPr>
        <b val="true"/>
        <sz val="10"/>
        <color rgb="FF000000"/>
        <rFont val="Calibri"/>
        <family val="2"/>
      </rPr>
      <t xml:space="preserve">(S11)</t>
    </r>
    <r>
      <rPr>
        <sz val="10"/>
        <color rgb="FF000000"/>
        <rFont val="Calibri"/>
        <family val="2"/>
      </rPr>
      <t xml:space="preserve"> Nabavka,isporuka i ugradnja nadgradne LED svjetiljke, ukupne ulazne snage 34W, izlazni svjetlosni fluks svjetiljke 4470lm, temperatura boje svijetla 4000K, efikasnost svjetiljke 131lm/W, karakteristike izvora svijetla MacAdam 3, 50.000 radnih sati prije opadanja svjetlosnog fluksa na 80% inicijalne vrijednosti pri 25°C, el. predspojni uredjaj integrisan unutar svjetiljke, izradjena od polikarbonata, sive boje, stepena zastite IP66, mehanicke zastite IK08, posjeduje ENEC i CE sertifikat, dimenzija 1100x92x90 mm, mase 1.7 kg. Svjetiljka se isporucuje u kompletu sa izvorom svijetla i svom potrebnom opremom za rad. Ukupno za materijal i rad:</t>
    </r>
  </si>
  <si>
    <t xml:space="preserve">4.13</t>
  </si>
  <si>
    <t xml:space="preserve">Konusni stub visine 12m, stavkom obuhvatiti priključnu ploču i izradu betonskog temelja sa odgovarajućim ankerima. Ukupno materijal i rad:</t>
  </si>
  <si>
    <t xml:space="preserve">4.14</t>
  </si>
  <si>
    <r>
      <rPr>
        <b val="true"/>
        <sz val="10"/>
        <color rgb="FF000000"/>
        <rFont val="Calibri"/>
        <family val="2"/>
      </rPr>
      <t xml:space="preserve">(P1)</t>
    </r>
    <r>
      <rPr>
        <sz val="10"/>
        <color rgb="FF000000"/>
        <rFont val="Calibri"/>
        <family val="2"/>
      </rPr>
      <t xml:space="preserve"> Nabavka, isporuka i ugradnja nadgradne antipanik svjetiljke sa LED izvorom svijetla, 6500K, svjetlosnog fluksa 94lm, ukupne ulazne snage svjetiljke 3W, sa mogućnošću odabira izmedju dva režima rada ("maintained/non-maintained"), autonomije 3h, tijelo svjetiljke I difuzor izradjeni od polikarbonata, stepena zaštite IP65, IK03, klasa električne izolacije II, mogudjnog "prolaznog" ozicenja, dimenzija 210x115x70mm, tezine 0.5kg. Ukupno za materijal i rad:</t>
    </r>
  </si>
  <si>
    <t xml:space="preserve">4.15.</t>
  </si>
  <si>
    <r>
      <rPr>
        <b val="true"/>
        <sz val="10"/>
        <rFont val="Calibri"/>
        <family val="2"/>
      </rPr>
      <t xml:space="preserve">(P2)</t>
    </r>
    <r>
      <rPr>
        <sz val="10"/>
        <rFont val="Calibri"/>
        <family val="2"/>
      </rPr>
      <t xml:space="preserve"> Nabavka, isporuka i ugradnja nadgradne opšte anti-panik svjetiljke, izvora svjetlosti LED, 240lm, sa Ni-Mh baterijom autonomije 1h, stepena mehaničke zaštite IP20, dimenzija ∅122x36mm. Ukupno za materijal i rad:</t>
    </r>
  </si>
  <si>
    <t xml:space="preserve">4.16.</t>
  </si>
  <si>
    <t xml:space="preserve">Nabavka, isporuka senzora prisustva, IP54, pokriva površinu u krugu prečnika 4,5m. Ukupno za materijal i rad:</t>
  </si>
  <si>
    <t xml:space="preserve">4.17.</t>
  </si>
  <si>
    <t xml:space="preserve">Isporuka i montaža bezšumnih ventilatora, u stepenu zaštite IP X4, u kupatilima i WC-ima, prema planu el. instalacije. Ventilatore montiranti iznad kote gotovog poda od 2,25 cm.</t>
  </si>
  <si>
    <t xml:space="preserve">ukupno električna instalacija osvjetljenja:</t>
  </si>
  <si>
    <t xml:space="preserve">INSTALACIONA OPREMA</t>
  </si>
  <si>
    <t xml:space="preserve">5.1.</t>
  </si>
  <si>
    <t xml:space="preserve">Isporuka i ugradnja modularnog pribora, bijela boja</t>
  </si>
  <si>
    <t xml:space="preserve">ugradna PVC kutija Ø60mm</t>
  </si>
  <si>
    <t xml:space="preserve">armatura 2M</t>
  </si>
  <si>
    <t xml:space="preserve">maska 2M</t>
  </si>
  <si>
    <t xml:space="preserve">priključnica 2P+E 16A, 2M bijela - 1kom</t>
  </si>
  <si>
    <t xml:space="preserve">Ukupno za materijal i rad</t>
  </si>
  <si>
    <t xml:space="preserve">komplet</t>
  </si>
  <si>
    <t xml:space="preserve">5.2.</t>
  </si>
  <si>
    <t xml:space="preserve">priključnica 2P+E 16A, 2M crvena - 1kom</t>
  </si>
  <si>
    <t xml:space="preserve">5.3.</t>
  </si>
  <si>
    <t xml:space="preserve">ugradna PVC kutija 3M</t>
  </si>
  <si>
    <t xml:space="preserve">armatura 3M</t>
  </si>
  <si>
    <t xml:space="preserve">maska 3M </t>
  </si>
  <si>
    <t xml:space="preserve">priključnica 2P+E 16A, 2M - 1kom</t>
  </si>
  <si>
    <t xml:space="preserve">priključnica 2P, 16A, 1M - 1kom </t>
  </si>
  <si>
    <t xml:space="preserve">5.4.</t>
  </si>
  <si>
    <t xml:space="preserve">ugradna PVC kutija 4M</t>
  </si>
  <si>
    <t xml:space="preserve">armatura 4M</t>
  </si>
  <si>
    <t xml:space="preserve">maska 4M</t>
  </si>
  <si>
    <t xml:space="preserve">priključnica 2P+E 16A, 2M bijela - 2kom</t>
  </si>
  <si>
    <t xml:space="preserve">Ukupno za materijal i rad:</t>
  </si>
  <si>
    <t xml:space="preserve">5.5.</t>
  </si>
  <si>
    <t xml:space="preserve">priključnica 2P+E 16A, 2M bijela IP44</t>
  </si>
  <si>
    <t xml:space="preserve">5.6.</t>
  </si>
  <si>
    <t xml:space="preserve">ugradna PVC kutija 6M</t>
  </si>
  <si>
    <t xml:space="preserve">armatura 6M</t>
  </si>
  <si>
    <t xml:space="preserve">maska 6M</t>
  </si>
  <si>
    <t xml:space="preserve">priključnica 2P+E 16A, 2M crvena - 2kom</t>
  </si>
  <si>
    <t xml:space="preserve">priključnica 2P+E 16A, 2M zelena - 1kom</t>
  </si>
  <si>
    <t xml:space="preserve">5.7.</t>
  </si>
  <si>
    <t xml:space="preserve">priključnica 2P, 16A, 1M crvena - 2kom </t>
  </si>
  <si>
    <t xml:space="preserve">5.8.</t>
  </si>
  <si>
    <t xml:space="preserve">Nabavka, isporuka i ugradnja podne kutije 8M sa podesivom visinom 75 do 105 mm predviđena za ugradnju u dupli pod ili beton. Podna kutija je sa upuštenim poklopcem za itison/parket, sive boje. U podnoj kutiji ugraditi:</t>
  </si>
  <si>
    <t xml:space="preserve">priključnica 2P+E 16A, 2M (crvena boja) - 2 kom,</t>
  </si>
  <si>
    <t xml:space="preserve">priključnica 2P+E 16A, 2M (zelena boja) - 1 kom,</t>
  </si>
  <si>
    <t xml:space="preserve">5.9.</t>
  </si>
  <si>
    <t xml:space="preserve">Nabavka, isporuka i ugradnja podne kutije 18M sa podesivom visinom 75 do 105 mm predviđena za ugradnju u dupli pod ili beton. Podna kutija je sa upuštenim poklopcem za itison/parket, sive boje. U podnoj kutiji ugraditi:</t>
  </si>
  <si>
    <t xml:space="preserve">priključnica 2P+E 16A, 2M (crvena boja) - 3 kom,</t>
  </si>
  <si>
    <t xml:space="preserve">priključnica 2P+E 16A, 2M (zelena boja) - 3 kom,</t>
  </si>
  <si>
    <t xml:space="preserve">5.10.</t>
  </si>
  <si>
    <t xml:space="preserve">Nabavka, isporuka i ugradnja trofazne priključnice 16A/400V, JUS N.EO.350. Ukupno za materijal i rad:</t>
  </si>
  <si>
    <t xml:space="preserve">5.11.</t>
  </si>
  <si>
    <t xml:space="preserve">Isporuka i ugradnja modularnog pribora bijela boja</t>
  </si>
  <si>
    <t xml:space="preserve">PVC kutija Ø60  </t>
  </si>
  <si>
    <t xml:space="preserve">obicni prekidac 1M - kom 1</t>
  </si>
  <si>
    <t xml:space="preserve">5.12.</t>
  </si>
  <si>
    <t xml:space="preserve">nadgradna PVC kutija Ø60mm</t>
  </si>
  <si>
    <t xml:space="preserve">dekorativna maska 2M</t>
  </si>
  <si>
    <t xml:space="preserve">običan prekidač 1M - 2kom </t>
  </si>
  <si>
    <t xml:space="preserve">5.13.</t>
  </si>
  <si>
    <t xml:space="preserve">obični prekidač sa indikacijom 1M - 1kom </t>
  </si>
  <si>
    <t xml:space="preserve">5.14.</t>
  </si>
  <si>
    <t xml:space="preserve"> PVC kutija 3M</t>
  </si>
  <si>
    <t xml:space="preserve">dekorativna maska 3M</t>
  </si>
  <si>
    <t xml:space="preserve">obični prekidač 1M - 3kom </t>
  </si>
  <si>
    <t xml:space="preserve">5.15.</t>
  </si>
  <si>
    <t xml:space="preserve">naizmjenični prekidač 1M - 3kom </t>
  </si>
  <si>
    <t xml:space="preserve">5.16.</t>
  </si>
  <si>
    <t xml:space="preserve">nadgradna PVC kutija 4M</t>
  </si>
  <si>
    <t xml:space="preserve">dekorativna maska 4M</t>
  </si>
  <si>
    <t xml:space="preserve">obični prekidač prekidač 1M - 4kom </t>
  </si>
  <si>
    <t xml:space="preserve">ukupno instalaciona oprema</t>
  </si>
  <si>
    <t xml:space="preserve">INSTALACIJA IZJEDNAČENJA POTENCIJALA</t>
  </si>
  <si>
    <t xml:space="preserve">6.1.</t>
  </si>
  <si>
    <t xml:space="preserve">Izvršiti galvansko povezivanje svih metalnih masa u  objektu koje ne pripadaju električnoj instalaciji finožičanim provodnikom 1x10mm² . Ukupno za materijal i rad:</t>
  </si>
  <si>
    <t xml:space="preserve">ukupno instalacija izjednačenja potencijala</t>
  </si>
  <si>
    <t xml:space="preserve">INSTALACIJA UZEMLJENJA I GROMOBRANA</t>
  </si>
  <si>
    <t xml:space="preserve">7.1.</t>
  </si>
  <si>
    <t xml:space="preserve">Isporuka i ugradnja trake Fe/Zn 25x4 mm na mjestima  naznačenim na planu instalacije za formiranje temeljnog uzemljivača. Traku polagati prema tehničkom opisu i standardima za ovu vrstu radova. Ukupno za isporuku i rad:</t>
  </si>
  <si>
    <t xml:space="preserve">7.2.</t>
  </si>
  <si>
    <t xml:space="preserve">Izvršiti uzemljenje čelične konstrukcije trakom Fe/Zn 25x4 mm povezanom  na izvod sa temeljnog uzemljivača. Spoj sa metalnom konstrukcijom izvesti postupkom varenja, pri čemu je minimalna dužina vara 10 cm. Sva mjesta vara zaštititi od korozije sa dva premaza temeljne farbe. Stavkom obuhvatiti sav materijal i rad neophodan za povezivanje provodnika sa metalnom konstrukcijom kao i zaštitu od korozije. </t>
  </si>
  <si>
    <t xml:space="preserve">7.3.</t>
  </si>
  <si>
    <t xml:space="preserve">Isporuka materijala za Izvode Fe/Zn 25x4 mm prema planu instalacije za formiranje izvoda sa temeljnog uzemljivača, sa izradom veza sa PMO, susjednim objektima i drugim metalnim djelovima u objektu i njegovoj blizini, a u svemu prema tehničkom opisu i planovima u prilogu projekta. Ukupno za isporuku i rad računato po metru dužnom trake.</t>
  </si>
  <si>
    <t xml:space="preserve">7.4.</t>
  </si>
  <si>
    <t xml:space="preserve">Povezivanje svih metalnih masa na uzemljenje. Ukupno za materijal i rad:</t>
  </si>
  <si>
    <t xml:space="preserve">7.5.</t>
  </si>
  <si>
    <t xml:space="preserve">Isporuka i montaža materijala i spojnica sličnih proizvođača Hermi, Slovenija. Ukupno za materijal i rad:</t>
  </si>
  <si>
    <t xml:space="preserve">KON 01 - traka-traka</t>
  </si>
  <si>
    <t xml:space="preserve">7.6.</t>
  </si>
  <si>
    <t xml:space="preserve">Isporuka i postavljanje obujmica za oluk sa povezivanjem na uzemljenje objekta sličnih tipu KON 11A odgovarajućeg prečnika. Ukupno za isporuku i rad obujmice tipa (prije nabavke još  jednom provjeriti oblik oluka):</t>
  </si>
  <si>
    <t xml:space="preserve">7.7.</t>
  </si>
  <si>
    <t xml:space="preserve">Isporuka i ugradnja bitumena sa kojim se treba premazati traka na mjestu ulaza ili izlaza iz betonske ploče ili platna na dužini od min +30-30 cm. Ukupno za isporuku i ugradnju: </t>
  </si>
  <si>
    <t xml:space="preserve">ukupno instalacija uzemljenja i gromobrana</t>
  </si>
  <si>
    <t xml:space="preserve">8</t>
  </si>
  <si>
    <t xml:space="preserve">DEA (dizel električni agregat)</t>
  </si>
  <si>
    <t xml:space="preserve">8.1.</t>
  </si>
  <si>
    <t xml:space="preserve">Nabavka, transport i montaža dizel - električnog agregata (DEA).
Podrazumijeva se nabavka DEA sledećih osnovnih
podataka:                                                                                          -kontejnerskog tipa za spoljnu montažu,
- kontinuirane snage na 50 Hz, Pin = 88 kVA (70.4 kW) u "stand by" rezimu rada,                                                                                                                              - dizel motor četvorotaktni, vodeno hlađeni sa 1500 ob/min
- hladnjak i ventilator
- mehaničko upravljanje
- električni starter (anlaser) i alternator
- normalni uslovi rada, suvi vazdušni filter
- alternator sa jednim ležištem, IP 23, klasa izolacije H
- standardni napon 400/230 V, 50 Hz
- zavareni čelični ram sa anti-vibracionim postoljem
- rezervoar za gorivo u postolju
- ležišta za manipulaciju viljuškarom u postolju
- savitljiva creva za dovod goriva i ventil za izbacivanje ulja iz kartera
- baterija za startovanje sa kablovima i zaštitnom policom
- standardni prigušivač zvuka i kompenzator dilatacije isporučuju se nepričvršćeni
- predgrejač rashladne tečnostri motora za brzo opterećenje za automatske modele,
- ATS (automatski transfer prekidač) od 160 A sa mrežnim i generatorskim prekidačem za automatsko prebacivanje opterećenja sa mreže na generator i obrnuto.   
- dimenzija DEA 2300x1120x1525mm (DxSxV)</t>
  </si>
  <si>
    <t xml:space="preserve">8.2.</t>
  </si>
  <si>
    <t xml:space="preserve">Izrada petostrane grifovane ograde za potrebe zaštite agregata, Na ogradi predvidjeti potrebna vrata za potrebe servisiranja agreagata. Sve metalne površine zaštititi sa dva premaza temeljne farbe. Ukupno za materijal I rad:</t>
  </si>
  <si>
    <t xml:space="preserve">Ukupno DEA:</t>
  </si>
  <si>
    <t xml:space="preserve">9</t>
  </si>
  <si>
    <t xml:space="preserve">UPS</t>
  </si>
  <si>
    <t xml:space="preserve">Nabavka, montaža i puštanje u rad UPS uređaja za potrebe server sobe sa Double On-line Conversion , snage 30 kVA /24kW,  sledećih  ili boljih tehničkih karakteristika:</t>
  </si>
  <si>
    <t xml:space="preserve">- Trofazni ulaz /  trofazni izlaz</t>
  </si>
  <si>
    <t xml:space="preserve">- Integrisana Network Management kartica</t>
  </si>
  <si>
    <t xml:space="preserve">- Automatski i Rucni ByPass   i  dualno napajanje.</t>
  </si>
  <si>
    <t xml:space="preserve">- Ulazni napon: 3 x 380 / 400 / 415V. Tolerancija ulaznog napona: 304 - 477V; TDHI ≤ 5 % na ulazu pri punom opterećenju</t>
  </si>
  <si>
    <t xml:space="preserve">- Ulazna frekfencija: 47 – 70 Hz (Auto-sensing)</t>
  </si>
  <si>
    <t xml:space="preserve">- Korekcija ulaznog faktora snage</t>
  </si>
  <si>
    <t xml:space="preserve">- Izlazni napon: 3 x 380/400/415 V, 3 faze u granicama ±1% statički i ± 5 % pri 100 % opterećenja, 50 Hz, ±0,05 %, TDHU ≤ 2 %</t>
  </si>
  <si>
    <t xml:space="preserve">- Ukupna AC-AC efikasnost sistema u On Line rezimu rada: 95,7 % pri punom opterecenju</t>
  </si>
  <si>
    <t xml:space="preserve">- Podnošenje preopterećenja 125 % u trajanju od 10 minuta i 150 % u trajanju od 60 secundi.    </t>
  </si>
  <si>
    <t xml:space="preserve">- Modularne baterije, moduli koji se mogu mijenjati bez prekida u radu (''hot-swap'' karakteristika)</t>
  </si>
  <si>
    <t xml:space="preserve">- Autonomije  od minimum 16 minuta pri   opterećenju od  80 %.</t>
  </si>
  <si>
    <t xml:space="preserve">- Mogucnost dodavanja eksternih baterijskih paketa za produžetak autonomije</t>
  </si>
  <si>
    <t xml:space="preserve">- Dimenzije vis x šir x dub (mm) / masa (kg) 1491 x523 x 838 / 570</t>
  </si>
  <si>
    <t xml:space="preserve">- Temperatura i vlažnost okoline 0 - 40 °C , RH: 0-95%</t>
  </si>
  <si>
    <t xml:space="preserve">- Nadmorska visina 0-999 m</t>
  </si>
  <si>
    <t xml:space="preserve">- Nivo buka na1 m od uređaja 51.30 dBA</t>
  </si>
  <si>
    <t xml:space="preserve">- Termička disipacija 2620,00 BTU/hr</t>
  </si>
  <si>
    <t xml:space="preserve">- Klasa mehanicke zastite: IP51</t>
  </si>
  <si>
    <t xml:space="preserve">- Standardi i sertifikati: CE,EN 50091-2,EN/IEC 62040-3,EN/IEC 62040-1-1,IEC 61000-3-2,IEC 61000-3-3,ISO 14001,ISO 9001,VFI-SS-111 </t>
  </si>
  <si>
    <t xml:space="preserve">UKUPNO UPS</t>
  </si>
  <si>
    <t xml:space="preserve">ISPITIVANJE</t>
  </si>
  <si>
    <t xml:space="preserve">10.1.</t>
  </si>
  <si>
    <t xml:space="preserve">Ispitivanje električnih instalacija jake struje sa pribavljanjem atesta.</t>
  </si>
  <si>
    <t xml:space="preserve">10.2.</t>
  </si>
  <si>
    <t xml:space="preserve">Ispitivanje gromobranske instalacije i uzemljenja sa pribavljanjem atesta.</t>
  </si>
  <si>
    <t xml:space="preserve">Ukupno ispitivanje</t>
  </si>
  <si>
    <t xml:space="preserve">11</t>
  </si>
  <si>
    <t xml:space="preserve">Izrada projekta izvedenog stanja (održavanja)</t>
  </si>
  <si>
    <t xml:space="preserve">1</t>
  </si>
  <si>
    <t xml:space="preserve">2</t>
  </si>
  <si>
    <t xml:space="preserve">RAZVODNI ORMARI I VODOVI</t>
  </si>
  <si>
    <t xml:space="preserve">3</t>
  </si>
  <si>
    <t xml:space="preserve">4</t>
  </si>
  <si>
    <t xml:space="preserve">5</t>
  </si>
  <si>
    <t xml:space="preserve">6</t>
  </si>
  <si>
    <t xml:space="preserve">7</t>
  </si>
  <si>
    <t xml:space="preserve">DIZEL ELEKTRIČNI AGREGAT</t>
  </si>
  <si>
    <t xml:space="preserve">10</t>
  </si>
  <si>
    <t xml:space="preserve">IZRADA PROJEKTA IZVEDENOG STANJA</t>
  </si>
  <si>
    <t xml:space="preserve">UKUPNO bez PDV-a</t>
  </si>
  <si>
    <t xml:space="preserve">IZNOS PDV-a (21%)</t>
  </si>
  <si>
    <t xml:space="preserve">UKUPNO SA PDV-om</t>
  </si>
  <si>
    <t xml:space="preserve">Predmjer i predračun radova i materijala instalacija</t>
  </si>
  <si>
    <t xml:space="preserve">r.br.</t>
  </si>
  <si>
    <t xml:space="preserve">OPIS POZICIJE </t>
  </si>
  <si>
    <t xml:space="preserve">jed. mjere</t>
  </si>
  <si>
    <t xml:space="preserve">jed. cijena</t>
  </si>
  <si>
    <t xml:space="preserve">Ukupna Cijena €</t>
  </si>
  <si>
    <t xml:space="preserve">A</t>
  </si>
  <si>
    <t xml:space="preserve">OVAJ PREDMJER I PREDRAČUN OBUHVATA:</t>
  </si>
  <si>
    <t xml:space="preserve">A1.</t>
  </si>
  <si>
    <t xml:space="preserve">Nabavka, transport i skladištenje na gradilištu materijala, pribora i opreme, kako je dato u pojedinim pozicijama.</t>
  </si>
  <si>
    <t xml:space="preserve">A2.</t>
  </si>
  <si>
    <t xml:space="preserve">Isporuka svog materijala navedenog u pojedinim pozicijama i svog sitnog nespecificiranog materijala, potrebnog za kvalitetnu i kompletnu izradu instalacije.</t>
  </si>
  <si>
    <t xml:space="preserve">A3.</t>
  </si>
  <si>
    <t xml:space="preserve">Ugradjivanje i povezivanje u svemu kako je navedeno u pojedinim pozicijama u skladu sa važećim propisima i pravilima za kvalitetnu izradu</t>
  </si>
  <si>
    <t xml:space="preserve">A4.</t>
  </si>
  <si>
    <t xml:space="preserve">Ispitivanje i puštanje u ispravan rad već završene instalacije.</t>
  </si>
  <si>
    <t xml:space="preserve">A5.</t>
  </si>
  <si>
    <t xml:space="preserve">Dovodjenje u ispravno stanje svih eventualno oštećenih mjesta na već izvedenim radovima.</t>
  </si>
  <si>
    <t xml:space="preserve">A6.</t>
  </si>
  <si>
    <t xml:space="preserve">Sav upotrebljeni materijal mora odgovarati važećim crnogorskim standardima i biti prvoklasnog kvaliteta.</t>
  </si>
  <si>
    <t xml:space="preserve">A7.</t>
  </si>
  <si>
    <t xml:space="preserve">Svi radovi moraju biti izvedeni stručnom radnom snagom i u potpunosti prema važećim  propisima za predmetne vrste radova.</t>
  </si>
  <si>
    <t xml:space="preserve">A8.</t>
  </si>
  <si>
    <t xml:space="preserve">U cijenu se uračunava pored vrijednosti svog potrebnog materijala i potrebne radne snage i svi porezi na rad i materijal.</t>
  </si>
  <si>
    <t xml:space="preserve">A9.</t>
  </si>
  <si>
    <t xml:space="preserve">Cijena obuhvata i izradu eventualno potrebne radioničke dokumentacije.</t>
  </si>
  <si>
    <t xml:space="preserve">A10.</t>
  </si>
  <si>
    <t xml:space="preserve">Obračun je dat po jedinici mjere kompletno urađene pozicije.</t>
  </si>
  <si>
    <t xml:space="preserve">A11.</t>
  </si>
  <si>
    <t xml:space="preserve">Završne radove i predaja instalacije Investitoru.</t>
  </si>
  <si>
    <t xml:space="preserve">Građevinski radovi</t>
  </si>
  <si>
    <t xml:space="preserve">1.1</t>
  </si>
  <si>
    <t xml:space="preserve">Pripremno-završni  radovi</t>
  </si>
  <si>
    <t xml:space="preserve">1.2</t>
  </si>
  <si>
    <t xml:space="preserve">Obilježavanje trase i iskop rova dimenzija 0.6x0.8m, za potrebe polaganja HDPE cijevi Ø75mm od izlaza iz objekta/TK šahti do ostalih objekata. U kanal predvidjeti podlogu od pijeska visine 0.1m na koju se na dubini 0.7m postavljaju cijevi i zatrpavaju tamponom 0.1m od pijeska i ostatka zemlje. Iskop se vrši ručno, u zemljištu III i IV kategorije. Ukupno za rad, računato po  m3 izvršenog iskopa:</t>
  </si>
  <si>
    <r>
      <rPr>
        <sz val="10"/>
        <rFont val="Arial Narrow"/>
        <family val="2"/>
      </rPr>
      <t xml:space="preserve">m</t>
    </r>
    <r>
      <rPr>
        <vertAlign val="superscript"/>
        <sz val="10"/>
        <rFont val="Arial Narrow"/>
        <family val="2"/>
      </rPr>
      <t xml:space="preserve">3</t>
    </r>
  </si>
  <si>
    <t xml:space="preserve">1.3</t>
  </si>
  <si>
    <t xml:space="preserve">Nabavka, isporuka i razastiranje pijeska granulacije 0-4mm u kablovskom rovu. Razastiru se dva sloja pijeska, debljine po 10cm, prije i poslije polaganja cijevi. Pijesak se polaže cijelom širinom rova. Ukupno za materijal i rad, računato po m3 pijeska:</t>
  </si>
  <si>
    <t xml:space="preserve">1.4</t>
  </si>
  <si>
    <t xml:space="preserve">Nabavka, isporuka i polaganje  HDPE cijevi Ø75mm u rov, komplet sa odstojnim držačima i gumenim prstenovima za dihtovanje pri nastavljanju cijevi kao i gumenim čepovima za zatvaranje rezervnih kablovica. Kroz  HDPE cijevi će se naknadno provući kablovi shodno crtežima. Obračun vršiti po dužnom metru. Ukupno za materijal i rad:</t>
  </si>
  <si>
    <t xml:space="preserve">1.5</t>
  </si>
  <si>
    <t xml:space="preserve">Nabavka, isporuka i polaganje upozorne trake od mekanog polivinilhlorida koja se postavlja na 20 cm od površine zemlje. Ukupno za materijal i rad, računato po metru trake:</t>
  </si>
  <si>
    <t xml:space="preserve">1.6</t>
  </si>
  <si>
    <t xml:space="preserve">Zatrpavanje kablovskog rova. Zatrpavanje se vrši u slojevima od po petnaestak centimetara. Pri zatrpavanju uklanjati veće komade materijala oštrih ivica. Obračunom obuhvatiti odvoz viška materijla, kao i dovođenje površina u prvobitno stanje. Ukupno za rad, računato po m³ korišćenog iskopa:</t>
  </si>
  <si>
    <t xml:space="preserve">1.7</t>
  </si>
  <si>
    <t xml:space="preserve">Nabavka, isporuka i ugradnja oznaka za obilježavanje trase kablovskog voda na regulisanom terenu. Oznaka se ugrađuje pri završnim radovima na uređenju terena na svakih 50 m po pravcu i na mjestima skretanja na po 5m od centra skretanja u oba pravca. Oznake su standardne: betonska kocka sa mesinganom pločicom. Ukupno za materijal i rad, računato po ugrađenoj oznaci za regulisani teren:</t>
  </si>
  <si>
    <t xml:space="preserve">1.8</t>
  </si>
  <si>
    <t xml:space="preserve">Izrada zaštitnih mjera prilikom ukrštanja kablova sa drugim podzemnim objektima i instalacijama prema crtežu u prilogu i tehničkom opisu, kom:</t>
  </si>
  <si>
    <t xml:space="preserve">1.9</t>
  </si>
  <si>
    <t xml:space="preserve">Nabavka, isporuka i polaganje PE cijevi Ø40mm po fasadi objekata koje predstavljaju usponske vodove ka komunikacionim linkovima. Kroz  PE cijev će se naknadno provući potrebni kablovi ka opremi na stubovima. Obračun vršiti po dužnom metru. Ukupno za materijal i rad:</t>
  </si>
  <si>
    <t xml:space="preserve">1.10</t>
  </si>
  <si>
    <t xml:space="preserve">Nabavka, isporuka i ugradnja posebnih antenskih stubova od čelika za komunikacione linkove, visine 12m. Ukupno za materijal i rad:</t>
  </si>
  <si>
    <t xml:space="preserve">Ukupno građevinski radovi</t>
  </si>
  <si>
    <t xml:space="preserve">TK kanalizacija</t>
  </si>
  <si>
    <t xml:space="preserve">2.1</t>
  </si>
  <si>
    <t xml:space="preserve">Nabavka, isporuka I ugradnja krute PVC cijevi Ø110/3.2mm,  dužine 6m. Ukupno za materijal i rad:</t>
  </si>
  <si>
    <t xml:space="preserve">2.2</t>
  </si>
  <si>
    <t xml:space="preserve">Nabavka, isporuka I ugradnja gumene brtve za nastavljanje PVC cijevi Ø110/3.2 mm. Ukupno za materijal i rad:</t>
  </si>
  <si>
    <t xml:space="preserve">2.3</t>
  </si>
  <si>
    <t xml:space="preserve">Nabavka, isporuka I ugradnja PVC uvodnice Ø 110/3.2 mm,  dužine 0.5 m. Ukupno za materijal i rad:</t>
  </si>
  <si>
    <t xml:space="preserve">2.4</t>
  </si>
  <si>
    <t xml:space="preserve">Nabavka, isporuka i ugradnja odstojnog PVC držača 110/3 Ukupno za materijal i rad:</t>
  </si>
  <si>
    <t xml:space="preserve">2.5</t>
  </si>
  <si>
    <t xml:space="preserve">Nabavka, isporuka i ugradnja čepova za zatvaranje PVC cijevi Ø 110/3.2 mm.  Ukupno za materijal i rad:</t>
  </si>
  <si>
    <t xml:space="preserve">2.6</t>
  </si>
  <si>
    <t xml:space="preserve">Nabavka, isporuka i ugradnja PTT trake za upozorenje. Ukupno za materijal i rad:</t>
  </si>
  <si>
    <t xml:space="preserve">2.7</t>
  </si>
  <si>
    <t xml:space="preserve">Nabavka, isporuka i ugradnja TK lakog  poklopca sa ramom (nosivosti 50kN) Ukupno za materijal i rad:</t>
  </si>
  <si>
    <t xml:space="preserve">2.8</t>
  </si>
  <si>
    <t xml:space="preserve">Nabavka, isporuka i polaganje sitnog  pijeska granulacije 0-4 mm za oblaganje PVC cijevi. Ukupno za materijal i rad:</t>
  </si>
  <si>
    <t xml:space="preserve">2.9</t>
  </si>
  <si>
    <t xml:space="preserve">Trasiranje - određivanje trase rova i lociranje okana prije iskopa rova.</t>
  </si>
  <si>
    <t xml:space="preserve">2.10</t>
  </si>
  <si>
    <t xml:space="preserve">Lociranje postojećih  instalacija pomoću tragača kablova i oscilatora. Obračun vršiti  po dužnom metru trase.</t>
  </si>
  <si>
    <t xml:space="preserve">2.11</t>
  </si>
  <si>
    <t xml:space="preserve">Traženje postojećih  instalacija ručnim kopanjem poprečnog rova (šlica).</t>
  </si>
  <si>
    <t xml:space="preserve">2.12</t>
  </si>
  <si>
    <t xml:space="preserve">Izrada kablovske TK kanalizacije od PVC cijevi sa opisom radova:
- iskop rova sa razupiranjem;
-nasipanje donjeg sloja pijeska d=10 cm,
-polaganje PVC cijevi,
-nasipanje pijeska između cijevi;                                                                                                                                                                                -nasipanje zaštitnog sloja pijeska d=10 cm,
-zatrpavanje rova u slojevima sa nabijanjem,  
-postavljanje pozor trake;                                                                                                                                                                                              -uređenje trase sa utovarom i odvozom viška materijala: </t>
  </si>
  <si>
    <t xml:space="preserve">­za 2x2xPVCØ110mm (50x85cm)- u trotoaru i zemlji</t>
  </si>
  <si>
    <t xml:space="preserve">2.13</t>
  </si>
  <si>
    <t xml:space="preserve">Ukupno TK kanalizacija</t>
  </si>
  <si>
    <t xml:space="preserve">Instalacija strukturno kablovskog sistema (SKS)</t>
  </si>
  <si>
    <t xml:space="preserve">SKS sistem za carinu CG</t>
  </si>
  <si>
    <t xml:space="preserve">3.1</t>
  </si>
  <si>
    <t xml:space="preserve">Nabavka, isporuka i ugradnja samostojećeg RACK ormara karakteristika 42U/19" - rek orman stojeći staklena vrata sa bravom, prstenovi za vertikalno vođenje kablova, točkići i nožice sa nivelacijom, prednje i zadnje šine 19" sa brojevima unita, dim. 800x800x2000mm, do 800kg. Ukupno za materijal i rad:</t>
  </si>
  <si>
    <t xml:space="preserve">3.2</t>
  </si>
  <si>
    <t xml:space="preserve">Nabavka, isporuka i ugradnja patch panela za smještanje u RACK ormar, 19"/1U sa 24 RJ-45 FTP kat. 6 Fully Shielded, LSA reglete, držač kablova sa zadnje strane sa buksnom za uzemljenje (fiksni portovi). U cijenu je uračunato i terminiranje kablova. Ukupno za materijal i rad:</t>
  </si>
  <si>
    <t xml:space="preserve">3.3</t>
  </si>
  <si>
    <t xml:space="preserve">Nabavka, isporuka i ugradnja Fiber optičkog patch panel 19"/1U sa 12 slotova  za duplex SC/ST/LC adaptere (do 24 fiber vlakna) sa slide mehanizmom i splajs kasetama. U cijenu je uračunato i splajsovanje optičkih kablova Ukupno za materijal i rad:</t>
  </si>
  <si>
    <t xml:space="preserve">3.4</t>
  </si>
  <si>
    <t xml:space="preserve">Nabavka, isporuka i ugradnja 220V razvodnog panela 19"/1U sa 7 utičnih mjesta, prekidačem, prenaponskom zaštitom i kablom 2m sa utikačem. Ukupno za materijal i rad:</t>
  </si>
  <si>
    <t xml:space="preserve">3.5</t>
  </si>
  <si>
    <t xml:space="preserve">Nabavka, isporuka i ugradnja police na izvlačenje - slide mehanizam za rek dubine 600mm. Ukupno za materijal i rad:</t>
  </si>
  <si>
    <t xml:space="preserve">3.6</t>
  </si>
  <si>
    <t xml:space="preserve">Nabavka, isporuka i ugradnja organizera kablova sa prstenovima, obostrani 1U / 19". Ukupno za materijal i rad:</t>
  </si>
  <si>
    <t xml:space="preserve">NAPOMENA:  Dio RJ-45 telekomunikacionih modula iz predmjera slabe struje se montira u instalacione kutije i podne kutije definisane predmjerom jake struje.</t>
  </si>
  <si>
    <t xml:space="preserve">3.7</t>
  </si>
  <si>
    <t xml:space="preserve">Nabavka, isporuka i ugradnja dvomodularnog instalacionog pribora na pozicijama iz projekta SS:</t>
  </si>
  <si>
    <t xml:space="preserve">PVC kutija 2M za montažu u gips</t>
  </si>
  <si>
    <t xml:space="preserve">komp. </t>
  </si>
  <si>
    <t xml:space="preserve">3.8</t>
  </si>
  <si>
    <t xml:space="preserve">PVC kutija 2M za nadgradnu montažu</t>
  </si>
  <si>
    <t xml:space="preserve">3.9</t>
  </si>
  <si>
    <t xml:space="preserve">Nabavka, isporuka i ugradnja tromodularnog instalacionog pribora na pozicijama iz projekta SS:</t>
  </si>
  <si>
    <t xml:space="preserve">PVC kutija 3M za montažu u gips</t>
  </si>
  <si>
    <t xml:space="preserve">3.10</t>
  </si>
  <si>
    <t xml:space="preserve">Nabavka, isporuka i ugradnja telekomunikacionog jednomodularnog RJ45 cat.6 modula u kompletu sa maskom u odgovarajućim modularnim setovima iz predmjera jake i slabe struje, kao što je dato u prilozima projekta. U cijenu je uračunato ispitivanje i izdavanje mjernih protokola. Ukupno za materijal i rad:</t>
  </si>
  <si>
    <t xml:space="preserve">3.11</t>
  </si>
  <si>
    <t xml:space="preserve">Nabavka, isporuka i polaganje FTP kablova cat. 6  FRNC testiran do 400MHz, sertifikati DELTA &amp; 3P - 'Wall', 4 parice, pun presjek, krstasti element između parica,  FRNC (omotač bez halogena, nezapaljiv i ne ispušta dim), DELTA / EU sertifikovan; ostali sertifikati ISO9001, ISO14001, RoHS.  Kablovi se polažu u odgovarajućim instalacionim  PVC cijevima dijelom po zidu ispod gipsa, dijelom kroz podnu betonsku košuljicu, a dijelom po regalu. Pod stavkom se podrazumijeva  isporuka i rad, a plaća se po dužnom metru položenog kabla. Ukupno za materijal i rad:</t>
  </si>
  <si>
    <t xml:space="preserve">3.12</t>
  </si>
  <si>
    <t xml:space="preserve">Nabavka, isporuka i polaganje fiber optičkih kablova sa 4 fiber optička vlakna SM 9/125 µm G.657 A LSZH od REK ormana do RACK ormara policije, objekta špedicije i detaljnog pregleda vozila. Kablovi se polažu u odgovarajućim instalacionim PVC cijevima.. Ukupno za materijal i rad:</t>
  </si>
  <si>
    <t xml:space="preserve">3.13</t>
  </si>
  <si>
    <t xml:space="preserve">Nabavka, isporuka i polaganje instalacionih cijevi unutrašnjeg prečnika Ø13mm kroz koju se provlače FTP cat.6 kablovi. Instalaciona cijev se polaže  dijelom po zidu ispod maltera, dijelom kroz podnu betonsku košuljicu. Ukupno za materijal i rad:</t>
  </si>
  <si>
    <t xml:space="preserve">3.14</t>
  </si>
  <si>
    <t xml:space="preserve">Nabavka, isporuka  UTP cat. 6 kabla sa završnim RJ-45 konektorima na obije strane, dužine 0.5m-3m. Kabal služi za povezivanje patch panela sa aktivnom opremom. Ukupno za materijal i rad:</t>
  </si>
  <si>
    <t xml:space="preserve">3.15</t>
  </si>
  <si>
    <t xml:space="preserve">Završno ispitivanje instalacije i puštanje u rad od strane isporučioca opreme. Izdavanje odgovarajućih atesta, obuka korisnika, puštanje u ispravan rad.</t>
  </si>
  <si>
    <t xml:space="preserve">3.16</t>
  </si>
  <si>
    <t xml:space="preserve">Sitan montažni i nespecificirani materijal:</t>
  </si>
  <si>
    <t xml:space="preserve">Ukupno instalacija SKS sistema za carinu CG</t>
  </si>
  <si>
    <t xml:space="preserve">SKS sistem za carinu BiH</t>
  </si>
  <si>
    <t xml:space="preserve">3.17</t>
  </si>
  <si>
    <t xml:space="preserve">3.18</t>
  </si>
  <si>
    <t xml:space="preserve">3.19</t>
  </si>
  <si>
    <t xml:space="preserve">3.20</t>
  </si>
  <si>
    <t xml:space="preserve">3.21</t>
  </si>
  <si>
    <t xml:space="preserve">3.22</t>
  </si>
  <si>
    <t xml:space="preserve">3.23</t>
  </si>
  <si>
    <t xml:space="preserve">3.24</t>
  </si>
  <si>
    <t xml:space="preserve">3.25</t>
  </si>
  <si>
    <t xml:space="preserve">3.26</t>
  </si>
  <si>
    <t xml:space="preserve">3.27</t>
  </si>
  <si>
    <t xml:space="preserve">3.28</t>
  </si>
  <si>
    <t xml:space="preserve">3.29</t>
  </si>
  <si>
    <t xml:space="preserve">3.30</t>
  </si>
  <si>
    <t xml:space="preserve">3.31</t>
  </si>
  <si>
    <t xml:space="preserve">3.32</t>
  </si>
  <si>
    <t xml:space="preserve">Ukupno instalacija SKS sistema za carinu  BiH</t>
  </si>
  <si>
    <t xml:space="preserve">SKS sistem za policiju CG</t>
  </si>
  <si>
    <t xml:space="preserve">3.33</t>
  </si>
  <si>
    <t xml:space="preserve">3.34</t>
  </si>
  <si>
    <t xml:space="preserve">3.35</t>
  </si>
  <si>
    <t xml:space="preserve">3.36</t>
  </si>
  <si>
    <t xml:space="preserve">3.37</t>
  </si>
  <si>
    <t xml:space="preserve">3.38</t>
  </si>
  <si>
    <t xml:space="preserve">3.39</t>
  </si>
  <si>
    <t xml:space="preserve">3.40</t>
  </si>
  <si>
    <t xml:space="preserve">PVC kutija 2M za nadgradnu montažu </t>
  </si>
  <si>
    <t xml:space="preserve">3.41</t>
  </si>
  <si>
    <t xml:space="preserve">3.42</t>
  </si>
  <si>
    <t xml:space="preserve">PVC kutija 3M za nadgradnu montažu</t>
  </si>
  <si>
    <t xml:space="preserve">3.43</t>
  </si>
  <si>
    <t xml:space="preserve">3.44</t>
  </si>
  <si>
    <t xml:space="preserve">3.45</t>
  </si>
  <si>
    <t xml:space="preserve">3.46</t>
  </si>
  <si>
    <t xml:space="preserve">3.47</t>
  </si>
  <si>
    <t xml:space="preserve">3.48</t>
  </si>
  <si>
    <t xml:space="preserve">Ukupno instalacija SKS sistema za policiju CG</t>
  </si>
  <si>
    <t xml:space="preserve">SKS sistem za policiju BiH</t>
  </si>
  <si>
    <t xml:space="preserve">3.49</t>
  </si>
  <si>
    <t xml:space="preserve">3.50</t>
  </si>
  <si>
    <t xml:space="preserve">3.51</t>
  </si>
  <si>
    <t xml:space="preserve">3.52</t>
  </si>
  <si>
    <t xml:space="preserve">3.53</t>
  </si>
  <si>
    <t xml:space="preserve">3.54</t>
  </si>
  <si>
    <t xml:space="preserve">3.55</t>
  </si>
  <si>
    <t xml:space="preserve">3.56</t>
  </si>
  <si>
    <t xml:space="preserve">3.57</t>
  </si>
  <si>
    <t xml:space="preserve">3.58</t>
  </si>
  <si>
    <t xml:space="preserve">3.59</t>
  </si>
  <si>
    <t xml:space="preserve">3.60</t>
  </si>
  <si>
    <t xml:space="preserve">3.61</t>
  </si>
  <si>
    <t xml:space="preserve">3.62</t>
  </si>
  <si>
    <t xml:space="preserve">3.63</t>
  </si>
  <si>
    <t xml:space="preserve">3.64</t>
  </si>
  <si>
    <t xml:space="preserve">Ukupno instalacija SKS sistema za policiju BiH</t>
  </si>
  <si>
    <t xml:space="preserve">SKS sistem za objekat špedicije CG</t>
  </si>
  <si>
    <t xml:space="preserve">3.65</t>
  </si>
  <si>
    <t xml:space="preserve">Nabavka, isporuka i ugradnja nazidnog Rek ormara 12U/19"  - po dva otvora za montažu ventilatora na krovu i na dnu (ventilatori se kupuju posebno), fleksibilna konstrukcija, sve strane se mogu skinuti radi jednostavnog pristupa opremi, staklena vrata sa bravom, mobilne prednje i zadnje šine 19", ulaz kabla na vrhu i dnu, vrhunski estetski izgled, uz rek se dobijaju M6 šrafovi sa kavez maticama (broj zavisi od veličine reka), nosivost 60kg, dimenzije 600x600x650mm (ŠxDxV). Ukupno za materijal i rad:</t>
  </si>
  <si>
    <t xml:space="preserve">3.66</t>
  </si>
  <si>
    <t xml:space="preserve">3.67</t>
  </si>
  <si>
    <t xml:space="preserve">3.68</t>
  </si>
  <si>
    <t xml:space="preserve">3.69</t>
  </si>
  <si>
    <t xml:space="preserve">3.70</t>
  </si>
  <si>
    <t xml:space="preserve">3.71</t>
  </si>
  <si>
    <t xml:space="preserve">3.72</t>
  </si>
  <si>
    <t xml:space="preserve">3.73</t>
  </si>
  <si>
    <t xml:space="preserve">3.74</t>
  </si>
  <si>
    <t xml:space="preserve">3.75</t>
  </si>
  <si>
    <t xml:space="preserve">3.76</t>
  </si>
  <si>
    <t xml:space="preserve">3.77</t>
  </si>
  <si>
    <t xml:space="preserve">3.78</t>
  </si>
  <si>
    <t xml:space="preserve">Ukupno instalacija SKS sistema za objekat špedicije CG</t>
  </si>
  <si>
    <t xml:space="preserve">SKS sistem za objekat špedicije BiH</t>
  </si>
  <si>
    <t xml:space="preserve">3.79</t>
  </si>
  <si>
    <t xml:space="preserve">3.80</t>
  </si>
  <si>
    <t xml:space="preserve">3.81</t>
  </si>
  <si>
    <t xml:space="preserve">3.82</t>
  </si>
  <si>
    <t xml:space="preserve">3.83</t>
  </si>
  <si>
    <t xml:space="preserve">3.84</t>
  </si>
  <si>
    <t xml:space="preserve">3.85</t>
  </si>
  <si>
    <t xml:space="preserve">3.86</t>
  </si>
  <si>
    <t xml:space="preserve">3.87</t>
  </si>
  <si>
    <t xml:space="preserve">3.88</t>
  </si>
  <si>
    <t xml:space="preserve">3.89</t>
  </si>
  <si>
    <t xml:space="preserve">3.90</t>
  </si>
  <si>
    <t xml:space="preserve">3.91</t>
  </si>
  <si>
    <t xml:space="preserve">3.92</t>
  </si>
  <si>
    <t xml:space="preserve">Ukupno instalacija SKS sistema za objekat špedicije BiH</t>
  </si>
  <si>
    <t xml:space="preserve">Ukupno instalacija SKS sistema</t>
  </si>
  <si>
    <t xml:space="preserve">Instalacija RTV/SAT sistema</t>
  </si>
  <si>
    <t xml:space="preserve">RTV/SAT sistema za carinu i policiju CG</t>
  </si>
  <si>
    <t xml:space="preserve">4.1</t>
  </si>
  <si>
    <t xml:space="preserve">Nabavka, isporuka i ugradnja na pogodnom mjestu antenskog sistema za prijem zemaljskih i satelitskih programa, koga čine:   
 </t>
  </si>
  <si>
    <t xml:space="preserve">aluminijska cijev, dužine 2 m, prečnika 60 mm, opremljena na kraju sa čepom, sa nosačem antena i nosačem antenskog stuba.</t>
  </si>
  <si>
    <t xml:space="preserve">antene za zemaljski program</t>
  </si>
  <si>
    <t xml:space="preserve">satelitska antena</t>
  </si>
  <si>
    <t xml:space="preserve">konvertor 7477</t>
  </si>
  <si>
    <t xml:space="preserve">kpl.</t>
  </si>
  <si>
    <t xml:space="preserve">4.2</t>
  </si>
  <si>
    <t xml:space="preserve">Nabavka, isporuka i ugradnja zajedničkih antenskih uređaja (komplet pojačavačko pretvarački uređaji sa svičerom). Oprema se smješta u RACK ormaru carine na spratu, prema blok šemi:
</t>
  </si>
  <si>
    <t xml:space="preserve">Zemaljsko pojačalo </t>
  </si>
  <si>
    <t xml:space="preserve">kom </t>
  </si>
  <si>
    <t xml:space="preserve">Napojna jedinica PSU7321</t>
  </si>
  <si>
    <t xml:space="preserve">Osnovni multiswitcher pojačavač signala 7344</t>
  </si>
  <si>
    <t xml:space="preserve">Kaskadni Multiswitch pojačavač 9/9/8 7340</t>
  </si>
  <si>
    <t xml:space="preserve">4.3</t>
  </si>
  <si>
    <t xml:space="preserve">Nabavka, isporuka i ugradnja zajedničkih antenskih uređaja. Oprema se smješta u RACK ormaru policije na prizemlju, prema blok šemi:
</t>
  </si>
  <si>
    <t xml:space="preserve">Završni Multiswitch pojačavač 9/8 7438</t>
  </si>
  <si>
    <t xml:space="preserve">4.4</t>
  </si>
  <si>
    <t xml:space="preserve">Nabavka, isporuka i polaganje instalacione cijevi unutrašnjeg prečnika Ø30mm kroz koju se provlače RG-6/CU 75 oma kablovi za RTV/SAT instalaciju od antenskog sistema na fasadi objekta do RACK C ormara u objektu i  između ormara. Instalaciona cijev se polaže  dijelom po zidu ispod maltera, dijelom. Ukupno za materijal i rad:</t>
  </si>
  <si>
    <t xml:space="preserve">4.5</t>
  </si>
  <si>
    <t xml:space="preserve">Nabavka, isporuka i polaganje rezervne instalacione  cijevi unutrašnjeg prečnika Ø30mm od RACK ormara do pozicija antena na fasadi. Instalaciona cijev se polaže  dijelom po zidu ispod maltera, a dijelom kroz betonsku košuljicu. Ukupno za materijal i rad:</t>
  </si>
  <si>
    <t xml:space="preserve">4.6</t>
  </si>
  <si>
    <t xml:space="preserve">Nabavka, isporuka i provlačenje koaksijalnog kabla tipa RG-6/CU  75oma. Kabal se provlači kroz instalacionu cijev unutrašnjeg prečnika Ø30mm  dijelom po zidu ispod maltera, a dijelom kroz betonsku košuljicu od antenskog sistema na fasadi do RACK ormara na nivou potkrovlja, i između ormara RACK na spratovima, a služi za povezivanje antenskog sistema sa uređajima za distribuciju RTV/SAT signala. Obračun vršiti po dužnom metru. Ukupno za materijal i rad:</t>
  </si>
  <si>
    <t xml:space="preserve">4.7</t>
  </si>
  <si>
    <t xml:space="preserve">Nabavka, isporuka i provlačenje koaksijalnog kabla tipa RG-6/CU  75oma. Kabal se provlači kroz instalacione cijevi unutrašnjeg prečnika Ø13mm  dijelom po zidu ispod maltera, a dijelom kroz betonsku košuljicu od RACK ormara do antenskih RTV/SAT priključnica po spratovima. Obračun vršiti po dužnom metru. Ukupno za materijal i rad:</t>
  </si>
  <si>
    <t xml:space="preserve">4.8</t>
  </si>
  <si>
    <t xml:space="preserve">Nabavka, isporuka i polaganje instalacione PVC cijevi unutrašnjeg prečnika Ø13mm kroz koju se provlače RG-6 75 oma kablovi za RTV/SAT instalaciju od Rack ormara do antenskih RTV/SAT priključnica po sobama. Instalaciona cijev se polaže  dijelom ispod gipsanih pregrada, a dijelom kroz betonsku košuljicu, a dijelom na regale. Ukupno za materijal i rad:</t>
  </si>
  <si>
    <t xml:space="preserve">4.9</t>
  </si>
  <si>
    <t xml:space="preserve">Nabavka, isporuka i ugradnja priključnica za RTV/SAT 5-2400 MHz. Ukupno za materijal i rad:</t>
  </si>
  <si>
    <t xml:space="preserve">4.10</t>
  </si>
  <si>
    <t xml:space="preserve">Sitan montažni i nespecificirani materijal.</t>
  </si>
  <si>
    <t xml:space="preserve">4.11</t>
  </si>
  <si>
    <t xml:space="preserve">Potrebna merenja i ispitivanja na svim kablovskim trasama.</t>
  </si>
  <si>
    <t xml:space="preserve">Izdavanje potrebnih atesta i uputstava, obuka korisnika. Obračun po poziciji:</t>
  </si>
  <si>
    <t xml:space="preserve">Ukupno instalacija RTV/SAT sistema za carinu i policiju CG</t>
  </si>
  <si>
    <t xml:space="preserve">RTV/SAT sistema za carinu i policiju BiH</t>
  </si>
  <si>
    <t xml:space="preserve">4.15</t>
  </si>
  <si>
    <t xml:space="preserve">Završni Multiswitch pojačavač 9/8 7438, </t>
  </si>
  <si>
    <t xml:space="preserve">4.16</t>
  </si>
  <si>
    <t xml:space="preserve">Nabavka, isporuka i polaganje instalacione cijevi unutrašnjeg prečnika Ø30mm kroz koju se provlače RG-6/CU 75 oma kablovi za RTV/SAT instalaciju od antenskog sistema na fasadi objekta do RACK C' ormara u objektu i  između ormara. Instalaciona cijev se polaže  dijelom po zidu ispod maltera, dijelom. Ukupno za materijal i rad:</t>
  </si>
  <si>
    <t xml:space="preserve">4.17</t>
  </si>
  <si>
    <t xml:space="preserve">4.18</t>
  </si>
  <si>
    <t xml:space="preserve">4.19</t>
  </si>
  <si>
    <t xml:space="preserve">4.20</t>
  </si>
  <si>
    <t xml:space="preserve">4.21</t>
  </si>
  <si>
    <t xml:space="preserve">4.22</t>
  </si>
  <si>
    <t xml:space="preserve">4.23</t>
  </si>
  <si>
    <t xml:space="preserve">4.24</t>
  </si>
  <si>
    <t xml:space="preserve">Ukupno instalacija RTV/SAT sistema</t>
  </si>
  <si>
    <t xml:space="preserve">Instalacija sistema automatske dojave požara</t>
  </si>
  <si>
    <t xml:space="preserve">Sistem automatske dojave požara za carinu i policiju CG </t>
  </si>
  <si>
    <t xml:space="preserve">5.1</t>
  </si>
  <si>
    <t xml:space="preserve">Nabavka, isporuka i ugradnja analogno-adresabilne centrale sa dvije petlje, sertifikovana po EN54-2/EN54-4, EN 12094-1 (gašenje) standardima, VERSA++ tehnologija (široki spektar podešavanja osjetljivosti i načina rada), LOOPMAP tehnologija (automatska rekonstrukcija ožičenja te mogućnosti adresiranja), podržava 240 uređaja u petlji, Upravlja sa SmartLetLoose/ONE karticom gašenja (po EN 12094-1), 1 nadzirani alarmni izlaz (NAC), 1 izlaz za aktivaciju komunikatora/pozivnika, 1 nadzirani izlaz greške, 1 relejni izlaz greške, 1 pomoćni izlaza za napajanje, Signalizacija prevelike ispražnjenosti baterija,Pozadinsko osvjetljenje LCDa za lakšu instalaciju i upravljanje,Test efikasnosti baterije, Metalno kućište, Glavno napajanje 230Vac, Swich napajač/punjač baterija 1.4A/27.6Vdc, Kućište može primiti dvije baterije 7Ah/12V, Dimenzije (V x Š x D) 480 x 470 x 135 mm, Težina (bez baterija): 8kg. Ukupno za materijal i rad:
</t>
  </si>
  <si>
    <t xml:space="preserve">5.2</t>
  </si>
  <si>
    <t xml:space="preserve">Nabavka, isporuka i ugradnja baterija snage 7Ah/12V, za napajanje centrale u slučaju nestanka struje. Ukupno za materijal i rad:</t>
  </si>
  <si>
    <t xml:space="preserve">5.3</t>
  </si>
  <si>
    <t xml:space="preserve">Nabavka, isporuka i ugradnja Adresabilnog optičkog detektora dima sa ugrađenim izolatorom petlje. Ukupno za materijal i rad:</t>
  </si>
  <si>
    <t xml:space="preserve">5.4</t>
  </si>
  <si>
    <t xml:space="preserve">Nabavka, isporuka i ugradnja Adresabilnog termodiferencijalnog detektora sa ugrađenim izolatorom petlje. Ukupno za materijal i rad:</t>
  </si>
  <si>
    <t xml:space="preserve">5.5</t>
  </si>
  <si>
    <t xml:space="preserve">Nabavka, isporuka i montaža podnožja detektora predviđeno za smještaj IRIS i ENEA serije detektora opremljeno s kontaktom koji omogućuje kontinuitet strujnog kruga u slučaju skidanja detektora s linije (petlje). Ukupno za materijal i rad:</t>
  </si>
  <si>
    <t xml:space="preserve">5.6</t>
  </si>
  <si>
    <t xml:space="preserve">Nabavka, isporuka i ugradnja paralelnog indikatora, svjetlosna signalizacija, napajanje 24Vdc/4.5mA. Ukupno za materijal i rad:</t>
  </si>
  <si>
    <t xml:space="preserve">5.7</t>
  </si>
  <si>
    <t xml:space="preserve">Nabavka, isporuka i ugradnja konvencionalne sirene za dojavu požara za spoljnu montažu, IP65, 101dB. Ukupno za materijal i rad:</t>
  </si>
  <si>
    <t xml:space="preserve">5.8</t>
  </si>
  <si>
    <t xml:space="preserve">Nabavka, isporuka i ugradnja unutrašnje sirene za dojavu požara, 101dB, IP55.  Ukupno za materijal i rad:</t>
  </si>
  <si>
    <t xml:space="preserve">5.9</t>
  </si>
  <si>
    <t xml:space="preserve">Nabavka, isporuka i ugradnja adresabilnog ručnog javljača požara komplet sa kućištem. Ukupno za materijal i rad:</t>
  </si>
  <si>
    <t xml:space="preserve">5.10</t>
  </si>
  <si>
    <t xml:space="preserve">Nabavka, isporuka i ugradnja LCD tastature za izdvojenu signalizaciju i upravljanje za SmartLine i SmartLight centrale. Ukupno za materijal i rad:</t>
  </si>
  <si>
    <t xml:space="preserve">5.11</t>
  </si>
  <si>
    <t xml:space="preserve">Nabavka, isporuka i ugradnja Komunikatora koji omogućava pozivne funkcije preko PSTN-a , 5 programabilnih terminala, 15 minuta trajanja glasovne poruke , u kompletu sa metalnim kućištem. Ukupno za materijal i rad:</t>
  </si>
  <si>
    <t xml:space="preserve">5.12</t>
  </si>
  <si>
    <t xml:space="preserve">Nabavka, isporuka i polaganje bezhalogenog kabla signalizacije požara tipa JH(St)H 2x2x0.8 mm² sa šildom, a plaća se po dužnom metru položenog kabla. Ukupno za materijal i rad:</t>
  </si>
  <si>
    <t xml:space="preserve">5.13</t>
  </si>
  <si>
    <t xml:space="preserve">Nabavka, isporuka i polaganje bezhalogenog kabla za povezivanje sirena na centralu tipa LiHCH 2x1.5mm² sa, a plaća se po dužnom metru položenog kabla. Ukupno za materijal i rad:</t>
  </si>
  <si>
    <t xml:space="preserve">5.14</t>
  </si>
  <si>
    <t xml:space="preserve">Nabavka, isporuka i polaganje bezhalogenog kabla signalizacije požara tipa JH(St)H 5x2x0.8 mm² sa šildom, a plaća se po dužnom metru položenog kabla. Ukupno za materijal i rad:</t>
  </si>
  <si>
    <t xml:space="preserve">5.15</t>
  </si>
  <si>
    <t xml:space="preserve">Nabavka, isporuka i polaganje bezhalogenih instalacionih cijevi unutrašnjeg prečnika Ø13mm kroz koju se provlače kablovi. Instalaciona cijev se polaže dijelom po zidu ispod maltera, a dijelom kroz podnu betonsku košuljicu. Ukupno za materijal i rad:</t>
  </si>
  <si>
    <t xml:space="preserve">5.16</t>
  </si>
  <si>
    <t xml:space="preserve">5.17</t>
  </si>
  <si>
    <t xml:space="preserve">5.18</t>
  </si>
  <si>
    <t xml:space="preserve">Puštanje sistema u rad, obuka korisnika. Obračun po poziciji:</t>
  </si>
  <si>
    <t xml:space="preserve">Ukupno instalacija sistema automatske dojave požara za carinu i policiju CG</t>
  </si>
  <si>
    <t xml:space="preserve">Sistem automatske dojave požara za carinu i policiju BiH</t>
  </si>
  <si>
    <t xml:space="preserve">5.19</t>
  </si>
  <si>
    <t xml:space="preserve">Nabavka, isporuka i ugradnja analogno-adresabilne centrale sa dvije petlje, sertifikovana po EN54-2/EN54-4, EN 12094-1 (gašenje) standardima, VERSA++ tehnologija (široki spektar podešavanja osjetljivosti i načina rada), LOOPMAP tehnologija (automatska rekonstrukcija ožičenja te mogućnosti adresiranja), podržava 240 uređaja u petlji, Upravlja sa SmartLetLoose/ONE karticom gašenja (po EN 12094-1), 1 nadzirani alarmni izlaz (NAC), 1 izlaz za aktivaciju komunikatora/pozivnika, 1 nadzirani izlaz greške, 1 relejni izlaz greške, 1 pomoćni izlaza za napajanje, Signalizacija prevelike ispražnjenosti baterija,Pozadinsko osvjetljenje LCDa za lakšu instalaciju i upravljanje,Test efikasnosti baterije, Metalno kućište, Glavno napajanje 230Vac, Swich napajač/punjač baterija 1.4A/27.6Vdc, Kućište može primiti dvije baterije 7Ah/12V, Dimenzije (V x Š x D) 480 x 470 x 135 mm, Težina (bez baterija) 8kg. Ukupno za materijal i rad:
</t>
  </si>
  <si>
    <t xml:space="preserve">5.20</t>
  </si>
  <si>
    <t xml:space="preserve">5.21</t>
  </si>
  <si>
    <t xml:space="preserve">5.22</t>
  </si>
  <si>
    <t xml:space="preserve">5.23</t>
  </si>
  <si>
    <t xml:space="preserve">5.24</t>
  </si>
  <si>
    <t xml:space="preserve">5.25</t>
  </si>
  <si>
    <t xml:space="preserve">5.26</t>
  </si>
  <si>
    <t xml:space="preserve">5.27</t>
  </si>
  <si>
    <t xml:space="preserve">5.28</t>
  </si>
  <si>
    <t xml:space="preserve">5.29</t>
  </si>
  <si>
    <t xml:space="preserve">5.30</t>
  </si>
  <si>
    <t xml:space="preserve">5.31</t>
  </si>
  <si>
    <t xml:space="preserve">5.32</t>
  </si>
  <si>
    <t xml:space="preserve">5.33</t>
  </si>
  <si>
    <t xml:space="preserve">5.34</t>
  </si>
  <si>
    <t xml:space="preserve">5.35</t>
  </si>
  <si>
    <t xml:space="preserve">5.36</t>
  </si>
  <si>
    <t xml:space="preserve">Ukupno instalacija sistema automatske dojave požara za carinu u policiju BiH</t>
  </si>
  <si>
    <t xml:space="preserve">Sistem automatske dojave požara za objekat špedicije CG</t>
  </si>
  <si>
    <t xml:space="preserve">5.37</t>
  </si>
  <si>
    <t xml:space="preserve">Nabavka, isporuka i ugradnja konvencionalne centrale sa jednom petljom, sa 4 protivpožarne zone, do 32 detektora na petlji, pomoćno napajanje 2x12Vdc, 17Ah, dimenzija 497x380x87mm. Ukupno za materijal i rad:
</t>
  </si>
  <si>
    <t xml:space="preserve">5.38</t>
  </si>
  <si>
    <t xml:space="preserve">5.39</t>
  </si>
  <si>
    <t xml:space="preserve">Nabavka, isporuka i ugradnja konvencionalnog optičkog detektora dima. Ukupno za materijal i rad:</t>
  </si>
  <si>
    <t xml:space="preserve">5.40</t>
  </si>
  <si>
    <t xml:space="preserve">5.41</t>
  </si>
  <si>
    <t xml:space="preserve">5.42</t>
  </si>
  <si>
    <t xml:space="preserve">5.43</t>
  </si>
  <si>
    <t xml:space="preserve">5.44</t>
  </si>
  <si>
    <t xml:space="preserve">5.45</t>
  </si>
  <si>
    <t xml:space="preserve">5.46</t>
  </si>
  <si>
    <t xml:space="preserve">5.47</t>
  </si>
  <si>
    <t xml:space="preserve">Ukupno instalacija sistema automatske dojave požara za objekat špedicije CG</t>
  </si>
  <si>
    <t xml:space="preserve">Sistem automatske dojave požara za objekat špedicije BiH</t>
  </si>
  <si>
    <t xml:space="preserve">5.48</t>
  </si>
  <si>
    <t xml:space="preserve">5.49</t>
  </si>
  <si>
    <t xml:space="preserve">5.50</t>
  </si>
  <si>
    <t xml:space="preserve">5.51</t>
  </si>
  <si>
    <t xml:space="preserve">5.52</t>
  </si>
  <si>
    <t xml:space="preserve">5.53</t>
  </si>
  <si>
    <t xml:space="preserve">5.54</t>
  </si>
  <si>
    <t xml:space="preserve">5.55</t>
  </si>
  <si>
    <t xml:space="preserve">5.56</t>
  </si>
  <si>
    <t xml:space="preserve">5.57</t>
  </si>
  <si>
    <t xml:space="preserve">5.58</t>
  </si>
  <si>
    <t xml:space="preserve">Ukupno instalacija sistema automatske dojave požara za objekat špedicije BiH</t>
  </si>
  <si>
    <t xml:space="preserve">Ukupno instalacija sistema automatske dojave požara</t>
  </si>
  <si>
    <t xml:space="preserve">Instalacija sistema IP video nadzora</t>
  </si>
  <si>
    <t xml:space="preserve">Sistem IP video nadzora prilaznih rampi</t>
  </si>
  <si>
    <t xml:space="preserve">Napomena: Sva oprema se smješta u RACK ormaru policije Crne Gore</t>
  </si>
  <si>
    <t xml:space="preserve">6.1</t>
  </si>
  <si>
    <t xml:space="preserve">Nabavka, isporuka i montaža digitalne IR kamere za prepoznavanje registracijskih tablica koja se montrira kod prilaznih rampi, u boji 1,3Mpx, progresive scan CMOS 1/3", žarišna duljina motorizovanog objektiva : 5,2-58,8mm, 45fps,JPEG,MJPEG, područje prepoznavanja od 3-12m. Ukupno za materijal i rad:</t>
  </si>
  <si>
    <t xml:space="preserve">6.2</t>
  </si>
  <si>
    <t xml:space="preserve">Nabavka, isporuka i montaža outdoor Vandal Dome kamere koja se montira iznad ogledala na nastrešnici, 2M 30fps, H.265/H.264/MJPEG, f2.8-12mm remote focus lens, P-Iris, D/N, IR 30m, SNV, WDR PRO, Smart Stream,       -30C to 50C (working temperature). Ukupno za materijal i rad:</t>
  </si>
  <si>
    <t xml:space="preserve">6.3</t>
  </si>
  <si>
    <t xml:space="preserve">Nabavka, isporuka i montaža  outdoor Vandal Dome, 5M 30fps koja se montira ispred kućica kod rampi, H.265/H.264/MJPEG, f4-9mm remote focus lens, P-Iris, D/N, IR 30m, SNV, WDR PRO, 3DNR, PoE/DC12V, -50C to 50C (working temperature). Ukupno za materijal i rad:</t>
  </si>
  <si>
    <t xml:space="preserve">6.4</t>
  </si>
  <si>
    <t xml:space="preserve">Nabavka, isporuka i montaža Switch napajača 13,8V@5A + 1,2A na napajanje akumulatora (160W). Ukupno za materijal i rad:</t>
  </si>
  <si>
    <t xml:space="preserve">6.5</t>
  </si>
  <si>
    <t xml:space="preserve">Nabavka, isporuka i montaža Akumulatora 12V,18Ah,dimenzija: 167x77x181mm. Ukupno za materijal i rad:</t>
  </si>
  <si>
    <t xml:space="preserve">6.6</t>
  </si>
  <si>
    <t xml:space="preserve">Nabavka, isporuka i montaža NVR uređaja karakteristika H.265, Max 192Mbps ,  1 HDMI+1 VGA , 1080P @ 120 fps (4-CH),  8/4 alarm in/out, 4 SATA HDDs up to 32TB, RAID 0/1/5, 2 RJ45(Gig). Ukupno za materijal i rad:</t>
  </si>
  <si>
    <t xml:space="preserve">6.7</t>
  </si>
  <si>
    <t xml:space="preserve">Nabavka, isporuka i montaža PoE switcha, karakterisitka 24-Port GbE RJ45(PoE) +2-Port GbE SFP Web Smart Managed PoE Switch  (PoE  Output Power Max. 370W) Integrate with VIVOTEK Camer. Ukupno za materijal i rad:</t>
  </si>
  <si>
    <t xml:space="preserve">6.8</t>
  </si>
  <si>
    <t xml:space="preserve">Nabavka, isporuka i montaža serverskog programa za identifikaciju registarskih tablica na vozilu dobivenih iz digitalnog signala AR sustava za vozilo u prolazu , QUAD, USB dongle. Ukupno za materijal i rad:</t>
  </si>
  <si>
    <t xml:space="preserve">6.9</t>
  </si>
  <si>
    <t xml:space="preserve">Nabavka, isporuka i montaža switch-a koji obrađuje podatke sa OCR Swa, sa bazom podataka i mogućnosti pretrage, upravljanje sa izvršnim elementima. Ukupno za materijal i rad:</t>
  </si>
  <si>
    <t xml:space="preserve">6.10</t>
  </si>
  <si>
    <t xml:space="preserve">Isporuka i polaganje FTP  kablova cat. 6, FRNC testiran do 400MHz, sertifikati DELTA &amp; 3P - 'Fly', 4 licnaste parice, umjesto krstastog elementa između parica je u cik-cak postavljena metalna folija što daje bolje karakterstike od standardnog FTP kat. 6 kabla (High Performance STP), FRNC (omotač bez halogena, nezapaljiv i ne ispušta dim); ostali sertifikati ISO9001, ISO14001, RoHS za  razvod  od postojećeg RACK ormara do pozicija svih kamera, a sve prema grafičkim prilozima projekta. Pod stavkom se podrazumijeva  isporuka i rad, a plaća se po dužnom metru položenog kabla. Kablovi se polažu u zaštitnim instalacionim PVC cijevima i na kablovskim regalima. Ukupno za materijal i rad:</t>
  </si>
  <si>
    <t xml:space="preserve">Nabavka, isporuka i polaganje PVC instalacionih cijevi unutrašnjeg prečnika Ø13mm kroz koju se provlače kablovi. Instalaciona cijev se polaže dijelom po zidu ispod maltera, a dijelom kroz podnu betonsku košuljicu. Ukupno za materijal i rad:</t>
  </si>
  <si>
    <t xml:space="preserve">6.12</t>
  </si>
  <si>
    <t xml:space="preserve">Puštanje sistema u rad, obuka korisnika.</t>
  </si>
  <si>
    <t xml:space="preserve">6.13</t>
  </si>
  <si>
    <t xml:space="preserve">Sitan potrošni materijal i nepredviđeni troškovi</t>
  </si>
  <si>
    <t xml:space="preserve">Napomena: Patch panel za terminiranje mrežnih kablova na strani RACK ormana predviđen je i dat u dijelu specifikacije strukturne mreže. Sva oprema se smješta u RACK ormar policije, a odatle se vezom preko optičkog kabla sa carinom njima daje na uvid dio kamera koje se odnose na carinu.</t>
  </si>
  <si>
    <t xml:space="preserve">Ukupno instalacija sistema IP video nadzora prilaznih rampi</t>
  </si>
  <si>
    <t xml:space="preserve">Sistem IP video nadzora za carinu CG i BiH</t>
  </si>
  <si>
    <t xml:space="preserve">6.14</t>
  </si>
  <si>
    <t xml:space="preserve">Nabavka, isporuka i montaža NVR uređaja -Samostojeći 4 kanalni NVR, podržava 5Mpx/4Mpx/3Mpx/1080p DVC IP kamere, 1 x HDD, quadpleks, H.264/H.265 kompresija, brzina snimanja 5Mpx, 4Mpx, 3Mpx, 1080p@100fps, HDMI video izlaz, P2P, LAN, DHCP, DDNS, WEB server, 4xPoE, mobile client, dual stream, napajanje 12 VDC, napajač u kompletu. Ukupno za materijal i rad:</t>
  </si>
  <si>
    <t xml:space="preserve">6.15</t>
  </si>
  <si>
    <t xml:space="preserve">Nabavka, isporuka i montaža antivandal Dome IP video kamera, rezolucija 2Mpx/25fps, objektiv 2.8 mm, H.264, 2 x crystal IR LED dometa 10-20 m, 12VDC/PoE, Onvif, IP66 zaštita..Ukupno za materijal i rad:
                                                                                                                             </t>
  </si>
  <si>
    <t xml:space="preserve">6.16</t>
  </si>
  <si>
    <t xml:space="preserve"> Nabavka, isporuka i ugradnja HDD SATA 2TB. Ukupno za materijal i rad:
</t>
  </si>
  <si>
    <t xml:space="preserve">Napomena: Patch panel za terminiranje mrežnih kablova na strani RACK ormana predviđen je i dat u dijelu specifikacije strukturne mreže.</t>
  </si>
  <si>
    <t xml:space="preserve">Ukupno instalacija sistema IP video nadzora za carinu CG i BiH</t>
  </si>
  <si>
    <t xml:space="preserve">Sistem IP video nadzora za policiju CG i BiH</t>
  </si>
  <si>
    <t xml:space="preserve">Nabavka, isporuka i montaža NVR uređaja -Samostojeci 8 kanalni NVR, rezolucije 5M/4M/3M/1080p/720p/25fps po kanalu, H.265 kompresija, 12Mbps/po kanalu througput, SATA sucelje, 1 x HDD,8 x PoE, audio, alarmni ulaz/izlaz, napajanje 12 VDC, napajac u kompletu. Ukupno za materijal i rad:</t>
  </si>
  <si>
    <t xml:space="preserve">Nabavka, isporuka i montaža antivandal Dome IP video kamera, rezolucija 2Mpx/25fps, objektiv 2.8 mm, H.264, 2 x crystal IR LED dometa 10-20 m, 12VDC/PoE, Onvif, IP66 zaštita. Ukupno za materijal i rad:
                                                                                                                             </t>
  </si>
  <si>
    <t xml:space="preserve">Nabavka, isporuka i montaža antivandalVanjska kompaktna IP video kamera, rezolucija 5Mpx/20fps, objektiv 3.6 mm, H.265, 2 x Array IR LED dometa 30-50 m, D-WDR, 12VDC/PoE, Onvif, IP67 zaštita, videoanalitika. Ukupno za materijal i rad:
                                                                                                                             </t>
  </si>
  <si>
    <t xml:space="preserve"> Nabavka, isporuka i ugradnja HDD SATA 4TB. Ukupno za materijal i rad:
</t>
  </si>
  <si>
    <t xml:space="preserve">Napomena: Patch panel za terminiranje mrežnih kablova na strani RACK ormana predviđenje i dat u dijelu specifikacije strukturne mreže.</t>
  </si>
  <si>
    <t xml:space="preserve">Ukupno instalacija sistema IP video nadzora za policiju CG i BiH</t>
  </si>
  <si>
    <t xml:space="preserve">Sistem IP video nadzora za detaljan pregled vozila</t>
  </si>
  <si>
    <t xml:space="preserve">Ukupno instalacija sistema IP video nadzora za objekat detaljnog pregleda vozila</t>
  </si>
  <si>
    <t xml:space="preserve">Sistem IP video nadzora za objekat špedicije CG i BiH</t>
  </si>
  <si>
    <t xml:space="preserve">Ukupno instalacija sistema IP video nadzora za objekat špedicije CG i BiH</t>
  </si>
  <si>
    <t xml:space="preserve">Ukupno instalacija sistema IP video nadzora</t>
  </si>
  <si>
    <t xml:space="preserve">Instalacija sistema kontrole pristupa</t>
  </si>
  <si>
    <t xml:space="preserve">Carina Cg i BiH</t>
  </si>
  <si>
    <t xml:space="preserve">7.1</t>
  </si>
  <si>
    <t xml:space="preserve">Nabavka, isporuka i ugradnja napajanja za JAN REX, JAN REGIS čitače/kontrolere (Ulazni napon: 230V AC, Izlazni napon: 12V DC, Snaga: 40W) sa ugrađenim RS485 na TCP/IP konverterom, moguće je povezati do 4 čitača/kontrolera + 4 brave ili 2 elektromagneta, relej 5A, sa integriranom podrškom za rezervno napajanje (Akumulator 12V/2.4 Ah nije uključen). Ukupno za materijal i rad:</t>
  </si>
  <si>
    <t xml:space="preserve">7.2</t>
  </si>
  <si>
    <t xml:space="preserve">Nabavka, isporuka i ugradnja čitača kartica čitač bezkontaktnih 125 kHz kartica i tagova, crno plastično O-kućište, IP65 verzija, binarni protokol, promenjivi LED, udaljenost očitavanja do 8 cm. Ukupno za materijal i rad:</t>
  </si>
  <si>
    <t xml:space="preserve">7.3</t>
  </si>
  <si>
    <t xml:space="preserve">Nabavka, isporuka i ugradnja el.magn.brave. Elektroprihvatnik bez napona zatvoren (fail secure), 8-12V / 390mA. Ukupno za materijal i rad:</t>
  </si>
  <si>
    <t xml:space="preserve">7.4</t>
  </si>
  <si>
    <t xml:space="preserve">Nabavka, isporuka i ugradnja žičanog magnetnog kontakta namenjen za evakuacijske izlaze i sisteme kontrole pristupa, NC, nadgradni. Ukupno za materijal i rad:</t>
  </si>
  <si>
    <t xml:space="preserve">7.5</t>
  </si>
  <si>
    <t xml:space="preserve">Nabavka, isporuka i ugradnja akumulatorskih baterija. ULTRA 1212 /1,3Ah, hermetička akumulatorska baterija ili ekvivalent. Ukupno za materijal i rad:</t>
  </si>
  <si>
    <t xml:space="preserve">7.6</t>
  </si>
  <si>
    <t xml:space="preserve">Nabavka,isporuka i polaganje bezhalogenih FTP kablova kat. 6  FRNC testiran do 400MHz, sertifikati DELTA &amp; 3P - 'Wall', 4 parice, pun presjek, krstasti element između parica,  FRNC (omotač bez halogena, nezapaljiv i ne ispušta dim), DELTA / EU sertifikovan; ostali sertifikati ISO9001, ISO14001, RoHS, od REK ormana do kontrolera i od kontrolera do svih čitača, kao i do terminala za evidenciju radnog vremena.  Kablovi se polažu u odgovarajućim instalacionim PVC cijevima.  Pod stavkom se podrazumijeva  isporuka i rad, a plaća se po dužnom metru položenog kabla. Ukupno za materijal i rad:</t>
  </si>
  <si>
    <t xml:space="preserve">7.7</t>
  </si>
  <si>
    <t xml:space="preserve">Nabavka,isporuka i polaganje kabla tipa NHXMH 2x1mm² od kontrolera do elekromagnetnih brava, magnetnih kontakata, a sve prema prilogu iz projekta.  Kablovi se polažu u odgovarajućim instalacionim PVC cijevima.  Pod stavkom se podrazumijeva  isporuka i rad, a plaća se po dužnom metru položenog kabla. Ukupno za materijal i rad:</t>
  </si>
  <si>
    <t xml:space="preserve">7.8</t>
  </si>
  <si>
    <t xml:space="preserve">7.9</t>
  </si>
  <si>
    <t xml:space="preserve">7.10</t>
  </si>
  <si>
    <t xml:space="preserve">Ukupno instalacija sistema kontrole pristupa za carinski dio CG i BiH</t>
  </si>
  <si>
    <t xml:space="preserve">Policija Cg i BiH</t>
  </si>
  <si>
    <t xml:space="preserve">7.11</t>
  </si>
  <si>
    <t xml:space="preserve">7.12</t>
  </si>
  <si>
    <t xml:space="preserve">7.13</t>
  </si>
  <si>
    <t xml:space="preserve">7.14</t>
  </si>
  <si>
    <t xml:space="preserve">7.15</t>
  </si>
  <si>
    <t xml:space="preserve">Nabavka, isporuka i ugradnja akumulatorskih baterija.   ULTRA 1212 /1,3Ah, hermetička akumulatorska baterija ili ekvivalent. Ukupno za materijal i rad:</t>
  </si>
  <si>
    <t xml:space="preserve">7.16</t>
  </si>
  <si>
    <t xml:space="preserve">7.17</t>
  </si>
  <si>
    <t xml:space="preserve">7.18</t>
  </si>
  <si>
    <t xml:space="preserve">7.19</t>
  </si>
  <si>
    <t xml:space="preserve">7.20</t>
  </si>
  <si>
    <t xml:space="preserve">Ukupno instalacija sistema kontrole pristupa za policijski dio CG i BiH</t>
  </si>
  <si>
    <t xml:space="preserve">Ukupno instalacija sistema kontrole pristupa u upravnoj zgradi</t>
  </si>
  <si>
    <t xml:space="preserve">Sistem automatski rampi</t>
  </si>
  <si>
    <t xml:space="preserve">Izrada betonskog temelja za postolje rampi. Iskop okna dimenzija 50x50x50cm, sa utovarom i odvozom materijala i izlivanje betonskog temelja. Komplet rad i materijal:</t>
  </si>
  <si>
    <t xml:space="preserve">Nabavka, isporuka i montaža centralne jedinice rampe:
- Kućiste rampe - automatska barijera STOP za šipku do 4m., 24Vdc
- kontrola encoderom
- postolje za montažu;
- kontrolni blok ;
- transformator;
- anti-crushing sigurnosna konstrukcija;
- programabilno vreme zadrške pri spuštanju/podizanju šipke
- par barijera RX+TX
- flash lampa na 24V led - lucna
- okrugla aluminijumska šipka
- gumenu/plasticna zastita al.letve, sa zavrsnim navlakama
- flotescentne naljepnice HEX 8kom. Ukupno za materijal i rad:</t>
  </si>
  <si>
    <t xml:space="preserve">Nabavka, isporuka i ugradnja ručne kontrole za jednu rampu, u kompletu sa kutijom, tasterom, sigurnosnim prekidačem, za trajno podignuto) . Ukupno za materijal i rad:</t>
  </si>
  <si>
    <t xml:space="preserve">Nabavka, isporuka i postavljanje dvoslojne, tvrde PE cijevi fi40 u rovu,  od kućica do pozicije rampe. Polaže se jedna cijev i planirana je sa ciljem ostavljanja mogućnosti naknadnog provlačenja kablova. Stavka obuhvata kopanje kanala, polaganje cijevi i zatrpavanje kanala prvo pijeskom granulacije 1-4 prije i nakon polaganja cijevi u slojevima od po 10cm, a nakon toga ostatkom iskopane zemlje. Ukupno za materijal i rad:</t>
  </si>
  <si>
    <r>
      <rPr>
        <sz val="10"/>
        <rFont val="Arial Narrow"/>
        <family val="2"/>
      </rPr>
      <t xml:space="preserve">m</t>
    </r>
    <r>
      <rPr>
        <sz val="10"/>
        <rFont val="Calibri"/>
        <family val="2"/>
      </rPr>
      <t xml:space="preserve">³</t>
    </r>
  </si>
  <si>
    <t xml:space="preserve">Nabavka, isporuka i polaganje FTP  kablova cat. 6, FRNC testiran do 400MHz, sertifikati DELTA &amp; 3P - 'Fly', 4 licnaste parice, umjesto krstastog elementa između parica je u cik-cak postavljena metalna folija što daje bolje karakterstike od standardnog FTP kat. 6 kabla (High Performance STP), FRNC (omotač bez halogena, nezapaljiv i ne ispušta dim); ostali sertifikati ISO9001, ISO14001, RoHS za  razvod  od tastera u kontrolnoj kabini do pozicija automatskih rampi.  Na krajevima ostaviti rezervu od 1m. Pod stavkom se podrazumijeva  isporuka i rad, a plaća se po dužnom metru položenog kabla. Ukupno za materijal i rad:</t>
  </si>
  <si>
    <t xml:space="preserve">Ukupno instalacija sistema automatskih rampi</t>
  </si>
  <si>
    <t xml:space="preserve">Instalacija SOS sistema u javnim toaletima</t>
  </si>
  <si>
    <t xml:space="preserve">9.1</t>
  </si>
  <si>
    <t xml:space="preserve">Nabavka, isporuka i ugradnja komplet razrešne kombinacije -tastera za poništenje alarma koji se postavlja u standardnu doznu fi 60 ili modularnu 2m. (pod stavkom se podrazumijevaju radovi štemanja za postavljanje kutije i fine obrade oko kutije nakon ugradnje). Ukupno za materijal i rad:</t>
  </si>
  <si>
    <t xml:space="preserve">9.2</t>
  </si>
  <si>
    <t xml:space="preserve">Nabavka, isporuka i ugradnja komplet signalne lampe sa zvučnim izvorom i napojnom jedinicom, koja se montira na ugradnu doznu fi78.  (pod stavkom se podrazumijevaju radovi štemanja za postavljanje kutije i fine obrade oko kutije nakon ugradnje). Ukupno za materijal i rad:</t>
  </si>
  <si>
    <t xml:space="preserve">9.3</t>
  </si>
  <si>
    <t xml:space="preserve">Nabavka, isporuka i ugradnja  komplet  alarmnog -pritisnog SOS tastera, koji se montira na zidu u og kutiji 80x80 ili u zidu u dozni fi60, pod stavkom se podrazumijevaju radovi štemanja za postavljanje kutije I fine obrade oko kutije nakon ugradnje). Ukupno za materijal i rad:</t>
  </si>
  <si>
    <t xml:space="preserve">9.4</t>
  </si>
  <si>
    <t xml:space="preserve">Nabavka, isporuka i polaganje kabla tipa JH(St)H 2x2x0,8 mm2 za povezivanje elemenata  prema šemi veze koja je data u grafičkom prilogu (pod stavkom se podrazumijevaju radovi štemanja i fine obrade nakon polaganja kabla). Ukupno za materijal i rad:</t>
  </si>
  <si>
    <t xml:space="preserve">9.5</t>
  </si>
  <si>
    <t xml:space="preserve">9.6</t>
  </si>
  <si>
    <t xml:space="preserve">Povezivanje napojne jedinice koja je smještena u dozni iza signalne sirene sa razvodnom kutijom kablom tipa N2XH 3x2.5mm2 kao i povezivanje u razvodnoj kutiji.</t>
  </si>
  <si>
    <t xml:space="preserve">9.7</t>
  </si>
  <si>
    <t xml:space="preserve">Sitni montažni i nespecificirani materijal.</t>
  </si>
  <si>
    <t xml:space="preserve">9.8</t>
  </si>
  <si>
    <t xml:space="preserve">Povezivanje, programiranje i puštanje sistema u rad.</t>
  </si>
  <si>
    <t xml:space="preserve">Ukupno instalacija SOS sistema u javnim toaletima</t>
  </si>
  <si>
    <t xml:space="preserve">Nosači kablova</t>
  </si>
  <si>
    <t xml:space="preserve">10.1</t>
  </si>
  <si>
    <t xml:space="preserve">Nabavka, isporuka i montaža perforiranih nosača kablova, sa Magic spojnicom, 60 x 300 x 3050 mm, napravljeni od  pocinkovanog lima. Ukupno za materijal i rad: </t>
  </si>
  <si>
    <t xml:space="preserve">10.2</t>
  </si>
  <si>
    <t xml:space="preserve">Nabavka, isporuka i montaža krivine 90°, horizontalna, sa Magic spojnicom, 60 x 300 mm, napravljena od pocinkovanog lima.Ukupno za materijal i rad:</t>
  </si>
  <si>
    <t xml:space="preserve">10.3</t>
  </si>
  <si>
    <t xml:space="preserve">Nabavka, isporuka i montaža konzola B310 mm ,sa pričvsnim viljkom M10x25, napravljena od  pocinkovanog lima. Ukupno za materijal i rad:</t>
  </si>
  <si>
    <t xml:space="preserve">Ukupno nosači kablova</t>
  </si>
  <si>
    <t xml:space="preserve">PREDMJER I PREDRAČUN ZAŠTITE OD POŽARA</t>
  </si>
  <si>
    <t xml:space="preserve">BROJ POZ.</t>
  </si>
  <si>
    <t xml:space="preserve">Tip aparata</t>
  </si>
  <si>
    <t xml:space="preserve">KOLIČINA</t>
  </si>
  <si>
    <t xml:space="preserve">JED. CIJENA (EURA)</t>
  </si>
  <si>
    <t xml:space="preserve">IZNOS (EURA)</t>
  </si>
  <si>
    <t xml:space="preserve">Ručni aparati za početno gašenje požara tip S - 9A</t>
  </si>
  <si>
    <t xml:space="preserve">Ručni aparati za početno gašenje požara tip CO2- 5 kg</t>
  </si>
  <si>
    <t xml:space="preserve">Predračun radova za saobraćajnu signalizaciju i opremu</t>
  </si>
  <si>
    <t xml:space="preserve">Rekonstrukcija zajedničkog graničnog prelaza Vraćenovići</t>
  </si>
  <si>
    <t xml:space="preserve">Vrste radova</t>
  </si>
  <si>
    <t xml:space="preserve">JED. MJERA</t>
  </si>
  <si>
    <t xml:space="preserve">KOLI-ČINA</t>
  </si>
  <si>
    <t xml:space="preserve">ELEMENTI VERTIKALNE SIGNALIZACIJE</t>
  </si>
  <si>
    <t xml:space="preserve">Standardni saobraćajni znakovi </t>
  </si>
  <si>
    <t xml:space="preserve">1.1.1</t>
  </si>
  <si>
    <t xml:space="preserve">II - 30 (krug prečnika 900 mm) - klasa III</t>
  </si>
  <si>
    <t xml:space="preserve">Kom</t>
  </si>
  <si>
    <t xml:space="preserve">1.1.2</t>
  </si>
  <si>
    <t xml:space="preserve">II - 32 (krug prečnika 900 mm) - klasa III</t>
  </si>
  <si>
    <t xml:space="preserve">II - 32 (krug prečnika 600 mm) - klasa II</t>
  </si>
  <si>
    <t xml:space="preserve">1.1.3</t>
  </si>
  <si>
    <t xml:space="preserve">II - 32.1 (krug prečnika 600 mm) - klasa II</t>
  </si>
  <si>
    <t xml:space="preserve">1.1.4</t>
  </si>
  <si>
    <t xml:space="preserve">III-11.1 (pravougaonik stranica 1700x1350 mm) - klasa III</t>
  </si>
  <si>
    <t xml:space="preserve">1.1.5</t>
  </si>
  <si>
    <t xml:space="preserve">III-11.1 (pravougaonik stranica 1300x1350 mm) - klasa III</t>
  </si>
  <si>
    <t xml:space="preserve">1.1.6</t>
  </si>
  <si>
    <t xml:space="preserve">III-11.1 (pravougaonik stranica 900x1350 mm) - klasa III</t>
  </si>
  <si>
    <t xml:space="preserve">1.1.7</t>
  </si>
  <si>
    <t xml:space="preserve">III-32 (pravougaonik stranica 600x600 mm) - klasa II</t>
  </si>
  <si>
    <t xml:space="preserve">1.1.8</t>
  </si>
  <si>
    <t xml:space="preserve">IV-1 (pravougaonik stranica 900 mm x 250mm) - klasa III</t>
  </si>
  <si>
    <t xml:space="preserve">1.1.9</t>
  </si>
  <si>
    <t xml:space="preserve">IV-12 (pravougaonik stranica 600 mm x 300mm) - klasa II</t>
  </si>
  <si>
    <t xml:space="preserve">1.1.10</t>
  </si>
  <si>
    <t xml:space="preserve">IV-21 (pravougaonik stranica 600 mm x 300mm) - klasa II</t>
  </si>
  <si>
    <t xml:space="preserve">1.1.11</t>
  </si>
  <si>
    <t xml:space="preserve"> Pravougaonik (Dobrodošli/Doviđenja CG) 2000x1500mm- klasa III</t>
  </si>
  <si>
    <t xml:space="preserve">1.1.12</t>
  </si>
  <si>
    <t xml:space="preserve"> Pravougaonik (Dobrodošli/Doviđenja BIH) 1500x2000mm- klasa III</t>
  </si>
  <si>
    <t xml:space="preserve">Nosači saobraćajnih znakova</t>
  </si>
  <si>
    <t xml:space="preserve">1.2.1</t>
  </si>
  <si>
    <t xml:space="preserve">Jednostubni cijevni nosači L= 2500 mm (1 znak  h- 900mm)</t>
  </si>
  <si>
    <t xml:space="preserve">1.2.2</t>
  </si>
  <si>
    <t xml:space="preserve">Jednostubni cijevni nosači L= 2500 mm (1 znak  h- 600mm)</t>
  </si>
  <si>
    <t xml:space="preserve">1.2.3</t>
  </si>
  <si>
    <t xml:space="preserve">Jednostubni cijevni nosači L= 3700mm (1 znak  + 1 dodatna tabla, h- 600mm+300mm)</t>
  </si>
  <si>
    <t xml:space="preserve">1.2.4</t>
  </si>
  <si>
    <t xml:space="preserve">Jednostubni cijevni nosači L= 4200 mm (2 znak + dodatna tabla, h- 2x900mm + 250mm)</t>
  </si>
  <si>
    <t xml:space="preserve">1.2.5</t>
  </si>
  <si>
    <t xml:space="preserve">Jednostubni cijevni nosači L= 3650mm (1 znak  h-1350mm)</t>
  </si>
  <si>
    <t xml:space="preserve">1.2.6</t>
  </si>
  <si>
    <t xml:space="preserve">Jednostubni cijevni nosači L= 3800mm (1 znak  h- 1500mm)</t>
  </si>
  <si>
    <t xml:space="preserve">1.2.7</t>
  </si>
  <si>
    <t xml:space="preserve">Jednostubni cijevni nosači L= 4400mm (1 znak  h- 2000mm)</t>
  </si>
  <si>
    <t xml:space="preserve">ELEMENTI HORIZONTALNE SIGNALIZACIJE </t>
  </si>
  <si>
    <t xml:space="preserve">Obilježavanje neisprekidane  linije (d=0.15m)</t>
  </si>
  <si>
    <t xml:space="preserve">Obilježavanje  isprekidane  linije (d=0.15m, 1m + 1m)</t>
  </si>
  <si>
    <t xml:space="preserve">Obilježavanje  isprekidane  linije (d=0.15m, 5m + 5m)</t>
  </si>
  <si>
    <t xml:space="preserve">Obilježavanje poprečne (zaustavne) linije (d=0.50m)</t>
  </si>
  <si>
    <r>
      <rPr>
        <sz val="11"/>
        <color rgb="FF000000"/>
        <rFont val="Calibri Light"/>
        <family val="1"/>
      </rPr>
      <t xml:space="preserve">m</t>
    </r>
    <r>
      <rPr>
        <vertAlign val="superscript"/>
        <sz val="11"/>
        <color rgb="FF000000"/>
        <rFont val="Cambria"/>
        <family val="1"/>
      </rPr>
      <t xml:space="preserve">2</t>
    </r>
  </si>
  <si>
    <t xml:space="preserve">Obilježavanje parking mesta (bijela; d=0.10m)</t>
  </si>
  <si>
    <t xml:space="preserve">Obilježavanje parking mesta (žuta; d=0.10m)</t>
  </si>
  <si>
    <t xml:space="preserve">Obilježavanje piktograma IV-21 (parking za OSI)</t>
  </si>
  <si>
    <t xml:space="preserve">Strelica - pravo (5m, bijela)</t>
  </si>
  <si>
    <t xml:space="preserve">Obilježavanje polja za usmeravanje (bijela) V-23-3</t>
  </si>
  <si>
    <t xml:space="preserve">Obilježavanje polja za usmeravanje (bijela; d=0.40m) V-23 i V-23.1</t>
  </si>
  <si>
    <t xml:space="preserve">Obilježavanje natpisa na kolovozu ("STOP") V-25</t>
  </si>
  <si>
    <t xml:space="preserve">ELEMENTI SAOBRAĆAJNE OPREME</t>
  </si>
  <si>
    <t xml:space="preserve">Ksenonski bljeskavac   (12, 24 V) fi180 mm</t>
  </si>
  <si>
    <t xml:space="preserve">ZNAK ZA POKAZIVANJE PRAVCA NA LINIJAMA ZA TERETNI
SAOBRAĆAJ.  Prema standardu EN12966.
Dimenzije znaka (VxH): 1300x1460mm
Mogući prikazi: Strelica (zelena), krst (crven) i simboli dve vrste vozila –
kamiona i vangabaritni prevoz (beli).
Uz znak se isporučuje i komandni pult sa ručnim komandama za upravljanje
znakom.</t>
  </si>
  <si>
    <t xml:space="preserve"> ZNAK ZA POKAZIVANJE PRAVCA NA LINIJAMA ZA PUTNIČKI
SAOBRAĆAJ. Prema standardu EN12966.
Dimenzije znaka (VxH): 1300x1460mm
Mogući prikazi: Strelica (zelena), krst (crven) i simboli dve vrste vozila –
automobil i autobus (beli).
Uz znak se isporučuje i komandni pult sa ručnim komandama za upravljanje
znakom.</t>
  </si>
  <si>
    <t xml:space="preserve">ZNAK ZA POKAZIVANJE PRAVCA NA LINIJAMA. Prema standardu EN12966.
Dimenzije znaka (VxH): 800x800mm
Mogući prikazi: Krst (crven)
Uz znak se isporučuje i komandni pult sa ručnim komandama za upravljanje
znakom. (Softver za upravljanje signalizacionim sistemom je uključen u cenu znakova)</t>
  </si>
  <si>
    <t xml:space="preserve">Rekapilutacija troškova za signalizaciju i opremu</t>
  </si>
  <si>
    <t xml:space="preserve">UKUPNO(bez PDV-a)</t>
  </si>
  <si>
    <t xml:space="preserve">PDV(21%)</t>
  </si>
  <si>
    <t xml:space="preserve">Svega (eura)</t>
  </si>
  <si>
    <t xml:space="preserve">REKONSTRUKCIJA:</t>
  </si>
  <si>
    <t xml:space="preserve">Građevinsko zanatski radovi</t>
  </si>
  <si>
    <t xml:space="preserve">Saoraćaj</t>
  </si>
  <si>
    <t xml:space="preserve">Termotehnika</t>
  </si>
  <si>
    <t xml:space="preserve">Vodovod i kanalizacija</t>
  </si>
  <si>
    <t xml:space="preserve">Atmosferska kanalizacija</t>
  </si>
  <si>
    <t xml:space="preserve">Jaka struja</t>
  </si>
  <si>
    <t xml:space="preserve">Slaba struja</t>
  </si>
  <si>
    <t xml:space="preserve">Zaštita od požara</t>
  </si>
  <si>
    <t xml:space="preserve">Saobraćajna signalizacija i oprema</t>
  </si>
  <si>
    <t xml:space="preserve">UKUPNO SA PDV-om:</t>
  </si>
  <si>
    <t xml:space="preserve">UKUPNO BEZ PDV-a:</t>
  </si>
</sst>
</file>

<file path=xl/styles.xml><?xml version="1.0" encoding="utf-8"?>
<styleSheet xmlns="http://schemas.openxmlformats.org/spreadsheetml/2006/main">
  <numFmts count="21">
    <numFmt numFmtId="164" formatCode="General"/>
    <numFmt numFmtId="165" formatCode="_(* #,##0.00_);_(* \(#,##0.00\);_(* \-??_);_(@_)"/>
    <numFmt numFmtId="166" formatCode="0.00;[RED]0.00"/>
    <numFmt numFmtId="167" formatCode="#,##0.00;[RED]#,##0.00"/>
    <numFmt numFmtId="168" formatCode="#,##0.00"/>
    <numFmt numFmtId="169" formatCode="@"/>
    <numFmt numFmtId="170" formatCode="0.00"/>
    <numFmt numFmtId="171" formatCode="#,##0.0;[RED]#,##0.0"/>
    <numFmt numFmtId="172" formatCode="General"/>
    <numFmt numFmtId="173" formatCode="#,##0"/>
    <numFmt numFmtId="174" formatCode="#,##0.00&quot; €&quot;;\-#,##0.00&quot; €&quot;"/>
    <numFmt numFmtId="175" formatCode="0"/>
    <numFmt numFmtId="176" formatCode="_-* #,##0.00\ _€_-;\-* #,##0.00\ _€_-;_-* \-??\ _€_-;_-@_-"/>
    <numFmt numFmtId="177" formatCode="_-* #,##0.00&quot; €&quot;_-;\-* #,##0.00&quot; €&quot;_-;_-* \-??&quot; €&quot;_-;_-@_-"/>
    <numFmt numFmtId="178" formatCode="_-* #,##0.00\ [$€-1]_-;\-* #,##0.00\ [$€-1]_-;_-* \-??\ [$€-1]_-;_-@_-"/>
    <numFmt numFmtId="179" formatCode="0.0"/>
    <numFmt numFmtId="180" formatCode="#,##0.00\ [$€-1]"/>
    <numFmt numFmtId="181" formatCode="#,##0.00&quot; €&quot;"/>
    <numFmt numFmtId="182" formatCode="#,##0.0"/>
    <numFmt numFmtId="183" formatCode="[$-409]d\-mmm"/>
    <numFmt numFmtId="184" formatCode="_ * #,##0.00_)\ [$€-1]_ ;_ * \(#,##0.00&quot;) &quot;[$€-1]_ ;_ * \-??_)\ [$€-1]_ ;_ @_ "/>
  </numFmts>
  <fonts count="95">
    <font>
      <sz val="11"/>
      <color rgb="FF000000"/>
      <name val="Calibri"/>
      <family val="2"/>
    </font>
    <font>
      <sz val="10"/>
      <name val="Arial"/>
      <family val="0"/>
    </font>
    <font>
      <sz val="10"/>
      <name val="Arial"/>
      <family val="0"/>
    </font>
    <font>
      <sz val="10"/>
      <name val="Arial"/>
      <family val="0"/>
    </font>
    <font>
      <sz val="10"/>
      <name val="Arial"/>
      <family val="2"/>
    </font>
    <font>
      <sz val="11"/>
      <name val="YU L Garamond"/>
      <family val="1"/>
    </font>
    <font>
      <sz val="11"/>
      <color rgb="FF000000"/>
      <name val="Calibri"/>
      <family val="2"/>
      <charset val="238"/>
    </font>
    <font>
      <sz val="11"/>
      <name val="YU L Swiss"/>
      <family val="0"/>
    </font>
    <font>
      <sz val="12"/>
      <name val="YU L Times"/>
      <family val="0"/>
    </font>
    <font>
      <sz val="12"/>
      <name val="YU L Times"/>
      <family val="1"/>
    </font>
    <font>
      <sz val="11"/>
      <name val="Times New Roman YU"/>
      <family val="1"/>
    </font>
    <font>
      <sz val="10"/>
      <name val="Arial CE"/>
      <family val="0"/>
    </font>
    <font>
      <sz val="9"/>
      <name val="Arial"/>
      <family val="2"/>
      <charset val="204"/>
    </font>
    <font>
      <b val="true"/>
      <sz val="9"/>
      <name val="Arial"/>
      <family val="2"/>
      <charset val="204"/>
    </font>
    <font>
      <b val="true"/>
      <i val="true"/>
      <sz val="9"/>
      <name val="Arial"/>
      <family val="2"/>
      <charset val="204"/>
    </font>
    <font>
      <i val="true"/>
      <sz val="9"/>
      <name val="Arial"/>
      <family val="2"/>
      <charset val="204"/>
    </font>
    <font>
      <sz val="9"/>
      <name val="Arial"/>
      <family val="2"/>
    </font>
    <font>
      <b val="true"/>
      <sz val="12"/>
      <name val="Arial"/>
      <family val="2"/>
    </font>
    <font>
      <b val="true"/>
      <sz val="14"/>
      <name val="Arial"/>
      <family val="2"/>
    </font>
    <font>
      <sz val="14"/>
      <name val="Arial"/>
      <family val="2"/>
    </font>
    <font>
      <b val="true"/>
      <sz val="10"/>
      <name val="Arial"/>
      <family val="2"/>
    </font>
    <font>
      <b val="true"/>
      <sz val="10"/>
      <name val="Arial"/>
      <family val="2"/>
      <charset val="238"/>
    </font>
    <font>
      <sz val="10"/>
      <name val="Times New Roman YU"/>
      <family val="1"/>
      <charset val="238"/>
    </font>
    <font>
      <sz val="10"/>
      <color rgb="FFFF0000"/>
      <name val="Arial"/>
      <family val="2"/>
    </font>
    <font>
      <sz val="10"/>
      <name val="Calibri"/>
      <family val="2"/>
    </font>
    <font>
      <sz val="12"/>
      <name val="Arial"/>
      <family val="2"/>
    </font>
    <font>
      <sz val="10"/>
      <name val="Arial"/>
      <family val="2"/>
      <charset val="238"/>
    </font>
    <font>
      <b val="true"/>
      <sz val="12"/>
      <color rgb="FF000000"/>
      <name val="Calibri"/>
      <family val="2"/>
    </font>
    <font>
      <b val="true"/>
      <sz val="11"/>
      <color rgb="FF000000"/>
      <name val="Calibri"/>
      <family val="2"/>
      <charset val="204"/>
    </font>
    <font>
      <b val="true"/>
      <sz val="11"/>
      <color rgb="FF000000"/>
      <name val="Calibri"/>
      <family val="2"/>
    </font>
    <font>
      <b val="true"/>
      <i val="true"/>
      <sz val="9"/>
      <color rgb="FF000000"/>
      <name val="Arial"/>
      <family val="2"/>
    </font>
    <font>
      <b val="true"/>
      <sz val="10"/>
      <color rgb="FF000000"/>
      <name val="Calibri"/>
      <family val="2"/>
    </font>
    <font>
      <sz val="10"/>
      <color rgb="FF000000"/>
      <name val="Calibri"/>
      <family val="2"/>
    </font>
    <font>
      <b val="true"/>
      <sz val="9"/>
      <color rgb="FF000000"/>
      <name val="Arial"/>
      <family val="2"/>
    </font>
    <font>
      <b val="true"/>
      <sz val="10"/>
      <color rgb="FF000000"/>
      <name val="Arial"/>
      <family val="2"/>
    </font>
    <font>
      <sz val="10"/>
      <color rgb="FF000000"/>
      <name val="Times New Roman"/>
      <family val="1"/>
    </font>
    <font>
      <b val="true"/>
      <sz val="14"/>
      <name val="Tw Cen MT"/>
      <family val="2"/>
    </font>
    <font>
      <b val="true"/>
      <i val="true"/>
      <u val="single"/>
      <sz val="14"/>
      <name val="Tw Cen MT"/>
      <family val="2"/>
    </font>
    <font>
      <b val="true"/>
      <i val="true"/>
      <sz val="14"/>
      <name val="Tw Cen MT"/>
      <family val="2"/>
    </font>
    <font>
      <b val="true"/>
      <sz val="12"/>
      <name val="Tw Cen MT"/>
      <family val="2"/>
    </font>
    <font>
      <sz val="10"/>
      <name val="Tw Cen MT"/>
      <family val="2"/>
    </font>
    <font>
      <sz val="12"/>
      <name val="Tw Cen MT"/>
      <family val="2"/>
    </font>
    <font>
      <sz val="11"/>
      <name val="Tw Cen MT"/>
      <family val="2"/>
    </font>
    <font>
      <b val="true"/>
      <sz val="10"/>
      <name val="Tw Cen MT"/>
      <family val="2"/>
      <charset val="238"/>
    </font>
    <font>
      <b val="true"/>
      <sz val="10"/>
      <name val="Tw Cen MT"/>
      <family val="2"/>
    </font>
    <font>
      <sz val="12"/>
      <color rgb="FF000000"/>
      <name val="Tw Cen MT"/>
      <family val="2"/>
    </font>
    <font>
      <b val="true"/>
      <sz val="11"/>
      <name val="Tw Cen MT"/>
      <family val="2"/>
    </font>
    <font>
      <b val="true"/>
      <vertAlign val="superscript"/>
      <sz val="11"/>
      <name val="Tw Cen MT"/>
      <family val="2"/>
    </font>
    <font>
      <sz val="12"/>
      <color rgb="FF000000"/>
      <name val="Calibri"/>
      <family val="2"/>
    </font>
    <font>
      <sz val="10"/>
      <name val="Times New Roman"/>
      <family val="1"/>
    </font>
    <font>
      <sz val="11"/>
      <color rgb="FF000000"/>
      <name val="Tw Cen MT"/>
      <family val="2"/>
    </font>
    <font>
      <i val="true"/>
      <sz val="12"/>
      <name val="Tw Cen MT"/>
      <family val="2"/>
    </font>
    <font>
      <b val="true"/>
      <i val="true"/>
      <u val="single"/>
      <sz val="13"/>
      <name val="Tw Cen MT"/>
      <family val="2"/>
    </font>
    <font>
      <b val="true"/>
      <i val="true"/>
      <sz val="16"/>
      <name val="Tw Cen MT"/>
      <family val="2"/>
    </font>
    <font>
      <i val="true"/>
      <sz val="11.5"/>
      <name val="Tw Cen MT"/>
      <family val="2"/>
    </font>
    <font>
      <b val="true"/>
      <i val="true"/>
      <sz val="12"/>
      <name val="Tw Cen MT"/>
      <family val="2"/>
    </font>
    <font>
      <sz val="10"/>
      <color rgb="FF000000"/>
      <name val="Tw Cen MT"/>
      <family val="2"/>
    </font>
    <font>
      <sz val="10.5"/>
      <color rgb="FF000000"/>
      <name val="Tw Cen MT"/>
      <family val="2"/>
    </font>
    <font>
      <vertAlign val="superscript"/>
      <sz val="12"/>
      <color rgb="FF000000"/>
      <name val="Times New Roman"/>
      <family val="1"/>
    </font>
    <font>
      <sz val="12"/>
      <color rgb="FF000000"/>
      <name val="Times New Roman"/>
      <family val="1"/>
    </font>
    <font>
      <b val="true"/>
      <sz val="11"/>
      <name val="Calibri"/>
      <family val="2"/>
    </font>
    <font>
      <sz val="12"/>
      <color rgb="FF000000"/>
      <name val="Calibri"/>
      <family val="2"/>
      <charset val="238"/>
    </font>
    <font>
      <sz val="10.8"/>
      <color rgb="FF000000"/>
      <name val="Tw Cen MT"/>
      <family val="2"/>
    </font>
    <font>
      <b val="true"/>
      <i val="true"/>
      <sz val="10"/>
      <name val="Calibri"/>
      <family val="2"/>
    </font>
    <font>
      <b val="true"/>
      <sz val="10"/>
      <name val="Calibri"/>
      <family val="2"/>
    </font>
    <font>
      <sz val="11"/>
      <name val="Calibri"/>
      <family val="2"/>
    </font>
    <font>
      <i val="true"/>
      <sz val="10"/>
      <name val="Calibri"/>
      <family val="2"/>
    </font>
    <font>
      <i val="true"/>
      <sz val="10"/>
      <color rgb="FF000000"/>
      <name val="Calibri"/>
      <family val="2"/>
    </font>
    <font>
      <sz val="10"/>
      <color rgb="FFFF0000"/>
      <name val="Calibri"/>
      <family val="2"/>
    </font>
    <font>
      <sz val="11"/>
      <color rgb="FFFF0000"/>
      <name val="Calibri"/>
      <family val="2"/>
    </font>
    <font>
      <sz val="14"/>
      <name val="Calibri"/>
      <family val="2"/>
    </font>
    <font>
      <sz val="11"/>
      <color rgb="FF800080"/>
      <name val="Calibri"/>
      <family val="2"/>
    </font>
    <font>
      <sz val="10"/>
      <color rgb="FF000000"/>
      <name val="Arial Narrow"/>
      <family val="2"/>
    </font>
    <font>
      <b val="true"/>
      <sz val="10"/>
      <name val="Arial Narrow"/>
      <family val="2"/>
    </font>
    <font>
      <sz val="10"/>
      <name val="Arial Narrow"/>
      <family val="2"/>
    </font>
    <font>
      <b val="true"/>
      <sz val="14"/>
      <name val="Arial Narrow"/>
      <family val="2"/>
    </font>
    <font>
      <b val="true"/>
      <sz val="10"/>
      <color rgb="FF000000"/>
      <name val="Arial Narrow"/>
      <family val="2"/>
    </font>
    <font>
      <sz val="11"/>
      <name val="Arial Narrow"/>
      <family val="2"/>
    </font>
    <font>
      <vertAlign val="superscript"/>
      <sz val="10"/>
      <name val="Arial Narrow"/>
      <family val="2"/>
    </font>
    <font>
      <b val="true"/>
      <sz val="11"/>
      <name val="Arial Narrow"/>
      <family val="2"/>
    </font>
    <font>
      <b val="true"/>
      <sz val="11"/>
      <name val="Century Gothic"/>
      <family val="2"/>
    </font>
    <font>
      <sz val="11"/>
      <name val="Century Gothic"/>
      <family val="2"/>
    </font>
    <font>
      <sz val="11"/>
      <color rgb="FF000000"/>
      <name val="Calibri Light"/>
      <family val="1"/>
    </font>
    <font>
      <b val="true"/>
      <sz val="11"/>
      <color rgb="FF000000"/>
      <name val="Calibri Light"/>
      <family val="1"/>
    </font>
    <font>
      <b val="true"/>
      <sz val="10"/>
      <color rgb="FF000000"/>
      <name val="Calibri Light"/>
      <family val="1"/>
    </font>
    <font>
      <sz val="11"/>
      <color rgb="FF333333"/>
      <name val="Calibri Light"/>
      <family val="1"/>
    </font>
    <font>
      <vertAlign val="superscript"/>
      <sz val="11"/>
      <color rgb="FF000000"/>
      <name val="Cambria"/>
      <family val="1"/>
    </font>
    <font>
      <b val="true"/>
      <sz val="16"/>
      <color rgb="FF000000"/>
      <name val="Calibri Light"/>
      <family val="1"/>
    </font>
    <font>
      <sz val="14"/>
      <color rgb="FF000000"/>
      <name val="Calibri Light"/>
      <family val="1"/>
    </font>
    <font>
      <sz val="12"/>
      <color rgb="FF000000"/>
      <name val="Calibri Light"/>
      <family val="1"/>
    </font>
    <font>
      <b val="true"/>
      <sz val="12"/>
      <color rgb="FF000000"/>
      <name val="Calibri Light"/>
      <family val="1"/>
    </font>
    <font>
      <b val="true"/>
      <sz val="12"/>
      <color rgb="FF000000"/>
      <name val="Arial"/>
      <family val="2"/>
      <charset val="204"/>
    </font>
    <font>
      <b val="true"/>
      <sz val="11"/>
      <color rgb="FF000000"/>
      <name val="Arial"/>
      <family val="2"/>
      <charset val="204"/>
    </font>
    <font>
      <sz val="11"/>
      <color rgb="FF000000"/>
      <name val="Arial"/>
      <family val="2"/>
      <charset val="204"/>
    </font>
    <font>
      <sz val="11"/>
      <color rgb="FF000000"/>
      <name val="Arial"/>
      <family val="2"/>
    </font>
  </fonts>
  <fills count="8">
    <fill>
      <patternFill patternType="none"/>
    </fill>
    <fill>
      <patternFill patternType="gray125"/>
    </fill>
    <fill>
      <patternFill patternType="solid">
        <fgColor rgb="FFFF99CC"/>
        <bgColor rgb="FFFF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99CCFF"/>
        <bgColor rgb="FFCCCCFF"/>
      </patternFill>
    </fill>
    <fill>
      <patternFill patternType="solid">
        <fgColor rgb="FFCCFFFF"/>
        <bgColor rgb="FFCCFFFF"/>
      </patternFill>
    </fill>
  </fills>
  <borders count="47">
    <border diagonalUp="false" diagonalDown="false">
      <left/>
      <right/>
      <top/>
      <bottom/>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double"/>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double"/>
      <right style="double"/>
      <top style="double"/>
      <bottom style="double"/>
      <diagonal/>
    </border>
    <border diagonalUp="false" diagonalDown="false">
      <left style="medium"/>
      <right/>
      <top/>
      <bottom/>
      <diagonal/>
    </border>
    <border diagonalUp="false" diagonalDown="false">
      <left/>
      <right style="medium"/>
      <top/>
      <bottom/>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4" fontId="5"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1" applyFont="true" applyBorder="true" applyAlignment="true" applyProtection="true">
      <alignment horizontal="right"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1" fillId="2" borderId="0" applyFont="true" applyBorder="false" applyAlignment="false" applyProtection="false"/>
  </cellStyleXfs>
  <cellXfs count="976">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general" vertical="top" textRotation="0" wrapText="true" indent="0" shrinkToFit="false"/>
      <protection locked="true" hidden="false"/>
    </xf>
    <xf numFmtId="164" fontId="14" fillId="0" borderId="4" xfId="0" applyFont="true" applyBorder="true" applyAlignment="true" applyProtection="false">
      <alignment horizontal="center" vertical="top" textRotation="0" wrapText="true" indent="0" shrinkToFit="false"/>
      <protection locked="true" hidden="false"/>
    </xf>
    <xf numFmtId="164" fontId="14" fillId="0" borderId="3" xfId="0" applyFont="true" applyBorder="true" applyAlignment="true" applyProtection="false">
      <alignment horizontal="right" vertical="top"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general" vertical="top" textRotation="0" wrapText="false" indent="0" shrinkToFit="false"/>
      <protection locked="true" hidden="false"/>
    </xf>
    <xf numFmtId="164" fontId="13" fillId="0" borderId="4" xfId="0" applyFont="true" applyBorder="true" applyAlignment="true" applyProtection="false">
      <alignment horizontal="center" vertical="top" textRotation="0" wrapText="false" indent="0" shrinkToFit="false"/>
      <protection locked="true" hidden="false"/>
    </xf>
    <xf numFmtId="164" fontId="12" fillId="0" borderId="3" xfId="0" applyFont="true" applyBorder="true" applyAlignment="true" applyProtection="false">
      <alignment horizontal="right" vertical="bottom" textRotation="0" wrapText="false" indent="0" shrinkToFit="false"/>
      <protection locked="true" hidden="false"/>
    </xf>
    <xf numFmtId="166" fontId="13" fillId="0" borderId="5" xfId="0" applyFont="true" applyBorder="true" applyAlignment="true" applyProtection="false">
      <alignment horizontal="center" vertical="center" textRotation="0" wrapText="false" indent="0" shrinkToFit="false"/>
      <protection locked="true" hidden="false"/>
    </xf>
    <xf numFmtId="166" fontId="12" fillId="0" borderId="5" xfId="0" applyFont="true" applyBorder="true" applyAlignment="true" applyProtection="false">
      <alignment horizontal="general" vertical="top" textRotation="0" wrapText="true" indent="0" shrinkToFit="false"/>
      <protection locked="true" hidden="false"/>
    </xf>
    <xf numFmtId="166" fontId="12" fillId="0" borderId="6" xfId="0" applyFont="true" applyBorder="true" applyAlignment="true" applyProtection="false">
      <alignment horizontal="center" vertical="bottom" textRotation="0" wrapText="true" indent="0" shrinkToFit="false"/>
      <protection locked="true" hidden="false"/>
    </xf>
    <xf numFmtId="166" fontId="12" fillId="0" borderId="5" xfId="0" applyFont="true" applyBorder="true" applyAlignment="true" applyProtection="false">
      <alignment horizontal="right" vertical="bottom" textRotation="0" wrapText="true" indent="0" shrinkToFit="false"/>
      <protection locked="true" hidden="false"/>
    </xf>
    <xf numFmtId="166" fontId="13" fillId="3" borderId="4" xfId="0" applyFont="true" applyBorder="true" applyAlignment="true" applyProtection="false">
      <alignment horizontal="center" vertical="center" textRotation="0" wrapText="false" indent="0" shrinkToFit="false"/>
      <protection locked="true" hidden="false"/>
    </xf>
    <xf numFmtId="166" fontId="13" fillId="3" borderId="7" xfId="0" applyFont="true" applyBorder="true" applyAlignment="true" applyProtection="false">
      <alignment horizontal="center" vertical="top" textRotation="0" wrapText="true" indent="0" shrinkToFit="false"/>
      <protection locked="true" hidden="false"/>
    </xf>
    <xf numFmtId="166" fontId="12" fillId="3" borderId="3" xfId="0" applyFont="true" applyBorder="true" applyAlignment="true" applyProtection="false">
      <alignment horizontal="right" vertical="bottom" textRotation="0" wrapText="true" indent="0" shrinkToFit="false"/>
      <protection locked="true" hidden="false"/>
    </xf>
    <xf numFmtId="166" fontId="14" fillId="0" borderId="8" xfId="0" applyFont="true" applyBorder="true" applyAlignment="true" applyProtection="false">
      <alignment horizontal="general" vertical="top" textRotation="0" wrapText="true" indent="0" shrinkToFit="false"/>
      <protection locked="true" hidden="false"/>
    </xf>
    <xf numFmtId="164" fontId="14" fillId="0" borderId="9" xfId="0" applyFont="true" applyBorder="true" applyAlignment="true" applyProtection="false">
      <alignment horizontal="center" vertical="top" textRotation="0" wrapText="true" indent="0" shrinkToFit="false"/>
      <protection locked="true" hidden="false"/>
    </xf>
    <xf numFmtId="164" fontId="14" fillId="0" borderId="8" xfId="0" applyFont="true" applyBorder="true" applyAlignment="true" applyProtection="false">
      <alignment horizontal="right" vertical="top" textRotation="0" wrapText="true" indent="0" shrinkToFit="false"/>
      <protection locked="true" hidden="false"/>
    </xf>
    <xf numFmtId="166" fontId="13" fillId="0" borderId="3" xfId="0" applyFont="true" applyBorder="true" applyAlignment="true" applyProtection="false">
      <alignment horizontal="center" vertical="center" textRotation="0" wrapText="false" indent="0" shrinkToFit="false"/>
      <protection locked="true" hidden="false"/>
    </xf>
    <xf numFmtId="166" fontId="12" fillId="0" borderId="10" xfId="0" applyFont="true" applyBorder="true" applyAlignment="true" applyProtection="false">
      <alignment horizontal="general" vertical="top" textRotation="0" wrapText="true" indent="0" shrinkToFit="false"/>
      <protection locked="true" hidden="false"/>
    </xf>
    <xf numFmtId="166" fontId="12" fillId="0" borderId="4" xfId="0" applyFont="true" applyBorder="true" applyAlignment="true" applyProtection="false">
      <alignment horizontal="center" vertical="bottom" textRotation="0" wrapText="true" indent="0" shrinkToFit="false"/>
      <protection locked="true" hidden="false"/>
    </xf>
    <xf numFmtId="166" fontId="12" fillId="0" borderId="3" xfId="0" applyFont="true" applyBorder="true" applyAlignment="true" applyProtection="false">
      <alignment horizontal="right" vertical="bottom" textRotation="0" wrapText="true" indent="0" shrinkToFit="false"/>
      <protection locked="true" hidden="false"/>
    </xf>
    <xf numFmtId="166" fontId="12" fillId="0" borderId="11" xfId="0" applyFont="true" applyBorder="true" applyAlignment="true" applyProtection="false">
      <alignment horizontal="general" vertical="top" textRotation="0" wrapText="true" indent="0" shrinkToFit="false"/>
      <protection locked="true" hidden="false"/>
    </xf>
    <xf numFmtId="166" fontId="12" fillId="0" borderId="12" xfId="0" applyFont="true" applyBorder="true" applyAlignment="true" applyProtection="false">
      <alignment horizontal="center" vertical="bottom" textRotation="0" wrapText="true" indent="0" shrinkToFit="false"/>
      <protection locked="true" hidden="false"/>
    </xf>
    <xf numFmtId="166" fontId="12" fillId="0" borderId="11" xfId="0" applyFont="true" applyBorder="true" applyAlignment="true" applyProtection="false">
      <alignment horizontal="center"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6" fontId="12" fillId="0" borderId="0" xfId="0" applyFont="true" applyBorder="true" applyAlignment="true" applyProtection="false">
      <alignment horizontal="general" vertical="top" textRotation="0" wrapText="true" indent="0" shrinkToFit="false"/>
      <protection locked="true" hidden="false"/>
    </xf>
    <xf numFmtId="166" fontId="12" fillId="0" borderId="0" xfId="0" applyFont="true" applyBorder="true" applyAlignment="true" applyProtection="false">
      <alignment horizontal="center" vertical="bottom" textRotation="0" wrapText="true" indent="0" shrinkToFit="false"/>
      <protection locked="true" hidden="false"/>
    </xf>
    <xf numFmtId="166" fontId="12" fillId="0" borderId="7" xfId="0" applyFont="true" applyBorder="true" applyAlignment="true" applyProtection="false">
      <alignment horizontal="right" vertical="bottom" textRotation="0" wrapText="tru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6" fontId="14" fillId="0" borderId="11"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6" fontId="14" fillId="0" borderId="10" xfId="0" applyFont="true" applyBorder="true" applyAlignment="true" applyProtection="false">
      <alignment horizontal="general" vertical="top" textRotation="0" wrapText="true" indent="0" shrinkToFit="false"/>
      <protection locked="true" hidden="false"/>
    </xf>
    <xf numFmtId="164" fontId="14" fillId="0" borderId="6" xfId="0" applyFont="true" applyBorder="true" applyAlignment="true" applyProtection="false">
      <alignment horizontal="center" vertical="top" textRotation="0" wrapText="true" indent="0" shrinkToFit="false"/>
      <protection locked="true" hidden="false"/>
    </xf>
    <xf numFmtId="164" fontId="14" fillId="0" borderId="5" xfId="0" applyFont="true" applyBorder="true" applyAlignment="true" applyProtection="false">
      <alignment horizontal="right" vertical="top" textRotation="0" wrapText="true" indent="0" shrinkToFit="false"/>
      <protection locked="true" hidden="false"/>
    </xf>
    <xf numFmtId="166" fontId="13" fillId="0" borderId="0" xfId="0" applyFont="true" applyBorder="true" applyAlignment="true" applyProtection="false">
      <alignment horizontal="center" vertical="center" textRotation="0" wrapText="false" indent="0" shrinkToFit="false"/>
      <protection locked="true" hidden="false"/>
    </xf>
    <xf numFmtId="166" fontId="12" fillId="0" borderId="3" xfId="0" applyFont="true" applyBorder="true" applyAlignment="true" applyProtection="false">
      <alignment horizontal="general" vertical="top" textRotation="0" wrapText="true" indent="0" shrinkToFit="false"/>
      <protection locked="true" hidden="false"/>
    </xf>
    <xf numFmtId="166" fontId="13" fillId="0" borderId="3" xfId="0" applyFont="true" applyBorder="true" applyAlignment="true" applyProtection="false">
      <alignment horizontal="center" vertical="center" textRotation="0" wrapText="false" indent="0" shrinkToFit="false"/>
      <protection locked="true" hidden="false"/>
    </xf>
    <xf numFmtId="166" fontId="12" fillId="0" borderId="3" xfId="0" applyFont="true" applyBorder="true" applyAlignment="true" applyProtection="false">
      <alignment horizontal="left" vertical="top" textRotation="0" wrapText="true" indent="0" shrinkToFit="false"/>
      <protection locked="true" hidden="false"/>
    </xf>
    <xf numFmtId="166" fontId="12" fillId="0" borderId="3" xfId="0" applyFont="true" applyBorder="true" applyAlignment="true" applyProtection="false">
      <alignment horizontal="center" vertical="top" textRotation="0" wrapText="true" indent="0" shrinkToFit="false"/>
      <protection locked="true" hidden="false"/>
    </xf>
    <xf numFmtId="166" fontId="12" fillId="0" borderId="3" xfId="0" applyFont="true" applyBorder="true" applyAlignment="true" applyProtection="false">
      <alignment horizontal="right" vertical="top" textRotation="0" wrapText="tru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right" vertical="bottom" textRotation="0" wrapText="false" indent="0" shrinkToFit="false"/>
      <protection locked="true" hidden="false"/>
    </xf>
    <xf numFmtId="166" fontId="12" fillId="0" borderId="3" xfId="0" applyFont="true" applyBorder="true" applyAlignment="true" applyProtection="false">
      <alignment horizontal="right" vertical="bottom" textRotation="0" wrapText="false" indent="0" shrinkToFit="false"/>
      <protection locked="true" hidden="false"/>
    </xf>
    <xf numFmtId="166" fontId="12" fillId="0" borderId="3" xfId="0" applyFont="true" applyBorder="true" applyAlignment="true" applyProtection="false">
      <alignment horizontal="right" vertical="bottom" textRotation="0" wrapText="true" indent="0" shrinkToFit="false"/>
      <protection locked="true" hidden="false"/>
    </xf>
    <xf numFmtId="166" fontId="13" fillId="0" borderId="4"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general" vertical="bottom" textRotation="0" wrapText="true" indent="0" shrinkToFit="false"/>
      <protection locked="true" hidden="false"/>
    </xf>
    <xf numFmtId="164" fontId="12" fillId="0" borderId="7" xfId="0" applyFont="true" applyBorder="true" applyAlignment="true" applyProtection="false">
      <alignment horizontal="center" vertical="bottom" textRotation="0" wrapText="false" indent="0" shrinkToFit="false"/>
      <protection locked="true" hidden="false"/>
    </xf>
    <xf numFmtId="164" fontId="12" fillId="0" borderId="7" xfId="0" applyFont="true" applyBorder="true" applyAlignment="true" applyProtection="false">
      <alignment horizontal="right" vertical="bottom" textRotation="0" wrapText="false" indent="0" shrinkToFit="false"/>
      <protection locked="true" hidden="false"/>
    </xf>
    <xf numFmtId="166" fontId="12" fillId="0" borderId="7" xfId="0" applyFont="true" applyBorder="true" applyAlignment="true" applyProtection="false">
      <alignment horizontal="right" vertical="bottom" textRotation="0" wrapText="false" indent="0" shrinkToFit="false"/>
      <protection locked="true" hidden="false"/>
    </xf>
    <xf numFmtId="166" fontId="13" fillId="3" borderId="10" xfId="0" applyFont="true" applyBorder="true" applyAlignment="true" applyProtection="false">
      <alignment horizontal="center" vertical="top" textRotation="0" wrapText="tru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6" fontId="14" fillId="0" borderId="5" xfId="0" applyFont="true" applyBorder="true" applyAlignment="true" applyProtection="false">
      <alignment horizontal="general" vertical="top" textRotation="0" wrapText="true" indent="0" shrinkToFit="false"/>
      <protection locked="true" hidden="false"/>
    </xf>
    <xf numFmtId="166" fontId="12" fillId="0" borderId="3"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right" vertical="bottom" textRotation="0" wrapText="false" indent="0" shrinkToFit="false"/>
      <protection locked="true" hidden="false"/>
    </xf>
    <xf numFmtId="167" fontId="12" fillId="0" borderId="3" xfId="0" applyFont="true" applyBorder="true" applyAlignment="true" applyProtection="false">
      <alignment horizontal="right" vertical="bottom" textRotation="0" wrapText="false" indent="0" shrinkToFit="false"/>
      <protection locked="true" hidden="false"/>
    </xf>
    <xf numFmtId="166" fontId="14" fillId="0" borderId="7" xfId="0" applyFont="true" applyBorder="true" applyAlignment="true" applyProtection="false">
      <alignment horizontal="general" vertical="top" textRotation="0" wrapText="true" indent="0" shrinkToFit="false"/>
      <protection locked="true" hidden="false"/>
    </xf>
    <xf numFmtId="166" fontId="13" fillId="3" borderId="3" xfId="0" applyFont="true" applyBorder="true" applyAlignment="true" applyProtection="false">
      <alignment horizontal="right" vertical="bottom" textRotation="0" wrapText="true" indent="0" shrinkToFit="false"/>
      <protection locked="true" hidden="false"/>
    </xf>
    <xf numFmtId="166" fontId="13" fillId="3" borderId="11" xfId="0" applyFont="true" applyBorder="true" applyAlignment="true" applyProtection="false">
      <alignment horizontal="center" vertical="top" textRotation="0" wrapText="true" indent="0" shrinkToFit="false"/>
      <protection locked="true" hidden="false"/>
    </xf>
    <xf numFmtId="164" fontId="14" fillId="0" borderId="5" xfId="0" applyFont="true" applyBorder="true" applyAlignment="true" applyProtection="false">
      <alignment horizontal="center" vertical="top" textRotation="0" wrapText="true" indent="0" shrinkToFit="false"/>
      <protection locked="true" hidden="false"/>
    </xf>
    <xf numFmtId="166" fontId="12" fillId="0" borderId="7" xfId="0" applyFont="true" applyBorder="true" applyAlignment="true" applyProtection="false">
      <alignment horizontal="general" vertical="top" textRotation="0" wrapText="true" indent="0" shrinkToFit="false"/>
      <protection locked="true" hidden="false"/>
    </xf>
    <xf numFmtId="166" fontId="12" fillId="0" borderId="7" xfId="0" applyFont="true" applyBorder="true" applyAlignment="true" applyProtection="false">
      <alignment horizontal="center" vertical="bottom" textRotation="0" wrapText="true" indent="0" shrinkToFit="false"/>
      <protection locked="true" hidden="false"/>
    </xf>
    <xf numFmtId="167" fontId="12" fillId="0" borderId="7" xfId="0" applyFont="true" applyBorder="true" applyAlignment="true" applyProtection="false">
      <alignment horizontal="right" vertical="bottom" textRotation="0" wrapText="false" indent="0" shrinkToFit="false"/>
      <protection locked="true" hidden="false"/>
    </xf>
    <xf numFmtId="166" fontId="14" fillId="0" borderId="3" xfId="0" applyFont="true" applyBorder="true" applyAlignment="true" applyProtection="false">
      <alignment horizontal="general" vertical="top" textRotation="0" wrapText="true" indent="0" shrinkToFit="false"/>
      <protection locked="true" hidden="false"/>
    </xf>
    <xf numFmtId="164" fontId="14" fillId="0" borderId="3" xfId="0" applyFont="true" applyBorder="true" applyAlignment="true" applyProtection="false">
      <alignment horizontal="center" vertical="top" textRotation="0" wrapText="true" indent="0" shrinkToFit="false"/>
      <protection locked="true" hidden="false"/>
    </xf>
    <xf numFmtId="166" fontId="16" fillId="0" borderId="3" xfId="0" applyFont="true" applyBorder="true" applyAlignment="true" applyProtection="false">
      <alignment horizontal="general" vertical="top" textRotation="0" wrapText="true" indent="0" shrinkToFit="false"/>
      <protection locked="true" hidden="false"/>
    </xf>
    <xf numFmtId="167" fontId="12" fillId="0" borderId="3"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true" applyAlignment="true" applyProtection="false">
      <alignment horizontal="right" vertical="bottom" textRotation="0" wrapText="true" indent="0" shrinkToFit="false"/>
      <protection locked="true" hidden="false"/>
    </xf>
    <xf numFmtId="166" fontId="13" fillId="0" borderId="3" xfId="0" applyFont="true" applyBorder="true" applyAlignment="true" applyProtection="false">
      <alignment horizontal="general" vertical="top" textRotation="0" wrapText="true" indent="0" shrinkToFit="false"/>
      <protection locked="true" hidden="false"/>
    </xf>
    <xf numFmtId="166" fontId="13" fillId="0" borderId="3" xfId="0" applyFont="true" applyBorder="true" applyAlignment="true" applyProtection="false">
      <alignment horizontal="center" vertical="bottom" textRotation="0" wrapText="true" indent="0" shrinkToFit="false"/>
      <protection locked="true" hidden="false"/>
    </xf>
    <xf numFmtId="166" fontId="13" fillId="0" borderId="7" xfId="0" applyFont="true" applyBorder="true" applyAlignment="true" applyProtection="false">
      <alignment horizontal="general" vertical="top" textRotation="0" wrapText="true" indent="0" shrinkToFit="false"/>
      <protection locked="true" hidden="false"/>
    </xf>
    <xf numFmtId="166" fontId="13" fillId="0" borderId="7" xfId="0" applyFont="true" applyBorder="true" applyAlignment="true" applyProtection="false">
      <alignment horizontal="center" vertical="bottom" textRotation="0" wrapText="true" indent="0" shrinkToFit="false"/>
      <protection locked="true" hidden="false"/>
    </xf>
    <xf numFmtId="166" fontId="13" fillId="0" borderId="3" xfId="0" applyFont="true" applyBorder="true" applyAlignment="true" applyProtection="false">
      <alignment horizontal="general" vertical="top" textRotation="0" wrapText="false" indent="0" shrinkToFit="false"/>
      <protection locked="true" hidden="false"/>
    </xf>
    <xf numFmtId="166" fontId="13" fillId="0" borderId="3" xfId="0" applyFont="true" applyBorder="true" applyAlignment="true" applyProtection="false">
      <alignment horizontal="center" vertical="top" textRotation="0" wrapText="false" indent="0" shrinkToFit="false"/>
      <protection locked="true" hidden="false"/>
    </xf>
    <xf numFmtId="167" fontId="12" fillId="0" borderId="11" xfId="0" applyFont="true" applyBorder="true" applyAlignment="true" applyProtection="false">
      <alignment horizontal="right" vertical="bottom" textRotation="0" wrapText="false" indent="0" shrinkToFit="false"/>
      <protection locked="true" hidden="false"/>
    </xf>
    <xf numFmtId="166" fontId="12" fillId="0" borderId="12" xfId="0" applyFont="true" applyBorder="true" applyAlignment="true" applyProtection="false">
      <alignment horizontal="right" vertical="bottom" textRotation="0" wrapText="true" indent="0" shrinkToFit="false"/>
      <protection locked="true" hidden="false"/>
    </xf>
    <xf numFmtId="166" fontId="13" fillId="3" borderId="3" xfId="0" applyFont="true" applyBorder="true" applyAlignment="true" applyProtection="false">
      <alignment horizontal="center" vertical="center" textRotation="0" wrapText="false" indent="0" shrinkToFit="false"/>
      <protection locked="true" hidden="false"/>
    </xf>
    <xf numFmtId="166" fontId="13" fillId="3" borderId="3" xfId="0" applyFont="true" applyBorder="true" applyAlignment="true" applyProtection="false">
      <alignment horizontal="center" vertical="top" textRotation="0" wrapText="true" indent="0" shrinkToFit="false"/>
      <protection locked="true" hidden="false"/>
    </xf>
    <xf numFmtId="166" fontId="13" fillId="0" borderId="5" xfId="0" applyFont="true" applyBorder="true" applyAlignment="true" applyProtection="false">
      <alignment horizontal="center" vertical="center" textRotation="0" wrapText="false" indent="0" shrinkToFit="false"/>
      <protection locked="true" hidden="false"/>
    </xf>
    <xf numFmtId="167" fontId="12" fillId="0" borderId="5" xfId="0" applyFont="true" applyBorder="true" applyAlignment="true" applyProtection="false">
      <alignment horizontal="right" vertical="bottom" textRotation="0" wrapText="false" indent="0" shrinkToFit="false"/>
      <protection locked="true" hidden="false"/>
    </xf>
    <xf numFmtId="167" fontId="12" fillId="0" borderId="0" xfId="0" applyFont="true" applyBorder="false" applyAlignment="true" applyProtection="false">
      <alignment horizontal="right" vertical="bottom"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center" vertical="bottom" textRotation="0" wrapText="false" indent="0" shrinkToFit="false"/>
      <protection locked="true" hidden="false"/>
    </xf>
    <xf numFmtId="164" fontId="12" fillId="0" borderId="15" xfId="0" applyFont="true" applyBorder="true" applyAlignment="true" applyProtection="false">
      <alignment horizontal="right" vertical="bottom" textRotation="0" wrapText="false" indent="0" shrinkToFit="false"/>
      <protection locked="true" hidden="false"/>
    </xf>
    <xf numFmtId="167" fontId="12" fillId="0" borderId="16" xfId="0" applyFont="true" applyBorder="true" applyAlignment="true" applyProtection="false">
      <alignment horizontal="right" vertical="bottom"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7" fontId="12" fillId="0" borderId="18" xfId="0" applyFont="true" applyBorder="true" applyAlignment="true" applyProtection="false">
      <alignment horizontal="right" vertical="bottom" textRotation="0" wrapText="false" indent="0" shrinkToFit="false"/>
      <protection locked="true" hidden="false"/>
    </xf>
    <xf numFmtId="166" fontId="12" fillId="0" borderId="18" xfId="0" applyFont="true" applyBorder="true" applyAlignment="true" applyProtection="false">
      <alignment horizontal="right" vertical="bottom" textRotation="0" wrapText="false" indent="0" shrinkToFit="false"/>
      <protection locked="tru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false" applyProtection="false">
      <alignment horizontal="general" vertical="bottom" textRotation="0" wrapText="false" indent="0" shrinkToFit="false"/>
      <protection locked="true" hidden="false"/>
    </xf>
    <xf numFmtId="164" fontId="12" fillId="0" borderId="20" xfId="0" applyFont="true" applyBorder="true" applyAlignment="true" applyProtection="false">
      <alignment horizontal="center" vertical="bottom" textRotation="0" wrapText="false" indent="0" shrinkToFit="false"/>
      <protection locked="true" hidden="false"/>
    </xf>
    <xf numFmtId="164" fontId="12" fillId="0" borderId="20" xfId="0" applyFont="true" applyBorder="true" applyAlignment="true" applyProtection="false">
      <alignment horizontal="right" vertical="bottom" textRotation="0" wrapText="false" indent="0" shrinkToFit="false"/>
      <protection locked="true" hidden="false"/>
    </xf>
    <xf numFmtId="166" fontId="12" fillId="0" borderId="21" xfId="0" applyFont="true" applyBorder="true" applyAlignment="true" applyProtection="false">
      <alignment horizontal="right" vertical="bottom" textRotation="0" wrapText="false" indent="0" shrinkToFit="fals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xf numFmtId="164" fontId="13" fillId="0" borderId="23" xfId="0" applyFont="true" applyBorder="true" applyAlignment="false" applyProtection="false">
      <alignment horizontal="general" vertical="bottom" textRotation="0" wrapText="false" indent="0" shrinkToFit="false"/>
      <protection locked="true" hidden="false"/>
    </xf>
    <xf numFmtId="164" fontId="12" fillId="0" borderId="23" xfId="0" applyFont="true" applyBorder="true" applyAlignment="true" applyProtection="false">
      <alignment horizontal="center" vertical="bottom" textRotation="0" wrapText="false" indent="0" shrinkToFit="false"/>
      <protection locked="true" hidden="false"/>
    </xf>
    <xf numFmtId="164" fontId="12" fillId="0" borderId="23" xfId="0" applyFont="true" applyBorder="true" applyAlignment="true" applyProtection="false">
      <alignment horizontal="right" vertical="bottom" textRotation="0" wrapText="false" indent="0" shrinkToFit="false"/>
      <protection locked="true" hidden="false"/>
    </xf>
    <xf numFmtId="167" fontId="12" fillId="0" borderId="24" xfId="0" applyFont="true" applyBorder="true" applyAlignment="true" applyProtection="false">
      <alignment horizontal="right" vertical="bottom" textRotation="0" wrapText="false" indent="0" shrinkToFit="false"/>
      <protection locked="true" hidden="false"/>
    </xf>
    <xf numFmtId="164" fontId="12" fillId="0" borderId="25" xfId="0" applyFont="true" applyBorder="true" applyAlignment="true" applyProtection="false">
      <alignment horizontal="general" vertical="center" textRotation="0" wrapText="false" indent="0" shrinkToFit="false"/>
      <protection locked="true" hidden="false"/>
    </xf>
    <xf numFmtId="164" fontId="12" fillId="0" borderId="26" xfId="0" applyFont="true" applyBorder="true" applyAlignment="true" applyProtection="false">
      <alignment horizontal="right" vertical="bottom" textRotation="0" wrapText="false" indent="0" shrinkToFit="false"/>
      <protection locked="true" hidden="false"/>
    </xf>
    <xf numFmtId="164" fontId="12" fillId="0" borderId="26" xfId="0" applyFont="true" applyBorder="true" applyAlignment="true" applyProtection="false">
      <alignment horizontal="center" vertical="bottom" textRotation="0" wrapText="false" indent="0" shrinkToFit="false"/>
      <protection locked="true" hidden="false"/>
    </xf>
    <xf numFmtId="167" fontId="12" fillId="0" borderId="27"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15" applyFont="true" applyBorder="true" applyAlignment="true" applyProtection="true">
      <alignment horizontal="center" vertical="bottom" textRotation="0" wrapText="false" indent="0" shrinkToFit="false"/>
      <protection locked="true" hidden="false"/>
    </xf>
    <xf numFmtId="168" fontId="4"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5" fontId="20" fillId="0" borderId="0" xfId="15" applyFont="true" applyBorder="true" applyAlignment="true" applyProtection="true">
      <alignment horizontal="center" vertical="bottom" textRotation="0" wrapText="false" indent="0" shrinkToFit="false"/>
      <protection locked="true" hidden="false"/>
    </xf>
    <xf numFmtId="168" fontId="20" fillId="0" borderId="0" xfId="0" applyFont="true" applyBorder="false" applyAlignment="true" applyProtection="false">
      <alignment horizontal="center" vertical="bottom" textRotation="0" wrapText="false" indent="0" shrinkToFit="false"/>
      <protection locked="true" hidden="false"/>
    </xf>
    <xf numFmtId="169" fontId="4" fillId="0" borderId="0" xfId="0" applyFont="true" applyBorder="false" applyAlignment="true" applyProtection="false">
      <alignment horizontal="center" vertical="bottom" textRotation="0" wrapText="false" indent="0" shrinkToFit="false"/>
      <protection locked="true" hidden="false"/>
    </xf>
    <xf numFmtId="169" fontId="20" fillId="0" borderId="0" xfId="0" applyFont="true" applyBorder="false" applyAlignment="true" applyProtection="false">
      <alignment horizontal="center" vertical="bottom" textRotation="0" wrapText="false" indent="0" shrinkToFit="false"/>
      <protection locked="true" hidden="false"/>
    </xf>
    <xf numFmtId="169" fontId="4"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15" applyFont="true" applyBorder="true" applyAlignment="true" applyProtection="true">
      <alignment horizontal="right"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15"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0" fontId="22" fillId="0" borderId="0" xfId="0" applyFont="true" applyBorder="true" applyAlignment="true" applyProtection="false">
      <alignment horizontal="general" vertical="bottom" textRotation="0" wrapText="false" indent="0" shrinkToFit="false"/>
      <protection locked="true" hidden="false"/>
    </xf>
    <xf numFmtId="168" fontId="22" fillId="0" borderId="0" xfId="0" applyFont="true" applyBorder="true" applyAlignment="true" applyProtection="false">
      <alignment horizontal="general"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false" hidden="false"/>
    </xf>
    <xf numFmtId="165" fontId="0" fillId="0" borderId="0" xfId="15" applyFont="true" applyBorder="true" applyAlignment="true" applyProtection="true">
      <alignment horizontal="general" vertical="bottom" textRotation="0" wrapText="false" indent="0" shrinkToFit="false"/>
      <protection locked="false" hidden="false"/>
    </xf>
    <xf numFmtId="170" fontId="4" fillId="0" borderId="0" xfId="0" applyFont="true" applyBorder="false" applyAlignment="true" applyProtection="false">
      <alignment horizontal="general" vertical="bottom" textRotation="0" wrapText="false" indent="0" shrinkToFit="false"/>
      <protection locked="true" hidden="false"/>
    </xf>
    <xf numFmtId="170" fontId="4" fillId="0" borderId="0" xfId="0" applyFont="true" applyBorder="true" applyAlignment="true" applyProtection="false">
      <alignment horizontal="general" vertical="bottom" textRotation="0" wrapText="false" indent="0" shrinkToFit="false"/>
      <protection locked="true" hidden="false"/>
    </xf>
    <xf numFmtId="170" fontId="4" fillId="0" borderId="0" xfId="0" applyFont="true" applyBorder="false" applyAlignment="true" applyProtection="false">
      <alignment horizontal="center"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8" fontId="4" fillId="0" borderId="0" xfId="0" applyFont="true" applyBorder="false" applyAlignment="true" applyProtection="false">
      <alignment horizontal="general" vertical="bottom" textRotation="0" wrapText="false" indent="0" shrinkToFit="false"/>
      <protection locked="true" hidden="false"/>
    </xf>
    <xf numFmtId="165" fontId="23" fillId="0" borderId="0" xfId="15"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5" fontId="18" fillId="0" borderId="0" xfId="15" applyFont="true" applyBorder="true" applyAlignment="true" applyProtection="true">
      <alignment horizontal="center" vertical="bottom" textRotation="0" wrapText="false" indent="0" shrinkToFit="false"/>
      <protection locked="true" hidden="false"/>
    </xf>
    <xf numFmtId="168" fontId="20"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9" fontId="17"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9" fontId="17"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5" fontId="4" fillId="0" borderId="0" xfId="15" applyFont="true" applyBorder="true" applyAlignment="true" applyProtection="true">
      <alignment horizontal="left" vertical="bottom" textRotation="0" wrapText="false" indent="0" shrinkToFit="false"/>
      <protection locked="true" hidden="false"/>
    </xf>
    <xf numFmtId="168" fontId="0" fillId="0" borderId="0" xfId="0" applyFont="true" applyBorder="false" applyAlignment="true" applyProtection="false">
      <alignment horizontal="left" vertical="bottom" textRotation="0" wrapText="false" indent="0" shrinkToFit="false"/>
      <protection locked="true" hidden="false"/>
    </xf>
    <xf numFmtId="168" fontId="4" fillId="0" borderId="0" xfId="0" applyFont="true" applyBorder="false" applyAlignment="true" applyProtection="false">
      <alignment horizontal="left" vertical="bottom" textRotation="0" wrapText="false" indent="0" shrinkToFit="false"/>
      <protection locked="true" hidden="false"/>
    </xf>
    <xf numFmtId="165" fontId="25" fillId="0" borderId="0" xfId="15" applyFont="true" applyBorder="true" applyAlignment="true" applyProtection="true">
      <alignment horizontal="left" vertical="bottom" textRotation="0" wrapText="false" indent="0" shrinkToFit="false"/>
      <protection locked="true" hidden="false"/>
    </xf>
    <xf numFmtId="164" fontId="4" fillId="0" borderId="28" xfId="0" applyFont="true" applyBorder="true" applyAlignment="true" applyProtection="false">
      <alignment horizontal="general" vertical="bottom" textRotation="0" wrapText="false" indent="0" shrinkToFit="false"/>
      <protection locked="true" hidden="false"/>
    </xf>
    <xf numFmtId="164" fontId="4" fillId="0" borderId="28" xfId="0" applyFont="true" applyBorder="true" applyAlignment="true" applyProtection="false">
      <alignment horizontal="center" vertical="bottom" textRotation="0" wrapText="false" indent="0" shrinkToFit="false"/>
      <protection locked="true" hidden="false"/>
    </xf>
    <xf numFmtId="165" fontId="4" fillId="0" borderId="28" xfId="15" applyFont="true" applyBorder="true" applyAlignment="true" applyProtection="true">
      <alignment horizontal="center" vertical="bottom" textRotation="0" wrapText="false" indent="0" shrinkToFit="false"/>
      <protection locked="true" hidden="false"/>
    </xf>
    <xf numFmtId="168" fontId="4" fillId="0" borderId="28"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4" fontId="17" fillId="0" borderId="28" xfId="0" applyFont="true" applyBorder="true" applyAlignment="true" applyProtection="false">
      <alignment horizontal="center" vertical="bottom" textRotation="0" wrapText="false" indent="0" shrinkToFit="false"/>
      <protection locked="true" hidden="false"/>
    </xf>
    <xf numFmtId="168" fontId="26" fillId="0" borderId="28"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7" fillId="0" borderId="3" xfId="0" applyFont="true" applyBorder="true" applyAlignment="false" applyProtection="false">
      <alignment horizontal="general" vertical="bottom" textRotation="0" wrapText="false" indent="0" shrinkToFit="false"/>
      <protection locked="true" hidden="false"/>
    </xf>
    <xf numFmtId="164" fontId="28" fillId="0" borderId="2"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7"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30" fillId="0" borderId="14" xfId="0" applyFont="true" applyBorder="true" applyAlignment="true" applyProtection="false">
      <alignment horizontal="center" vertical="top" textRotation="0" wrapText="true" indent="0" shrinkToFit="false"/>
      <protection locked="true" hidden="false"/>
    </xf>
    <xf numFmtId="164" fontId="30" fillId="0" borderId="15" xfId="0" applyFont="true" applyBorder="true" applyAlignment="true" applyProtection="false">
      <alignment horizontal="general" vertical="top" textRotation="0" wrapText="true" indent="0" shrinkToFit="false"/>
      <protection locked="true" hidden="false"/>
    </xf>
    <xf numFmtId="164" fontId="30" fillId="0" borderId="16" xfId="0" applyFont="true" applyBorder="true" applyAlignment="true" applyProtection="false">
      <alignment horizontal="general" vertical="top" textRotation="0" wrapText="true" indent="0" shrinkToFit="false"/>
      <protection locked="true" hidden="false"/>
    </xf>
    <xf numFmtId="164" fontId="29" fillId="0" borderId="17" xfId="0" applyFont="true" applyBorder="true" applyAlignment="true" applyProtection="false">
      <alignment horizontal="center" vertical="top" textRotation="0" wrapText="false" indent="0" shrinkToFit="false"/>
      <protection locked="true" hidden="false"/>
    </xf>
    <xf numFmtId="164" fontId="29" fillId="0" borderId="3" xfId="0" applyFont="true" applyBorder="true" applyAlignment="true" applyProtection="false">
      <alignment horizontal="general" vertical="top" textRotation="0" wrapText="tru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center" vertical="top" textRotation="0" wrapText="false" indent="0" shrinkToFit="false"/>
      <protection locked="true" hidden="false"/>
    </xf>
    <xf numFmtId="164" fontId="28" fillId="0" borderId="0" xfId="0" applyFont="true" applyBorder="false" applyAlignment="true" applyProtection="false">
      <alignment horizontal="left" vertical="top" textRotation="0" wrapText="true" indent="0" shrinkToFit="false"/>
      <protection locked="true" hidden="false"/>
    </xf>
    <xf numFmtId="167" fontId="0" fillId="0" borderId="3" xfId="0" applyFont="true" applyBorder="true" applyAlignment="false" applyProtection="false">
      <alignment horizontal="general" vertical="bottom" textRotation="0" wrapText="false" indent="0" shrinkToFit="false"/>
      <protection locked="true" hidden="false"/>
    </xf>
    <xf numFmtId="167" fontId="0" fillId="0" borderId="18" xfId="0" applyFont="true" applyBorder="true" applyAlignment="false" applyProtection="false">
      <alignment horizontal="general" vertical="bottom" textRotation="0" wrapText="false" indent="0" shrinkToFit="false"/>
      <protection locked="true" hidden="false"/>
    </xf>
    <xf numFmtId="167" fontId="31" fillId="0" borderId="3" xfId="0" applyFont="true" applyBorder="true" applyAlignment="true" applyProtection="false">
      <alignment horizontal="general" vertical="bottom" textRotation="0" wrapText="true" indent="0" shrinkToFit="false"/>
      <protection locked="true" hidden="false"/>
    </xf>
    <xf numFmtId="167" fontId="0" fillId="0" borderId="18"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center" vertical="top" textRotation="0" wrapText="false" indent="0" shrinkToFit="false"/>
      <protection locked="true" hidden="false"/>
    </xf>
    <xf numFmtId="167" fontId="32" fillId="0" borderId="3" xfId="0" applyFont="true" applyBorder="true" applyAlignment="true" applyProtection="false">
      <alignment horizontal="general" vertical="bottom" textRotation="0" wrapText="true" indent="0" shrinkToFit="false"/>
      <protection locked="true" hidden="false"/>
    </xf>
    <xf numFmtId="167" fontId="32" fillId="0" borderId="3" xfId="0" applyFont="true" applyBorder="true" applyAlignment="true" applyProtection="false">
      <alignment horizontal="left" vertical="center" textRotation="0" wrapText="false" indent="0" shrinkToFit="false"/>
      <protection locked="true" hidden="false"/>
    </xf>
    <xf numFmtId="167" fontId="32" fillId="0" borderId="3" xfId="0" applyFont="true" applyBorder="true" applyAlignment="true" applyProtection="false">
      <alignment horizontal="general" vertical="top" textRotation="0" wrapText="tru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7" fontId="0" fillId="0" borderId="3" xfId="0" applyFont="true" applyBorder="true" applyAlignment="true" applyProtection="false">
      <alignment horizontal="general" vertical="top" textRotation="0" wrapText="true" indent="0" shrinkToFit="false"/>
      <protection locked="true" hidden="false"/>
    </xf>
    <xf numFmtId="171" fontId="0" fillId="0" borderId="17" xfId="0" applyFont="false" applyBorder="true" applyAlignment="true" applyProtection="false">
      <alignment horizontal="center" vertical="bottom" textRotation="0" wrapText="false" indent="0" shrinkToFit="false"/>
      <protection locked="true" hidden="false"/>
    </xf>
    <xf numFmtId="170" fontId="0" fillId="0" borderId="17" xfId="0" applyFont="false" applyBorder="true" applyAlignment="true" applyProtection="false">
      <alignment horizontal="center" vertical="bottom" textRotation="0" wrapText="false" indent="0" shrinkToFit="false"/>
      <protection locked="true" hidden="false"/>
    </xf>
    <xf numFmtId="167" fontId="0" fillId="0" borderId="17" xfId="0" applyFont="false" applyBorder="true" applyAlignment="true" applyProtection="false">
      <alignment horizontal="center" vertical="bottom" textRotation="0" wrapText="false" indent="0" shrinkToFit="false"/>
      <protection locked="true" hidden="false"/>
    </xf>
    <xf numFmtId="166" fontId="33" fillId="3" borderId="17" xfId="0" applyFont="true" applyBorder="true" applyAlignment="true" applyProtection="false">
      <alignment horizontal="center" vertical="top" textRotation="0" wrapText="false" indent="0" shrinkToFit="false"/>
      <protection locked="true" hidden="false"/>
    </xf>
    <xf numFmtId="167" fontId="34" fillId="3" borderId="3" xfId="0" applyFont="true" applyBorder="true" applyAlignment="true" applyProtection="false">
      <alignment horizontal="center" vertical="top" textRotation="0" wrapText="true" indent="0" shrinkToFit="false"/>
      <protection locked="true" hidden="false"/>
    </xf>
    <xf numFmtId="167" fontId="33" fillId="3" borderId="18" xfId="0" applyFont="true" applyBorder="true" applyAlignment="true" applyProtection="false">
      <alignment horizontal="general" vertical="bottom" textRotation="0" wrapText="true" indent="0" shrinkToFit="false"/>
      <protection locked="true" hidden="false"/>
    </xf>
    <xf numFmtId="164" fontId="29"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71" fontId="0" fillId="0" borderId="17" xfId="0" applyFont="false" applyBorder="true" applyAlignment="true" applyProtection="false">
      <alignment horizontal="center" vertical="center" textRotation="0" wrapText="false" indent="0" shrinkToFit="false"/>
      <protection locked="true" hidden="false"/>
    </xf>
    <xf numFmtId="167" fontId="0" fillId="0" borderId="3" xfId="0" applyFont="true" applyBorder="true" applyAlignment="true" applyProtection="false">
      <alignment horizontal="general" vertical="center" textRotation="0" wrapText="false" indent="0" shrinkToFit="false"/>
      <protection locked="true" hidden="false"/>
    </xf>
    <xf numFmtId="167" fontId="0" fillId="0" borderId="18" xfId="0" applyFont="true" applyBorder="true" applyAlignment="true" applyProtection="false">
      <alignment horizontal="general" vertical="center" textRotation="0" wrapText="false" indent="0" shrinkToFit="false"/>
      <protection locked="true" hidden="false"/>
    </xf>
    <xf numFmtId="167" fontId="32" fillId="0" borderId="3" xfId="0" applyFont="true" applyBorder="true" applyAlignment="false" applyProtection="false">
      <alignment horizontal="general" vertical="bottom" textRotation="0" wrapText="false" indent="0" shrinkToFit="false"/>
      <protection locked="true" hidden="false"/>
    </xf>
    <xf numFmtId="167" fontId="0" fillId="0" borderId="18" xfId="0" applyFont="true" applyBorder="true" applyAlignment="false" applyProtection="false">
      <alignment horizontal="general" vertical="bottom" textRotation="0" wrapText="false" indent="0" shrinkToFit="false"/>
      <protection locked="true" hidden="false"/>
    </xf>
    <xf numFmtId="164" fontId="32" fillId="0" borderId="3" xfId="0" applyFont="true" applyBorder="true" applyAlignment="true" applyProtection="false">
      <alignment horizontal="general" vertical="bottom" textRotation="0" wrapText="true" indent="0" shrinkToFit="false"/>
      <protection locked="true" hidden="false"/>
    </xf>
    <xf numFmtId="168" fontId="0" fillId="0" borderId="3" xfId="0" applyFont="true" applyBorder="true" applyAlignment="false" applyProtection="false">
      <alignment horizontal="general" vertical="bottom" textRotation="0" wrapText="false" indent="0" shrinkToFit="false"/>
      <protection locked="true" hidden="false"/>
    </xf>
    <xf numFmtId="168" fontId="0" fillId="0" borderId="18" xfId="0" applyFont="true" applyBorder="true" applyAlignment="false" applyProtection="false">
      <alignment horizontal="general" vertical="bottom" textRotation="0" wrapText="false" indent="0" shrinkToFit="false"/>
      <protection locked="true" hidden="false"/>
    </xf>
    <xf numFmtId="164" fontId="32" fillId="0" borderId="3" xfId="0" applyFont="true" applyBorder="true" applyAlignment="true" applyProtection="false">
      <alignment horizontal="general" vertical="top" textRotation="0" wrapText="true" indent="0" shrinkToFit="false"/>
      <protection locked="true" hidden="false"/>
    </xf>
    <xf numFmtId="164" fontId="27" fillId="4" borderId="29" xfId="0" applyFont="true" applyBorder="true" applyAlignment="true" applyProtection="false">
      <alignment horizontal="center" vertical="bottom" textRotation="0" wrapText="false" indent="0" shrinkToFit="false"/>
      <protection locked="true" hidden="false"/>
    </xf>
    <xf numFmtId="164" fontId="27" fillId="4" borderId="30" xfId="0" applyFont="true" applyBorder="true" applyAlignment="true" applyProtection="false">
      <alignment horizontal="general" vertical="bottom" textRotation="0" wrapText="false" indent="0" shrinkToFit="false"/>
      <protection locked="true" hidden="false"/>
    </xf>
    <xf numFmtId="164" fontId="27" fillId="4" borderId="31" xfId="0" applyFont="true" applyBorder="true" applyAlignment="true" applyProtection="false">
      <alignment horizontal="general" vertical="bottom" textRotation="0" wrapText="false" indent="0" shrinkToFit="false"/>
      <protection locked="true" hidden="false"/>
    </xf>
    <xf numFmtId="164" fontId="29" fillId="4" borderId="14" xfId="0" applyFont="true" applyBorder="true" applyAlignment="true" applyProtection="false">
      <alignment horizontal="center" vertical="bottom" textRotation="0" wrapText="false" indent="0" shrinkToFit="false"/>
      <protection locked="true" hidden="false"/>
    </xf>
    <xf numFmtId="164" fontId="29" fillId="4" borderId="15" xfId="0" applyFont="true" applyBorder="true" applyAlignment="false" applyProtection="false">
      <alignment horizontal="general" vertical="bottom" textRotation="0" wrapText="false" indent="0" shrinkToFit="false"/>
      <protection locked="true" hidden="false"/>
    </xf>
    <xf numFmtId="164" fontId="0" fillId="4" borderId="15" xfId="0" applyFont="false" applyBorder="true" applyAlignment="false" applyProtection="false">
      <alignment horizontal="general" vertical="bottom" textRotation="0" wrapText="false" indent="0" shrinkToFit="false"/>
      <protection locked="true" hidden="false"/>
    </xf>
    <xf numFmtId="167" fontId="0" fillId="4" borderId="16" xfId="0" applyFont="false" applyBorder="true" applyAlignment="false" applyProtection="false">
      <alignment horizontal="general" vertical="bottom" textRotation="0" wrapText="false" indent="0" shrinkToFit="false"/>
      <protection locked="true" hidden="false"/>
    </xf>
    <xf numFmtId="164" fontId="29" fillId="4" borderId="17" xfId="0" applyFont="true" applyBorder="true" applyAlignment="true" applyProtection="false">
      <alignment horizontal="center" vertical="bottom" textRotation="0" wrapText="false" indent="0" shrinkToFit="false"/>
      <protection locked="true" hidden="false"/>
    </xf>
    <xf numFmtId="164" fontId="29" fillId="4" borderId="3" xfId="0" applyFont="true" applyBorder="true" applyAlignment="false" applyProtection="false">
      <alignment horizontal="general" vertical="bottom" textRotation="0" wrapText="false" indent="0" shrinkToFit="false"/>
      <protection locked="true" hidden="false"/>
    </xf>
    <xf numFmtId="164" fontId="0" fillId="4" borderId="3" xfId="0" applyFont="false" applyBorder="true" applyAlignment="false" applyProtection="false">
      <alignment horizontal="general" vertical="bottom" textRotation="0" wrapText="false" indent="0" shrinkToFit="false"/>
      <protection locked="true" hidden="false"/>
    </xf>
    <xf numFmtId="167" fontId="0" fillId="4" borderId="18" xfId="0" applyFont="false" applyBorder="true" applyAlignment="false" applyProtection="false">
      <alignment horizontal="general" vertical="bottom" textRotation="0" wrapText="false" indent="0" shrinkToFit="false"/>
      <protection locked="true" hidden="false"/>
    </xf>
    <xf numFmtId="164" fontId="29" fillId="4" borderId="32" xfId="0" applyFont="true" applyBorder="true" applyAlignment="true" applyProtection="false">
      <alignment horizontal="center" vertical="bottom" textRotation="0" wrapText="false" indent="0" shrinkToFit="false"/>
      <protection locked="true" hidden="false"/>
    </xf>
    <xf numFmtId="164" fontId="29" fillId="4" borderId="5" xfId="0" applyFont="true" applyBorder="true" applyAlignment="false" applyProtection="false">
      <alignment horizontal="general" vertical="bottom" textRotation="0" wrapText="false" indent="0" shrinkToFit="false"/>
      <protection locked="true" hidden="false"/>
    </xf>
    <xf numFmtId="164" fontId="0" fillId="4" borderId="5" xfId="0" applyFont="false" applyBorder="true" applyAlignment="false" applyProtection="false">
      <alignment horizontal="general" vertical="bottom" textRotation="0" wrapText="false" indent="0" shrinkToFit="false"/>
      <protection locked="true" hidden="false"/>
    </xf>
    <xf numFmtId="167" fontId="0" fillId="4" borderId="33" xfId="0" applyFont="false" applyBorder="true" applyAlignment="false" applyProtection="false">
      <alignment horizontal="general" vertical="bottom" textRotation="0" wrapText="false" indent="0" shrinkToFit="false"/>
      <protection locked="true" hidden="false"/>
    </xf>
    <xf numFmtId="164" fontId="0" fillId="4" borderId="4" xfId="0" applyFont="false" applyBorder="true" applyAlignment="true" applyProtection="false">
      <alignment horizontal="center" vertical="bottom" textRotation="0" wrapText="false" indent="0" shrinkToFit="false"/>
      <protection locked="true" hidden="false"/>
    </xf>
    <xf numFmtId="164" fontId="29" fillId="4" borderId="7" xfId="0" applyFont="true" applyBorder="true" applyAlignment="true" applyProtection="false">
      <alignment horizontal="right" vertical="bottom" textRotation="0" wrapText="false" indent="0" shrinkToFit="false"/>
      <protection locked="true" hidden="false"/>
    </xf>
    <xf numFmtId="164" fontId="0" fillId="4" borderId="7" xfId="0" applyFont="false" applyBorder="true" applyAlignment="false" applyProtection="false">
      <alignment horizontal="general" vertical="bottom" textRotation="0" wrapText="false" indent="0" shrinkToFit="false"/>
      <protection locked="true" hidden="false"/>
    </xf>
    <xf numFmtId="167" fontId="29" fillId="4" borderId="1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29" fillId="0" borderId="3" xfId="0" applyFont="true" applyBorder="true" applyAlignment="true" applyProtection="false">
      <alignment horizontal="left" vertical="center" textRotation="0" wrapText="false" indent="0" shrinkToFit="false"/>
      <protection locked="true" hidden="false"/>
    </xf>
    <xf numFmtId="167" fontId="0" fillId="0" borderId="3" xfId="0" applyFont="true" applyBorder="true" applyAlignment="false" applyProtection="false">
      <alignment horizontal="general" vertical="bottom" textRotation="0" wrapText="false" indent="0" shrinkToFit="false"/>
      <protection locked="true" hidden="false"/>
    </xf>
    <xf numFmtId="167" fontId="27" fillId="4" borderId="30" xfId="0" applyFont="true" applyBorder="true" applyAlignment="true" applyProtection="false">
      <alignment horizontal="general" vertical="bottom" textRotation="0" wrapText="false" indent="0" shrinkToFit="false"/>
      <protection locked="true" hidden="false"/>
    </xf>
    <xf numFmtId="164" fontId="31" fillId="4" borderId="0" xfId="0" applyFont="true" applyBorder="true" applyAlignment="false" applyProtection="false">
      <alignment horizontal="general" vertical="bottom" textRotation="0" wrapText="false" indent="0" shrinkToFit="false"/>
      <protection locked="true" hidden="false"/>
    </xf>
    <xf numFmtId="164" fontId="0" fillId="4" borderId="34" xfId="0" applyFont="false" applyBorder="true" applyAlignment="true" applyProtection="false">
      <alignment horizontal="center" vertical="bottom" textRotation="0" wrapText="false" indent="0" shrinkToFit="false"/>
      <protection locked="true" hidden="false"/>
    </xf>
    <xf numFmtId="164" fontId="29" fillId="4" borderId="35" xfId="0" applyFont="true" applyBorder="true" applyAlignment="true" applyProtection="false">
      <alignment horizontal="right" vertical="bottom" textRotation="0" wrapText="false" indent="0" shrinkToFit="false"/>
      <protection locked="true" hidden="false"/>
    </xf>
    <xf numFmtId="164" fontId="0" fillId="4" borderId="35" xfId="0" applyFont="false" applyBorder="true" applyAlignment="false" applyProtection="false">
      <alignment horizontal="general" vertical="bottom" textRotation="0" wrapText="false" indent="0" shrinkToFit="false"/>
      <protection locked="true" hidden="false"/>
    </xf>
    <xf numFmtId="167" fontId="29" fillId="4" borderId="36" xfId="0" applyFont="true" applyBorder="true" applyAlignment="false" applyProtection="false">
      <alignment horizontal="general" vertical="bottom" textRotation="0" wrapText="false" indent="0" shrinkToFit="false"/>
      <protection locked="true" hidden="false"/>
    </xf>
    <xf numFmtId="164" fontId="29" fillId="0" borderId="22" xfId="0" applyFont="true" applyBorder="true" applyAlignment="true" applyProtection="false">
      <alignment horizontal="center" vertical="bottom" textRotation="0" wrapText="false" indent="0" shrinkToFit="false"/>
      <protection locked="true" hidden="false"/>
    </xf>
    <xf numFmtId="164" fontId="27" fillId="0" borderId="23" xfId="0" applyFont="tru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30" fillId="0" borderId="17" xfId="0" applyFont="true" applyBorder="true" applyAlignment="true" applyProtection="false">
      <alignment horizontal="center" vertical="top" textRotation="0" wrapText="true" indent="0" shrinkToFit="false"/>
      <protection locked="true" hidden="false"/>
    </xf>
    <xf numFmtId="164" fontId="30" fillId="0" borderId="3" xfId="0" applyFont="true" applyBorder="true" applyAlignment="true" applyProtection="false">
      <alignment horizontal="general" vertical="top" textRotation="0" wrapText="true" indent="0" shrinkToFit="false"/>
      <protection locked="true" hidden="false"/>
    </xf>
    <xf numFmtId="164" fontId="30" fillId="0" borderId="18" xfId="0" applyFont="true" applyBorder="true" applyAlignment="true" applyProtection="false">
      <alignment horizontal="general" vertical="top" textRotation="0" wrapText="true" indent="0" shrinkToFit="false"/>
      <protection locked="true" hidden="false"/>
    </xf>
    <xf numFmtId="167" fontId="35" fillId="0" borderId="3" xfId="0" applyFont="true" applyBorder="true" applyAlignment="false" applyProtection="false">
      <alignment horizontal="general" vertical="bottom" textRotation="0" wrapText="false" indent="0" shrinkToFit="false"/>
      <protection locked="true" hidden="false"/>
    </xf>
    <xf numFmtId="164" fontId="27" fillId="0" borderId="29" xfId="0" applyFont="true" applyBorder="true" applyAlignment="true" applyProtection="false">
      <alignment horizontal="center" vertical="bottom" textRotation="0" wrapText="false" indent="0" shrinkToFit="false"/>
      <protection locked="true" hidden="false"/>
    </xf>
    <xf numFmtId="167" fontId="27" fillId="0" borderId="30" xfId="0" applyFont="true" applyBorder="true" applyAlignment="true" applyProtection="false">
      <alignment horizontal="general" vertical="bottom" textRotation="0" wrapText="false" indent="0" shrinkToFit="false"/>
      <protection locked="true" hidden="false"/>
    </xf>
    <xf numFmtId="167" fontId="27" fillId="0" borderId="31" xfId="0" applyFont="true" applyBorder="true" applyAlignment="true" applyProtection="false">
      <alignment horizontal="general" vertical="bottom" textRotation="0" wrapText="false" indent="0" shrinkToFit="false"/>
      <protection locked="true" hidden="false"/>
    </xf>
    <xf numFmtId="167" fontId="29" fillId="4" borderId="35" xfId="0" applyFont="true" applyBorder="true" applyAlignment="true" applyProtection="false">
      <alignment horizontal="right" vertical="bottom" textRotation="0" wrapText="false" indent="0" shrinkToFit="false"/>
      <protection locked="true" hidden="false"/>
    </xf>
    <xf numFmtId="167" fontId="0" fillId="4" borderId="35" xfId="0" applyFont="false" applyBorder="true" applyAlignment="false" applyProtection="false">
      <alignment horizontal="general" vertical="bottom" textRotation="0" wrapText="false" indent="0" shrinkToFit="false"/>
      <protection locked="true" hidden="false"/>
    </xf>
    <xf numFmtId="164" fontId="27" fillId="4" borderId="37" xfId="0" applyFont="true" applyBorder="true" applyAlignment="true" applyProtection="false">
      <alignment horizontal="center" vertical="bottom" textRotation="0" wrapText="false" indent="0" shrinkToFit="false"/>
      <protection locked="true" hidden="false"/>
    </xf>
    <xf numFmtId="164" fontId="27" fillId="4" borderId="38" xfId="0" applyFont="true" applyBorder="true" applyAlignment="true" applyProtection="false">
      <alignment horizontal="general" vertical="bottom" textRotation="0" wrapText="false" indent="0" shrinkToFit="false"/>
      <protection locked="true" hidden="false"/>
    </xf>
    <xf numFmtId="167" fontId="27" fillId="4" borderId="39"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72" fontId="0" fillId="0" borderId="2"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true" applyProtection="false">
      <alignment horizontal="center" vertical="bottom" textRotation="0" wrapText="false" indent="0" shrinkToFit="false"/>
      <protection locked="true" hidden="false"/>
    </xf>
    <xf numFmtId="164" fontId="0" fillId="4" borderId="2" xfId="0" applyFont="true" applyBorder="true" applyAlignment="false" applyProtection="false">
      <alignment horizontal="general" vertical="bottom" textRotation="0" wrapText="false" indent="0" shrinkToFit="false"/>
      <protection locked="true" hidden="false"/>
    </xf>
    <xf numFmtId="167" fontId="0" fillId="4" borderId="2" xfId="0" applyFont="false" applyBorder="true" applyAlignment="false" applyProtection="false">
      <alignment horizontal="general" vertical="bottom" textRotation="0" wrapText="false" indent="0" shrinkToFit="false"/>
      <protection locked="true" hidden="false"/>
    </xf>
    <xf numFmtId="164" fontId="36" fillId="5" borderId="5" xfId="0" applyFont="true" applyBorder="true" applyAlignment="true" applyProtection="false">
      <alignment horizontal="center" vertical="center" textRotation="0" wrapText="true" indent="0" shrinkToFit="false"/>
      <protection locked="true" hidden="false"/>
    </xf>
    <xf numFmtId="164" fontId="37" fillId="5" borderId="4" xfId="0" applyFont="true" applyBorder="true" applyAlignment="true" applyProtection="false">
      <alignment horizontal="center" vertical="center" textRotation="0" wrapText="true" indent="0" shrinkToFit="false"/>
      <protection locked="true" hidden="false"/>
    </xf>
    <xf numFmtId="164" fontId="38" fillId="5" borderId="7" xfId="0" applyFont="true" applyBorder="true" applyAlignment="true" applyProtection="false">
      <alignment horizontal="left" vertical="center" textRotation="0" wrapText="true" indent="0" shrinkToFit="false"/>
      <protection locked="true" hidden="false"/>
    </xf>
    <xf numFmtId="165" fontId="37" fillId="5" borderId="11" xfId="15" applyFont="true" applyBorder="true" applyAlignment="true" applyProtection="true">
      <alignment horizontal="right" vertical="bottom" textRotation="0" wrapText="true" indent="0" shrinkToFit="false"/>
      <protection locked="true" hidden="false"/>
    </xf>
    <xf numFmtId="164" fontId="39" fillId="5" borderId="4" xfId="0" applyFont="true" applyBorder="true" applyAlignment="true" applyProtection="false">
      <alignment horizontal="center" vertical="top" textRotation="0" wrapText="true" indent="0" shrinkToFit="false"/>
      <protection locked="true" hidden="false"/>
    </xf>
    <xf numFmtId="164" fontId="39" fillId="5" borderId="7" xfId="0" applyFont="true" applyBorder="true" applyAlignment="true" applyProtection="false">
      <alignment horizontal="general" vertical="top" textRotation="0" wrapText="true" indent="0" shrinkToFit="false"/>
      <protection locked="true" hidden="false"/>
    </xf>
    <xf numFmtId="164" fontId="40" fillId="5" borderId="7" xfId="0" applyFont="true" applyBorder="true" applyAlignment="true" applyProtection="false">
      <alignment horizontal="general" vertical="bottom" textRotation="0" wrapText="true" indent="0" shrinkToFit="false"/>
      <protection locked="true" hidden="false"/>
    </xf>
    <xf numFmtId="164" fontId="41" fillId="5" borderId="7" xfId="0" applyFont="true" applyBorder="true" applyAlignment="true" applyProtection="false">
      <alignment horizontal="general" vertical="bottom" textRotation="0" wrapText="true" indent="0" shrinkToFit="false"/>
      <protection locked="true" hidden="false"/>
    </xf>
    <xf numFmtId="164" fontId="41" fillId="5" borderId="11" xfId="0" applyFont="true" applyBorder="true" applyAlignment="true" applyProtection="false">
      <alignment horizontal="general" vertical="bottom" textRotation="0" wrapText="true" indent="0" shrinkToFit="false"/>
      <protection locked="true" hidden="false"/>
    </xf>
    <xf numFmtId="164" fontId="42" fillId="5" borderId="6" xfId="0" applyFont="true" applyBorder="true" applyAlignment="true" applyProtection="false">
      <alignment horizontal="center" vertical="center" textRotation="0" wrapText="true" indent="0" shrinkToFit="false"/>
      <protection locked="true" hidden="false"/>
    </xf>
    <xf numFmtId="164" fontId="39" fillId="5" borderId="3" xfId="0" applyFont="true" applyBorder="true" applyAlignment="true" applyProtection="false">
      <alignment horizontal="center" vertical="top" textRotation="0" wrapText="true" indent="0" shrinkToFit="false"/>
      <protection locked="true" hidden="false"/>
    </xf>
    <xf numFmtId="164" fontId="43" fillId="5" borderId="7" xfId="0" applyFont="true" applyBorder="true" applyAlignment="true" applyProtection="false">
      <alignment horizontal="center" vertical="bottom" textRotation="0" wrapText="true" indent="0" shrinkToFit="false"/>
      <protection locked="true" hidden="false"/>
    </xf>
    <xf numFmtId="170" fontId="39" fillId="5" borderId="7" xfId="15" applyFont="true" applyBorder="true" applyAlignment="true" applyProtection="true">
      <alignment horizontal="center" vertical="bottom" textRotation="0" wrapText="true" indent="0" shrinkToFit="false"/>
      <protection locked="true" hidden="false"/>
    </xf>
    <xf numFmtId="170" fontId="44" fillId="5" borderId="7" xfId="15" applyFont="true" applyBorder="true" applyAlignment="true" applyProtection="true">
      <alignment horizontal="center" vertical="bottom" textRotation="0" wrapText="true" indent="0" shrinkToFit="false"/>
      <protection locked="true" hidden="false"/>
    </xf>
    <xf numFmtId="165" fontId="39" fillId="5" borderId="11" xfId="15" applyFont="true" applyBorder="true" applyAlignment="true" applyProtection="true">
      <alignment horizontal="center" vertical="bottom" textRotation="0" wrapText="true" indent="0" shrinkToFit="false"/>
      <protection locked="true" hidden="false"/>
    </xf>
    <xf numFmtId="164" fontId="42" fillId="5" borderId="5" xfId="0" applyFont="true" applyBorder="true" applyAlignment="true" applyProtection="false">
      <alignment horizontal="center" vertical="top" textRotation="0" wrapText="true" indent="0" shrinkToFit="false"/>
      <protection locked="true" hidden="false"/>
    </xf>
    <xf numFmtId="164" fontId="45" fillId="5" borderId="10" xfId="0" applyFont="true" applyBorder="true" applyAlignment="true" applyProtection="false">
      <alignment horizontal="general" vertical="top" textRotation="0" wrapText="true" indent="0" shrinkToFit="false"/>
      <protection locked="true" hidden="false"/>
    </xf>
    <xf numFmtId="164" fontId="46" fillId="5" borderId="12" xfId="0" applyFont="true" applyBorder="true" applyAlignment="true" applyProtection="false">
      <alignment horizontal="center" vertical="bottom" textRotation="0" wrapText="false" indent="0" shrinkToFit="false"/>
      <protection locked="true" hidden="false"/>
    </xf>
    <xf numFmtId="168" fontId="42" fillId="5" borderId="12" xfId="0" applyFont="true" applyBorder="true" applyAlignment="true" applyProtection="false">
      <alignment horizontal="center" vertical="bottom" textRotation="0" wrapText="false" indent="0" shrinkToFit="false"/>
      <protection locked="true" hidden="false"/>
    </xf>
    <xf numFmtId="168" fontId="42" fillId="5" borderId="12" xfId="0" applyFont="true" applyBorder="true" applyAlignment="true" applyProtection="false">
      <alignment horizontal="right" vertical="bottom" textRotation="0" wrapText="false" indent="0" shrinkToFit="false"/>
      <protection locked="true" hidden="false"/>
    </xf>
    <xf numFmtId="164" fontId="40" fillId="5" borderId="12" xfId="0" applyFont="true" applyBorder="true" applyAlignment="true" applyProtection="false">
      <alignment horizontal="center" vertical="bottom" textRotation="0" wrapText="true" indent="0" shrinkToFit="false"/>
      <protection locked="true" hidden="false"/>
    </xf>
    <xf numFmtId="165" fontId="41" fillId="5" borderId="10" xfId="15" applyFont="true" applyBorder="true" applyAlignment="true" applyProtection="true">
      <alignment horizontal="general" vertical="bottom" textRotation="0" wrapText="true" indent="0" shrinkToFit="false"/>
      <protection locked="true" hidden="false"/>
    </xf>
    <xf numFmtId="164" fontId="42" fillId="5" borderId="8" xfId="0" applyFont="true" applyBorder="true" applyAlignment="true" applyProtection="false">
      <alignment horizontal="center" vertical="center" textRotation="0" wrapText="true" indent="0" shrinkToFit="false"/>
      <protection locked="true" hidden="false"/>
    </xf>
    <xf numFmtId="164" fontId="45" fillId="5" borderId="13" xfId="0" applyFont="true" applyBorder="true" applyAlignment="true" applyProtection="false">
      <alignment horizontal="general" vertical="top" textRotation="0" wrapText="true" indent="0" shrinkToFit="false"/>
      <protection locked="true" hidden="false"/>
    </xf>
    <xf numFmtId="164" fontId="46" fillId="5" borderId="40" xfId="0" applyFont="true" applyBorder="true" applyAlignment="true" applyProtection="false">
      <alignment horizontal="center" vertical="bottom" textRotation="0" wrapText="false" indent="0" shrinkToFit="false"/>
      <protection locked="true" hidden="false"/>
    </xf>
    <xf numFmtId="168" fontId="42" fillId="5" borderId="40" xfId="0" applyFont="true" applyBorder="true" applyAlignment="true" applyProtection="false">
      <alignment horizontal="center" vertical="bottom" textRotation="0" wrapText="false" indent="0" shrinkToFit="false"/>
      <protection locked="true" hidden="false"/>
    </xf>
    <xf numFmtId="168" fontId="42" fillId="5" borderId="40" xfId="0" applyFont="true" applyBorder="true" applyAlignment="true" applyProtection="false">
      <alignment horizontal="right" vertical="bottom" textRotation="0" wrapText="false" indent="0" shrinkToFit="false"/>
      <protection locked="true" hidden="false"/>
    </xf>
    <xf numFmtId="164" fontId="40" fillId="5" borderId="40" xfId="0" applyFont="true" applyBorder="true" applyAlignment="true" applyProtection="false">
      <alignment horizontal="center" vertical="bottom" textRotation="0" wrapText="true" indent="0" shrinkToFit="false"/>
      <protection locked="true" hidden="false"/>
    </xf>
    <xf numFmtId="165" fontId="41" fillId="5" borderId="13" xfId="15" applyFont="true" applyBorder="true" applyAlignment="true" applyProtection="true">
      <alignment horizontal="general" vertical="bottom" textRotation="0" wrapText="true" indent="0" shrinkToFit="false"/>
      <protection locked="true" hidden="false"/>
    </xf>
    <xf numFmtId="164" fontId="49" fillId="5" borderId="12" xfId="0" applyFont="true" applyBorder="true" applyAlignment="true" applyProtection="false">
      <alignment horizontal="general" vertical="bottom" textRotation="0" wrapText="true" indent="0" shrinkToFit="false"/>
      <protection locked="true" hidden="false"/>
    </xf>
    <xf numFmtId="164" fontId="49" fillId="5" borderId="10" xfId="0" applyFont="true" applyBorder="true" applyAlignment="true" applyProtection="false">
      <alignment horizontal="general" vertical="bottom" textRotation="0" wrapText="true" indent="0" shrinkToFit="false"/>
      <protection locked="true" hidden="false"/>
    </xf>
    <xf numFmtId="164" fontId="41" fillId="5" borderId="41" xfId="0" applyFont="true" applyBorder="true" applyAlignment="true" applyProtection="false">
      <alignment horizontal="center" vertical="top" textRotation="0" wrapText="true" indent="0" shrinkToFit="false"/>
      <protection locked="true" hidden="false"/>
    </xf>
    <xf numFmtId="164" fontId="45" fillId="5" borderId="5" xfId="0" applyFont="true" applyBorder="true" applyAlignment="true" applyProtection="false">
      <alignment horizontal="general" vertical="top" textRotation="0" wrapText="true" indent="0" shrinkToFit="false"/>
      <protection locked="true" hidden="false"/>
    </xf>
    <xf numFmtId="165" fontId="41" fillId="5" borderId="12" xfId="15" applyFont="true" applyBorder="true" applyAlignment="true" applyProtection="true">
      <alignment horizontal="center" vertical="bottom" textRotation="0" wrapText="true" indent="0" shrinkToFit="false"/>
      <protection locked="true" hidden="false"/>
    </xf>
    <xf numFmtId="164" fontId="42" fillId="5" borderId="41" xfId="0" applyFont="true" applyBorder="true" applyAlignment="true" applyProtection="false">
      <alignment horizontal="right" vertical="bottom" textRotation="0" wrapText="false" indent="0" shrinkToFit="false"/>
      <protection locked="true" hidden="false"/>
    </xf>
    <xf numFmtId="164" fontId="42" fillId="5" borderId="42" xfId="0" applyFont="true" applyBorder="true" applyAlignment="true" applyProtection="false">
      <alignment horizontal="justify" vertical="top" textRotation="0" wrapText="true" indent="0" shrinkToFit="false"/>
      <protection locked="true" hidden="false"/>
    </xf>
    <xf numFmtId="164" fontId="46" fillId="5" borderId="0" xfId="0" applyFont="true" applyBorder="true" applyAlignment="true" applyProtection="false">
      <alignment horizontal="center" vertical="bottom" textRotation="0" wrapText="false" indent="0" shrinkToFit="false"/>
      <protection locked="true" hidden="false"/>
    </xf>
    <xf numFmtId="168" fontId="42" fillId="5" borderId="0" xfId="0" applyFont="true" applyBorder="true" applyAlignment="true" applyProtection="false">
      <alignment horizontal="center" vertical="bottom" textRotation="0" wrapText="false" indent="0" shrinkToFit="false"/>
      <protection locked="true" hidden="false"/>
    </xf>
    <xf numFmtId="168" fontId="42" fillId="5" borderId="0" xfId="0" applyFont="true" applyBorder="true" applyAlignment="true" applyProtection="false">
      <alignment horizontal="right" vertical="bottom" textRotation="0" wrapText="false" indent="0" shrinkToFit="false"/>
      <protection locked="true" hidden="false"/>
    </xf>
    <xf numFmtId="164" fontId="40" fillId="5" borderId="0" xfId="0" applyFont="true" applyBorder="true" applyAlignment="true" applyProtection="false">
      <alignment horizontal="center" vertical="bottom" textRotation="0" wrapText="true" indent="0" shrinkToFit="false"/>
      <protection locked="true" hidden="false"/>
    </xf>
    <xf numFmtId="165" fontId="41" fillId="5" borderId="43" xfId="15" applyFont="true" applyBorder="true" applyAlignment="true" applyProtection="true">
      <alignment horizontal="general" vertical="bottom" textRotation="0" wrapText="true" indent="0" shrinkToFit="false"/>
      <protection locked="true" hidden="false"/>
    </xf>
    <xf numFmtId="164" fontId="41" fillId="5" borderId="6" xfId="0" applyFont="true" applyBorder="true" applyAlignment="true" applyProtection="false">
      <alignment horizontal="center" vertical="top" textRotation="0" wrapText="true" indent="0" shrinkToFit="false"/>
      <protection locked="true" hidden="false"/>
    </xf>
    <xf numFmtId="173" fontId="50" fillId="5" borderId="12" xfId="0" applyFont="true" applyBorder="true" applyAlignment="true" applyProtection="false">
      <alignment horizontal="center" vertical="bottom" textRotation="0" wrapText="false" indent="0" shrinkToFit="false"/>
      <protection locked="true" hidden="false"/>
    </xf>
    <xf numFmtId="168" fontId="50" fillId="5" borderId="12" xfId="0" applyFont="true" applyBorder="true" applyAlignment="true" applyProtection="false">
      <alignment horizontal="right" vertical="bottom" textRotation="0" wrapText="false" indent="0" shrinkToFit="false"/>
      <protection locked="true" hidden="false"/>
    </xf>
    <xf numFmtId="174" fontId="41" fillId="5" borderId="10" xfId="15" applyFont="true" applyBorder="true" applyAlignment="true" applyProtection="true">
      <alignment horizontal="general" vertical="bottom" textRotation="0" wrapText="true" indent="0" shrinkToFit="false"/>
      <protection locked="true" hidden="false"/>
    </xf>
    <xf numFmtId="164" fontId="41" fillId="5" borderId="9" xfId="0" applyFont="true" applyBorder="true" applyAlignment="true" applyProtection="false">
      <alignment horizontal="center" vertical="top" textRotation="0" wrapText="true" indent="0" shrinkToFit="false"/>
      <protection locked="true" hidden="false"/>
    </xf>
    <xf numFmtId="164" fontId="50" fillId="5" borderId="8" xfId="0" applyFont="true" applyBorder="true" applyAlignment="true" applyProtection="false">
      <alignment horizontal="justify" vertical="top" textRotation="0" wrapText="true" indent="0" shrinkToFit="false"/>
      <protection locked="true" hidden="false"/>
    </xf>
    <xf numFmtId="173" fontId="50" fillId="5" borderId="40" xfId="0" applyFont="true" applyBorder="true" applyAlignment="true" applyProtection="false">
      <alignment horizontal="center" vertical="bottom" textRotation="0" wrapText="false" indent="0" shrinkToFit="false"/>
      <protection locked="true" hidden="false"/>
    </xf>
    <xf numFmtId="168" fontId="50" fillId="5" borderId="40" xfId="0" applyFont="true" applyBorder="true" applyAlignment="true" applyProtection="false">
      <alignment horizontal="right" vertical="bottom" textRotation="0" wrapText="false" indent="0" shrinkToFit="false"/>
      <protection locked="true" hidden="false"/>
    </xf>
    <xf numFmtId="174" fontId="41" fillId="5" borderId="13" xfId="15" applyFont="true" applyBorder="true" applyAlignment="true" applyProtection="true">
      <alignment horizontal="general" vertical="bottom" textRotation="0" wrapText="true" indent="0" shrinkToFit="false"/>
      <protection locked="true" hidden="false"/>
    </xf>
    <xf numFmtId="170" fontId="42" fillId="5" borderId="12" xfId="33" applyFont="true" applyBorder="true" applyAlignment="true" applyProtection="false">
      <alignment horizontal="general" vertical="bottom" textRotation="0" wrapText="false" indent="0" shrinkToFit="false"/>
      <protection locked="true" hidden="false"/>
    </xf>
    <xf numFmtId="168" fontId="42" fillId="5" borderId="12" xfId="33" applyFont="true" applyBorder="true" applyAlignment="true" applyProtection="false">
      <alignment horizontal="general" vertical="bottom" textRotation="0" wrapText="false" indent="0" shrinkToFit="false"/>
      <protection locked="true" hidden="false"/>
    </xf>
    <xf numFmtId="169" fontId="46" fillId="5" borderId="9" xfId="0" applyFont="true" applyBorder="true" applyAlignment="true" applyProtection="false">
      <alignment horizontal="right" vertical="top" textRotation="0" wrapText="false" indent="0" shrinkToFit="false"/>
      <protection locked="true" hidden="false"/>
    </xf>
    <xf numFmtId="164" fontId="45" fillId="5" borderId="8" xfId="0" applyFont="true" applyBorder="true" applyAlignment="true" applyProtection="false">
      <alignment horizontal="general" vertical="top" textRotation="0" wrapText="true" indent="0" shrinkToFit="false"/>
      <protection locked="true" hidden="false"/>
    </xf>
    <xf numFmtId="175" fontId="42" fillId="5" borderId="40" xfId="33" applyFont="true" applyBorder="true" applyAlignment="true" applyProtection="false">
      <alignment horizontal="center" vertical="bottom" textRotation="0" wrapText="false" indent="0" shrinkToFit="false"/>
      <protection locked="true" hidden="false"/>
    </xf>
    <xf numFmtId="168" fontId="42" fillId="5" borderId="40" xfId="33" applyFont="true" applyBorder="true" applyAlignment="true" applyProtection="false">
      <alignment horizontal="general" vertical="bottom" textRotation="0" wrapText="false" indent="0" shrinkToFit="false"/>
      <protection locked="true" hidden="false"/>
    </xf>
    <xf numFmtId="168" fontId="42" fillId="5" borderId="12" xfId="32" applyFont="true" applyBorder="true" applyAlignment="true" applyProtection="false">
      <alignment horizontal="right" vertical="bottom" textRotation="0" wrapText="false" indent="0" shrinkToFit="false"/>
      <protection locked="true" hidden="false"/>
    </xf>
    <xf numFmtId="168" fontId="42" fillId="5" borderId="10" xfId="32" applyFont="true" applyBorder="true" applyAlignment="true" applyProtection="false">
      <alignment horizontal="right" vertical="bottom" textRotation="0" wrapText="false" indent="0" shrinkToFit="false"/>
      <protection locked="true" hidden="false"/>
    </xf>
    <xf numFmtId="164" fontId="41" fillId="5" borderId="9" xfId="0" applyFont="true" applyBorder="true" applyAlignment="true" applyProtection="false">
      <alignment horizontal="center" vertical="bottom" textRotation="0" wrapText="true" indent="0" shrinkToFit="false"/>
      <protection locked="true" hidden="false"/>
    </xf>
    <xf numFmtId="164" fontId="46" fillId="5" borderId="9" xfId="0" applyFont="true" applyBorder="true" applyAlignment="true" applyProtection="false">
      <alignment horizontal="center" vertical="bottom" textRotation="0" wrapText="false" indent="0" shrinkToFit="false"/>
      <protection locked="true" hidden="false"/>
    </xf>
    <xf numFmtId="168" fontId="42" fillId="5" borderId="40" xfId="32" applyFont="true" applyBorder="true" applyAlignment="true" applyProtection="false">
      <alignment horizontal="right" vertical="bottom" textRotation="0" wrapText="false" indent="0" shrinkToFit="false"/>
      <protection locked="true" hidden="false"/>
    </xf>
    <xf numFmtId="168" fontId="42" fillId="5" borderId="13" xfId="32" applyFont="true" applyBorder="true" applyAlignment="true" applyProtection="false">
      <alignment horizontal="right" vertical="bottom" textRotation="0" wrapText="false" indent="0" shrinkToFit="false"/>
      <protection locked="true" hidden="false"/>
    </xf>
    <xf numFmtId="164" fontId="51" fillId="5" borderId="9" xfId="0" applyFont="true" applyBorder="true" applyAlignment="true" applyProtection="false">
      <alignment horizontal="center" vertical="top" textRotation="0" wrapText="true" indent="0" shrinkToFit="false"/>
      <protection locked="true" hidden="false"/>
    </xf>
    <xf numFmtId="164" fontId="38" fillId="5" borderId="40" xfId="0" applyFont="true" applyBorder="true" applyAlignment="true" applyProtection="false">
      <alignment horizontal="right" vertical="center" textRotation="0" wrapText="true" indent="0" shrinkToFit="false"/>
      <protection locked="true" hidden="false"/>
    </xf>
    <xf numFmtId="176" fontId="52" fillId="5" borderId="40" xfId="15" applyFont="true" applyBorder="true" applyAlignment="true" applyProtection="true">
      <alignment horizontal="general" vertical="bottom" textRotation="0" wrapText="true" indent="0" shrinkToFit="false"/>
      <protection locked="true" hidden="false"/>
    </xf>
    <xf numFmtId="174" fontId="52" fillId="5" borderId="13" xfId="15" applyFont="true" applyBorder="true" applyAlignment="true" applyProtection="true">
      <alignment horizontal="general" vertical="bottom" textRotation="0" wrapText="true" indent="0" shrinkToFit="false"/>
      <protection locked="true" hidden="false"/>
    </xf>
    <xf numFmtId="164" fontId="53" fillId="5" borderId="3" xfId="0" applyFont="true" applyBorder="true" applyAlignment="true" applyProtection="false">
      <alignment horizontal="center" vertical="center" textRotation="0" wrapText="true" indent="0" shrinkToFit="false"/>
      <protection locked="true" hidden="false"/>
    </xf>
    <xf numFmtId="164" fontId="38" fillId="5" borderId="41" xfId="0" applyFont="true" applyBorder="true" applyAlignment="true" applyProtection="false">
      <alignment horizontal="center" vertical="center" textRotation="0" wrapText="true" indent="0" shrinkToFit="false"/>
      <protection locked="true" hidden="false"/>
    </xf>
    <xf numFmtId="164" fontId="38" fillId="5" borderId="0" xfId="0" applyFont="true" applyBorder="true" applyAlignment="true" applyProtection="false">
      <alignment horizontal="left" vertical="center" textRotation="0" wrapText="true" indent="0" shrinkToFit="false"/>
      <protection locked="true" hidden="false"/>
    </xf>
    <xf numFmtId="177" fontId="54" fillId="5" borderId="0" xfId="15" applyFont="true" applyBorder="true" applyAlignment="true" applyProtection="true">
      <alignment horizontal="general" vertical="bottom" textRotation="0" wrapText="true" indent="0" shrinkToFit="false"/>
      <protection locked="true" hidden="false"/>
    </xf>
    <xf numFmtId="177" fontId="54" fillId="5" borderId="43" xfId="15" applyFont="true" applyBorder="true" applyAlignment="true" applyProtection="true">
      <alignment horizontal="general" vertical="bottom" textRotation="0" wrapText="true" indent="0" shrinkToFit="false"/>
      <protection locked="true" hidden="false"/>
    </xf>
    <xf numFmtId="164" fontId="38" fillId="5" borderId="42" xfId="0" applyFont="true" applyBorder="true" applyAlignment="true" applyProtection="false">
      <alignment horizontal="center" vertical="center" textRotation="0" wrapText="true" indent="0" shrinkToFit="false"/>
      <protection locked="true" hidden="false"/>
    </xf>
    <xf numFmtId="164" fontId="38" fillId="5" borderId="9" xfId="0" applyFont="true" applyBorder="true" applyAlignment="true" applyProtection="false">
      <alignment horizontal="right" vertical="center" textRotation="0" wrapText="true" indent="0" shrinkToFit="false"/>
      <protection locked="true" hidden="false"/>
    </xf>
    <xf numFmtId="177" fontId="55" fillId="5" borderId="40" xfId="15" applyFont="true" applyBorder="true" applyAlignment="true" applyProtection="true">
      <alignment horizontal="general" vertical="bottom" textRotation="0" wrapText="true" indent="0" shrinkToFit="false"/>
      <protection locked="true" hidden="false"/>
    </xf>
    <xf numFmtId="177" fontId="55" fillId="5" borderId="13" xfId="15" applyFont="true" applyBorder="true" applyAlignment="true" applyProtection="true">
      <alignment horizontal="general" vertical="bottom" textRotation="0" wrapText="true" indent="0" shrinkToFit="false"/>
      <protection locked="true" hidden="false"/>
    </xf>
    <xf numFmtId="164" fontId="39" fillId="5" borderId="7" xfId="0" applyFont="true" applyBorder="true" applyAlignment="true" applyProtection="false">
      <alignment horizontal="general" vertical="top" textRotation="0" wrapText="false" indent="0" shrinkToFit="false"/>
      <protection locked="true" hidden="false"/>
    </xf>
    <xf numFmtId="164" fontId="42" fillId="5" borderId="4" xfId="0" applyFont="true" applyBorder="true" applyAlignment="true" applyProtection="false">
      <alignment horizontal="center" vertical="center" textRotation="0" wrapText="true" indent="0" shrinkToFit="false"/>
      <protection locked="true" hidden="false"/>
    </xf>
    <xf numFmtId="164" fontId="39" fillId="5" borderId="7" xfId="0" applyFont="true" applyBorder="true" applyAlignment="true" applyProtection="false">
      <alignment horizontal="center" vertical="top" textRotation="0" wrapText="true" indent="0" shrinkToFit="false"/>
      <protection locked="true" hidden="false"/>
    </xf>
    <xf numFmtId="164" fontId="41" fillId="5" borderId="41" xfId="0" applyFont="true" applyBorder="true" applyAlignment="true" applyProtection="false">
      <alignment horizontal="center" vertical="bottom" textRotation="0" wrapText="true" indent="0" shrinkToFit="false"/>
      <protection locked="true" hidden="false"/>
    </xf>
    <xf numFmtId="164" fontId="41" fillId="5" borderId="42" xfId="0" applyFont="true" applyBorder="true" applyAlignment="true" applyProtection="false">
      <alignment horizontal="general" vertical="top" textRotation="0" wrapText="false" indent="0" shrinkToFit="false"/>
      <protection locked="true" hidden="false"/>
    </xf>
    <xf numFmtId="165" fontId="41" fillId="5" borderId="0" xfId="15" applyFont="true" applyBorder="true" applyAlignment="true" applyProtection="true">
      <alignment horizontal="center" vertical="bottom" textRotation="0" wrapText="true" indent="0" shrinkToFit="false"/>
      <protection locked="true" hidden="false"/>
    </xf>
    <xf numFmtId="174" fontId="41" fillId="5" borderId="0" xfId="15" applyFont="true" applyBorder="true" applyAlignment="true" applyProtection="true">
      <alignment horizontal="center" vertical="bottom" textRotation="0" wrapText="true" indent="0" shrinkToFit="false"/>
      <protection locked="true" hidden="false"/>
    </xf>
    <xf numFmtId="174" fontId="41" fillId="5" borderId="43" xfId="15" applyFont="true" applyBorder="true" applyAlignment="true" applyProtection="true">
      <alignment horizontal="general" vertical="bottom" textRotation="0" wrapText="true" indent="0" shrinkToFit="false"/>
      <protection locked="true" hidden="false"/>
    </xf>
    <xf numFmtId="164" fontId="41" fillId="5" borderId="8" xfId="0" applyFont="true" applyBorder="true" applyAlignment="true" applyProtection="false">
      <alignment horizontal="general" vertical="top" textRotation="0" wrapText="false" indent="0" shrinkToFit="false"/>
      <protection locked="true" hidden="false"/>
    </xf>
    <xf numFmtId="165" fontId="41" fillId="5" borderId="40" xfId="15" applyFont="true" applyBorder="true" applyAlignment="true" applyProtection="true">
      <alignment horizontal="center" vertical="bottom" textRotation="0" wrapText="true" indent="0" shrinkToFit="false"/>
      <protection locked="true" hidden="false"/>
    </xf>
    <xf numFmtId="174" fontId="41" fillId="5" borderId="40" xfId="15" applyFont="true" applyBorder="true" applyAlignment="true" applyProtection="true">
      <alignment horizontal="center" vertical="bottom" textRotation="0" wrapText="true" indent="0" shrinkToFit="false"/>
      <protection locked="true" hidden="false"/>
    </xf>
    <xf numFmtId="164" fontId="45" fillId="5" borderId="8" xfId="0" applyFont="true" applyBorder="true" applyAlignment="true" applyProtection="false">
      <alignment horizontal="general" vertical="top" textRotation="0" wrapText="false" indent="0" shrinkToFit="false"/>
      <protection locked="true" hidden="false"/>
    </xf>
    <xf numFmtId="174" fontId="41" fillId="5" borderId="12" xfId="15" applyFont="true" applyBorder="true" applyAlignment="true" applyProtection="true">
      <alignment horizontal="center" vertical="bottom" textRotation="0" wrapText="true" indent="0" shrinkToFit="false"/>
      <protection locked="true" hidden="false"/>
    </xf>
    <xf numFmtId="164" fontId="45" fillId="5" borderId="42" xfId="0" applyFont="true" applyBorder="true" applyAlignment="true" applyProtection="false">
      <alignment horizontal="general" vertical="top" textRotation="0" wrapText="true" indent="0" shrinkToFit="false"/>
      <protection locked="true" hidden="false"/>
    </xf>
    <xf numFmtId="164" fontId="41" fillId="5" borderId="5" xfId="0" applyFont="true" applyBorder="true" applyAlignment="true" applyProtection="false">
      <alignment horizontal="general" vertical="top" textRotation="0" wrapText="true" indent="0" shrinkToFit="false"/>
      <protection locked="true" hidden="false"/>
    </xf>
    <xf numFmtId="174" fontId="52" fillId="5" borderId="40" xfId="15" applyFont="true" applyBorder="true" applyAlignment="true" applyProtection="true">
      <alignment horizontal="general" vertical="bottom" textRotation="0" wrapText="true" indent="0" shrinkToFit="false"/>
      <protection locked="true" hidden="false"/>
    </xf>
    <xf numFmtId="164" fontId="53" fillId="5" borderId="5" xfId="0" applyFont="true" applyBorder="true" applyAlignment="true" applyProtection="false">
      <alignment horizontal="center" vertical="center" textRotation="0" wrapText="true" indent="0" shrinkToFit="false"/>
      <protection locked="true" hidden="false"/>
    </xf>
    <xf numFmtId="164" fontId="41" fillId="5" borderId="0" xfId="0" applyFont="true" applyBorder="true" applyAlignment="true" applyProtection="false">
      <alignment horizontal="left" vertical="top" textRotation="0" wrapText="true" indent="0" shrinkToFit="false"/>
      <protection locked="true" hidden="false"/>
    </xf>
    <xf numFmtId="164" fontId="51" fillId="5" borderId="3" xfId="0" applyFont="true" applyBorder="true" applyAlignment="true" applyProtection="false">
      <alignment horizontal="left" vertical="center" textRotation="0" wrapText="true" indent="0" shrinkToFit="false"/>
      <protection locked="true" hidden="false"/>
    </xf>
    <xf numFmtId="164" fontId="41" fillId="5" borderId="8" xfId="0" applyFont="true" applyBorder="true" applyAlignment="true" applyProtection="false">
      <alignment horizontal="left" vertical="top" textRotation="0" wrapText="true" indent="0" shrinkToFit="false"/>
      <protection locked="true" hidden="false"/>
    </xf>
    <xf numFmtId="164" fontId="45" fillId="5" borderId="6" xfId="0" applyFont="true" applyBorder="true" applyAlignment="true" applyProtection="false">
      <alignment horizontal="center" vertical="top" textRotation="0" wrapText="true" indent="0" shrinkToFit="false"/>
      <protection locked="true" hidden="false"/>
    </xf>
    <xf numFmtId="164" fontId="45" fillId="5" borderId="6" xfId="0" applyFont="true" applyBorder="true" applyAlignment="true" applyProtection="false">
      <alignment horizontal="general" vertical="top" textRotation="0" wrapText="true" indent="0" shrinkToFit="false"/>
      <protection locked="true" hidden="false"/>
    </xf>
    <xf numFmtId="164" fontId="56" fillId="5" borderId="6" xfId="0" applyFont="true" applyBorder="true" applyAlignment="true" applyProtection="false">
      <alignment horizontal="center" vertical="bottom" textRotation="0" wrapText="true" indent="0" shrinkToFit="false"/>
      <protection locked="true" hidden="false"/>
    </xf>
    <xf numFmtId="165" fontId="45" fillId="5" borderId="12" xfId="15" applyFont="true" applyBorder="true" applyAlignment="true" applyProtection="true">
      <alignment horizontal="center" vertical="bottom" textRotation="0" wrapText="true" indent="0" shrinkToFit="false"/>
      <protection locked="true" hidden="false"/>
    </xf>
    <xf numFmtId="164" fontId="56" fillId="5" borderId="12" xfId="0" applyFont="true" applyBorder="true" applyAlignment="true" applyProtection="false">
      <alignment horizontal="center" vertical="bottom" textRotation="0" wrapText="true" indent="0" shrinkToFit="false"/>
      <protection locked="true" hidden="false"/>
    </xf>
    <xf numFmtId="174" fontId="45" fillId="5" borderId="12" xfId="15" applyFont="true" applyBorder="true" applyAlignment="true" applyProtection="true">
      <alignment horizontal="center" vertical="bottom" textRotation="0" wrapText="true" indent="0" shrinkToFit="false"/>
      <protection locked="true" hidden="false"/>
    </xf>
    <xf numFmtId="174" fontId="45" fillId="5" borderId="10" xfId="15" applyFont="true" applyBorder="true" applyAlignment="true" applyProtection="true">
      <alignment horizontal="general" vertical="bottom" textRotation="0" wrapText="true" indent="0" shrinkToFit="false"/>
      <protection locked="true" hidden="false"/>
    </xf>
    <xf numFmtId="164" fontId="45" fillId="5" borderId="9" xfId="0" applyFont="true" applyBorder="true" applyAlignment="true" applyProtection="false">
      <alignment horizontal="center" vertical="top" textRotation="0" wrapText="true" indent="0" shrinkToFit="false"/>
      <protection locked="true" hidden="false"/>
    </xf>
    <xf numFmtId="164" fontId="41" fillId="5" borderId="9" xfId="0" applyFont="true" applyBorder="true" applyAlignment="true" applyProtection="false">
      <alignment horizontal="left" vertical="top" textRotation="0" wrapText="true" indent="0" shrinkToFit="false"/>
      <protection locked="true" hidden="false"/>
    </xf>
    <xf numFmtId="164" fontId="40" fillId="5" borderId="9" xfId="0" applyFont="true" applyBorder="true" applyAlignment="true" applyProtection="false">
      <alignment horizontal="center" vertical="bottom" textRotation="0" wrapText="true" indent="0" shrinkToFit="false"/>
      <protection locked="true" hidden="false"/>
    </xf>
    <xf numFmtId="164" fontId="38" fillId="5" borderId="41" xfId="0" applyFont="true" applyBorder="true" applyAlignment="true" applyProtection="false">
      <alignment horizontal="right" vertical="center" textRotation="0" wrapText="true" indent="0" shrinkToFit="false"/>
      <protection locked="true" hidden="false"/>
    </xf>
    <xf numFmtId="177" fontId="55" fillId="5" borderId="0" xfId="15" applyFont="true" applyBorder="true" applyAlignment="true" applyProtection="true">
      <alignment horizontal="general" vertical="bottom" textRotation="0" wrapText="true" indent="0" shrinkToFit="false"/>
      <protection locked="true" hidden="false"/>
    </xf>
    <xf numFmtId="177" fontId="55" fillId="5" borderId="43" xfId="15" applyFont="true" applyBorder="true" applyAlignment="true" applyProtection="true">
      <alignment horizontal="general" vertical="bottom" textRotation="0" wrapText="true" indent="0" shrinkToFit="false"/>
      <protection locked="true" hidden="false"/>
    </xf>
    <xf numFmtId="164" fontId="38" fillId="5" borderId="6" xfId="0" applyFont="true" applyBorder="true" applyAlignment="true" applyProtection="false">
      <alignment horizontal="right" vertical="center" textRotation="0" wrapText="true" indent="0" shrinkToFit="false"/>
      <protection locked="true" hidden="false"/>
    </xf>
    <xf numFmtId="164" fontId="38" fillId="5" borderId="12" xfId="0" applyFont="true" applyBorder="true" applyAlignment="true" applyProtection="false">
      <alignment horizontal="right" vertical="center" textRotation="0" wrapText="true" indent="0" shrinkToFit="false"/>
      <protection locked="true" hidden="false"/>
    </xf>
    <xf numFmtId="177" fontId="55" fillId="5" borderId="12" xfId="15" applyFont="true" applyBorder="true" applyAlignment="true" applyProtection="true">
      <alignment horizontal="center" vertical="bottom" textRotation="0" wrapText="true" indent="0" shrinkToFit="false"/>
      <protection locked="true" hidden="false"/>
    </xf>
    <xf numFmtId="177" fontId="55" fillId="5" borderId="10" xfId="15" applyFont="true" applyBorder="true" applyAlignment="true" applyProtection="true">
      <alignment horizontal="center" vertical="bottom" textRotation="0" wrapText="true" indent="0" shrinkToFit="false"/>
      <protection locked="true" hidden="false"/>
    </xf>
    <xf numFmtId="164" fontId="38" fillId="5" borderId="0" xfId="0" applyFont="true" applyBorder="true" applyAlignment="true" applyProtection="false">
      <alignment horizontal="right" vertical="center" textRotation="0" wrapText="true" indent="0" shrinkToFit="false"/>
      <protection locked="true" hidden="false"/>
    </xf>
    <xf numFmtId="177" fontId="55" fillId="5" borderId="0" xfId="15" applyFont="true" applyBorder="true" applyAlignment="true" applyProtection="true">
      <alignment horizontal="center" vertical="bottom" textRotation="0" wrapText="true" indent="0" shrinkToFit="false"/>
      <protection locked="true" hidden="false"/>
    </xf>
    <xf numFmtId="177" fontId="55" fillId="5" borderId="43" xfId="15" applyFont="true" applyBorder="true" applyAlignment="true" applyProtection="true">
      <alignment horizontal="center" vertical="bottom" textRotation="0" wrapText="true" indent="0" shrinkToFit="false"/>
      <protection locked="true" hidden="false"/>
    </xf>
    <xf numFmtId="164" fontId="37" fillId="5" borderId="6" xfId="0" applyFont="true" applyBorder="true" applyAlignment="true" applyProtection="false">
      <alignment horizontal="center" vertical="center" textRotation="0" wrapText="true" indent="0" shrinkToFit="false"/>
      <protection locked="true" hidden="false"/>
    </xf>
    <xf numFmtId="164" fontId="38" fillId="5" borderId="12" xfId="0" applyFont="true" applyBorder="true" applyAlignment="true" applyProtection="false">
      <alignment horizontal="left" vertical="center" textRotation="0" wrapText="true" indent="0" shrinkToFit="false"/>
      <protection locked="true" hidden="false"/>
    </xf>
    <xf numFmtId="165" fontId="37" fillId="5" borderId="10" xfId="15" applyFont="true" applyBorder="true" applyAlignment="true" applyProtection="true">
      <alignment horizontal="right" vertical="bottom" textRotation="0" wrapText="true" indent="0" shrinkToFit="false"/>
      <protection locked="true" hidden="false"/>
    </xf>
    <xf numFmtId="164" fontId="51" fillId="5" borderId="8" xfId="0" applyFont="true" applyBorder="true" applyAlignment="true" applyProtection="false">
      <alignment horizontal="left" vertical="center" textRotation="0" wrapText="true" indent="0" shrinkToFit="false"/>
      <protection locked="true" hidden="false"/>
    </xf>
    <xf numFmtId="164" fontId="39" fillId="5" borderId="9" xfId="0" applyFont="true" applyBorder="true" applyAlignment="true" applyProtection="false">
      <alignment horizontal="center" vertical="top" textRotation="0" wrapText="true" indent="0" shrinkToFit="false"/>
      <protection locked="true" hidden="false"/>
    </xf>
    <xf numFmtId="164" fontId="39" fillId="5" borderId="40" xfId="0" applyFont="true" applyBorder="true" applyAlignment="true" applyProtection="false">
      <alignment horizontal="general" vertical="top" textRotation="0" wrapText="true" indent="0" shrinkToFit="false"/>
      <protection locked="true" hidden="false"/>
    </xf>
    <xf numFmtId="164" fontId="40" fillId="5" borderId="40" xfId="0" applyFont="true" applyBorder="true" applyAlignment="true" applyProtection="false">
      <alignment horizontal="general" vertical="bottom" textRotation="0" wrapText="true" indent="0" shrinkToFit="false"/>
      <protection locked="true" hidden="false"/>
    </xf>
    <xf numFmtId="164" fontId="41" fillId="5" borderId="40" xfId="0" applyFont="true" applyBorder="true" applyAlignment="true" applyProtection="false">
      <alignment horizontal="general" vertical="bottom" textRotation="0" wrapText="true" indent="0" shrinkToFit="false"/>
      <protection locked="true" hidden="false"/>
    </xf>
    <xf numFmtId="164" fontId="41" fillId="5" borderId="13" xfId="0" applyFont="true" applyBorder="true" applyAlignment="true" applyProtection="false">
      <alignment horizontal="general" vertical="bottom" textRotation="0" wrapText="true" indent="0" shrinkToFit="false"/>
      <protection locked="true" hidden="false"/>
    </xf>
    <xf numFmtId="174" fontId="54" fillId="5" borderId="0" xfId="15" applyFont="true" applyBorder="true" applyAlignment="true" applyProtection="true">
      <alignment horizontal="general" vertical="bottom" textRotation="0" wrapText="true" indent="0" shrinkToFit="false"/>
      <protection locked="true" hidden="false"/>
    </xf>
    <xf numFmtId="164" fontId="40" fillId="5" borderId="41" xfId="0" applyFont="true" applyBorder="true" applyAlignment="true" applyProtection="false">
      <alignment horizontal="center" vertical="bottom" textRotation="0" wrapText="true" indent="0" shrinkToFit="false"/>
      <protection locked="true" hidden="false"/>
    </xf>
    <xf numFmtId="164" fontId="40" fillId="5" borderId="0" xfId="0" applyFont="true" applyBorder="true" applyAlignment="true" applyProtection="false">
      <alignment horizontal="general" vertical="top" textRotation="0" wrapText="true" indent="0" shrinkToFit="false"/>
      <protection locked="true" hidden="false"/>
    </xf>
    <xf numFmtId="164" fontId="40" fillId="5" borderId="0" xfId="0" applyFont="true" applyBorder="true" applyAlignment="true" applyProtection="false">
      <alignment horizontal="general" vertical="bottom" textRotation="0" wrapText="true" indent="0" shrinkToFit="false"/>
      <protection locked="true" hidden="false"/>
    </xf>
    <xf numFmtId="164" fontId="40" fillId="5" borderId="43" xfId="0" applyFont="true" applyBorder="true" applyAlignment="true" applyProtection="false">
      <alignment horizontal="general" vertical="bottom" textRotation="0" wrapText="true" indent="0" shrinkToFit="false"/>
      <protection locked="true" hidden="false"/>
    </xf>
    <xf numFmtId="164" fontId="40" fillId="5" borderId="40" xfId="0" applyFont="true" applyBorder="true" applyAlignment="true" applyProtection="false">
      <alignment horizontal="general" vertical="top" textRotation="0" wrapText="true" indent="0" shrinkToFit="false"/>
      <protection locked="true" hidden="false"/>
    </xf>
    <xf numFmtId="164" fontId="40" fillId="5" borderId="13" xfId="0" applyFont="true" applyBorder="true" applyAlignment="true" applyProtection="false">
      <alignment horizontal="general" vertical="bottom" textRotation="0" wrapText="true" indent="0" shrinkToFit="false"/>
      <protection locked="true" hidden="false"/>
    </xf>
    <xf numFmtId="164" fontId="53" fillId="5" borderId="42" xfId="0" applyFont="true" applyBorder="true" applyAlignment="true" applyProtection="false">
      <alignment horizontal="center" vertical="center" textRotation="0" wrapText="true" indent="0" shrinkToFit="false"/>
      <protection locked="true" hidden="false"/>
    </xf>
    <xf numFmtId="164" fontId="37" fillId="5" borderId="41" xfId="0" applyFont="true" applyBorder="true" applyAlignment="true" applyProtection="false">
      <alignment horizontal="center" vertical="center" textRotation="0" wrapText="true" indent="0" shrinkToFit="false"/>
      <protection locked="true" hidden="false"/>
    </xf>
    <xf numFmtId="164" fontId="38" fillId="5" borderId="0" xfId="0" applyFont="true" applyBorder="true" applyAlignment="true" applyProtection="false">
      <alignment horizontal="left" vertical="top" textRotation="0" wrapText="true" indent="0" shrinkToFit="false"/>
      <protection locked="true" hidden="false"/>
    </xf>
    <xf numFmtId="164" fontId="38" fillId="5" borderId="0" xfId="0" applyFont="true" applyBorder="true" applyAlignment="true" applyProtection="false">
      <alignment horizontal="left" vertical="bottom" textRotation="0" wrapText="true" indent="0" shrinkToFit="false"/>
      <protection locked="true" hidden="false"/>
    </xf>
    <xf numFmtId="177" fontId="55" fillId="5" borderId="13" xfId="15" applyFont="true" applyBorder="true" applyAlignment="true" applyProtection="true">
      <alignment horizontal="center" vertical="bottom" textRotation="0" wrapText="true" indent="0" shrinkToFit="false"/>
      <protection locked="true" hidden="false"/>
    </xf>
    <xf numFmtId="164" fontId="38" fillId="5" borderId="4" xfId="0" applyFont="true" applyBorder="true" applyAlignment="true" applyProtection="false">
      <alignment horizontal="left" vertical="center" textRotation="0" wrapText="true" indent="0" shrinkToFit="false"/>
      <protection locked="true" hidden="false"/>
    </xf>
    <xf numFmtId="177" fontId="55" fillId="5" borderId="7" xfId="15" applyFont="true" applyBorder="true" applyAlignment="true" applyProtection="true">
      <alignment horizontal="general" vertical="bottom" textRotation="0" wrapText="true" indent="0" shrinkToFit="false"/>
      <protection locked="true" hidden="false"/>
    </xf>
    <xf numFmtId="177" fontId="55" fillId="5" borderId="11" xfId="15" applyFont="true" applyBorder="true" applyAlignment="true" applyProtection="true">
      <alignment horizontal="general" vertical="bottom" textRotation="0" wrapText="true" indent="0" shrinkToFit="false"/>
      <protection locked="true" hidden="false"/>
    </xf>
    <xf numFmtId="164" fontId="36" fillId="0" borderId="5" xfId="0" applyFont="true" applyBorder="true" applyAlignment="true" applyProtection="false">
      <alignment horizontal="center" vertical="center" textRotation="0" wrapText="true" indent="0" shrinkToFit="false"/>
      <protection locked="true" hidden="false"/>
    </xf>
    <xf numFmtId="164" fontId="38" fillId="0" borderId="42" xfId="0" applyFont="true" applyBorder="true" applyAlignment="true" applyProtection="false">
      <alignment horizontal="left" vertical="center" textRotation="0" wrapText="true" indent="0" shrinkToFit="false"/>
      <protection locked="true" hidden="false"/>
    </xf>
    <xf numFmtId="164" fontId="37" fillId="0" borderId="4" xfId="0" applyFont="true" applyBorder="true" applyAlignment="true" applyProtection="false">
      <alignment horizontal="center" vertical="center" textRotation="0" wrapText="true" indent="0" shrinkToFit="false"/>
      <protection locked="true" hidden="false"/>
    </xf>
    <xf numFmtId="164" fontId="38" fillId="0" borderId="7" xfId="0" applyFont="true" applyBorder="true" applyAlignment="true" applyProtection="false">
      <alignment horizontal="left" vertical="center" textRotation="0" wrapText="true" indent="0" shrinkToFit="false"/>
      <protection locked="true" hidden="false"/>
    </xf>
    <xf numFmtId="165" fontId="37" fillId="0" borderId="11" xfId="15" applyFont="true" applyBorder="true" applyAlignment="true" applyProtection="true">
      <alignment horizontal="right" vertical="center" textRotation="0" wrapText="true" indent="0" shrinkToFit="false"/>
      <protection locked="true" hidden="false"/>
    </xf>
    <xf numFmtId="164" fontId="39" fillId="0" borderId="4" xfId="0" applyFont="true" applyBorder="true" applyAlignment="true" applyProtection="false">
      <alignment horizontal="center" vertical="top" textRotation="0" wrapText="true" indent="0" shrinkToFit="false"/>
      <protection locked="true" hidden="false"/>
    </xf>
    <xf numFmtId="164" fontId="39" fillId="0" borderId="7" xfId="0" applyFont="true" applyBorder="true" applyAlignment="true" applyProtection="false">
      <alignment horizontal="general" vertical="top" textRotation="0" wrapText="true" indent="0" shrinkToFit="false"/>
      <protection locked="true" hidden="false"/>
    </xf>
    <xf numFmtId="164" fontId="40" fillId="0" borderId="7" xfId="0" applyFont="true" applyBorder="true" applyAlignment="true" applyProtection="false">
      <alignment horizontal="general" vertical="center" textRotation="0" wrapText="true" indent="0" shrinkToFit="false"/>
      <protection locked="true" hidden="false"/>
    </xf>
    <xf numFmtId="164" fontId="41" fillId="0" borderId="7" xfId="0" applyFont="true" applyBorder="true" applyAlignment="true" applyProtection="false">
      <alignment horizontal="general" vertical="center" textRotation="0" wrapText="true" indent="0" shrinkToFit="false"/>
      <protection locked="true" hidden="false"/>
    </xf>
    <xf numFmtId="164" fontId="41" fillId="0" borderId="11" xfId="0" applyFont="true" applyBorder="true" applyAlignment="true" applyProtection="false">
      <alignment horizontal="general" vertical="center" textRotation="0" wrapText="true" indent="0" shrinkToFit="false"/>
      <protection locked="true" hidden="false"/>
    </xf>
    <xf numFmtId="164" fontId="42" fillId="0" borderId="4" xfId="0" applyFont="true" applyBorder="true" applyAlignment="true" applyProtection="false">
      <alignment horizontal="center" vertical="center" textRotation="0" wrapText="true" indent="0" shrinkToFit="false"/>
      <protection locked="true" hidden="false"/>
    </xf>
    <xf numFmtId="164" fontId="39" fillId="0" borderId="3" xfId="0" applyFont="true" applyBorder="true" applyAlignment="true" applyProtection="false">
      <alignment horizontal="center" vertical="center" textRotation="0" wrapText="true" indent="0" shrinkToFit="false"/>
      <protection locked="true" hidden="false"/>
    </xf>
    <xf numFmtId="164" fontId="44" fillId="0" borderId="7" xfId="0" applyFont="true" applyBorder="true" applyAlignment="true" applyProtection="false">
      <alignment horizontal="center" vertical="center" textRotation="0" wrapText="true" indent="0" shrinkToFit="false"/>
      <protection locked="true" hidden="false"/>
    </xf>
    <xf numFmtId="170" fontId="39" fillId="0" borderId="7" xfId="15" applyFont="true" applyBorder="true" applyAlignment="true" applyProtection="true">
      <alignment horizontal="center" vertical="center" textRotation="0" wrapText="true" indent="0" shrinkToFit="false"/>
      <protection locked="true" hidden="false"/>
    </xf>
    <xf numFmtId="170" fontId="44" fillId="0" borderId="7" xfId="15" applyFont="true" applyBorder="true" applyAlignment="true" applyProtection="true">
      <alignment horizontal="center" vertical="center" textRotation="0" wrapText="true" indent="0" shrinkToFit="false"/>
      <protection locked="true" hidden="false"/>
    </xf>
    <xf numFmtId="165" fontId="39" fillId="0" borderId="11" xfId="15" applyFont="true" applyBorder="true" applyAlignment="true" applyProtection="true">
      <alignment horizontal="center" vertical="center" textRotation="0" wrapText="true" indent="0" shrinkToFit="false"/>
      <protection locked="true" hidden="false"/>
    </xf>
    <xf numFmtId="164" fontId="41" fillId="0" borderId="3" xfId="0" applyFont="true" applyBorder="true" applyAlignment="true" applyProtection="false">
      <alignment horizontal="center" vertical="top" textRotation="0" wrapText="true" indent="0" shrinkToFit="false"/>
      <protection locked="true" hidden="false"/>
    </xf>
    <xf numFmtId="164" fontId="45" fillId="0" borderId="5" xfId="0" applyFont="true" applyBorder="true" applyAlignment="true" applyProtection="false">
      <alignment horizontal="general" vertical="top" textRotation="0" wrapText="tru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5" fontId="41" fillId="0" borderId="12" xfId="15" applyFont="true" applyBorder="true" applyAlignment="true" applyProtection="true">
      <alignment horizontal="center" vertical="center" textRotation="0" wrapText="true" indent="0" shrinkToFit="false"/>
      <protection locked="true" hidden="false"/>
    </xf>
    <xf numFmtId="165" fontId="41" fillId="0" borderId="10" xfId="15" applyFont="true" applyBorder="true" applyAlignment="true" applyProtection="true">
      <alignment horizontal="general" vertical="center" textRotation="0" wrapText="true" indent="0" shrinkToFit="false"/>
      <protection locked="true" hidden="false"/>
    </xf>
    <xf numFmtId="164" fontId="41" fillId="0" borderId="3" xfId="0" applyFont="true" applyBorder="true" applyAlignment="true" applyProtection="false">
      <alignment horizontal="left" vertical="center" textRotation="0" wrapText="true" indent="0" shrinkToFit="false"/>
      <protection locked="true" hidden="false"/>
    </xf>
    <xf numFmtId="164" fontId="40" fillId="0" borderId="4" xfId="0" applyFont="true" applyBorder="true" applyAlignment="true" applyProtection="false">
      <alignment horizontal="center" vertical="center" textRotation="0" wrapText="true" indent="0" shrinkToFit="false"/>
      <protection locked="true" hidden="false"/>
    </xf>
    <xf numFmtId="165" fontId="41" fillId="0" borderId="7" xfId="15" applyFont="true" applyBorder="true" applyAlignment="true" applyProtection="true">
      <alignment horizontal="center" vertical="center" textRotation="0" wrapText="true" indent="0" shrinkToFit="false"/>
      <protection locked="true" hidden="false"/>
    </xf>
    <xf numFmtId="164" fontId="40" fillId="0" borderId="7" xfId="0" applyFont="true" applyBorder="true" applyAlignment="true" applyProtection="false">
      <alignment horizontal="center" vertical="center" textRotation="0" wrapText="true" indent="0" shrinkToFit="false"/>
      <protection locked="true" hidden="false"/>
    </xf>
    <xf numFmtId="174" fontId="41" fillId="0" borderId="7" xfId="15" applyFont="true" applyBorder="true" applyAlignment="true" applyProtection="true">
      <alignment horizontal="center" vertical="center" textRotation="0" wrapText="true" indent="0" shrinkToFit="false"/>
      <protection locked="true" hidden="false"/>
    </xf>
    <xf numFmtId="174" fontId="41" fillId="0" borderId="11" xfId="15" applyFont="true" applyBorder="true" applyAlignment="true" applyProtection="true">
      <alignment horizontal="general" vertical="center" textRotation="0" wrapText="true" indent="0" shrinkToFit="false"/>
      <protection locked="true" hidden="false"/>
    </xf>
    <xf numFmtId="164" fontId="40" fillId="0" borderId="9" xfId="0" applyFont="true" applyBorder="true" applyAlignment="true" applyProtection="false">
      <alignment horizontal="center" vertical="center" textRotation="0" wrapText="true" indent="0" shrinkToFit="false"/>
      <protection locked="true" hidden="false"/>
    </xf>
    <xf numFmtId="165" fontId="41" fillId="0" borderId="40" xfId="15" applyFont="true" applyBorder="true" applyAlignment="true" applyProtection="true">
      <alignment horizontal="center" vertical="center" textRotation="0" wrapText="true" indent="0" shrinkToFit="false"/>
      <protection locked="true" hidden="false"/>
    </xf>
    <xf numFmtId="164" fontId="40" fillId="0" borderId="40" xfId="0" applyFont="true" applyBorder="true" applyAlignment="true" applyProtection="false">
      <alignment horizontal="center" vertical="center" textRotation="0" wrapText="true" indent="0" shrinkToFit="false"/>
      <protection locked="true" hidden="false"/>
    </xf>
    <xf numFmtId="174" fontId="41" fillId="0" borderId="40" xfId="15" applyFont="true" applyBorder="true" applyAlignment="true" applyProtection="true">
      <alignment horizontal="center" vertical="center" textRotation="0" wrapText="true" indent="0" shrinkToFit="false"/>
      <protection locked="true" hidden="false"/>
    </xf>
    <xf numFmtId="174" fontId="41" fillId="0" borderId="13" xfId="15" applyFont="true" applyBorder="true" applyAlignment="true" applyProtection="true">
      <alignment horizontal="general" vertical="center" textRotation="0" wrapText="true" indent="0" shrinkToFit="false"/>
      <protection locked="true" hidden="false"/>
    </xf>
    <xf numFmtId="164" fontId="41" fillId="0" borderId="6" xfId="0" applyFont="true" applyBorder="true" applyAlignment="true" applyProtection="false">
      <alignment horizontal="center" vertical="top" textRotation="0" wrapText="tru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5" fontId="41" fillId="0" borderId="0" xfId="15" applyFont="true" applyBorder="true" applyAlignment="true" applyProtection="true">
      <alignment horizontal="center" vertical="center" textRotation="0" wrapText="true" indent="0" shrinkToFit="false"/>
      <protection locked="true" hidden="false"/>
    </xf>
    <xf numFmtId="174" fontId="41" fillId="0" borderId="0" xfId="15" applyFont="true" applyBorder="true" applyAlignment="true" applyProtection="true">
      <alignment horizontal="center" vertical="center" textRotation="0" wrapText="true" indent="0" shrinkToFit="false"/>
      <protection locked="true" hidden="false"/>
    </xf>
    <xf numFmtId="174" fontId="41" fillId="0" borderId="43" xfId="15" applyFont="true" applyBorder="true" applyAlignment="true" applyProtection="true">
      <alignment horizontal="general" vertical="center" textRotation="0" wrapText="true" indent="0" shrinkToFit="false"/>
      <protection locked="true" hidden="false"/>
    </xf>
    <xf numFmtId="164" fontId="41" fillId="0" borderId="41" xfId="0" applyFont="true" applyBorder="true" applyAlignment="true" applyProtection="false">
      <alignment horizontal="center" vertical="bottom" textRotation="0" wrapText="true" indent="0" shrinkToFit="false"/>
      <protection locked="true" hidden="false"/>
    </xf>
    <xf numFmtId="164" fontId="41" fillId="0" borderId="41" xfId="0" applyFont="true" applyBorder="true" applyAlignment="true" applyProtection="false">
      <alignment horizontal="center" vertical="top" textRotation="0" wrapText="true" indent="0" shrinkToFit="false"/>
      <protection locked="true" hidden="false"/>
    </xf>
    <xf numFmtId="164" fontId="41" fillId="0" borderId="9" xfId="0" applyFont="true" applyBorder="true" applyAlignment="true" applyProtection="false">
      <alignment horizontal="center" vertical="bottom" textRotation="0" wrapText="true" indent="0" shrinkToFit="false"/>
      <protection locked="true" hidden="false"/>
    </xf>
    <xf numFmtId="164" fontId="41" fillId="0" borderId="8" xfId="0" applyFont="true" applyBorder="true" applyAlignment="true" applyProtection="false">
      <alignment horizontal="left" vertical="center" textRotation="0" wrapText="true" indent="0" shrinkToFit="false"/>
      <protection locked="true" hidden="false"/>
    </xf>
    <xf numFmtId="164" fontId="51" fillId="0" borderId="4" xfId="0" applyFont="true" applyBorder="true" applyAlignment="true" applyProtection="false">
      <alignment horizontal="center" vertical="top" textRotation="0" wrapText="true" indent="0" shrinkToFit="false"/>
      <protection locked="true" hidden="false"/>
    </xf>
    <xf numFmtId="164" fontId="38" fillId="0" borderId="7" xfId="0" applyFont="true" applyBorder="true" applyAlignment="true" applyProtection="false">
      <alignment horizontal="right" vertical="center" textRotation="0" wrapText="true" indent="0" shrinkToFit="false"/>
      <protection locked="true" hidden="false"/>
    </xf>
    <xf numFmtId="174" fontId="52" fillId="0" borderId="7" xfId="15" applyFont="true" applyBorder="true" applyAlignment="true" applyProtection="true">
      <alignment horizontal="general" vertical="center" textRotation="0" wrapText="true" indent="0" shrinkToFit="false"/>
      <protection locked="true" hidden="false"/>
    </xf>
    <xf numFmtId="174" fontId="52" fillId="0" borderId="11" xfId="15" applyFont="true" applyBorder="true" applyAlignment="true" applyProtection="true">
      <alignment horizontal="general" vertical="center" textRotation="0" wrapText="true" indent="0" shrinkToFit="false"/>
      <protection locked="true" hidden="false"/>
    </xf>
    <xf numFmtId="164" fontId="41" fillId="0" borderId="5" xfId="0" applyFont="true" applyBorder="true" applyAlignment="true" applyProtection="false">
      <alignment horizontal="center" vertical="top" textRotation="0" wrapText="true" indent="0" shrinkToFit="false"/>
      <protection locked="true" hidden="false"/>
    </xf>
    <xf numFmtId="164" fontId="45" fillId="0" borderId="5" xfId="0" applyFont="true" applyBorder="true" applyAlignment="true" applyProtection="false">
      <alignment horizontal="general" vertical="bottom" textRotation="0" wrapText="true" indent="0" shrinkToFit="false"/>
      <protection locked="true" hidden="false"/>
    </xf>
    <xf numFmtId="164" fontId="42" fillId="0" borderId="3" xfId="0" applyFont="true" applyBorder="true" applyAlignment="true" applyProtection="false">
      <alignment horizontal="justify" vertical="bottom" textRotation="0" wrapText="true" indent="0" shrinkToFit="false"/>
      <protection locked="true" hidden="false"/>
    </xf>
    <xf numFmtId="164" fontId="46" fillId="0" borderId="3" xfId="0" applyFont="true" applyBorder="true" applyAlignment="true" applyProtection="false">
      <alignment horizontal="center" vertical="bottom" textRotation="0" wrapText="false" indent="0" shrinkToFit="false"/>
      <protection locked="true" hidden="false"/>
    </xf>
    <xf numFmtId="168" fontId="42" fillId="0" borderId="3" xfId="0" applyFont="true" applyBorder="true" applyAlignment="true" applyProtection="false">
      <alignment horizontal="center" vertical="bottom" textRotation="0" wrapText="false" indent="0" shrinkToFit="false"/>
      <protection locked="true" hidden="false"/>
    </xf>
    <xf numFmtId="168" fontId="42" fillId="0" borderId="3" xfId="0" applyFont="true" applyBorder="true" applyAlignment="true" applyProtection="false">
      <alignment horizontal="right" vertical="bottom" textRotation="0" wrapText="false" indent="0" shrinkToFit="false"/>
      <protection locked="true" hidden="false"/>
    </xf>
    <xf numFmtId="164" fontId="40" fillId="0" borderId="3" xfId="0" applyFont="true" applyBorder="true" applyAlignment="true" applyProtection="false">
      <alignment horizontal="center" vertical="center" textRotation="0" wrapText="true" indent="0" shrinkToFit="false"/>
      <protection locked="true" hidden="false"/>
    </xf>
    <xf numFmtId="165" fontId="41" fillId="0" borderId="3" xfId="15" applyFont="true" applyBorder="true" applyAlignment="true" applyProtection="true">
      <alignment horizontal="general" vertical="center" textRotation="0" wrapText="true" indent="0" shrinkToFit="false"/>
      <protection locked="true" hidden="false"/>
    </xf>
    <xf numFmtId="164" fontId="46" fillId="0" borderId="12" xfId="0" applyFont="true" applyBorder="true" applyAlignment="true" applyProtection="false">
      <alignment horizontal="center" vertical="bottom" textRotation="0" wrapText="false" indent="0" shrinkToFit="false"/>
      <protection locked="true" hidden="false"/>
    </xf>
    <xf numFmtId="173" fontId="50" fillId="0" borderId="12" xfId="0" applyFont="true" applyBorder="true" applyAlignment="true" applyProtection="false">
      <alignment horizontal="center" vertical="bottom" textRotation="0" wrapText="false" indent="0" shrinkToFit="false"/>
      <protection locked="true" hidden="false"/>
    </xf>
    <xf numFmtId="168" fontId="50" fillId="0" borderId="12" xfId="0" applyFont="true" applyBorder="true" applyAlignment="true" applyProtection="false">
      <alignment horizontal="right" vertical="bottom" textRotation="0" wrapText="false" indent="0" shrinkToFit="false"/>
      <protection locked="true" hidden="false"/>
    </xf>
    <xf numFmtId="174" fontId="41" fillId="0" borderId="10" xfId="15" applyFont="true" applyBorder="true" applyAlignment="true" applyProtection="true">
      <alignment horizontal="general" vertical="center" textRotation="0" wrapText="true" indent="0" shrinkToFit="false"/>
      <protection locked="true" hidden="false"/>
    </xf>
    <xf numFmtId="164" fontId="50" fillId="0" borderId="3" xfId="0" applyFont="true" applyBorder="true" applyAlignment="true" applyProtection="false">
      <alignment horizontal="justify" vertical="bottom" textRotation="0" wrapText="true" indent="0" shrinkToFit="false"/>
      <protection locked="true" hidden="false"/>
    </xf>
    <xf numFmtId="164" fontId="46" fillId="0" borderId="7" xfId="0" applyFont="true" applyBorder="true" applyAlignment="true" applyProtection="false">
      <alignment horizontal="center" vertical="bottom" textRotation="0" wrapText="false" indent="0" shrinkToFit="false"/>
      <protection locked="true" hidden="false"/>
    </xf>
    <xf numFmtId="173" fontId="50" fillId="0" borderId="7" xfId="0" applyFont="true" applyBorder="true" applyAlignment="true" applyProtection="false">
      <alignment horizontal="center" vertical="bottom" textRotation="0" wrapText="false" indent="0" shrinkToFit="false"/>
      <protection locked="true" hidden="false"/>
    </xf>
    <xf numFmtId="168" fontId="50" fillId="0" borderId="7" xfId="0" applyFont="true" applyBorder="true" applyAlignment="true" applyProtection="false">
      <alignment horizontal="right" vertical="bottom" textRotation="0" wrapText="false" indent="0" shrinkToFit="false"/>
      <protection locked="true" hidden="false"/>
    </xf>
    <xf numFmtId="164" fontId="45" fillId="0" borderId="3" xfId="0" applyFont="true" applyBorder="true" applyAlignment="true" applyProtection="false">
      <alignment horizontal="justify" vertical="bottom" textRotation="0" wrapText="true" indent="0" shrinkToFit="false"/>
      <protection locked="true" hidden="false"/>
    </xf>
    <xf numFmtId="164" fontId="45" fillId="0" borderId="3" xfId="0" applyFont="true" applyBorder="true" applyAlignment="true" applyProtection="false">
      <alignment horizontal="general" vertical="bottom" textRotation="0" wrapText="true" indent="0" shrinkToFit="false"/>
      <protection locked="true" hidden="false"/>
    </xf>
    <xf numFmtId="164" fontId="50" fillId="0" borderId="42" xfId="0" applyFont="true" applyBorder="true" applyAlignment="true" applyProtection="false">
      <alignment horizontal="justify" vertical="bottom" textRotation="0" wrapText="true" indent="0" shrinkToFit="false"/>
      <protection locked="true" hidden="false"/>
    </xf>
    <xf numFmtId="164" fontId="46" fillId="0" borderId="4" xfId="0" applyFont="true" applyBorder="true" applyAlignment="true" applyProtection="false">
      <alignment horizontal="center" vertical="bottom" textRotation="0" wrapText="false" indent="0" shrinkToFit="false"/>
      <protection locked="true" hidden="false"/>
    </xf>
    <xf numFmtId="170" fontId="42" fillId="0" borderId="12" xfId="33" applyFont="true" applyBorder="true" applyAlignment="true" applyProtection="false">
      <alignment horizontal="general" vertical="bottom" textRotation="0" wrapText="false" indent="0" shrinkToFit="false"/>
      <protection locked="true" hidden="false"/>
    </xf>
    <xf numFmtId="168" fontId="42" fillId="0" borderId="12" xfId="33" applyFont="true" applyBorder="true" applyAlignment="true" applyProtection="false">
      <alignment horizontal="general" vertical="bottom" textRotation="0" wrapText="false" indent="0" shrinkToFit="false"/>
      <protection locked="true" hidden="false"/>
    </xf>
    <xf numFmtId="169" fontId="46" fillId="0" borderId="9" xfId="0" applyFont="true" applyBorder="true" applyAlignment="true" applyProtection="false">
      <alignment horizontal="right" vertical="top" textRotation="0" wrapText="false" indent="0" shrinkToFit="false"/>
      <protection locked="true" hidden="false"/>
    </xf>
    <xf numFmtId="164" fontId="42" fillId="0" borderId="8" xfId="33" applyFont="true" applyBorder="true" applyAlignment="true" applyProtection="false">
      <alignment horizontal="justify" vertical="bottom" textRotation="0" wrapText="true" indent="0" shrinkToFit="false"/>
      <protection locked="true" hidden="false"/>
    </xf>
    <xf numFmtId="175" fontId="42" fillId="0" borderId="7" xfId="33" applyFont="true" applyBorder="true" applyAlignment="true" applyProtection="false">
      <alignment horizontal="center" vertical="bottom" textRotation="0" wrapText="false" indent="0" shrinkToFit="false"/>
      <protection locked="true" hidden="false"/>
    </xf>
    <xf numFmtId="168" fontId="42" fillId="0" borderId="7" xfId="33" applyFont="true" applyBorder="true" applyAlignment="true" applyProtection="false">
      <alignment horizontal="general" vertical="bottom" textRotation="0" wrapText="false" indent="0" shrinkToFit="false"/>
      <protection locked="true" hidden="false"/>
    </xf>
    <xf numFmtId="164" fontId="41" fillId="0" borderId="42" xfId="33" applyFont="true" applyBorder="true" applyAlignment="true" applyProtection="false">
      <alignment horizontal="justify" vertical="bottom" textRotation="0" wrapText="tru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75" fontId="42" fillId="0" borderId="0" xfId="33" applyFont="true" applyBorder="true" applyAlignment="true" applyProtection="false">
      <alignment horizontal="center" vertical="bottom" textRotation="0" wrapText="false" indent="0" shrinkToFit="false"/>
      <protection locked="true" hidden="false"/>
    </xf>
    <xf numFmtId="168" fontId="42" fillId="0" borderId="0" xfId="33" applyFont="true" applyBorder="true" applyAlignment="true" applyProtection="false">
      <alignment horizontal="general" vertical="bottom" textRotation="0" wrapText="false" indent="0" shrinkToFit="false"/>
      <protection locked="true" hidden="false"/>
    </xf>
    <xf numFmtId="169" fontId="46" fillId="0" borderId="41" xfId="0" applyFont="true" applyBorder="true" applyAlignment="true" applyProtection="false">
      <alignment horizontal="right" vertical="top" textRotation="0" wrapText="false" indent="0" shrinkToFit="false"/>
      <protection locked="true" hidden="false"/>
    </xf>
    <xf numFmtId="164" fontId="42" fillId="0" borderId="42" xfId="33" applyFont="true" applyBorder="true" applyAlignment="true" applyProtection="false">
      <alignment horizontal="justify" vertical="bottom" textRotation="0" wrapText="true" indent="0" shrinkToFit="false"/>
      <protection locked="true" hidden="false"/>
    </xf>
    <xf numFmtId="164" fontId="42" fillId="0" borderId="3" xfId="33" applyFont="true" applyBorder="true" applyAlignment="true" applyProtection="false">
      <alignment horizontal="justify" vertical="bottom" textRotation="0" wrapText="true" indent="0" shrinkToFit="false"/>
      <protection locked="true" hidden="false"/>
    </xf>
    <xf numFmtId="164" fontId="45" fillId="0" borderId="5" xfId="0" applyFont="true" applyBorder="true" applyAlignment="true" applyProtection="false">
      <alignment horizontal="left" vertical="top" textRotation="0" wrapText="true" indent="0" shrinkToFit="false"/>
      <protection locked="true" hidden="false"/>
    </xf>
    <xf numFmtId="168" fontId="42" fillId="0" borderId="12" xfId="0" applyFont="true" applyBorder="true" applyAlignment="true" applyProtection="false">
      <alignment horizontal="center" vertical="bottom" textRotation="0" wrapText="false" indent="0" shrinkToFit="false"/>
      <protection locked="true" hidden="false"/>
    </xf>
    <xf numFmtId="168" fontId="42" fillId="0" borderId="12" xfId="0" applyFont="true" applyBorder="true" applyAlignment="true" applyProtection="false">
      <alignment horizontal="right" vertical="bottom" textRotation="0" wrapText="false" indent="0" shrinkToFit="false"/>
      <protection locked="true" hidden="false"/>
    </xf>
    <xf numFmtId="168" fontId="42" fillId="0" borderId="12" xfId="32" applyFont="true" applyBorder="true" applyAlignment="true" applyProtection="false">
      <alignment horizontal="right" vertical="bottom" textRotation="0" wrapText="false" indent="0" shrinkToFit="false"/>
      <protection locked="true" hidden="false"/>
    </xf>
    <xf numFmtId="168" fontId="42" fillId="0" borderId="10" xfId="32" applyFont="true" applyBorder="true" applyAlignment="true" applyProtection="false">
      <alignment horizontal="right" vertical="bottom" textRotation="0" wrapText="false" indent="0" shrinkToFit="false"/>
      <protection locked="true" hidden="false"/>
    </xf>
    <xf numFmtId="164" fontId="41" fillId="0" borderId="4" xfId="0" applyFont="true" applyBorder="true" applyAlignment="true" applyProtection="false">
      <alignment horizontal="center" vertical="bottom" textRotation="0" wrapText="true" indent="0" shrinkToFit="false"/>
      <protection locked="true" hidden="false"/>
    </xf>
    <xf numFmtId="168" fontId="42" fillId="0" borderId="7" xfId="0" applyFont="true" applyBorder="true" applyAlignment="true" applyProtection="false">
      <alignment horizontal="center" vertical="bottom" textRotation="0" wrapText="false" indent="0" shrinkToFit="false"/>
      <protection locked="true" hidden="false"/>
    </xf>
    <xf numFmtId="168" fontId="42" fillId="0" borderId="7" xfId="0" applyFont="true" applyBorder="true" applyAlignment="true" applyProtection="false">
      <alignment horizontal="right" vertical="bottom" textRotation="0" wrapText="false" indent="0" shrinkToFit="false"/>
      <protection locked="true" hidden="false"/>
    </xf>
    <xf numFmtId="168" fontId="42" fillId="0" borderId="7" xfId="32" applyFont="true" applyBorder="true" applyAlignment="true" applyProtection="false">
      <alignment horizontal="right" vertical="bottom" textRotation="0" wrapText="false" indent="0" shrinkToFit="false"/>
      <protection locked="true" hidden="false"/>
    </xf>
    <xf numFmtId="168" fontId="42" fillId="0" borderId="11" xfId="32" applyFont="true" applyBorder="true" applyAlignment="true" applyProtection="false">
      <alignment horizontal="right" vertical="bottom" textRotation="0" wrapText="false" indent="0" shrinkToFit="false"/>
      <protection locked="true" hidden="false"/>
    </xf>
    <xf numFmtId="168" fontId="42" fillId="0" borderId="7" xfId="33" applyFont="true" applyBorder="true" applyAlignment="true" applyProtection="false">
      <alignment horizontal="general" vertical="bottom" textRotation="0" wrapText="false" indent="0" shrinkToFit="false"/>
      <protection locked="true" hidden="false"/>
    </xf>
    <xf numFmtId="174" fontId="41" fillId="0" borderId="11" xfId="15" applyFont="true" applyBorder="true" applyAlignment="true" applyProtection="true">
      <alignment horizontal="general" vertical="bottom" textRotation="0" wrapText="true" indent="0" shrinkToFit="false"/>
      <protection locked="true" hidden="false"/>
    </xf>
    <xf numFmtId="164" fontId="41" fillId="0" borderId="4" xfId="0" applyFont="true" applyBorder="true" applyAlignment="true" applyProtection="false">
      <alignment horizontal="center" vertical="top" textRotation="0" wrapText="true" indent="0" shrinkToFit="false"/>
      <protection locked="true" hidden="false"/>
    </xf>
    <xf numFmtId="164" fontId="45" fillId="0" borderId="40" xfId="0" applyFont="true" applyBorder="true" applyAlignment="true" applyProtection="false">
      <alignment horizontal="general" vertical="bottom" textRotation="0" wrapText="true" indent="0" shrinkToFit="false"/>
      <protection locked="true" hidden="false"/>
    </xf>
    <xf numFmtId="164" fontId="46" fillId="0" borderId="40" xfId="0" applyFont="true" applyBorder="true" applyAlignment="true" applyProtection="false">
      <alignment horizontal="center" vertical="bottom" textRotation="0" wrapText="false" indent="0" shrinkToFit="false"/>
      <protection locked="true" hidden="false"/>
    </xf>
    <xf numFmtId="175" fontId="42" fillId="0" borderId="40" xfId="33" applyFont="true" applyBorder="true" applyAlignment="true" applyProtection="false">
      <alignment horizontal="center" vertical="bottom" textRotation="0" wrapText="false" indent="0" shrinkToFit="false"/>
      <protection locked="true" hidden="false"/>
    </xf>
    <xf numFmtId="168" fontId="42" fillId="0" borderId="40" xfId="33" applyFont="true" applyBorder="true" applyAlignment="true" applyProtection="false">
      <alignment horizontal="general" vertical="bottom" textRotation="0" wrapText="false" indent="0" shrinkToFit="false"/>
      <protection locked="true" hidden="false"/>
    </xf>
    <xf numFmtId="168" fontId="42" fillId="0" borderId="40" xfId="33" applyFont="true" applyBorder="true" applyAlignment="true" applyProtection="false">
      <alignment horizontal="general" vertical="bottom" textRotation="0" wrapText="false" indent="0" shrinkToFit="false"/>
      <protection locked="true" hidden="false"/>
    </xf>
    <xf numFmtId="174" fontId="41" fillId="0" borderId="13" xfId="15" applyFont="true" applyBorder="true" applyAlignment="true" applyProtection="true">
      <alignment horizontal="general" vertical="bottom" textRotation="0" wrapText="true" indent="0" shrinkToFit="false"/>
      <protection locked="true" hidden="false"/>
    </xf>
    <xf numFmtId="164" fontId="51" fillId="0" borderId="9" xfId="0" applyFont="true" applyBorder="true" applyAlignment="true" applyProtection="false">
      <alignment horizontal="center" vertical="top" textRotation="0" wrapText="true" indent="0" shrinkToFit="false"/>
      <protection locked="true" hidden="false"/>
    </xf>
    <xf numFmtId="170" fontId="39" fillId="0" borderId="12" xfId="15" applyFont="true" applyBorder="true" applyAlignment="true" applyProtection="true">
      <alignment horizontal="center" vertical="center" textRotation="0" wrapText="true" indent="0" shrinkToFit="false"/>
      <protection locked="true" hidden="false"/>
    </xf>
    <xf numFmtId="170" fontId="44" fillId="0" borderId="12" xfId="15" applyFont="true" applyBorder="true" applyAlignment="true" applyProtection="true">
      <alignment horizontal="center" vertical="center" textRotation="0" wrapText="true" indent="0" shrinkToFit="false"/>
      <protection locked="true" hidden="false"/>
    </xf>
    <xf numFmtId="165" fontId="39" fillId="0" borderId="10" xfId="15" applyFont="true" applyBorder="true" applyAlignment="true" applyProtection="true">
      <alignment horizontal="center" vertical="center" textRotation="0" wrapText="true" indent="0" shrinkToFit="false"/>
      <protection locked="true" hidden="false"/>
    </xf>
    <xf numFmtId="164" fontId="42" fillId="0" borderId="6" xfId="0" applyFont="true" applyBorder="true" applyAlignment="true" applyProtection="false">
      <alignment horizontal="center" vertical="center" textRotation="0" wrapText="true" indent="0" shrinkToFit="false"/>
      <protection locked="true" hidden="false"/>
    </xf>
    <xf numFmtId="164" fontId="39" fillId="0" borderId="5" xfId="0" applyFont="true" applyBorder="true" applyAlignment="true" applyProtection="false">
      <alignment horizontal="center" vertical="center" textRotation="0" wrapText="true" indent="0" shrinkToFit="false"/>
      <protection locked="true" hidden="false"/>
    </xf>
    <xf numFmtId="164" fontId="49" fillId="0" borderId="12" xfId="0" applyFont="true" applyBorder="true" applyAlignment="true" applyProtection="false">
      <alignment horizontal="general" vertical="bottom" textRotation="0" wrapText="true" indent="0" shrinkToFit="false"/>
      <protection locked="true" hidden="false"/>
    </xf>
    <xf numFmtId="168" fontId="50" fillId="0" borderId="10" xfId="0" applyFont="true" applyBorder="true" applyAlignment="true" applyProtection="false">
      <alignment horizontal="right" vertical="bottom" textRotation="0" wrapText="false" indent="0" shrinkToFit="false"/>
      <protection locked="true" hidden="false"/>
    </xf>
    <xf numFmtId="164" fontId="45" fillId="0" borderId="3" xfId="0" applyFont="true" applyBorder="true" applyAlignment="true" applyProtection="false">
      <alignment horizontal="general" vertical="top" textRotation="0" wrapText="true" indent="0" shrinkToFit="false"/>
      <protection locked="true" hidden="false"/>
    </xf>
    <xf numFmtId="165" fontId="41" fillId="0" borderId="3" xfId="15" applyFont="true" applyBorder="true" applyAlignment="true" applyProtection="true">
      <alignment horizontal="center" vertical="center" textRotation="0" wrapText="true" indent="0" shrinkToFit="false"/>
      <protection locked="true" hidden="false"/>
    </xf>
    <xf numFmtId="174" fontId="41" fillId="0" borderId="3" xfId="15" applyFont="true" applyBorder="true" applyAlignment="true" applyProtection="true">
      <alignment horizontal="center" vertical="center" textRotation="0" wrapText="true" indent="0" shrinkToFit="false"/>
      <protection locked="true" hidden="false"/>
    </xf>
    <xf numFmtId="174" fontId="41" fillId="0" borderId="3" xfId="15" applyFont="true" applyBorder="true" applyAlignment="true" applyProtection="true">
      <alignment horizontal="general" vertical="center" textRotation="0" wrapText="true" indent="0" shrinkToFit="false"/>
      <protection locked="true" hidden="false"/>
    </xf>
    <xf numFmtId="164" fontId="39" fillId="0" borderId="7" xfId="0" applyFont="true" applyBorder="true" applyAlignment="true" applyProtection="false">
      <alignment horizontal="center" vertical="center" textRotation="0" wrapText="true" indent="0" shrinkToFit="false"/>
      <protection locked="true" hidden="false"/>
    </xf>
    <xf numFmtId="164" fontId="38" fillId="0" borderId="40" xfId="0" applyFont="true" applyBorder="true" applyAlignment="true" applyProtection="false">
      <alignment horizontal="right" vertical="center" textRotation="0" wrapText="true" indent="0" shrinkToFit="false"/>
      <protection locked="true" hidden="false"/>
    </xf>
    <xf numFmtId="174" fontId="52" fillId="0" borderId="40" xfId="15" applyFont="true" applyBorder="true" applyAlignment="true" applyProtection="true">
      <alignment horizontal="center" vertical="center" textRotation="0" wrapText="true" indent="0" shrinkToFit="false"/>
      <protection locked="true" hidden="false"/>
    </xf>
    <xf numFmtId="174" fontId="52" fillId="0" borderId="13" xfId="15" applyFont="true" applyBorder="true" applyAlignment="true" applyProtection="true">
      <alignment horizontal="center" vertical="center" textRotation="0" wrapText="true" indent="0" shrinkToFit="false"/>
      <protection locked="true" hidden="false"/>
    </xf>
    <xf numFmtId="164" fontId="53" fillId="0" borderId="3" xfId="0" applyFont="true" applyBorder="true" applyAlignment="true" applyProtection="false">
      <alignment horizontal="center" vertical="center" textRotation="0" wrapText="true" indent="0" shrinkToFit="false"/>
      <protection locked="true" hidden="false"/>
    </xf>
    <xf numFmtId="164" fontId="53" fillId="0" borderId="4" xfId="0" applyFont="true" applyBorder="true" applyAlignment="true" applyProtection="false">
      <alignment horizontal="center" vertical="center" textRotation="0" wrapText="true" indent="0" shrinkToFit="false"/>
      <protection locked="true" hidden="false"/>
    </xf>
    <xf numFmtId="164" fontId="36" fillId="0" borderId="7" xfId="0" applyFont="true" applyBorder="true" applyAlignment="true" applyProtection="false">
      <alignment horizontal="center" vertical="center" textRotation="0" wrapText="true" indent="0" shrinkToFit="false"/>
      <protection locked="true" hidden="false"/>
    </xf>
    <xf numFmtId="164" fontId="36" fillId="0" borderId="11" xfId="0" applyFont="true" applyBorder="true" applyAlignment="true" applyProtection="false">
      <alignment horizontal="center" vertical="center" textRotation="0" wrapText="true" indent="0" shrinkToFit="false"/>
      <protection locked="true" hidden="false"/>
    </xf>
    <xf numFmtId="164" fontId="38" fillId="0" borderId="3" xfId="0" applyFont="true" applyBorder="true" applyAlignment="true" applyProtection="false">
      <alignment horizontal="center" vertical="center" textRotation="0" wrapText="true" indent="0" shrinkToFit="false"/>
      <protection locked="true" hidden="false"/>
    </xf>
    <xf numFmtId="164" fontId="38" fillId="0" borderId="3" xfId="0" applyFont="true" applyBorder="true" applyAlignment="true" applyProtection="false">
      <alignment horizontal="left" vertical="center" textRotation="0" wrapText="true" indent="0" shrinkToFit="false"/>
      <protection locked="true" hidden="false"/>
    </xf>
    <xf numFmtId="177" fontId="54" fillId="0" borderId="3" xfId="15" applyFont="true" applyBorder="true" applyAlignment="true" applyProtection="true">
      <alignment horizontal="general" vertical="center" textRotation="0" wrapText="true" indent="0" shrinkToFit="false"/>
      <protection locked="true" hidden="false"/>
    </xf>
    <xf numFmtId="174" fontId="54" fillId="0" borderId="3" xfId="15" applyFont="true" applyBorder="true" applyAlignment="true" applyProtection="true">
      <alignment horizontal="general" vertical="center" textRotation="0" wrapText="true" indent="0" shrinkToFit="false"/>
      <protection locked="true" hidden="false"/>
    </xf>
    <xf numFmtId="164" fontId="38" fillId="0" borderId="42" xfId="0" applyFont="true" applyBorder="true" applyAlignment="true" applyProtection="false">
      <alignment horizontal="center" vertical="center" textRotation="0" wrapText="true" indent="0" shrinkToFit="false"/>
      <protection locked="true" hidden="false"/>
    </xf>
    <xf numFmtId="164" fontId="38" fillId="0" borderId="4" xfId="0" applyFont="true" applyBorder="true" applyAlignment="true" applyProtection="false">
      <alignment horizontal="left" vertical="center" textRotation="0" wrapText="true" indent="0" shrinkToFit="false"/>
      <protection locked="true" hidden="false"/>
    </xf>
    <xf numFmtId="177" fontId="55" fillId="0" borderId="7" xfId="15" applyFont="true" applyBorder="true" applyAlignment="true" applyProtection="true">
      <alignment horizontal="general" vertical="center" textRotation="0" wrapText="true" indent="0" shrinkToFit="false"/>
      <protection locked="true" hidden="false"/>
    </xf>
    <xf numFmtId="177" fontId="55" fillId="0" borderId="11" xfId="15" applyFont="true" applyBorder="true" applyAlignment="true" applyProtection="true">
      <alignment horizontal="general" vertical="center" textRotation="0" wrapText="true" indent="0" shrinkToFit="false"/>
      <protection locked="true" hidden="false"/>
    </xf>
    <xf numFmtId="164" fontId="32" fillId="0" borderId="0" xfId="26" applyFont="true" applyBorder="false" applyAlignment="true" applyProtection="false">
      <alignment horizontal="center" vertical="top" textRotation="0" wrapText="false" indent="0" shrinkToFit="false"/>
      <protection locked="true" hidden="false"/>
    </xf>
    <xf numFmtId="164" fontId="0" fillId="0" borderId="0" xfId="26" applyFont="true" applyBorder="false" applyAlignment="true" applyProtection="false">
      <alignment horizontal="justify" vertical="top" textRotation="0" wrapText="false" indent="0" shrinkToFit="false"/>
      <protection locked="true" hidden="false"/>
    </xf>
    <xf numFmtId="164" fontId="0" fillId="0" borderId="0" xfId="26" applyFont="true" applyBorder="false" applyAlignment="true" applyProtection="false">
      <alignment horizontal="center" vertical="bottom" textRotation="0" wrapText="false" indent="0" shrinkToFit="false"/>
      <protection locked="true" hidden="false"/>
    </xf>
    <xf numFmtId="164" fontId="32" fillId="0" borderId="0" xfId="26" applyFont="true" applyBorder="false" applyAlignment="true" applyProtection="false">
      <alignment horizontal="center" vertical="bottom" textRotation="0" wrapText="false" indent="0" shrinkToFit="false"/>
      <protection locked="true" hidden="false"/>
    </xf>
    <xf numFmtId="178" fontId="0" fillId="0" borderId="0" xfId="26" applyFont="true" applyBorder="false" applyAlignment="true" applyProtection="false">
      <alignment horizontal="general" vertical="bottom" textRotation="0" wrapText="false" indent="0" shrinkToFit="false"/>
      <protection locked="true" hidden="false"/>
    </xf>
    <xf numFmtId="164" fontId="63" fillId="0" borderId="44" xfId="26" applyFont="true" applyBorder="true" applyAlignment="true" applyProtection="false">
      <alignment horizontal="center" vertical="center" textRotation="0" wrapText="true" indent="0" shrinkToFit="false"/>
      <protection locked="true" hidden="false"/>
    </xf>
    <xf numFmtId="164" fontId="63" fillId="0" borderId="0" xfId="26" applyFont="true" applyBorder="true" applyAlignment="true" applyProtection="false">
      <alignment horizontal="center" vertical="top" textRotation="0" wrapText="true" indent="0" shrinkToFit="false"/>
      <protection locked="true" hidden="false"/>
    </xf>
    <xf numFmtId="164" fontId="63" fillId="0" borderId="0" xfId="26" applyFont="true" applyBorder="true" applyAlignment="true" applyProtection="false">
      <alignment horizontal="center" vertical="bottom" textRotation="0" wrapText="true" indent="0" shrinkToFit="false"/>
      <protection locked="true" hidden="false"/>
    </xf>
    <xf numFmtId="164" fontId="64" fillId="0" borderId="0" xfId="26" applyFont="true" applyBorder="true" applyAlignment="true" applyProtection="false">
      <alignment horizontal="center" vertical="bottom" textRotation="0" wrapText="true" indent="0" shrinkToFit="false"/>
      <protection locked="true" hidden="false"/>
    </xf>
    <xf numFmtId="178" fontId="64" fillId="0" borderId="0" xfId="26" applyFont="true" applyBorder="true" applyAlignment="true" applyProtection="false">
      <alignment horizontal="general" vertical="bottom" textRotation="0" wrapText="true" indent="0" shrinkToFit="false"/>
      <protection locked="true" hidden="false"/>
    </xf>
    <xf numFmtId="164" fontId="64" fillId="0" borderId="0" xfId="34" applyFont="true" applyBorder="true" applyAlignment="true" applyProtection="true">
      <alignment horizontal="center" vertical="top" textRotation="0" wrapText="true" indent="0" shrinkToFit="false"/>
      <protection locked="true" hidden="false"/>
    </xf>
    <xf numFmtId="164" fontId="64" fillId="0" borderId="0" xfId="34" applyFont="true" applyBorder="true" applyAlignment="true" applyProtection="true">
      <alignment horizontal="left" vertical="top" textRotation="0" wrapText="true" indent="0" shrinkToFit="false"/>
      <protection locked="true" hidden="false"/>
    </xf>
    <xf numFmtId="164" fontId="64" fillId="0" borderId="0" xfId="34" applyFont="true" applyBorder="true" applyAlignment="true" applyProtection="true">
      <alignment horizontal="center" vertical="bottom" textRotation="0" wrapText="true" indent="0" shrinkToFit="false"/>
      <protection locked="true" hidden="false"/>
    </xf>
    <xf numFmtId="178" fontId="64" fillId="0" borderId="0" xfId="34" applyFont="true" applyBorder="true" applyAlignment="true" applyProtection="true">
      <alignment horizontal="general" vertical="bottom" textRotation="0" wrapText="true" indent="0" shrinkToFit="false"/>
      <protection locked="true" hidden="false"/>
    </xf>
    <xf numFmtId="164" fontId="64" fillId="0" borderId="0" xfId="26" applyFont="true" applyBorder="true" applyAlignment="true" applyProtection="false">
      <alignment horizontal="center" vertical="top" textRotation="0" wrapText="false" indent="0" shrinkToFit="false"/>
      <protection locked="true" hidden="false"/>
    </xf>
    <xf numFmtId="164" fontId="64" fillId="0" borderId="0" xfId="26" applyFont="true" applyBorder="true" applyAlignment="true" applyProtection="false">
      <alignment horizontal="justify" vertical="top" textRotation="0" wrapText="false" indent="0" shrinkToFit="false"/>
      <protection locked="true" hidden="false"/>
    </xf>
    <xf numFmtId="164" fontId="60" fillId="0" borderId="0" xfId="26" applyFont="true" applyBorder="true" applyAlignment="true" applyProtection="false">
      <alignment horizontal="center" vertical="bottom" textRotation="0" wrapText="false" indent="0" shrinkToFit="false"/>
      <protection locked="true" hidden="false"/>
    </xf>
    <xf numFmtId="175" fontId="64" fillId="0" borderId="0" xfId="26" applyFont="true" applyBorder="true" applyAlignment="true" applyProtection="false">
      <alignment horizontal="center" vertical="bottom" textRotation="0" wrapText="false" indent="0" shrinkToFit="false"/>
      <protection locked="true" hidden="false"/>
    </xf>
    <xf numFmtId="168" fontId="60" fillId="0" borderId="0" xfId="26" applyFont="true" applyBorder="true" applyAlignment="true" applyProtection="false">
      <alignment horizontal="center" vertical="bottom" textRotation="0" wrapText="false" indent="0" shrinkToFit="false"/>
      <protection locked="true" hidden="false"/>
    </xf>
    <xf numFmtId="178" fontId="64" fillId="0" borderId="0" xfId="26" applyFont="true" applyBorder="true" applyAlignment="true" applyProtection="false">
      <alignment horizontal="general" vertical="bottom" textRotation="0" wrapText="false" indent="0" shrinkToFit="false"/>
      <protection locked="true" hidden="false"/>
    </xf>
    <xf numFmtId="164" fontId="24" fillId="0" borderId="0" xfId="26" applyFont="true" applyBorder="true" applyAlignment="true" applyProtection="false">
      <alignment horizontal="center" vertical="top" textRotation="0" wrapText="false" indent="0" shrinkToFit="false"/>
      <protection locked="true" hidden="false"/>
    </xf>
    <xf numFmtId="169" fontId="24" fillId="0" borderId="0" xfId="36" applyFont="true" applyBorder="false" applyAlignment="true" applyProtection="false">
      <alignment horizontal="center" vertical="top" textRotation="0" wrapText="false" indent="0" shrinkToFit="false"/>
      <protection locked="true" hidden="false"/>
    </xf>
    <xf numFmtId="164" fontId="24" fillId="0" borderId="0" xfId="26" applyFont="true" applyBorder="false" applyAlignment="true" applyProtection="false">
      <alignment horizontal="justify" vertical="top" textRotation="0" wrapText="false" indent="0" shrinkToFit="false"/>
      <protection locked="true" hidden="false"/>
    </xf>
    <xf numFmtId="164" fontId="24" fillId="0" borderId="0" xfId="36" applyFont="true" applyBorder="false" applyAlignment="true" applyProtection="false">
      <alignment horizontal="center" vertical="bottom" textRotation="0" wrapText="false" indent="0" shrinkToFit="false"/>
      <protection locked="true" hidden="false"/>
    </xf>
    <xf numFmtId="179" fontId="24" fillId="0" borderId="0" xfId="36" applyFont="true" applyBorder="false" applyAlignment="true" applyProtection="false">
      <alignment horizontal="center" vertical="bottom" textRotation="0" wrapText="false" indent="0" shrinkToFit="false"/>
      <protection locked="true" hidden="false"/>
    </xf>
    <xf numFmtId="180" fontId="24" fillId="0" borderId="0" xfId="36" applyFont="true" applyBorder="false" applyAlignment="true" applyProtection="false">
      <alignment horizontal="right" vertical="bottom" textRotation="0" wrapText="false" indent="0" shrinkToFit="false"/>
      <protection locked="true" hidden="false"/>
    </xf>
    <xf numFmtId="169" fontId="24" fillId="0" borderId="0" xfId="26" applyFont="true" applyBorder="true" applyAlignment="true" applyProtection="false">
      <alignment horizontal="center" vertical="top" textRotation="0" wrapText="false" indent="0" shrinkToFit="false"/>
      <protection locked="true" hidden="false"/>
    </xf>
    <xf numFmtId="164" fontId="24" fillId="0" borderId="0" xfId="26" applyFont="true" applyBorder="true" applyAlignment="true" applyProtection="false">
      <alignment horizontal="justify" vertical="top" textRotation="0" wrapText="false" indent="0" shrinkToFit="false"/>
      <protection locked="true" hidden="false"/>
    </xf>
    <xf numFmtId="164" fontId="24" fillId="0" borderId="0" xfId="26" applyFont="true" applyBorder="true" applyAlignment="true" applyProtection="false">
      <alignment horizontal="center" vertical="bottom" textRotation="0" wrapText="false" indent="0" shrinkToFit="false"/>
      <protection locked="true" hidden="false"/>
    </xf>
    <xf numFmtId="179" fontId="24" fillId="0" borderId="0" xfId="26" applyFont="true" applyBorder="true" applyAlignment="true" applyProtection="false">
      <alignment horizontal="center" vertical="bottom" textRotation="0" wrapText="false" indent="0" shrinkToFit="false"/>
      <protection locked="true" hidden="false"/>
    </xf>
    <xf numFmtId="170" fontId="24" fillId="0" borderId="0" xfId="26" applyFont="true" applyBorder="false" applyAlignment="true" applyProtection="false">
      <alignment horizontal="center" vertical="bottom" textRotation="0" wrapText="false" indent="0" shrinkToFit="false"/>
      <protection locked="true" hidden="false"/>
    </xf>
    <xf numFmtId="181" fontId="24" fillId="0" borderId="0" xfId="26" applyFont="true" applyBorder="true" applyAlignment="true" applyProtection="false">
      <alignment horizontal="right" vertical="bottom" textRotation="0" wrapText="false" indent="0" shrinkToFit="false"/>
      <protection locked="true" hidden="false"/>
    </xf>
    <xf numFmtId="169" fontId="24" fillId="0" borderId="0" xfId="26" applyFont="true" applyBorder="false" applyAlignment="true" applyProtection="false">
      <alignment horizontal="right" vertical="top" textRotation="0" wrapText="false" indent="0" shrinkToFit="false"/>
      <protection locked="true" hidden="false"/>
    </xf>
    <xf numFmtId="164" fontId="24" fillId="0" borderId="0" xfId="26" applyFont="true" applyBorder="false" applyAlignment="true" applyProtection="false">
      <alignment horizontal="justify" vertical="top" textRotation="0" wrapText="true" indent="0" shrinkToFit="false"/>
      <protection locked="true" hidden="false"/>
    </xf>
    <xf numFmtId="164" fontId="24" fillId="0" borderId="0" xfId="26" applyFont="true" applyBorder="false" applyAlignment="true" applyProtection="false">
      <alignment horizontal="right" vertical="bottom" textRotation="0" wrapText="false" indent="0" shrinkToFit="false"/>
      <protection locked="true" hidden="false"/>
    </xf>
    <xf numFmtId="175" fontId="24" fillId="0" borderId="0" xfId="26" applyFont="true" applyBorder="false" applyAlignment="true" applyProtection="false">
      <alignment horizontal="right" vertical="bottom" textRotation="0" wrapText="false" indent="0" shrinkToFit="false"/>
      <protection locked="true" hidden="false"/>
    </xf>
    <xf numFmtId="168" fontId="24" fillId="0" borderId="0" xfId="26" applyFont="true" applyBorder="false" applyAlignment="false" applyProtection="false">
      <alignment horizontal="general" vertical="bottom" textRotation="0" wrapText="false" indent="0" shrinkToFit="false"/>
      <protection locked="true" hidden="false"/>
    </xf>
    <xf numFmtId="181" fontId="24" fillId="0" borderId="0" xfId="26" applyFont="true" applyBorder="false" applyAlignment="true" applyProtection="false">
      <alignment horizontal="right" vertical="bottom" textRotation="0" wrapText="false" indent="0" shrinkToFit="false"/>
      <protection locked="true" hidden="false"/>
    </xf>
    <xf numFmtId="169" fontId="32" fillId="0" borderId="0" xfId="26" applyFont="true" applyBorder="false" applyAlignment="true" applyProtection="false">
      <alignment horizontal="right" vertical="top" textRotation="0" wrapText="true" indent="0" shrinkToFit="false"/>
      <protection locked="true" hidden="false"/>
    </xf>
    <xf numFmtId="164" fontId="32" fillId="0" borderId="0" xfId="26" applyFont="true" applyBorder="false" applyAlignment="true" applyProtection="false">
      <alignment horizontal="justify" vertical="top" textRotation="0" wrapText="true" indent="0" shrinkToFit="false"/>
      <protection locked="true" hidden="false"/>
    </xf>
    <xf numFmtId="164" fontId="32" fillId="0" borderId="0" xfId="26" applyFont="true" applyBorder="false" applyAlignment="true" applyProtection="false">
      <alignment horizontal="right" vertical="bottom" textRotation="0" wrapText="true" indent="0" shrinkToFit="false"/>
      <protection locked="true" hidden="false"/>
    </xf>
    <xf numFmtId="175" fontId="32" fillId="0" borderId="0" xfId="26" applyFont="true" applyBorder="false" applyAlignment="true" applyProtection="false">
      <alignment horizontal="right" vertical="bottom" textRotation="0" wrapText="true" indent="0" shrinkToFit="false"/>
      <protection locked="true" hidden="false"/>
    </xf>
    <xf numFmtId="170" fontId="24" fillId="0" borderId="0" xfId="26" applyFont="true" applyBorder="false" applyAlignment="true" applyProtection="false">
      <alignment horizontal="general" vertical="bottom" textRotation="0" wrapText="true" indent="0" shrinkToFit="false"/>
      <protection locked="true" hidden="false"/>
    </xf>
    <xf numFmtId="169" fontId="24" fillId="0" borderId="40" xfId="26" applyFont="true" applyBorder="true" applyAlignment="true" applyProtection="false">
      <alignment horizontal="center" vertical="top" textRotation="0" wrapText="false" indent="0" shrinkToFit="false"/>
      <protection locked="true" hidden="false"/>
    </xf>
    <xf numFmtId="164" fontId="24" fillId="0" borderId="40" xfId="26" applyFont="true" applyBorder="true" applyAlignment="true" applyProtection="false">
      <alignment horizontal="justify" vertical="top" textRotation="0" wrapText="false" indent="0" shrinkToFit="false"/>
      <protection locked="true" hidden="false"/>
    </xf>
    <xf numFmtId="164" fontId="24" fillId="0" borderId="40" xfId="26" applyFont="true" applyBorder="true" applyAlignment="true" applyProtection="false">
      <alignment horizontal="center" vertical="bottom" textRotation="0" wrapText="false" indent="0" shrinkToFit="false"/>
      <protection locked="true" hidden="false"/>
    </xf>
    <xf numFmtId="179" fontId="24" fillId="0" borderId="40" xfId="26" applyFont="true" applyBorder="true" applyAlignment="true" applyProtection="false">
      <alignment horizontal="center" vertical="bottom" textRotation="0" wrapText="false" indent="0" shrinkToFit="false"/>
      <protection locked="true" hidden="false"/>
    </xf>
    <xf numFmtId="170" fontId="24" fillId="0" borderId="40" xfId="26" applyFont="true" applyBorder="true" applyAlignment="true" applyProtection="false">
      <alignment horizontal="center" vertical="bottom" textRotation="0" wrapText="false" indent="0" shrinkToFit="false"/>
      <protection locked="true" hidden="false"/>
    </xf>
    <xf numFmtId="181" fontId="24" fillId="0" borderId="40" xfId="26" applyFont="true" applyBorder="true" applyAlignment="true" applyProtection="false">
      <alignment horizontal="right" vertical="bottom" textRotation="0" wrapText="false" indent="0" shrinkToFit="false"/>
      <protection locked="true" hidden="false"/>
    </xf>
    <xf numFmtId="164" fontId="24" fillId="0" borderId="0" xfId="30" applyFont="true" applyBorder="true" applyAlignment="true" applyProtection="false">
      <alignment horizontal="center" vertical="top" textRotation="0" wrapText="false" indent="0" shrinkToFit="false"/>
      <protection locked="true" hidden="false"/>
    </xf>
    <xf numFmtId="164" fontId="31" fillId="0" borderId="0" xfId="35" applyFont="true" applyBorder="true" applyAlignment="true" applyProtection="false">
      <alignment horizontal="justify" vertical="top" textRotation="0" wrapText="true" indent="0" shrinkToFit="false"/>
      <protection locked="true" hidden="false"/>
    </xf>
    <xf numFmtId="164" fontId="31" fillId="0" borderId="0" xfId="35" applyFont="true" applyBorder="true" applyAlignment="true" applyProtection="false">
      <alignment horizontal="center" vertical="bottom" textRotation="0" wrapText="true" indent="0" shrinkToFit="false"/>
      <protection locked="true" hidden="false"/>
    </xf>
    <xf numFmtId="175" fontId="31" fillId="0" borderId="0" xfId="35" applyFont="true" applyBorder="true" applyAlignment="true" applyProtection="false">
      <alignment horizontal="center" vertical="bottom" textRotation="0" wrapText="true" indent="0" shrinkToFit="false"/>
      <protection locked="true" hidden="false"/>
    </xf>
    <xf numFmtId="179" fontId="64" fillId="0" borderId="0" xfId="35" applyFont="true" applyBorder="true" applyAlignment="true" applyProtection="false">
      <alignment horizontal="center" vertical="bottom" textRotation="0" wrapText="true" indent="0" shrinkToFit="false"/>
      <protection locked="true" hidden="false"/>
    </xf>
    <xf numFmtId="178" fontId="64" fillId="0" borderId="0" xfId="35" applyFont="true" applyBorder="true" applyAlignment="true" applyProtection="false">
      <alignment horizontal="general" vertical="bottom" textRotation="0" wrapText="false" indent="0" shrinkToFit="false"/>
      <protection locked="true" hidden="false"/>
    </xf>
    <xf numFmtId="164" fontId="64" fillId="0" borderId="0" xfId="30" applyFont="true" applyBorder="true" applyAlignment="true" applyProtection="false">
      <alignment horizontal="justify" vertical="top" textRotation="0" wrapText="true" indent="0" shrinkToFit="false"/>
      <protection locked="true" hidden="false"/>
    </xf>
    <xf numFmtId="164" fontId="65" fillId="0" borderId="0" xfId="30" applyFont="true" applyBorder="true" applyAlignment="true" applyProtection="false">
      <alignment horizontal="center" vertical="bottom" textRotation="0" wrapText="false" indent="0" shrinkToFit="false"/>
      <protection locked="true" hidden="false"/>
    </xf>
    <xf numFmtId="175" fontId="24" fillId="0" borderId="0" xfId="30" applyFont="true" applyBorder="true" applyAlignment="true" applyProtection="false">
      <alignment horizontal="center" vertical="bottom" textRotation="0" wrapText="false" indent="0" shrinkToFit="false"/>
      <protection locked="true" hidden="false"/>
    </xf>
    <xf numFmtId="178" fontId="65" fillId="0" borderId="0" xfId="30" applyFont="true" applyBorder="true" applyAlignment="true" applyProtection="false">
      <alignment horizontal="center" vertical="bottom" textRotation="0" wrapText="false" indent="0" shrinkToFit="false"/>
      <protection locked="true" hidden="false"/>
    </xf>
    <xf numFmtId="178" fontId="65" fillId="0" borderId="0" xfId="30" applyFont="true" applyBorder="false" applyAlignment="true" applyProtection="false">
      <alignment horizontal="general" vertical="bottom" textRotation="0" wrapText="false" indent="0" shrinkToFit="false"/>
      <protection locked="true" hidden="false"/>
    </xf>
    <xf numFmtId="164" fontId="32" fillId="0" borderId="0" xfId="26" applyFont="true" applyBorder="true" applyAlignment="true" applyProtection="false">
      <alignment horizontal="center" vertical="top" textRotation="0" wrapText="true" indent="0" shrinkToFit="false"/>
      <protection locked="true" hidden="false"/>
    </xf>
    <xf numFmtId="164" fontId="32" fillId="0" borderId="0" xfId="26" applyFont="true" applyBorder="true" applyAlignment="true" applyProtection="false">
      <alignment horizontal="justify" vertical="top" textRotation="0" wrapText="true" indent="0" shrinkToFit="false"/>
      <protection locked="true" hidden="false"/>
    </xf>
    <xf numFmtId="164" fontId="32" fillId="0" borderId="0" xfId="26" applyFont="true" applyBorder="true" applyAlignment="true" applyProtection="false">
      <alignment horizontal="right" vertical="top" textRotation="0" wrapText="true" indent="0" shrinkToFit="false"/>
      <protection locked="true" hidden="false"/>
    </xf>
    <xf numFmtId="178" fontId="32" fillId="0" borderId="0" xfId="26" applyFont="true" applyBorder="true" applyAlignment="true" applyProtection="false">
      <alignment horizontal="right" vertical="bottom" textRotation="0" wrapText="true" indent="0" shrinkToFit="false"/>
      <protection locked="true" hidden="false"/>
    </xf>
    <xf numFmtId="164" fontId="32" fillId="0" borderId="0" xfId="26" applyFont="true" applyBorder="true" applyAlignment="true" applyProtection="false">
      <alignment horizontal="center" vertical="bottom" textRotation="0" wrapText="true" indent="0" shrinkToFit="false"/>
      <protection locked="true" hidden="false"/>
    </xf>
    <xf numFmtId="170" fontId="24" fillId="0" borderId="0" xfId="26" applyFont="true" applyBorder="true" applyAlignment="true" applyProtection="false">
      <alignment horizontal="center" vertical="bottom" textRotation="0" wrapText="false" indent="0" shrinkToFit="false"/>
      <protection locked="true" hidden="false"/>
    </xf>
    <xf numFmtId="164" fontId="65" fillId="0" borderId="0" xfId="34" applyFont="true" applyBorder="true" applyAlignment="true" applyProtection="true">
      <alignment horizontal="general" vertical="bottom" textRotation="0" wrapText="false" indent="0" shrinkToFit="false"/>
      <protection locked="true" hidden="false"/>
    </xf>
    <xf numFmtId="175" fontId="24" fillId="0" borderId="0" xfId="34" applyFont="true" applyBorder="true" applyAlignment="true" applyProtection="true">
      <alignment horizontal="center" vertical="bottom" textRotation="0" wrapText="true" indent="0" shrinkToFit="false"/>
      <protection locked="true" hidden="false"/>
    </xf>
    <xf numFmtId="168" fontId="60" fillId="0" borderId="0" xfId="26" applyFont="true" applyBorder="true" applyAlignment="true" applyProtection="false">
      <alignment horizontal="right" vertical="bottom" textRotation="0" wrapText="false" indent="0" shrinkToFit="false"/>
      <protection locked="true" hidden="false"/>
    </xf>
    <xf numFmtId="181" fontId="64" fillId="0" borderId="0" xfId="26" applyFont="true" applyBorder="true" applyAlignment="true" applyProtection="false">
      <alignment horizontal="right" vertical="bottom" textRotation="0" wrapText="false" indent="0" shrinkToFit="false"/>
      <protection locked="true" hidden="false"/>
    </xf>
    <xf numFmtId="164" fontId="24" fillId="0" borderId="0" xfId="26" applyFont="true" applyBorder="true" applyAlignment="true" applyProtection="false">
      <alignment horizontal="center" vertical="top" textRotation="0" wrapText="false" indent="0" shrinkToFit="false"/>
      <protection locked="true" hidden="false"/>
    </xf>
    <xf numFmtId="164" fontId="66" fillId="0" borderId="0" xfId="26" applyFont="true" applyBorder="true" applyAlignment="true" applyProtection="false">
      <alignment horizontal="justify" vertical="top" textRotation="0" wrapText="false" indent="0" shrinkToFit="false"/>
      <protection locked="true" hidden="false"/>
    </xf>
    <xf numFmtId="175" fontId="24" fillId="0" borderId="0" xfId="26" applyFont="true" applyBorder="true" applyAlignment="true" applyProtection="false">
      <alignment horizontal="center" vertical="bottom" textRotation="0" wrapText="false" indent="0" shrinkToFit="false"/>
      <protection locked="true" hidden="false"/>
    </xf>
    <xf numFmtId="164" fontId="24" fillId="0" borderId="0" xfId="26" applyFont="true" applyBorder="true" applyAlignment="true" applyProtection="false">
      <alignment horizontal="justify" vertical="top" textRotation="0" wrapText="true" indent="0" shrinkToFit="false"/>
      <protection locked="true" hidden="false"/>
    </xf>
    <xf numFmtId="164" fontId="66" fillId="0" borderId="0" xfId="26" applyFont="true" applyBorder="true" applyAlignment="true" applyProtection="false">
      <alignment horizontal="justify" vertical="top" textRotation="0" wrapText="true" indent="0" shrinkToFit="false"/>
      <protection locked="true" hidden="false"/>
    </xf>
    <xf numFmtId="164" fontId="67" fillId="0" borderId="0" xfId="26" applyFont="true" applyBorder="true" applyAlignment="true" applyProtection="false">
      <alignment horizontal="justify" vertical="top" textRotation="0" wrapText="true" indent="0" shrinkToFit="false"/>
      <protection locked="true" hidden="false"/>
    </xf>
    <xf numFmtId="170" fontId="24" fillId="0" borderId="0" xfId="26" applyFont="true" applyBorder="true" applyAlignment="true" applyProtection="false">
      <alignment horizontal="right" vertical="bottom" textRotation="0" wrapText="false" indent="0" shrinkToFit="false"/>
      <protection locked="true" hidden="false"/>
    </xf>
    <xf numFmtId="178" fontId="24" fillId="0" borderId="0" xfId="26" applyFont="true" applyBorder="true" applyAlignment="true" applyProtection="false">
      <alignment horizontal="right" vertical="bottom" textRotation="0" wrapText="false" indent="0" shrinkToFit="false"/>
      <protection locked="true" hidden="false"/>
    </xf>
    <xf numFmtId="178" fontId="24" fillId="0" borderId="0" xfId="26" applyFont="true" applyBorder="true" applyAlignment="true" applyProtection="false">
      <alignment horizontal="general" vertical="bottom" textRotation="0" wrapText="false" indent="0" shrinkToFit="false"/>
      <protection locked="true" hidden="false"/>
    </xf>
    <xf numFmtId="178" fontId="24" fillId="0" borderId="0" xfId="26" applyFont="true" applyBorder="true" applyAlignment="true" applyProtection="false">
      <alignment horizontal="center" vertical="bottom" textRotation="0" wrapText="false" indent="0" shrinkToFit="false"/>
      <protection locked="true" hidden="false"/>
    </xf>
    <xf numFmtId="180" fontId="24" fillId="0" borderId="0" xfId="26" applyFont="true" applyBorder="false" applyAlignment="true" applyProtection="false">
      <alignment horizontal="general" vertical="bottom" textRotation="0" wrapText="false" indent="0" shrinkToFit="false"/>
      <protection locked="true" hidden="false"/>
    </xf>
    <xf numFmtId="164" fontId="24" fillId="0" borderId="12" xfId="30" applyFont="true" applyBorder="true" applyAlignment="true" applyProtection="false">
      <alignment horizontal="center" vertical="top" textRotation="0" wrapText="false" indent="0" shrinkToFit="false"/>
      <protection locked="true" hidden="false"/>
    </xf>
    <xf numFmtId="164" fontId="64" fillId="0" borderId="12" xfId="30" applyFont="true" applyBorder="true" applyAlignment="true" applyProtection="false">
      <alignment horizontal="justify" vertical="top" textRotation="0" wrapText="false" indent="0" shrinkToFit="false"/>
      <protection locked="true" hidden="false"/>
    </xf>
    <xf numFmtId="164" fontId="65" fillId="0" borderId="12" xfId="30" applyFont="true" applyBorder="true" applyAlignment="true" applyProtection="false">
      <alignment horizontal="center" vertical="bottom" textRotation="0" wrapText="false" indent="0" shrinkToFit="false"/>
      <protection locked="true" hidden="false"/>
    </xf>
    <xf numFmtId="175" fontId="24" fillId="0" borderId="12" xfId="30" applyFont="true" applyBorder="true" applyAlignment="true" applyProtection="false">
      <alignment horizontal="center" vertical="bottom" textRotation="0" wrapText="false" indent="0" shrinkToFit="false"/>
      <protection locked="true" hidden="false"/>
    </xf>
    <xf numFmtId="178" fontId="64" fillId="0" borderId="12" xfId="30" applyFont="true" applyBorder="true" applyAlignment="true" applyProtection="false">
      <alignment horizontal="general" vertical="bottom" textRotation="0" wrapText="false" indent="0" shrinkToFit="false"/>
      <protection locked="true" hidden="false"/>
    </xf>
    <xf numFmtId="164" fontId="64" fillId="0" borderId="0" xfId="30" applyFont="true" applyBorder="true" applyAlignment="true" applyProtection="false">
      <alignment horizontal="justify" vertical="top" textRotation="0" wrapText="false" indent="0" shrinkToFit="false"/>
      <protection locked="true" hidden="false"/>
    </xf>
    <xf numFmtId="178" fontId="64" fillId="0" borderId="0" xfId="30" applyFont="true" applyBorder="true" applyAlignment="true" applyProtection="false">
      <alignment horizontal="general" vertical="bottom" textRotation="0" wrapText="false" indent="0" shrinkToFit="false"/>
      <protection locked="true" hidden="false"/>
    </xf>
    <xf numFmtId="164" fontId="24" fillId="0" borderId="0" xfId="30" applyFont="true" applyBorder="true" applyAlignment="true" applyProtection="false">
      <alignment horizontal="center" vertical="bottom" textRotation="0" wrapText="false" indent="0" shrinkToFit="false"/>
      <protection locked="true" hidden="false"/>
    </xf>
    <xf numFmtId="170" fontId="24" fillId="0" borderId="0" xfId="30" applyFont="true" applyBorder="true" applyAlignment="true" applyProtection="false">
      <alignment horizontal="center" vertical="bottom" textRotation="0" wrapText="false" indent="0" shrinkToFit="false"/>
      <protection locked="true" hidden="false"/>
    </xf>
    <xf numFmtId="164" fontId="24" fillId="0" borderId="0" xfId="30" applyFont="true" applyBorder="true" applyAlignment="true" applyProtection="false">
      <alignment horizontal="justify" vertical="top" textRotation="0" wrapText="true" indent="0" shrinkToFit="false"/>
      <protection locked="true" hidden="false"/>
    </xf>
    <xf numFmtId="164" fontId="24" fillId="0" borderId="12" xfId="30" applyFont="true" applyBorder="true" applyAlignment="true" applyProtection="false">
      <alignment horizontal="center" vertical="bottom" textRotation="0" wrapText="false" indent="0" shrinkToFit="false"/>
      <protection locked="true" hidden="false"/>
    </xf>
    <xf numFmtId="178" fontId="24" fillId="0" borderId="0" xfId="22" applyFont="true" applyBorder="true" applyAlignment="true" applyProtection="true">
      <alignment horizontal="general" vertical="bottom" textRotation="0" wrapText="true" indent="0" shrinkToFit="false"/>
      <protection locked="true" hidden="false"/>
    </xf>
    <xf numFmtId="169" fontId="64" fillId="0" borderId="0" xfId="26" applyFont="true" applyBorder="true" applyAlignment="true" applyProtection="false">
      <alignment horizontal="center" vertical="top" textRotation="0" wrapText="false" indent="0" shrinkToFit="false"/>
      <protection locked="true" hidden="false"/>
    </xf>
    <xf numFmtId="164" fontId="24" fillId="0" borderId="0" xfId="26" applyFont="true" applyBorder="true" applyAlignment="true" applyProtection="false">
      <alignment horizontal="justify" vertical="top" textRotation="0" wrapText="true" indent="0" shrinkToFit="false"/>
      <protection locked="true" hidden="false"/>
    </xf>
    <xf numFmtId="164" fontId="24" fillId="0" borderId="0" xfId="34" applyFont="true" applyBorder="true" applyAlignment="true" applyProtection="true">
      <alignment horizontal="center" vertical="bottom" textRotation="0" wrapText="false" indent="0" shrinkToFit="false"/>
      <protection locked="true" hidden="false"/>
    </xf>
    <xf numFmtId="179" fontId="24" fillId="0" borderId="0" xfId="34" applyFont="true" applyBorder="true" applyAlignment="true" applyProtection="true">
      <alignment horizontal="center" vertical="bottom" textRotation="0" wrapText="true" indent="0" shrinkToFit="false"/>
      <protection locked="true" hidden="false"/>
    </xf>
    <xf numFmtId="164" fontId="24" fillId="0" borderId="0" xfId="26" applyFont="true" applyBorder="false" applyAlignment="true" applyProtection="false">
      <alignment horizontal="center" vertical="bottom" textRotation="0" wrapText="false" indent="0" shrinkToFit="false"/>
      <protection locked="true" hidden="false"/>
    </xf>
    <xf numFmtId="168" fontId="24" fillId="0" borderId="0" xfId="26" applyFont="true" applyBorder="false" applyAlignment="true" applyProtection="false">
      <alignment horizontal="center" vertical="bottom" textRotation="0" wrapText="false" indent="0" shrinkToFit="false"/>
      <protection locked="true" hidden="false"/>
    </xf>
    <xf numFmtId="164" fontId="31" fillId="0" borderId="0" xfId="26" applyFont="true" applyBorder="true" applyAlignment="true" applyProtection="false">
      <alignment horizontal="left" vertical="top" textRotation="0" wrapText="true" indent="0" shrinkToFit="false"/>
      <protection locked="true" hidden="false"/>
    </xf>
    <xf numFmtId="164" fontId="32" fillId="0" borderId="0" xfId="26" applyFont="true" applyBorder="true" applyAlignment="true" applyProtection="false">
      <alignment horizontal="left" vertical="top" textRotation="0" wrapText="true" indent="0" shrinkToFit="false"/>
      <protection locked="true" hidden="false"/>
    </xf>
    <xf numFmtId="164" fontId="24" fillId="0" borderId="0" xfId="26" applyFont="true" applyBorder="true" applyAlignment="true" applyProtection="false">
      <alignment horizontal="general" vertical="top" textRotation="0" wrapText="true" indent="0" shrinkToFit="false"/>
      <protection locked="true" hidden="false"/>
    </xf>
    <xf numFmtId="164" fontId="68" fillId="0" borderId="0" xfId="26" applyFont="true" applyBorder="true" applyAlignment="true" applyProtection="false">
      <alignment horizontal="center" vertical="bottom" textRotation="0" wrapText="false" indent="0" shrinkToFit="false"/>
      <protection locked="true" hidden="false"/>
    </xf>
    <xf numFmtId="164" fontId="64" fillId="0" borderId="0" xfId="26" applyFont="true" applyBorder="true" applyAlignment="true" applyProtection="false">
      <alignment horizontal="left" vertical="top" textRotation="0" wrapText="true" indent="0" shrinkToFit="false"/>
      <protection locked="true" hidden="false"/>
    </xf>
    <xf numFmtId="164" fontId="24" fillId="0" borderId="0" xfId="26" applyFont="true" applyBorder="true" applyAlignment="true" applyProtection="false">
      <alignment horizontal="center" vertical="bottom" textRotation="0" wrapText="true" indent="0" shrinkToFit="false"/>
      <protection locked="true" hidden="false"/>
    </xf>
    <xf numFmtId="164" fontId="24" fillId="0" borderId="0" xfId="26" applyFont="true" applyBorder="true" applyAlignment="true" applyProtection="false">
      <alignment horizontal="left" vertical="top" textRotation="0" wrapText="true" indent="0" shrinkToFit="false"/>
      <protection locked="true" hidden="false"/>
    </xf>
    <xf numFmtId="169" fontId="32" fillId="0" borderId="0" xfId="26" applyFont="true" applyBorder="true" applyAlignment="true" applyProtection="false">
      <alignment horizontal="center" vertical="top" textRotation="0" wrapText="true" indent="0" shrinkToFit="false"/>
      <protection locked="true" hidden="false"/>
    </xf>
    <xf numFmtId="175" fontId="32" fillId="0" borderId="0" xfId="26" applyFont="true" applyBorder="true" applyAlignment="true" applyProtection="false">
      <alignment horizontal="center" vertical="bottom" textRotation="0" wrapText="true" indent="0" shrinkToFit="false"/>
      <protection locked="true" hidden="false"/>
    </xf>
    <xf numFmtId="164" fontId="64" fillId="0" borderId="0" xfId="26" applyFont="true" applyBorder="true" applyAlignment="true" applyProtection="false">
      <alignment horizontal="center" vertical="top" textRotation="0" wrapText="false" indent="0" shrinkToFit="false"/>
      <protection locked="true" hidden="false"/>
    </xf>
    <xf numFmtId="180" fontId="24" fillId="0" borderId="0" xfId="22" applyFont="true" applyBorder="true" applyAlignment="true" applyProtection="true">
      <alignment horizontal="right" vertical="bottom" textRotation="0" wrapText="true" indent="0" shrinkToFit="false"/>
      <protection locked="true" hidden="false"/>
    </xf>
    <xf numFmtId="164" fontId="24" fillId="0" borderId="0" xfId="26" applyFont="true" applyBorder="true" applyAlignment="true" applyProtection="false">
      <alignment horizontal="general" vertical="bottom" textRotation="0" wrapText="false" indent="0" shrinkToFit="false"/>
      <protection locked="true" hidden="false"/>
    </xf>
    <xf numFmtId="170" fontId="68" fillId="0" borderId="0" xfId="26" applyFont="true" applyBorder="true" applyAlignment="true" applyProtection="false">
      <alignment horizontal="center" vertical="bottom" textRotation="0" wrapText="false" indent="0" shrinkToFit="false"/>
      <protection locked="true" hidden="false"/>
    </xf>
    <xf numFmtId="180" fontId="24" fillId="0" borderId="0" xfId="22" applyFont="true" applyBorder="true" applyAlignment="true" applyProtection="true">
      <alignment horizontal="general" vertical="bottom" textRotation="0" wrapText="true" indent="0" shrinkToFit="false"/>
      <protection locked="true" hidden="false"/>
    </xf>
    <xf numFmtId="164" fontId="0" fillId="0" borderId="0" xfId="26" applyFont="true" applyBorder="false" applyAlignment="true" applyProtection="false">
      <alignment horizontal="general" vertical="bottom" textRotation="0" wrapText="true" indent="0" shrinkToFit="false"/>
      <protection locked="true" hidden="false"/>
    </xf>
    <xf numFmtId="179" fontId="0" fillId="0" borderId="0" xfId="26" applyFont="true" applyBorder="false" applyAlignment="true" applyProtection="false">
      <alignment horizontal="center" vertical="bottom" textRotation="0" wrapText="true" indent="0" shrinkToFit="false"/>
      <protection locked="true" hidden="false"/>
    </xf>
    <xf numFmtId="170" fontId="69" fillId="0" borderId="0" xfId="26" applyFont="true" applyBorder="false" applyAlignment="true" applyProtection="false">
      <alignment horizontal="center" vertical="bottom" textRotation="0" wrapText="true" indent="0" shrinkToFit="false"/>
      <protection locked="true" hidden="false"/>
    </xf>
    <xf numFmtId="180" fontId="65" fillId="0" borderId="0" xfId="22" applyFont="true" applyBorder="true" applyAlignment="true" applyProtection="true">
      <alignment horizontal="general" vertical="bottom" textRotation="0" wrapText="true" indent="0" shrinkToFit="false"/>
      <protection locked="true" hidden="false"/>
    </xf>
    <xf numFmtId="164" fontId="24" fillId="0" borderId="0" xfId="26" applyFont="true" applyBorder="false" applyAlignment="false" applyProtection="false">
      <alignment horizontal="general" vertical="bottom" textRotation="0" wrapText="false" indent="0" shrinkToFit="false"/>
      <protection locked="true" hidden="false"/>
    </xf>
    <xf numFmtId="169" fontId="24" fillId="0" borderId="0" xfId="26" applyFont="true" applyBorder="true" applyAlignment="true" applyProtection="false">
      <alignment horizontal="left" vertical="top" textRotation="0" wrapText="false" indent="0" shrinkToFit="false"/>
      <protection locked="true" hidden="false"/>
    </xf>
    <xf numFmtId="164" fontId="64" fillId="0" borderId="12" xfId="26" applyFont="true" applyBorder="true" applyAlignment="true" applyProtection="false">
      <alignment horizontal="center" vertical="top" textRotation="0" wrapText="false" indent="0" shrinkToFit="false"/>
      <protection locked="true" hidden="false"/>
    </xf>
    <xf numFmtId="164" fontId="64" fillId="0" borderId="12" xfId="26" applyFont="true" applyBorder="true" applyAlignment="true" applyProtection="false">
      <alignment horizontal="justify" vertical="top" textRotation="0" wrapText="false" indent="0" shrinkToFit="false"/>
      <protection locked="true" hidden="false"/>
    </xf>
    <xf numFmtId="164" fontId="64" fillId="0" borderId="12" xfId="26" applyFont="true" applyBorder="true" applyAlignment="true" applyProtection="false">
      <alignment horizontal="center" vertical="bottom" textRotation="0" wrapText="false" indent="0" shrinkToFit="false"/>
      <protection locked="true" hidden="false"/>
    </xf>
    <xf numFmtId="175" fontId="64" fillId="0" borderId="12" xfId="26" applyFont="true" applyBorder="true" applyAlignment="true" applyProtection="false">
      <alignment horizontal="center" vertical="bottom" textRotation="0" wrapText="false" indent="0" shrinkToFit="false"/>
      <protection locked="true" hidden="false"/>
    </xf>
    <xf numFmtId="170" fontId="64" fillId="0" borderId="12" xfId="26" applyFont="true" applyBorder="true" applyAlignment="true" applyProtection="false">
      <alignment horizontal="center" vertical="bottom" textRotation="0" wrapText="false" indent="0" shrinkToFit="false"/>
      <protection locked="true" hidden="false"/>
    </xf>
    <xf numFmtId="178" fontId="64" fillId="0" borderId="12" xfId="26" applyFont="true" applyBorder="true" applyAlignment="true" applyProtection="false">
      <alignment horizontal="general" vertical="bottom" textRotation="0" wrapText="false" indent="0" shrinkToFit="false"/>
      <protection locked="true" hidden="false"/>
    </xf>
    <xf numFmtId="164" fontId="65" fillId="0" borderId="0" xfId="26" applyFont="true" applyBorder="true" applyAlignment="true" applyProtection="false">
      <alignment horizontal="center" vertical="bottom" textRotation="0" wrapText="false" indent="0" shrinkToFit="false"/>
      <protection locked="true" hidden="false"/>
    </xf>
    <xf numFmtId="178" fontId="65" fillId="0" borderId="0" xfId="26" applyFont="true" applyBorder="true" applyAlignment="true" applyProtection="false">
      <alignment horizontal="center" vertical="bottom" textRotation="0" wrapText="false" indent="0" shrinkToFit="false"/>
      <protection locked="true" hidden="false"/>
    </xf>
    <xf numFmtId="178" fontId="65" fillId="0" borderId="0" xfId="22" applyFont="true" applyBorder="true" applyAlignment="true" applyProtection="true">
      <alignment horizontal="general" vertical="bottom" textRotation="0" wrapText="true" indent="0" shrinkToFit="false"/>
      <protection locked="true" hidden="false"/>
    </xf>
    <xf numFmtId="164" fontId="24" fillId="0" borderId="12" xfId="26" applyFont="true" applyBorder="true" applyAlignment="true" applyProtection="false">
      <alignment horizontal="center" vertical="top" textRotation="0" wrapText="false" indent="0" shrinkToFit="false"/>
      <protection locked="true" hidden="false"/>
    </xf>
    <xf numFmtId="164" fontId="65" fillId="0" borderId="12" xfId="26" applyFont="true" applyBorder="true" applyAlignment="true" applyProtection="false">
      <alignment horizontal="center" vertical="bottom" textRotation="0" wrapText="false" indent="0" shrinkToFit="false"/>
      <protection locked="true" hidden="false"/>
    </xf>
    <xf numFmtId="175" fontId="24" fillId="0" borderId="12" xfId="26" applyFont="true" applyBorder="true" applyAlignment="true" applyProtection="false">
      <alignment horizontal="center" vertical="bottom" textRotation="0" wrapText="false" indent="0" shrinkToFit="false"/>
      <protection locked="true" hidden="false"/>
    </xf>
    <xf numFmtId="164" fontId="70" fillId="0" borderId="0" xfId="34" applyFont="true" applyBorder="true" applyAlignment="true" applyProtection="true">
      <alignment horizontal="center" vertical="bottom" textRotation="0" wrapText="false" indent="0" shrinkToFit="false"/>
      <protection locked="true" hidden="false"/>
    </xf>
    <xf numFmtId="175" fontId="70" fillId="0" borderId="0" xfId="34" applyFont="true" applyBorder="true" applyAlignment="true" applyProtection="true">
      <alignment horizontal="center" vertical="bottom" textRotation="0" wrapText="false" indent="0" shrinkToFit="false"/>
      <protection locked="true" hidden="false"/>
    </xf>
    <xf numFmtId="179" fontId="24" fillId="0" borderId="0" xfId="34" applyFont="true" applyBorder="true" applyAlignment="true" applyProtection="true">
      <alignment horizontal="center" vertical="bottom" textRotation="0" wrapText="false" indent="0" shrinkToFit="false"/>
      <protection locked="true" hidden="false"/>
    </xf>
    <xf numFmtId="178" fontId="24" fillId="0" borderId="0" xfId="34" applyFont="true" applyBorder="true" applyAlignment="true" applyProtection="true">
      <alignment horizontal="general" vertical="bottom" textRotation="0" wrapText="false" indent="0" shrinkToFit="false"/>
      <protection locked="true" hidden="false"/>
    </xf>
    <xf numFmtId="178" fontId="65" fillId="0" borderId="0" xfId="26" applyFont="true" applyBorder="false" applyAlignment="true" applyProtection="false">
      <alignment horizontal="general" vertical="bottom" textRotation="0" wrapText="false" indent="0" shrinkToFit="false"/>
      <protection locked="true" hidden="false"/>
    </xf>
    <xf numFmtId="169" fontId="24" fillId="0" borderId="0" xfId="39" applyFont="true" applyBorder="true" applyAlignment="true" applyProtection="true">
      <alignment horizontal="center" vertical="top" textRotation="0" wrapText="false" indent="0" shrinkToFit="false"/>
      <protection locked="true" hidden="false"/>
    </xf>
    <xf numFmtId="164" fontId="24" fillId="0" borderId="0" xfId="39" applyFont="true" applyBorder="true" applyAlignment="true" applyProtection="true">
      <alignment horizontal="justify" vertical="top" textRotation="0" wrapText="true" indent="0" shrinkToFit="false"/>
      <protection locked="true" hidden="false"/>
    </xf>
    <xf numFmtId="164" fontId="24" fillId="0" borderId="0" xfId="39" applyFont="true" applyBorder="true" applyAlignment="true" applyProtection="true">
      <alignment horizontal="general" vertical="bottom" textRotation="0" wrapText="false" indent="0" shrinkToFit="false"/>
      <protection locked="true" hidden="false"/>
    </xf>
    <xf numFmtId="179" fontId="24" fillId="0" borderId="0" xfId="39" applyFont="true" applyBorder="true" applyAlignment="true" applyProtection="true">
      <alignment horizontal="center" vertical="bottom" textRotation="0" wrapText="false" indent="0" shrinkToFit="false"/>
      <protection locked="true" hidden="false"/>
    </xf>
    <xf numFmtId="164" fontId="68" fillId="0" borderId="0" xfId="26" applyFont="true" applyBorder="true" applyAlignment="true" applyProtection="false">
      <alignment horizontal="justify" vertical="top" textRotation="0" wrapText="true" indent="0" shrinkToFit="false"/>
      <protection locked="true" hidden="false"/>
    </xf>
    <xf numFmtId="175" fontId="65" fillId="0" borderId="12" xfId="26" applyFont="true" applyBorder="true" applyAlignment="true" applyProtection="false">
      <alignment horizontal="center" vertical="bottom" textRotation="0" wrapText="false" indent="0" shrinkToFit="false"/>
      <protection locked="true" hidden="false"/>
    </xf>
    <xf numFmtId="178" fontId="0" fillId="0" borderId="12" xfId="26" applyFont="true" applyBorder="true" applyAlignment="true" applyProtection="false">
      <alignment horizontal="general" vertical="bottom" textRotation="0" wrapText="false" indent="0" shrinkToFit="false"/>
      <protection locked="true" hidden="false"/>
    </xf>
    <xf numFmtId="175" fontId="65" fillId="0" borderId="0" xfId="26" applyFont="true" applyBorder="true" applyAlignment="true" applyProtection="false">
      <alignment horizontal="center" vertical="bottom" textRotation="0" wrapText="false" indent="0" shrinkToFit="false"/>
      <protection locked="true" hidden="false"/>
    </xf>
    <xf numFmtId="164" fontId="64" fillId="0" borderId="0" xfId="26" applyFont="true" applyBorder="true" applyAlignment="true" applyProtection="false">
      <alignment horizontal="justify" vertical="top" textRotation="0" wrapText="true" indent="0" shrinkToFit="false"/>
      <protection locked="true" hidden="false"/>
    </xf>
    <xf numFmtId="182" fontId="24" fillId="0" borderId="0" xfId="26" applyFont="true" applyBorder="true" applyAlignment="true" applyProtection="false">
      <alignment horizontal="center" vertical="bottom" textRotation="0" wrapText="true" indent="0" shrinkToFit="false"/>
      <protection locked="true" hidden="false"/>
    </xf>
    <xf numFmtId="180" fontId="24" fillId="0" borderId="0" xfId="26" applyFont="true" applyBorder="true" applyAlignment="true" applyProtection="false">
      <alignment horizontal="right" vertical="bottom" textRotation="0" wrapText="false" indent="0" shrinkToFit="false"/>
      <protection locked="true" hidden="false"/>
    </xf>
    <xf numFmtId="169" fontId="24" fillId="0" borderId="0" xfId="35" applyFont="true" applyBorder="true" applyAlignment="true" applyProtection="false">
      <alignment horizontal="center" vertical="top" textRotation="0" wrapText="false" indent="0" shrinkToFit="false"/>
      <protection locked="true" hidden="false"/>
    </xf>
    <xf numFmtId="169" fontId="24" fillId="0" borderId="40" xfId="35" applyFont="true" applyBorder="true" applyAlignment="true" applyProtection="false">
      <alignment horizontal="center" vertical="top" textRotation="0" wrapText="false" indent="0" shrinkToFit="false"/>
      <protection locked="true" hidden="false"/>
    </xf>
    <xf numFmtId="164" fontId="24" fillId="0" borderId="40" xfId="26" applyFont="true" applyBorder="true" applyAlignment="true" applyProtection="false">
      <alignment horizontal="justify" vertical="top" textRotation="0" wrapText="true" indent="0" shrinkToFit="false"/>
      <protection locked="true" hidden="false"/>
    </xf>
    <xf numFmtId="164" fontId="24" fillId="0" borderId="40" xfId="26" applyFont="true" applyBorder="true" applyAlignment="true" applyProtection="false">
      <alignment horizontal="center" vertical="bottom" textRotation="0" wrapText="true" indent="0" shrinkToFit="false"/>
      <protection locked="true" hidden="false"/>
    </xf>
    <xf numFmtId="182" fontId="24" fillId="0" borderId="40" xfId="26" applyFont="true" applyBorder="true" applyAlignment="true" applyProtection="false">
      <alignment horizontal="center" vertical="bottom" textRotation="0" wrapText="true" indent="0" shrinkToFit="false"/>
      <protection locked="true" hidden="false"/>
    </xf>
    <xf numFmtId="178" fontId="24" fillId="0" borderId="40" xfId="26" applyFont="true" applyBorder="true" applyAlignment="true" applyProtection="false">
      <alignment horizontal="general" vertical="bottom" textRotation="0" wrapText="false" indent="0" shrinkToFit="false"/>
      <protection locked="true" hidden="false"/>
    </xf>
    <xf numFmtId="169" fontId="60" fillId="0" borderId="0" xfId="35" applyFont="true" applyBorder="true" applyAlignment="true" applyProtection="false">
      <alignment horizontal="center" vertical="top" textRotation="0" wrapText="false" indent="0" shrinkToFit="false"/>
      <protection locked="true" hidden="false"/>
    </xf>
    <xf numFmtId="164" fontId="60" fillId="0" borderId="0" xfId="26" applyFont="true" applyBorder="true" applyAlignment="true" applyProtection="false">
      <alignment horizontal="justify" vertical="top" textRotation="0" wrapText="true" indent="0" shrinkToFit="false"/>
      <protection locked="true" hidden="false"/>
    </xf>
    <xf numFmtId="164" fontId="65" fillId="0" borderId="0" xfId="26" applyFont="true" applyBorder="true" applyAlignment="true" applyProtection="false">
      <alignment horizontal="center" vertical="bottom" textRotation="0" wrapText="true" indent="0" shrinkToFit="false"/>
      <protection locked="true" hidden="false"/>
    </xf>
    <xf numFmtId="182" fontId="65" fillId="0" borderId="0" xfId="26" applyFont="true" applyBorder="true" applyAlignment="true" applyProtection="false">
      <alignment horizontal="center" vertical="bottom" textRotation="0" wrapText="true" indent="0" shrinkToFit="false"/>
      <protection locked="true" hidden="false"/>
    </xf>
    <xf numFmtId="169" fontId="72" fillId="0" borderId="0" xfId="35" applyFont="true" applyBorder="true" applyAlignment="true" applyProtection="false">
      <alignment horizontal="center" vertical="top" textRotation="0" wrapText="true" indent="0" shrinkToFit="false"/>
      <protection locked="true" hidden="false"/>
    </xf>
    <xf numFmtId="164" fontId="73" fillId="0" borderId="0" xfId="26" applyFont="true" applyBorder="true" applyAlignment="true" applyProtection="false">
      <alignment horizontal="justify" vertical="top" textRotation="0" wrapText="false" indent="0" shrinkToFit="false"/>
      <protection locked="true" hidden="false"/>
    </xf>
    <xf numFmtId="164" fontId="74" fillId="0" borderId="0" xfId="26" applyFont="true" applyBorder="true" applyAlignment="true" applyProtection="false">
      <alignment horizontal="center" vertical="bottom" textRotation="0" wrapText="false" indent="0" shrinkToFit="false"/>
      <protection locked="true" hidden="false"/>
    </xf>
    <xf numFmtId="175" fontId="74" fillId="0" borderId="0" xfId="26" applyFont="true" applyBorder="true" applyAlignment="true" applyProtection="false">
      <alignment horizontal="right" vertical="bottom" textRotation="0" wrapText="false" indent="0" shrinkToFit="false"/>
      <protection locked="true" hidden="false"/>
    </xf>
    <xf numFmtId="182" fontId="74" fillId="0" borderId="0" xfId="26" applyFont="true" applyBorder="true" applyAlignment="true" applyProtection="false">
      <alignment horizontal="right" vertical="bottom" textRotation="0" wrapText="false" indent="0" shrinkToFit="false"/>
      <protection locked="true" hidden="false"/>
    </xf>
    <xf numFmtId="178" fontId="73" fillId="0" borderId="0" xfId="26" applyFont="true" applyBorder="true" applyAlignment="true" applyProtection="false">
      <alignment horizontal="right" vertical="bottom" textRotation="0" wrapText="false" indent="0" shrinkToFit="false"/>
      <protection locked="true" hidden="false"/>
    </xf>
    <xf numFmtId="164" fontId="74" fillId="0" borderId="0" xfId="26" applyFont="true" applyBorder="false" applyAlignment="true" applyProtection="false">
      <alignment horizontal="center" vertical="top" textRotation="0" wrapText="false" indent="0" shrinkToFit="false"/>
      <protection locked="true" hidden="false"/>
    </xf>
    <xf numFmtId="169" fontId="73" fillId="0" borderId="0" xfId="26" applyFont="true" applyBorder="false" applyAlignment="true" applyProtection="false">
      <alignment horizontal="left" vertical="top" textRotation="0" wrapText="true" indent="0" shrinkToFit="false"/>
      <protection locked="true" hidden="false"/>
    </xf>
    <xf numFmtId="164" fontId="74" fillId="0" borderId="0" xfId="26" applyFont="true" applyBorder="false" applyAlignment="false" applyProtection="false">
      <alignment horizontal="general" vertical="bottom" textRotation="0" wrapText="false" indent="0" shrinkToFit="false"/>
      <protection locked="true" hidden="false"/>
    </xf>
    <xf numFmtId="182" fontId="74" fillId="0" borderId="0" xfId="26" applyFont="true" applyBorder="false" applyAlignment="false" applyProtection="false">
      <alignment horizontal="general" vertical="bottom" textRotation="0" wrapText="false" indent="0" shrinkToFit="false"/>
      <protection locked="true" hidden="false"/>
    </xf>
    <xf numFmtId="164" fontId="74" fillId="0" borderId="0" xfId="26" applyFont="true" applyBorder="false" applyAlignment="true" applyProtection="false">
      <alignment horizontal="center" vertical="bottom" textRotation="0" wrapText="false" indent="0" shrinkToFit="false"/>
      <protection locked="true" hidden="false"/>
    </xf>
    <xf numFmtId="169" fontId="74" fillId="0" borderId="0" xfId="26" applyFont="true" applyBorder="false" applyAlignment="true" applyProtection="false">
      <alignment horizontal="general" vertical="top" textRotation="0" wrapText="true" indent="0" shrinkToFit="false"/>
      <protection locked="true" hidden="false"/>
    </xf>
    <xf numFmtId="169" fontId="74" fillId="0" borderId="0" xfId="26" applyFont="true" applyBorder="false" applyAlignment="true" applyProtection="false">
      <alignment horizontal="left" vertical="top" textRotation="0" wrapText="true" indent="0" shrinkToFit="false"/>
      <protection locked="true" hidden="false"/>
    </xf>
    <xf numFmtId="169" fontId="74" fillId="0" borderId="0" xfId="26" applyFont="true" applyBorder="true" applyAlignment="true" applyProtection="false">
      <alignment horizontal="left" vertical="top" textRotation="0" wrapText="true" indent="0" shrinkToFit="false"/>
      <protection locked="true" hidden="false"/>
    </xf>
    <xf numFmtId="164" fontId="74" fillId="0" borderId="0" xfId="26" applyFont="true" applyBorder="true" applyAlignment="false" applyProtection="false">
      <alignment horizontal="general" vertical="bottom" textRotation="0" wrapText="false" indent="0" shrinkToFit="false"/>
      <protection locked="true" hidden="false"/>
    </xf>
    <xf numFmtId="182" fontId="74" fillId="0" borderId="0" xfId="26" applyFont="true" applyBorder="true" applyAlignment="false" applyProtection="false">
      <alignment horizontal="general" vertical="bottom" textRotation="0" wrapText="false" indent="0" shrinkToFit="false"/>
      <protection locked="true" hidden="false"/>
    </xf>
    <xf numFmtId="169" fontId="74" fillId="0" borderId="0" xfId="26" applyFont="true" applyBorder="true" applyAlignment="true" applyProtection="false">
      <alignment horizontal="general" vertical="top" textRotation="0" wrapText="true" indent="0" shrinkToFit="false"/>
      <protection locked="true" hidden="false"/>
    </xf>
    <xf numFmtId="169" fontId="72" fillId="0" borderId="40" xfId="35" applyFont="true" applyBorder="true" applyAlignment="true" applyProtection="false">
      <alignment horizontal="center" vertical="top" textRotation="0" wrapText="true" indent="0" shrinkToFit="false"/>
      <protection locked="true" hidden="false"/>
    </xf>
    <xf numFmtId="169" fontId="74" fillId="0" borderId="40" xfId="26" applyFont="true" applyBorder="true" applyAlignment="true" applyProtection="false">
      <alignment horizontal="general" vertical="top" textRotation="0" wrapText="true" indent="0" shrinkToFit="false"/>
      <protection locked="true" hidden="false"/>
    </xf>
    <xf numFmtId="164" fontId="74" fillId="0" borderId="40" xfId="26" applyFont="true" applyBorder="true" applyAlignment="true" applyProtection="false">
      <alignment horizontal="general" vertical="bottom" textRotation="0" wrapText="true" indent="0" shrinkToFit="false"/>
      <protection locked="true" hidden="false"/>
    </xf>
    <xf numFmtId="182" fontId="74" fillId="0" borderId="40" xfId="26" applyFont="true" applyBorder="true" applyAlignment="true" applyProtection="false">
      <alignment horizontal="right" vertical="bottom" textRotation="0" wrapText="false" indent="0" shrinkToFit="false"/>
      <protection locked="true" hidden="false"/>
    </xf>
    <xf numFmtId="164" fontId="60" fillId="0" borderId="0" xfId="34" applyFont="true" applyBorder="true" applyAlignment="true" applyProtection="true">
      <alignment horizontal="center" vertical="bottom" textRotation="0" wrapText="false" indent="0" shrinkToFit="false"/>
      <protection locked="true" hidden="false"/>
    </xf>
    <xf numFmtId="170" fontId="60" fillId="0" borderId="0" xfId="34" applyFont="true" applyBorder="true" applyAlignment="true" applyProtection="true">
      <alignment horizontal="center" vertical="bottom" textRotation="0" wrapText="false" indent="0" shrinkToFit="false"/>
      <protection locked="true" hidden="false"/>
    </xf>
    <xf numFmtId="178" fontId="60" fillId="0" borderId="0" xfId="34" applyFont="true" applyBorder="true" applyAlignment="true" applyProtection="true">
      <alignment horizontal="general" vertical="bottom" textRotation="0" wrapText="false" indent="0" shrinkToFit="false"/>
      <protection locked="true" hidden="false"/>
    </xf>
    <xf numFmtId="169" fontId="24" fillId="0" borderId="0" xfId="34" applyFont="true" applyBorder="true" applyAlignment="true" applyProtection="true">
      <alignment horizontal="center" vertical="top" textRotation="0" wrapText="false" indent="0" shrinkToFit="false"/>
      <protection locked="true" hidden="false"/>
    </xf>
    <xf numFmtId="164" fontId="65" fillId="0" borderId="0" xfId="35" applyFont="true" applyBorder="false" applyAlignment="true" applyProtection="false">
      <alignment horizontal="justify" vertical="top" textRotation="0" wrapText="false" indent="0" shrinkToFit="false"/>
      <protection locked="true" hidden="false"/>
    </xf>
    <xf numFmtId="164" fontId="65" fillId="0" borderId="0" xfId="34" applyFont="true" applyBorder="true" applyAlignment="true" applyProtection="true">
      <alignment horizontal="center" vertical="bottom" textRotation="0" wrapText="false" indent="0" shrinkToFit="false"/>
      <protection locked="true" hidden="false"/>
    </xf>
    <xf numFmtId="170" fontId="65" fillId="0" borderId="0" xfId="34" applyFont="true" applyBorder="true" applyAlignment="true" applyProtection="true">
      <alignment horizontal="center" vertical="bottom" textRotation="0" wrapText="false" indent="0" shrinkToFit="false"/>
      <protection locked="true" hidden="false"/>
    </xf>
    <xf numFmtId="178" fontId="65" fillId="0" borderId="0" xfId="34" applyFont="true" applyBorder="true" applyAlignment="true" applyProtection="true">
      <alignment horizontal="general" vertical="bottom" textRotation="0" wrapText="false" indent="0" shrinkToFit="false"/>
      <protection locked="true" hidden="false"/>
    </xf>
    <xf numFmtId="183" fontId="24" fillId="0" borderId="0" xfId="26" applyFont="true" applyBorder="true" applyAlignment="true" applyProtection="false">
      <alignment horizontal="center" vertical="top" textRotation="0" wrapText="false" indent="0" shrinkToFit="false"/>
      <protection locked="true" hidden="false"/>
    </xf>
    <xf numFmtId="164" fontId="24" fillId="0" borderId="12" xfId="20" applyFont="true" applyBorder="true" applyAlignment="true" applyProtection="false">
      <alignment horizontal="center" vertical="top" textRotation="0" wrapText="false" indent="0" shrinkToFit="false"/>
      <protection locked="true" hidden="false"/>
    </xf>
    <xf numFmtId="164" fontId="65" fillId="0" borderId="12" xfId="20" applyFont="true" applyBorder="true" applyAlignment="true" applyProtection="false">
      <alignment horizontal="center" vertical="bottom" textRotation="0" wrapText="false" indent="0" shrinkToFit="false"/>
      <protection locked="true" hidden="false"/>
    </xf>
    <xf numFmtId="175" fontId="24" fillId="0" borderId="12" xfId="20" applyFont="true" applyBorder="true" applyAlignment="true" applyProtection="false">
      <alignment horizontal="center" vertical="bottom" textRotation="0" wrapText="true" indent="0" shrinkToFit="false"/>
      <protection locked="true" hidden="false"/>
    </xf>
    <xf numFmtId="173" fontId="65" fillId="0" borderId="12" xfId="20" applyFont="true" applyBorder="true" applyAlignment="true" applyProtection="false">
      <alignment horizontal="center" vertical="bottom" textRotation="0" wrapText="false" indent="0" shrinkToFit="false"/>
      <protection locked="true" hidden="false"/>
    </xf>
    <xf numFmtId="164" fontId="24" fillId="0" borderId="0" xfId="20" applyFont="true" applyBorder="true" applyAlignment="true" applyProtection="false">
      <alignment horizontal="center" vertical="top" textRotation="0" wrapText="false" indent="0" shrinkToFit="false"/>
      <protection locked="true" hidden="false"/>
    </xf>
    <xf numFmtId="164" fontId="65" fillId="0" borderId="0" xfId="20" applyFont="true" applyBorder="true" applyAlignment="true" applyProtection="false">
      <alignment horizontal="center" vertical="bottom" textRotation="0" wrapText="false" indent="0" shrinkToFit="false"/>
      <protection locked="true" hidden="false"/>
    </xf>
    <xf numFmtId="175" fontId="24" fillId="0" borderId="0" xfId="20" applyFont="true" applyBorder="true" applyAlignment="true" applyProtection="false">
      <alignment horizontal="center" vertical="bottom" textRotation="0" wrapText="true" indent="0" shrinkToFit="false"/>
      <protection locked="true" hidden="false"/>
    </xf>
    <xf numFmtId="173" fontId="65" fillId="0" borderId="0" xfId="20" applyFont="true" applyBorder="true" applyAlignment="true" applyProtection="false">
      <alignment horizontal="center" vertical="bottom" textRotation="0" wrapText="false" indent="0" shrinkToFit="false"/>
      <protection locked="true" hidden="false"/>
    </xf>
    <xf numFmtId="169" fontId="64" fillId="0" borderId="40" xfId="26" applyFont="true" applyBorder="true" applyAlignment="true" applyProtection="false">
      <alignment horizontal="center" vertical="top" textRotation="0" wrapText="false" indent="0" shrinkToFit="false"/>
      <protection locked="true" hidden="false"/>
    </xf>
    <xf numFmtId="164" fontId="64" fillId="0" borderId="40" xfId="26" applyFont="true" applyBorder="true" applyAlignment="true" applyProtection="false">
      <alignment horizontal="justify" vertical="top" textRotation="0" wrapText="false" indent="0" shrinkToFit="false"/>
      <protection locked="true" hidden="false"/>
    </xf>
    <xf numFmtId="164" fontId="64" fillId="0" borderId="40" xfId="26" applyFont="true" applyBorder="true" applyAlignment="true" applyProtection="false">
      <alignment horizontal="justify" vertical="top" textRotation="0" wrapText="false" indent="0" shrinkToFit="false"/>
      <protection locked="true" hidden="false"/>
    </xf>
    <xf numFmtId="175" fontId="24" fillId="0" borderId="40" xfId="26" applyFont="true" applyBorder="true" applyAlignment="true" applyProtection="false">
      <alignment horizontal="center" vertical="bottom" textRotation="0" wrapText="false" indent="0" shrinkToFit="false"/>
      <protection locked="true" hidden="false"/>
    </xf>
    <xf numFmtId="182" fontId="24" fillId="0" borderId="40" xfId="26" applyFont="true" applyBorder="true" applyAlignment="true" applyProtection="false">
      <alignment horizontal="center" vertical="bottom" textRotation="0" wrapText="false" indent="0" shrinkToFit="false"/>
      <protection locked="true" hidden="false"/>
    </xf>
    <xf numFmtId="178" fontId="24" fillId="0" borderId="40" xfId="22" applyFont="true" applyBorder="true" applyAlignment="true" applyProtection="true">
      <alignment horizontal="general" vertical="bottom" textRotation="0" wrapText="true" indent="0" shrinkToFit="false"/>
      <protection locked="true" hidden="false"/>
    </xf>
    <xf numFmtId="182" fontId="24" fillId="0" borderId="0" xfId="26" applyFont="true" applyBorder="true" applyAlignment="true" applyProtection="false">
      <alignment horizontal="center" vertical="bottom" textRotation="0" wrapText="false" indent="0" shrinkToFit="false"/>
      <protection locked="true" hidden="false"/>
    </xf>
    <xf numFmtId="169" fontId="24" fillId="0" borderId="12" xfId="26" applyFont="true" applyBorder="true" applyAlignment="true" applyProtection="false">
      <alignment horizontal="center" vertical="top" textRotation="0" wrapText="false" indent="0" shrinkToFit="false"/>
      <protection locked="true" hidden="false"/>
    </xf>
    <xf numFmtId="164" fontId="24" fillId="0" borderId="12" xfId="26" applyFont="true" applyBorder="true" applyAlignment="true" applyProtection="false">
      <alignment horizontal="center" vertical="bottom" textRotation="0" wrapText="false" indent="0" shrinkToFit="false"/>
      <protection locked="true" hidden="false"/>
    </xf>
    <xf numFmtId="182" fontId="24" fillId="0" borderId="12" xfId="26" applyFont="true" applyBorder="true" applyAlignment="true" applyProtection="false">
      <alignment horizontal="center" vertical="bottom" textRotation="0" wrapText="false" indent="0" shrinkToFit="false"/>
      <protection locked="true" hidden="false"/>
    </xf>
    <xf numFmtId="178" fontId="64" fillId="0" borderId="40" xfId="26" applyFont="true" applyBorder="true" applyAlignment="true" applyProtection="false">
      <alignment horizontal="general" vertical="bottom" textRotation="0" wrapText="false" indent="0" shrinkToFit="false"/>
      <protection locked="true" hidden="false"/>
    </xf>
    <xf numFmtId="164" fontId="75" fillId="0" borderId="26" xfId="24" applyFont="true" applyBorder="true" applyAlignment="true" applyProtection="false">
      <alignment horizontal="center" vertical="top" textRotation="0" wrapText="true" indent="0" shrinkToFit="false"/>
      <protection locked="true" hidden="false"/>
    </xf>
    <xf numFmtId="169" fontId="72" fillId="0" borderId="2" xfId="0" applyFont="true" applyBorder="true" applyAlignment="true" applyProtection="false">
      <alignment horizontal="center" vertical="top" textRotation="0" wrapText="true" indent="0" shrinkToFit="false"/>
      <protection locked="true" hidden="false"/>
    </xf>
    <xf numFmtId="164" fontId="72" fillId="0" borderId="36" xfId="0" applyFont="true" applyBorder="true" applyAlignment="true" applyProtection="false">
      <alignment horizontal="justify" vertical="top" textRotation="0" wrapText="true" indent="0" shrinkToFit="false"/>
      <protection locked="true" hidden="false"/>
    </xf>
    <xf numFmtId="164" fontId="72" fillId="0" borderId="36" xfId="0" applyFont="true" applyBorder="true" applyAlignment="true" applyProtection="false">
      <alignment horizontal="right" vertical="bottom" textRotation="0" wrapText="true" indent="0" shrinkToFit="false"/>
      <protection locked="true" hidden="false"/>
    </xf>
    <xf numFmtId="175" fontId="72" fillId="0" borderId="36" xfId="0" applyFont="true" applyBorder="true" applyAlignment="true" applyProtection="false">
      <alignment horizontal="right" vertical="bottom" textRotation="0" wrapText="true" indent="0" shrinkToFit="false"/>
      <protection locked="true" hidden="false"/>
    </xf>
    <xf numFmtId="170" fontId="74" fillId="0" borderId="36" xfId="0" applyFont="true" applyBorder="true" applyAlignment="true" applyProtection="false">
      <alignment horizontal="general" vertical="top" textRotation="0" wrapText="true" indent="0" shrinkToFit="false"/>
      <protection locked="true" hidden="false"/>
    </xf>
    <xf numFmtId="170" fontId="74" fillId="0" borderId="36" xfId="0" applyFont="true" applyBorder="true" applyAlignment="true" applyProtection="false">
      <alignment horizontal="center" vertical="bottom" textRotation="0" wrapText="true" indent="0" shrinkToFit="false"/>
      <protection locked="true" hidden="false"/>
    </xf>
    <xf numFmtId="180" fontId="74" fillId="0" borderId="36" xfId="0" applyFont="true" applyBorder="true" applyAlignment="true" applyProtection="false">
      <alignment horizontal="right" vertical="bottom" textRotation="0" wrapText="true" indent="0" shrinkToFit="false"/>
      <protection locked="true" hidden="false"/>
    </xf>
    <xf numFmtId="169" fontId="72" fillId="0" borderId="0" xfId="0" applyFont="true" applyBorder="false" applyAlignment="true" applyProtection="false">
      <alignment horizontal="center" vertical="top" textRotation="0" wrapText="true" indent="0" shrinkToFit="false"/>
      <protection locked="true" hidden="false"/>
    </xf>
    <xf numFmtId="164" fontId="72" fillId="0" borderId="0" xfId="0" applyFont="true" applyBorder="false" applyAlignment="true" applyProtection="false">
      <alignment horizontal="justify" vertical="top" textRotation="0" wrapText="true" indent="0" shrinkToFit="false"/>
      <protection locked="true" hidden="false"/>
    </xf>
    <xf numFmtId="164" fontId="72" fillId="0" borderId="0" xfId="0" applyFont="true" applyBorder="false" applyAlignment="true" applyProtection="false">
      <alignment horizontal="right" vertical="bottom" textRotation="0" wrapText="true" indent="0" shrinkToFit="false"/>
      <protection locked="true" hidden="false"/>
    </xf>
    <xf numFmtId="175" fontId="72" fillId="0" borderId="0" xfId="0" applyFont="true" applyBorder="false" applyAlignment="true" applyProtection="false">
      <alignment horizontal="right" vertical="bottom" textRotation="0" wrapText="true" indent="0" shrinkToFit="false"/>
      <protection locked="true" hidden="false"/>
    </xf>
    <xf numFmtId="170" fontId="74" fillId="0" borderId="0" xfId="0" applyFont="true" applyBorder="false" applyAlignment="true" applyProtection="false">
      <alignment horizontal="general" vertical="bottom" textRotation="0" wrapText="true" indent="0" shrinkToFit="false"/>
      <protection locked="true" hidden="false"/>
    </xf>
    <xf numFmtId="170" fontId="74" fillId="0" borderId="0" xfId="0" applyFont="true" applyBorder="false" applyAlignment="true" applyProtection="false">
      <alignment horizontal="center" vertical="bottom" textRotation="0" wrapText="true" indent="0" shrinkToFit="false"/>
      <protection locked="true" hidden="false"/>
    </xf>
    <xf numFmtId="180" fontId="74" fillId="0" borderId="0" xfId="0" applyFont="true" applyBorder="false" applyAlignment="true" applyProtection="false">
      <alignment horizontal="right" vertical="bottom" textRotation="0" wrapText="true" indent="0" shrinkToFit="false"/>
      <protection locked="true" hidden="false"/>
    </xf>
    <xf numFmtId="169" fontId="76" fillId="0" borderId="0" xfId="0" applyFont="true" applyBorder="false" applyAlignment="true" applyProtection="false">
      <alignment horizontal="center" vertical="top" textRotation="0" wrapText="false" indent="0" shrinkToFit="false"/>
      <protection locked="true" hidden="false"/>
    </xf>
    <xf numFmtId="164" fontId="73" fillId="0" borderId="0" xfId="0" applyFont="true" applyBorder="false" applyAlignment="true" applyProtection="false">
      <alignment horizontal="justify" vertical="top" textRotation="0" wrapText="false" indent="0" shrinkToFit="false"/>
      <protection locked="true" hidden="false"/>
    </xf>
    <xf numFmtId="164" fontId="72" fillId="0" borderId="0" xfId="0" applyFont="true" applyBorder="false" applyAlignment="true" applyProtection="false">
      <alignment horizontal="right" vertical="bottom" textRotation="0" wrapText="false" indent="0" shrinkToFit="false"/>
      <protection locked="true" hidden="false"/>
    </xf>
    <xf numFmtId="175" fontId="72" fillId="0" borderId="0" xfId="0" applyFont="true" applyBorder="false" applyAlignment="true" applyProtection="false">
      <alignment horizontal="right" vertical="bottom" textRotation="0" wrapText="false" indent="0" shrinkToFit="false"/>
      <protection locked="true" hidden="false"/>
    </xf>
    <xf numFmtId="170" fontId="74" fillId="0" borderId="0" xfId="0" applyFont="true" applyBorder="false" applyAlignment="false" applyProtection="false">
      <alignment horizontal="general" vertical="bottom" textRotation="0" wrapText="false" indent="0" shrinkToFit="false"/>
      <protection locked="true" hidden="false"/>
    </xf>
    <xf numFmtId="180" fontId="74" fillId="0" borderId="0" xfId="0" applyFont="true" applyBorder="false" applyAlignment="true" applyProtection="false">
      <alignment horizontal="right" vertical="bottom" textRotation="0" wrapText="false" indent="0" shrinkToFit="false"/>
      <protection locked="true" hidden="false"/>
    </xf>
    <xf numFmtId="164" fontId="74" fillId="0" borderId="0" xfId="0" applyFont="true" applyBorder="false" applyAlignment="true" applyProtection="false">
      <alignment horizontal="justify" vertical="top" textRotation="0" wrapText="false" indent="0" shrinkToFit="false"/>
      <protection locked="true" hidden="false"/>
    </xf>
    <xf numFmtId="169" fontId="73" fillId="4" borderId="4" xfId="0" applyFont="true" applyBorder="true" applyAlignment="true" applyProtection="false">
      <alignment horizontal="left" vertical="top" textRotation="0" wrapText="false" indent="0" shrinkToFit="false"/>
      <protection locked="true" hidden="false"/>
    </xf>
    <xf numFmtId="164" fontId="73" fillId="4" borderId="7" xfId="0" applyFont="true" applyBorder="true" applyAlignment="true" applyProtection="false">
      <alignment horizontal="justify" vertical="top" textRotation="0" wrapText="false" indent="0" shrinkToFit="false"/>
      <protection locked="true" hidden="false"/>
    </xf>
    <xf numFmtId="164" fontId="77" fillId="4" borderId="7" xfId="0" applyFont="true" applyBorder="true" applyAlignment="true" applyProtection="false">
      <alignment horizontal="right" vertical="bottom" textRotation="0" wrapText="false" indent="0" shrinkToFit="false"/>
      <protection locked="true" hidden="false"/>
    </xf>
    <xf numFmtId="175" fontId="77" fillId="4" borderId="7" xfId="0" applyFont="true" applyBorder="true" applyAlignment="true" applyProtection="false">
      <alignment horizontal="right" vertical="bottom" textRotation="0" wrapText="false" indent="0" shrinkToFit="false"/>
      <protection locked="true" hidden="false"/>
    </xf>
    <xf numFmtId="168" fontId="77" fillId="4" borderId="7" xfId="0" applyFont="true" applyBorder="true" applyAlignment="false" applyProtection="false">
      <alignment horizontal="general" vertical="bottom" textRotation="0" wrapText="false" indent="0" shrinkToFit="false"/>
      <protection locked="true" hidden="false"/>
    </xf>
    <xf numFmtId="181" fontId="77" fillId="4" borderId="7" xfId="0" applyFont="true" applyBorder="true" applyAlignment="true" applyProtection="false">
      <alignment horizontal="right" vertical="bottom" textRotation="0" wrapText="false" indent="0" shrinkToFit="false"/>
      <protection locked="true" hidden="false"/>
    </xf>
    <xf numFmtId="180" fontId="74" fillId="4" borderId="11" xfId="0" applyFont="true" applyBorder="true" applyAlignment="true" applyProtection="false">
      <alignment horizontal="right" vertical="bottom" textRotation="0" wrapText="true" indent="0" shrinkToFit="false"/>
      <protection locked="true" hidden="false"/>
    </xf>
    <xf numFmtId="169" fontId="74" fillId="0" borderId="0" xfId="0" applyFont="true" applyBorder="false" applyAlignment="true" applyProtection="false">
      <alignment horizontal="right" vertical="top" textRotation="0" wrapText="false" indent="0" shrinkToFit="false"/>
      <protection locked="true" hidden="false"/>
    </xf>
    <xf numFmtId="164" fontId="74" fillId="0" borderId="0" xfId="0" applyFont="true" applyBorder="false" applyAlignment="true" applyProtection="false">
      <alignment horizontal="right" vertical="bottom" textRotation="0" wrapText="false" indent="0" shrinkToFit="false"/>
      <protection locked="true" hidden="false"/>
    </xf>
    <xf numFmtId="175" fontId="74" fillId="0" borderId="0" xfId="0" applyFont="true" applyBorder="false" applyAlignment="true" applyProtection="false">
      <alignment horizontal="right" vertical="bottom" textRotation="0" wrapText="false" indent="0" shrinkToFit="false"/>
      <protection locked="true" hidden="false"/>
    </xf>
    <xf numFmtId="168" fontId="74" fillId="0" borderId="0" xfId="0" applyFont="true" applyBorder="false" applyAlignment="false" applyProtection="false">
      <alignment horizontal="general" vertical="bottom" textRotation="0" wrapText="false" indent="0" shrinkToFit="false"/>
      <protection locked="true" hidden="false"/>
    </xf>
    <xf numFmtId="181" fontId="74" fillId="0" borderId="0" xfId="0" applyFont="true" applyBorder="false" applyAlignment="true" applyProtection="false">
      <alignment horizontal="center" vertical="bottom" textRotation="0" wrapText="false" indent="0" shrinkToFit="false"/>
      <protection locked="true" hidden="false"/>
    </xf>
    <xf numFmtId="169" fontId="72" fillId="0" borderId="0" xfId="0" applyFont="true" applyBorder="false" applyAlignment="true" applyProtection="false">
      <alignment horizontal="right" vertical="top" textRotation="0" wrapText="true" indent="0" shrinkToFit="false"/>
      <protection locked="true" hidden="false"/>
    </xf>
    <xf numFmtId="164" fontId="74" fillId="0" borderId="0" xfId="0" applyFont="true" applyBorder="false" applyAlignment="true" applyProtection="false">
      <alignment horizontal="justify" vertical="top" textRotation="0" wrapText="true" indent="0" shrinkToFit="false"/>
      <protection locked="true" hidden="false"/>
    </xf>
    <xf numFmtId="169" fontId="79" fillId="4" borderId="4" xfId="0" applyFont="true" applyBorder="true" applyAlignment="true" applyProtection="false">
      <alignment horizontal="center" vertical="top" textRotation="0" wrapText="false" indent="0" shrinkToFit="false"/>
      <protection locked="true" hidden="false"/>
    </xf>
    <xf numFmtId="164" fontId="79" fillId="4" borderId="7" xfId="0" applyFont="true" applyBorder="true" applyAlignment="true" applyProtection="false">
      <alignment horizontal="justify" vertical="top" textRotation="0" wrapText="false" indent="0" shrinkToFit="false"/>
      <protection locked="true" hidden="false"/>
    </xf>
    <xf numFmtId="181" fontId="79" fillId="4" borderId="7" xfId="0" applyFont="true" applyBorder="true" applyAlignment="true" applyProtection="false">
      <alignment horizontal="right" vertical="bottom" textRotation="0" wrapText="false" indent="0" shrinkToFit="false"/>
      <protection locked="true" hidden="false"/>
    </xf>
    <xf numFmtId="180" fontId="79" fillId="4" borderId="11" xfId="0" applyFont="true" applyBorder="true" applyAlignment="true" applyProtection="false">
      <alignment horizontal="right" vertical="bottom" textRotation="0" wrapText="true" indent="0" shrinkToFit="false"/>
      <protection locked="true" hidden="false"/>
    </xf>
    <xf numFmtId="181" fontId="74" fillId="0" borderId="0" xfId="0" applyFont="true" applyBorder="false" applyAlignment="true" applyProtection="false">
      <alignment horizontal="right" vertical="bottom" textRotation="0" wrapText="false" indent="0" shrinkToFit="false"/>
      <protection locked="true" hidden="false"/>
    </xf>
    <xf numFmtId="169" fontId="74" fillId="0" borderId="0" xfId="24" applyFont="true" applyBorder="false" applyAlignment="true" applyProtection="false">
      <alignment horizontal="right" vertical="top" textRotation="0" wrapText="false" indent="0" shrinkToFit="false"/>
      <protection locked="true" hidden="false"/>
    </xf>
    <xf numFmtId="168" fontId="74" fillId="0" borderId="0" xfId="0" applyFont="true" applyBorder="false" applyAlignment="true" applyProtection="false">
      <alignment horizontal="general" vertical="top" textRotation="0" wrapText="true" indent="0" shrinkToFit="false"/>
      <protection locked="true" hidden="false"/>
    </xf>
    <xf numFmtId="164" fontId="74" fillId="0" borderId="0" xfId="24" applyFont="true" applyBorder="false" applyAlignment="true" applyProtection="false">
      <alignment horizontal="right" vertical="bottom" textRotation="0" wrapText="false" indent="0" shrinkToFit="false"/>
      <protection locked="true" hidden="false"/>
    </xf>
    <xf numFmtId="164" fontId="74" fillId="0" borderId="0" xfId="24" applyFont="true" applyBorder="false" applyAlignment="true" applyProtection="false">
      <alignment horizontal="center" vertical="bottom" textRotation="0" wrapText="false" indent="0" shrinkToFit="false"/>
      <protection locked="true" hidden="false"/>
    </xf>
    <xf numFmtId="170" fontId="74" fillId="0" borderId="0" xfId="24" applyFont="true" applyBorder="false" applyAlignment="false" applyProtection="false">
      <alignment horizontal="general" vertical="bottom" textRotation="0" wrapText="false" indent="0" shrinkToFit="false"/>
      <protection locked="true" hidden="false"/>
    </xf>
    <xf numFmtId="184" fontId="74" fillId="0" borderId="0" xfId="0" applyFont="true" applyBorder="false" applyAlignment="true" applyProtection="false">
      <alignment horizontal="right" vertical="bottom" textRotation="0" wrapText="true" indent="0" shrinkToFit="false"/>
      <protection locked="true" hidden="false"/>
    </xf>
    <xf numFmtId="164" fontId="74" fillId="0" borderId="0" xfId="0" applyFont="true" applyBorder="false" applyAlignment="true" applyProtection="false">
      <alignment horizontal="left" vertical="top" textRotation="0" wrapText="true" indent="0" shrinkToFit="false"/>
      <protection locked="true" hidden="false"/>
    </xf>
    <xf numFmtId="164" fontId="74" fillId="0" borderId="0" xfId="26" applyFont="true" applyBorder="false" applyAlignment="true" applyProtection="true">
      <alignment horizontal="general" vertical="top" textRotation="0" wrapText="true" indent="0" shrinkToFit="false"/>
      <protection locked="false" hidden="false"/>
    </xf>
    <xf numFmtId="168" fontId="74" fillId="0" borderId="0" xfId="0" applyFont="true" applyBorder="false" applyAlignment="true" applyProtection="false">
      <alignment horizontal="right" vertical="bottom" textRotation="0" wrapText="false" indent="0" shrinkToFit="false"/>
      <protection locked="true" hidden="false"/>
    </xf>
    <xf numFmtId="180" fontId="74" fillId="0" borderId="0" xfId="24" applyFont="true" applyBorder="false" applyAlignment="true" applyProtection="false">
      <alignment horizontal="right" vertical="bottom" textRotation="0" wrapText="true" indent="0" shrinkToFit="false"/>
      <protection locked="true" hidden="false"/>
    </xf>
    <xf numFmtId="169" fontId="79" fillId="4" borderId="4" xfId="0" applyFont="true" applyBorder="true" applyAlignment="true" applyProtection="false">
      <alignment horizontal="left" vertical="top" textRotation="0" wrapText="false" indent="0" shrinkToFit="false"/>
      <protection locked="true" hidden="false"/>
    </xf>
    <xf numFmtId="168" fontId="77" fillId="4" borderId="7" xfId="0" applyFont="true" applyBorder="true" applyAlignment="true" applyProtection="false">
      <alignment horizontal="center" vertical="bottom" textRotation="0" wrapText="false" indent="0" shrinkToFit="false"/>
      <protection locked="true" hidden="false"/>
    </xf>
    <xf numFmtId="181" fontId="77" fillId="4" borderId="11" xfId="0" applyFont="true" applyBorder="true" applyAlignment="true" applyProtection="false">
      <alignment horizontal="right" vertical="bottom" textRotation="0" wrapText="false" indent="0" shrinkToFit="false"/>
      <protection locked="true" hidden="false"/>
    </xf>
    <xf numFmtId="164" fontId="76" fillId="0" borderId="0" xfId="0" applyFont="true" applyBorder="false" applyAlignment="true" applyProtection="false">
      <alignment horizontal="justify" vertical="top" textRotation="0" wrapText="true" indent="0" shrinkToFit="false"/>
      <protection locked="true" hidden="false"/>
    </xf>
    <xf numFmtId="184" fontId="74" fillId="0" borderId="0" xfId="24" applyFont="true" applyBorder="false" applyAlignment="true" applyProtection="false">
      <alignment horizontal="right" vertical="bottom" textRotation="0" wrapText="false" indent="0" shrinkToFit="false"/>
      <protection locked="true" hidden="false"/>
    </xf>
    <xf numFmtId="169" fontId="74" fillId="0" borderId="0" xfId="0" applyFont="true" applyBorder="false" applyAlignment="true" applyProtection="false">
      <alignment horizontal="left" vertical="top" textRotation="0" wrapText="false" indent="0" shrinkToFit="false"/>
      <protection locked="true" hidden="false"/>
    </xf>
    <xf numFmtId="169" fontId="74" fillId="0" borderId="0" xfId="24" applyFont="true" applyBorder="false" applyAlignment="true" applyProtection="false">
      <alignment horizontal="right" vertical="top" textRotation="0" wrapText="false" indent="0" shrinkToFit="false"/>
      <protection locked="true" hidden="false"/>
    </xf>
    <xf numFmtId="164" fontId="73" fillId="0" borderId="0" xfId="0" applyFont="true" applyBorder="false" applyAlignment="true" applyProtection="false">
      <alignment horizontal="left" vertical="top" textRotation="0" wrapText="true" indent="0" shrinkToFit="false"/>
      <protection locked="true" hidden="false"/>
    </xf>
    <xf numFmtId="164" fontId="74" fillId="0" borderId="0" xfId="0" applyFont="true" applyBorder="false" applyAlignment="true" applyProtection="false">
      <alignment horizontal="right" vertical="bottom" textRotation="0" wrapText="false" indent="0" shrinkToFit="false"/>
      <protection locked="true" hidden="false"/>
    </xf>
    <xf numFmtId="175" fontId="74" fillId="0" borderId="0" xfId="0" applyFont="true" applyBorder="false" applyAlignment="true" applyProtection="false">
      <alignment horizontal="right" vertical="bottom" textRotation="0" wrapText="false" indent="0" shrinkToFit="false"/>
      <protection locked="true" hidden="false"/>
    </xf>
    <xf numFmtId="168" fontId="74" fillId="0" borderId="0" xfId="0" applyFont="true" applyBorder="false" applyAlignment="false" applyProtection="false">
      <alignment horizontal="general" vertical="bottom" textRotation="0" wrapText="false" indent="0" shrinkToFit="false"/>
      <protection locked="true" hidden="false"/>
    </xf>
    <xf numFmtId="181" fontId="74" fillId="0" borderId="0" xfId="0" applyFont="true" applyBorder="false" applyAlignment="true" applyProtection="false">
      <alignment horizontal="right" vertical="bottom" textRotation="0" wrapText="false" indent="0" shrinkToFit="false"/>
      <protection locked="true" hidden="false"/>
    </xf>
    <xf numFmtId="184" fontId="74" fillId="0" borderId="0" xfId="24" applyFont="true" applyBorder="false" applyAlignment="true" applyProtection="false">
      <alignment horizontal="right" vertical="bottom" textRotation="0" wrapText="false" indent="0" shrinkToFit="false"/>
      <protection locked="true" hidden="false"/>
    </xf>
    <xf numFmtId="164" fontId="74" fillId="0" borderId="0" xfId="24" applyFont="true" applyBorder="false" applyAlignment="true" applyProtection="false">
      <alignment horizontal="general" vertical="top" textRotation="0" wrapText="true" indent="0" shrinkToFit="false"/>
      <protection locked="true" hidden="false"/>
    </xf>
    <xf numFmtId="164" fontId="74" fillId="0" borderId="0" xfId="34" applyFont="true" applyBorder="true" applyAlignment="true" applyProtection="true">
      <alignment horizontal="right" vertical="bottom" textRotation="0" wrapText="false" indent="0" shrinkToFit="false"/>
      <protection locked="true" hidden="false"/>
    </xf>
    <xf numFmtId="164" fontId="74" fillId="0" borderId="0" xfId="34" applyFont="true" applyBorder="true" applyAlignment="true" applyProtection="true">
      <alignment horizontal="center" vertical="bottom" textRotation="0" wrapText="false" indent="0" shrinkToFit="false"/>
      <protection locked="true" hidden="false"/>
    </xf>
    <xf numFmtId="164" fontId="74" fillId="0" borderId="0" xfId="24" applyFont="true" applyBorder="false" applyAlignment="false" applyProtection="false">
      <alignment horizontal="general" vertical="bottom" textRotation="0" wrapText="false" indent="0" shrinkToFit="false"/>
      <protection locked="true" hidden="false"/>
    </xf>
    <xf numFmtId="181" fontId="79" fillId="4" borderId="11" xfId="0" applyFont="true" applyBorder="true" applyAlignment="true" applyProtection="false">
      <alignment horizontal="right" vertical="bottom" textRotation="0" wrapText="false" indent="0" shrinkToFit="false"/>
      <protection locked="true" hidden="false"/>
    </xf>
    <xf numFmtId="169" fontId="73" fillId="0" borderId="0" xfId="0" applyFont="true" applyBorder="false" applyAlignment="true" applyProtection="false">
      <alignment horizontal="right" vertical="bottom" textRotation="0" wrapText="false" indent="0" shrinkToFit="false"/>
      <protection locked="true" hidden="false"/>
    </xf>
    <xf numFmtId="164" fontId="72" fillId="0" borderId="0" xfId="0" applyFont="true" applyBorder="false" applyAlignment="true" applyProtection="false">
      <alignment horizontal="right" vertical="top" textRotation="0" wrapText="true" indent="0" shrinkToFit="false"/>
      <protection locked="true" hidden="false"/>
    </xf>
    <xf numFmtId="164" fontId="72" fillId="0" borderId="0" xfId="0" applyFont="true" applyBorder="false" applyAlignment="true" applyProtection="false">
      <alignment horizontal="center" vertical="bottom" textRotation="0" wrapText="true" indent="0" shrinkToFit="false"/>
      <protection locked="true" hidden="false"/>
    </xf>
    <xf numFmtId="169" fontId="73" fillId="0" borderId="0" xfId="0" applyFont="true" applyBorder="false" applyAlignment="true" applyProtection="false">
      <alignment horizontal="right" vertical="top" textRotation="0" wrapText="false" indent="0" shrinkToFit="false"/>
      <protection locked="true" hidden="false"/>
    </xf>
    <xf numFmtId="164" fontId="74" fillId="0" borderId="0" xfId="0" applyFont="true" applyBorder="false" applyAlignment="true" applyProtection="false">
      <alignment horizontal="general" vertical="bottom" textRotation="0" wrapText="true" indent="0" shrinkToFit="false"/>
      <protection locked="true" hidden="false"/>
    </xf>
    <xf numFmtId="169" fontId="74" fillId="0" borderId="0" xfId="0" applyFont="true" applyBorder="false" applyAlignment="true" applyProtection="false">
      <alignment horizontal="right" vertical="top" textRotation="0" wrapText="false" indent="0" shrinkToFit="false"/>
      <protection locked="true" hidden="false"/>
    </xf>
    <xf numFmtId="164" fontId="74" fillId="0" borderId="0" xfId="26" applyFont="true" applyBorder="false" applyAlignment="true" applyProtection="true">
      <alignment horizontal="general" vertical="top" textRotation="0" wrapText="true" indent="0" shrinkToFit="false"/>
      <protection locked="false" hidden="false"/>
    </xf>
    <xf numFmtId="168" fontId="74" fillId="0" borderId="0" xfId="0" applyFont="true" applyBorder="false" applyAlignment="true" applyProtection="false">
      <alignment horizontal="right" vertical="bottom" textRotation="0" wrapText="false" indent="0" shrinkToFit="false"/>
      <protection locked="true" hidden="false"/>
    </xf>
    <xf numFmtId="181" fontId="74" fillId="0" borderId="0" xfId="0" applyFont="true" applyBorder="false" applyAlignment="true" applyProtection="false">
      <alignment horizontal="center" vertical="bottom" textRotation="0" wrapText="false" indent="0" shrinkToFit="false"/>
      <protection locked="true" hidden="false"/>
    </xf>
    <xf numFmtId="180" fontId="74" fillId="0" borderId="0" xfId="24" applyFont="true" applyBorder="false" applyAlignment="true" applyProtection="false">
      <alignment horizontal="right" vertical="bottom" textRotation="0" wrapText="true" indent="0" shrinkToFit="false"/>
      <protection locked="true" hidden="false"/>
    </xf>
    <xf numFmtId="169" fontId="72" fillId="0" borderId="0" xfId="0" applyFont="true" applyBorder="false" applyAlignment="true" applyProtection="false">
      <alignment horizontal="right" vertical="top" textRotation="0" wrapText="true" indent="0" shrinkToFit="false"/>
      <protection locked="true" hidden="false"/>
    </xf>
    <xf numFmtId="164" fontId="72" fillId="0" borderId="0" xfId="0" applyFont="true" applyBorder="false" applyAlignment="true" applyProtection="false">
      <alignment horizontal="justify" vertical="top" textRotation="0" wrapText="true" indent="0" shrinkToFit="false"/>
      <protection locked="true" hidden="false"/>
    </xf>
    <xf numFmtId="164" fontId="72" fillId="0" borderId="0" xfId="0" applyFont="true" applyBorder="false" applyAlignment="true" applyProtection="false">
      <alignment horizontal="right" vertical="top" textRotation="0" wrapText="true" indent="0" shrinkToFit="false"/>
      <protection locked="true" hidden="false"/>
    </xf>
    <xf numFmtId="164" fontId="72" fillId="0" borderId="0" xfId="0" applyFont="true" applyBorder="false" applyAlignment="true" applyProtection="false">
      <alignment horizontal="center" vertical="bottom" textRotation="0" wrapText="true" indent="0" shrinkToFit="false"/>
      <protection locked="true" hidden="false"/>
    </xf>
    <xf numFmtId="164" fontId="74" fillId="0" borderId="0" xfId="26" applyFont="true" applyBorder="false" applyAlignment="true" applyProtection="true">
      <alignment horizontal="left" vertical="top" textRotation="0" wrapText="true" indent="0" shrinkToFit="false"/>
      <protection locked="false" hidden="false"/>
    </xf>
    <xf numFmtId="164" fontId="79" fillId="4" borderId="7" xfId="0" applyFont="true" applyBorder="true" applyAlignment="true" applyProtection="false">
      <alignment horizontal="right" vertical="bottom" textRotation="0" wrapText="false" indent="0" shrinkToFit="false"/>
      <protection locked="true" hidden="false"/>
    </xf>
    <xf numFmtId="180" fontId="79" fillId="4" borderId="11" xfId="0" applyFont="true" applyBorder="true" applyAlignment="true" applyProtection="false">
      <alignment horizontal="right" vertical="bottom" textRotation="0" wrapText="false" indent="0" shrinkToFit="false"/>
      <protection locked="true" hidden="false"/>
    </xf>
    <xf numFmtId="169" fontId="79" fillId="0" borderId="0" xfId="0" applyFont="true" applyBorder="true" applyAlignment="true" applyProtection="false">
      <alignment horizontal="left" vertical="top" textRotation="0" wrapText="false" indent="0" shrinkToFit="false"/>
      <protection locked="true" hidden="false"/>
    </xf>
    <xf numFmtId="164" fontId="79" fillId="0" borderId="0" xfId="0" applyFont="true" applyBorder="true" applyAlignment="true" applyProtection="false">
      <alignment horizontal="justify" vertical="top" textRotation="0" wrapText="false" indent="0" shrinkToFit="false"/>
      <protection locked="true" hidden="false"/>
    </xf>
    <xf numFmtId="164" fontId="79" fillId="0" borderId="0" xfId="0" applyFont="true" applyBorder="true" applyAlignment="true" applyProtection="false">
      <alignment horizontal="right" vertical="bottom" textRotation="0" wrapText="false" indent="0" shrinkToFit="false"/>
      <protection locked="true" hidden="false"/>
    </xf>
    <xf numFmtId="175" fontId="77" fillId="0" borderId="0" xfId="0" applyFont="true" applyBorder="true" applyAlignment="true" applyProtection="false">
      <alignment horizontal="right" vertical="bottom" textRotation="0" wrapText="false" indent="0" shrinkToFit="false"/>
      <protection locked="true" hidden="false"/>
    </xf>
    <xf numFmtId="168" fontId="77" fillId="0" borderId="0" xfId="0" applyFont="true" applyBorder="true" applyAlignment="false" applyProtection="false">
      <alignment horizontal="general" vertical="bottom" textRotation="0" wrapText="false" indent="0" shrinkToFit="false"/>
      <protection locked="true" hidden="false"/>
    </xf>
    <xf numFmtId="168" fontId="77" fillId="0" borderId="0" xfId="0" applyFont="true" applyBorder="true" applyAlignment="true" applyProtection="false">
      <alignment horizontal="center" vertical="bottom" textRotation="0" wrapText="false" indent="0" shrinkToFit="false"/>
      <protection locked="true" hidden="false"/>
    </xf>
    <xf numFmtId="180" fontId="79" fillId="0" borderId="0" xfId="0" applyFont="true" applyBorder="true" applyAlignment="true" applyProtection="false">
      <alignment horizontal="right" vertical="bottom" textRotation="0" wrapText="false" indent="0" shrinkToFit="false"/>
      <protection locked="true" hidden="false"/>
    </xf>
    <xf numFmtId="180" fontId="77" fillId="4" borderId="11" xfId="0" applyFont="true" applyBorder="true" applyAlignment="true" applyProtection="false">
      <alignment horizontal="right"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81" fontId="79" fillId="0" borderId="0" xfId="0" applyFont="true" applyBorder="true" applyAlignment="true" applyProtection="false">
      <alignment horizontal="right" vertical="bottom" textRotation="0" wrapText="false" indent="0" shrinkToFit="false"/>
      <protection locked="true" hidden="false"/>
    </xf>
    <xf numFmtId="164" fontId="74" fillId="0" borderId="0" xfId="0" applyFont="true" applyBorder="false" applyAlignment="true" applyProtection="false">
      <alignment horizontal="center" vertical="bottom" textRotation="0" wrapText="false" indent="0" shrinkToFit="false"/>
      <protection locked="true" hidden="false"/>
    </xf>
    <xf numFmtId="164" fontId="74" fillId="0" borderId="0" xfId="23" applyFont="true" applyBorder="true" applyAlignment="true" applyProtection="true">
      <alignment horizontal="left" vertical="top" textRotation="0" wrapText="true" indent="0" shrinkToFit="false"/>
      <protection locked="true" hidden="false"/>
    </xf>
    <xf numFmtId="164" fontId="74" fillId="0" borderId="0" xfId="23" applyFont="true" applyBorder="true" applyAlignment="true" applyProtection="true">
      <alignment horizontal="right" vertical="bottom" textRotation="0" wrapText="false" indent="0" shrinkToFit="false"/>
      <protection locked="true" hidden="false"/>
    </xf>
    <xf numFmtId="164" fontId="74" fillId="0" borderId="0" xfId="24" applyFont="true" applyBorder="false" applyAlignment="true" applyProtection="false">
      <alignment horizontal="justify" vertical="bottom" textRotation="0" wrapText="true" indent="0" shrinkToFit="false"/>
      <protection locked="true" hidden="false"/>
    </xf>
    <xf numFmtId="164" fontId="74" fillId="0" borderId="0" xfId="23" applyFont="true" applyBorder="true" applyAlignment="true" applyProtection="true">
      <alignment horizontal="left"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9" fontId="74" fillId="4" borderId="4" xfId="0" applyFont="true" applyBorder="true" applyAlignment="true" applyProtection="false">
      <alignment horizontal="left" vertical="top" textRotation="0" wrapText="false" indent="0" shrinkToFit="false"/>
      <protection locked="true" hidden="false"/>
    </xf>
    <xf numFmtId="164" fontId="74" fillId="4" borderId="7" xfId="0" applyFont="true" applyBorder="true" applyAlignment="true" applyProtection="false">
      <alignment horizontal="right" vertical="bottom" textRotation="0" wrapText="false" indent="0" shrinkToFit="false"/>
      <protection locked="true" hidden="false"/>
    </xf>
    <xf numFmtId="175" fontId="74" fillId="4" borderId="7" xfId="0" applyFont="true" applyBorder="true" applyAlignment="true" applyProtection="false">
      <alignment horizontal="right" vertical="bottom" textRotation="0" wrapText="false" indent="0" shrinkToFit="false"/>
      <protection locked="true" hidden="false"/>
    </xf>
    <xf numFmtId="168" fontId="74" fillId="4" borderId="7" xfId="0" applyFont="true" applyBorder="true" applyAlignment="true" applyProtection="false">
      <alignment horizontal="right" vertical="bottom" textRotation="0" wrapText="false" indent="0" shrinkToFit="false"/>
      <protection locked="true" hidden="false"/>
    </xf>
    <xf numFmtId="181" fontId="73" fillId="4" borderId="7" xfId="0" applyFont="true" applyBorder="true" applyAlignment="true" applyProtection="false">
      <alignment horizontal="right" vertical="bottom" textRotation="0" wrapText="false" indent="0" shrinkToFit="false"/>
      <protection locked="true" hidden="false"/>
    </xf>
    <xf numFmtId="169" fontId="74" fillId="0" borderId="0" xfId="0" applyFont="true" applyBorder="true" applyAlignment="true" applyProtection="false">
      <alignment horizontal="left" vertical="top" textRotation="0" wrapText="false" indent="0" shrinkToFit="false"/>
      <protection locked="true" hidden="false"/>
    </xf>
    <xf numFmtId="164" fontId="74" fillId="0" borderId="0" xfId="0" applyFont="true" applyBorder="true" applyAlignment="true" applyProtection="false">
      <alignment horizontal="right" vertical="bottom" textRotation="0" wrapText="false" indent="0" shrinkToFit="false"/>
      <protection locked="true" hidden="false"/>
    </xf>
    <xf numFmtId="175" fontId="74" fillId="0" borderId="0" xfId="0" applyFont="true" applyBorder="true" applyAlignment="true" applyProtection="false">
      <alignment horizontal="right" vertical="bottom" textRotation="0" wrapText="false" indent="0" shrinkToFit="false"/>
      <protection locked="true" hidden="false"/>
    </xf>
    <xf numFmtId="168" fontId="74" fillId="0" borderId="0" xfId="0" applyFont="true" applyBorder="true" applyAlignment="true" applyProtection="false">
      <alignment horizontal="right" vertical="bottom" textRotation="0" wrapText="false" indent="0" shrinkToFit="false"/>
      <protection locked="true" hidden="false"/>
    </xf>
    <xf numFmtId="181" fontId="73" fillId="0" borderId="0" xfId="0" applyFont="true" applyBorder="true" applyAlignment="true" applyProtection="false">
      <alignment horizontal="right" vertical="bottom" textRotation="0" wrapText="false" indent="0" shrinkToFit="false"/>
      <protection locked="true" hidden="false"/>
    </xf>
    <xf numFmtId="164" fontId="74" fillId="0" borderId="0" xfId="0" applyFont="true" applyBorder="false" applyAlignment="true" applyProtection="false">
      <alignment horizontal="right" vertical="bottom" textRotation="0" wrapText="true" indent="0" shrinkToFit="false"/>
      <protection locked="true" hidden="false"/>
    </xf>
    <xf numFmtId="164" fontId="74" fillId="0" borderId="0" xfId="0" applyFont="true" applyBorder="false" applyAlignment="true" applyProtection="false">
      <alignment horizontal="center" vertical="bottom" textRotation="0" wrapText="true" indent="0" shrinkToFit="false"/>
      <protection locked="true" hidden="false"/>
    </xf>
    <xf numFmtId="164" fontId="74" fillId="0" borderId="0" xfId="0" applyFont="true" applyBorder="false" applyAlignment="true" applyProtection="false">
      <alignment horizontal="right" vertical="top" textRotation="0" wrapText="true" indent="0" shrinkToFit="false"/>
      <protection locked="true" hidden="false"/>
    </xf>
    <xf numFmtId="164" fontId="73" fillId="0" borderId="0" xfId="0" applyFont="true" applyBorder="false" applyAlignment="true" applyProtection="false">
      <alignment horizontal="justify" vertical="top" textRotation="0" wrapText="true" indent="0" shrinkToFit="false"/>
      <protection locked="true" hidden="false"/>
    </xf>
    <xf numFmtId="164" fontId="80" fillId="0" borderId="0" xfId="23" applyFont="true" applyBorder="true" applyAlignment="true" applyProtection="true">
      <alignment horizontal="center" vertical="top" textRotation="0" wrapText="false" indent="0" shrinkToFit="false"/>
      <protection locked="true" hidden="false"/>
    </xf>
    <xf numFmtId="164" fontId="80" fillId="0" borderId="0" xfId="25" applyFont="true" applyBorder="true" applyAlignment="true" applyProtection="true">
      <alignment horizontal="justify" vertical="top" textRotation="0" wrapText="false" indent="0" shrinkToFit="false"/>
      <protection locked="true" hidden="false"/>
    </xf>
    <xf numFmtId="164" fontId="81" fillId="0" borderId="0" xfId="25" applyFont="true" applyBorder="true" applyAlignment="true" applyProtection="true">
      <alignment horizontal="right" vertical="bottom" textRotation="0" wrapText="false" indent="0" shrinkToFit="false"/>
      <protection locked="true" hidden="false"/>
    </xf>
    <xf numFmtId="164" fontId="81" fillId="0" borderId="0" xfId="25" applyFont="true" applyBorder="true" applyAlignment="true" applyProtection="true">
      <alignment horizontal="center" vertical="bottom" textRotation="0" wrapText="false" indent="0" shrinkToFit="false"/>
      <protection locked="true" hidden="false"/>
    </xf>
    <xf numFmtId="175" fontId="74" fillId="0" borderId="0" xfId="0" applyFont="true" applyBorder="true" applyAlignment="true" applyProtection="false">
      <alignment horizontal="center" vertical="bottom" textRotation="0" wrapText="false" indent="0" shrinkToFit="false"/>
      <protection locked="true" hidden="false"/>
    </xf>
    <xf numFmtId="170" fontId="74" fillId="0" borderId="0" xfId="0" applyFont="true" applyBorder="false" applyAlignment="true" applyProtection="false">
      <alignment horizontal="justify" vertical="top" textRotation="0" wrapText="true" indent="0" shrinkToFit="false"/>
      <protection locked="true" hidden="false"/>
    </xf>
    <xf numFmtId="169" fontId="72" fillId="0" borderId="0" xfId="0" applyFont="true" applyBorder="false" applyAlignment="true" applyProtection="false">
      <alignment horizontal="left" vertical="top" textRotation="0" wrapText="true" indent="0" shrinkToFit="false"/>
      <protection locked="true" hidden="false"/>
    </xf>
    <xf numFmtId="169" fontId="74" fillId="0" borderId="0" xfId="0" applyFont="true" applyBorder="true" applyAlignment="true" applyProtection="false">
      <alignment horizontal="right" vertical="top" textRotation="0" wrapText="false" indent="0" shrinkToFit="false"/>
      <protection locked="true" hidden="false"/>
    </xf>
    <xf numFmtId="169" fontId="79" fillId="0" borderId="0" xfId="0" applyFont="true" applyBorder="false" applyAlignment="true" applyProtection="false">
      <alignment horizontal="left" vertical="top" textRotation="0" wrapText="false" indent="0" shrinkToFit="false"/>
      <protection locked="true" hidden="false"/>
    </xf>
    <xf numFmtId="164" fontId="79" fillId="0" borderId="0" xfId="0" applyFont="true" applyBorder="false" applyAlignment="true" applyProtection="false">
      <alignment horizontal="justify" vertical="top" textRotation="0" wrapText="false" indent="0" shrinkToFit="false"/>
      <protection locked="true" hidden="false"/>
    </xf>
    <xf numFmtId="164" fontId="77" fillId="0" borderId="0" xfId="0" applyFont="true" applyBorder="false" applyAlignment="true" applyProtection="false">
      <alignment horizontal="right" vertical="bottom" textRotation="0" wrapText="false" indent="0" shrinkToFit="false"/>
      <protection locked="true" hidden="false"/>
    </xf>
    <xf numFmtId="175" fontId="77" fillId="0" borderId="0" xfId="0" applyFont="true" applyBorder="false" applyAlignment="true" applyProtection="false">
      <alignment horizontal="right" vertical="bottom" textRotation="0" wrapText="false" indent="0" shrinkToFit="false"/>
      <protection locked="true" hidden="false"/>
    </xf>
    <xf numFmtId="178" fontId="77" fillId="0" borderId="0" xfId="0" applyFont="true" applyBorder="false" applyAlignment="false" applyProtection="false">
      <alignment horizontal="general" vertical="bottom" textRotation="0" wrapText="false" indent="0" shrinkToFit="false"/>
      <protection locked="true" hidden="false"/>
    </xf>
    <xf numFmtId="178" fontId="77" fillId="0" borderId="0" xfId="0" applyFont="true" applyBorder="false" applyAlignment="true" applyProtection="false">
      <alignment horizontal="center" vertical="bottom" textRotation="0" wrapText="false" indent="0" shrinkToFit="false"/>
      <protection locked="true" hidden="false"/>
    </xf>
    <xf numFmtId="180" fontId="77" fillId="0" borderId="0" xfId="22" applyFont="true" applyBorder="true" applyAlignment="true" applyProtection="true">
      <alignment horizontal="right" vertical="bottom" textRotation="0" wrapText="true" indent="0" shrinkToFit="false"/>
      <protection locked="true" hidden="false"/>
    </xf>
    <xf numFmtId="180" fontId="79" fillId="0" borderId="0" xfId="0" applyFont="true" applyBorder="false" applyAlignment="true" applyProtection="false">
      <alignment horizontal="right" vertical="bottom" textRotation="0" wrapText="true" indent="0" shrinkToFit="false"/>
      <protection locked="true" hidden="false"/>
    </xf>
    <xf numFmtId="164" fontId="77" fillId="0" borderId="0" xfId="0" applyFont="true" applyBorder="false" applyAlignment="true" applyProtection="false">
      <alignment horizontal="center" vertical="bottom" textRotation="0" wrapText="false" indent="0" shrinkToFit="false"/>
      <protection locked="true" hidden="false"/>
    </xf>
    <xf numFmtId="178" fontId="79" fillId="0" borderId="0" xfId="0" applyFont="true" applyBorder="false" applyAlignment="true" applyProtection="false">
      <alignment horizontal="right" vertical="bottom" textRotation="0" wrapText="false" indent="0" shrinkToFit="false"/>
      <protection locked="true" hidden="false"/>
    </xf>
    <xf numFmtId="169" fontId="77" fillId="0" borderId="12" xfId="0" applyFont="true" applyBorder="true" applyAlignment="true" applyProtection="false">
      <alignment horizontal="left" vertical="top" textRotation="0" wrapText="false" indent="0" shrinkToFit="false"/>
      <protection locked="true" hidden="false"/>
    </xf>
    <xf numFmtId="164" fontId="79" fillId="0" borderId="12" xfId="0" applyFont="true" applyBorder="true" applyAlignment="true" applyProtection="false">
      <alignment horizontal="justify" vertical="top" textRotation="0" wrapText="false" indent="0" shrinkToFit="false"/>
      <protection locked="true" hidden="false"/>
    </xf>
    <xf numFmtId="164" fontId="77" fillId="0" borderId="12" xfId="0" applyFont="true" applyBorder="true" applyAlignment="true" applyProtection="false">
      <alignment horizontal="right" vertical="bottom" textRotation="0" wrapText="false" indent="0" shrinkToFit="false"/>
      <protection locked="true" hidden="false"/>
    </xf>
    <xf numFmtId="175" fontId="77" fillId="0" borderId="12" xfId="0" applyFont="true" applyBorder="true" applyAlignment="true" applyProtection="false">
      <alignment horizontal="right" vertical="bottom" textRotation="0" wrapText="false" indent="0" shrinkToFit="false"/>
      <protection locked="true" hidden="false"/>
    </xf>
    <xf numFmtId="164" fontId="77" fillId="0" borderId="12" xfId="0" applyFont="true" applyBorder="true" applyAlignment="false" applyProtection="false">
      <alignment horizontal="general" vertical="bottom" textRotation="0" wrapText="false" indent="0" shrinkToFit="false"/>
      <protection locked="true" hidden="false"/>
    </xf>
    <xf numFmtId="164" fontId="77" fillId="0" borderId="12" xfId="0" applyFont="true" applyBorder="true" applyAlignment="true" applyProtection="false">
      <alignment horizontal="center" vertical="bottom" textRotation="0" wrapText="false" indent="0" shrinkToFit="false"/>
      <protection locked="true" hidden="false"/>
    </xf>
    <xf numFmtId="178" fontId="79" fillId="0" borderId="12" xfId="0" applyFont="true" applyBorder="true" applyAlignment="true" applyProtection="false">
      <alignment horizontal="right" vertical="bottom" textRotation="0" wrapText="false" indent="0" shrinkToFit="false"/>
      <protection locked="true" hidden="false"/>
    </xf>
    <xf numFmtId="169" fontId="77" fillId="0" borderId="0" xfId="0" applyFont="true" applyBorder="false" applyAlignment="true" applyProtection="false">
      <alignment horizontal="left" vertical="top" textRotation="0" wrapText="false" indent="0" shrinkToFit="false"/>
      <protection locked="true" hidden="false"/>
    </xf>
    <xf numFmtId="169" fontId="77" fillId="0" borderId="40" xfId="0" applyFont="true" applyBorder="true" applyAlignment="true" applyProtection="false">
      <alignment horizontal="left" vertical="top" textRotation="0" wrapText="false" indent="0" shrinkToFit="false"/>
      <protection locked="true" hidden="false"/>
    </xf>
    <xf numFmtId="164" fontId="79" fillId="0" borderId="40" xfId="0" applyFont="true" applyBorder="true" applyAlignment="true" applyProtection="false">
      <alignment horizontal="justify" vertical="top" textRotation="0" wrapText="false" indent="0" shrinkToFit="false"/>
      <protection locked="true" hidden="false"/>
    </xf>
    <xf numFmtId="164" fontId="77" fillId="0" borderId="40" xfId="0" applyFont="true" applyBorder="true" applyAlignment="true" applyProtection="false">
      <alignment horizontal="right" vertical="bottom" textRotation="0" wrapText="false" indent="0" shrinkToFit="false"/>
      <protection locked="true" hidden="false"/>
    </xf>
    <xf numFmtId="175" fontId="77" fillId="0" borderId="40" xfId="0" applyFont="true" applyBorder="true" applyAlignment="true" applyProtection="false">
      <alignment horizontal="right" vertical="bottom" textRotation="0" wrapText="false" indent="0" shrinkToFit="false"/>
      <protection locked="true" hidden="false"/>
    </xf>
    <xf numFmtId="164" fontId="77" fillId="0" borderId="40" xfId="0" applyFont="true" applyBorder="true" applyAlignment="false" applyProtection="false">
      <alignment horizontal="general" vertical="bottom" textRotation="0" wrapText="false" indent="0" shrinkToFit="false"/>
      <protection locked="true" hidden="false"/>
    </xf>
    <xf numFmtId="164" fontId="77" fillId="0" borderId="40" xfId="0" applyFont="true" applyBorder="true" applyAlignment="true" applyProtection="false">
      <alignment horizontal="center" vertical="bottom" textRotation="0" wrapText="false" indent="0" shrinkToFit="false"/>
      <protection locked="true" hidden="false"/>
    </xf>
    <xf numFmtId="178" fontId="79" fillId="0" borderId="40" xfId="0" applyFont="true" applyBorder="true" applyAlignment="true" applyProtection="false">
      <alignment horizontal="right" vertical="bottom" textRotation="0" wrapText="false" indent="0" shrinkToFit="false"/>
      <protection locked="true" hidden="false"/>
    </xf>
    <xf numFmtId="164" fontId="27" fillId="0" borderId="40" xfId="0" applyFont="true" applyBorder="true" applyAlignment="false" applyProtection="false">
      <alignment horizontal="general" vertical="bottom" textRotation="0" wrapText="false" indent="0" shrinkToFit="false"/>
      <protection locked="true" hidden="false"/>
    </xf>
    <xf numFmtId="164" fontId="82" fillId="0" borderId="14" xfId="0" applyFont="true" applyBorder="true" applyAlignment="true" applyProtection="false">
      <alignment horizontal="left" vertical="center" textRotation="0" wrapText="true" indent="0" shrinkToFit="false"/>
      <protection locked="true" hidden="false"/>
    </xf>
    <xf numFmtId="164" fontId="82" fillId="0" borderId="15" xfId="0" applyFont="true" applyBorder="true" applyAlignment="true" applyProtection="false">
      <alignment horizontal="center" vertical="center" textRotation="0" wrapText="true" indent="0" shrinkToFit="false"/>
      <protection locked="true" hidden="false"/>
    </xf>
    <xf numFmtId="164" fontId="82" fillId="0" borderId="15" xfId="0" applyFont="true" applyBorder="true" applyAlignment="true" applyProtection="false">
      <alignment horizontal="general" vertical="center" textRotation="0" wrapText="true" indent="0" shrinkToFit="false"/>
      <protection locked="true" hidden="false"/>
    </xf>
    <xf numFmtId="164" fontId="82" fillId="0" borderId="16"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7" fontId="0" fillId="0" borderId="3" xfId="0" applyFont="false" applyBorder="true" applyAlignment="true" applyProtection="false">
      <alignment horizontal="center" vertical="center" textRotation="0" wrapText="false" indent="0" shrinkToFit="false"/>
      <protection locked="true" hidden="false"/>
    </xf>
    <xf numFmtId="167" fontId="0" fillId="0" borderId="18" xfId="0" applyFont="false" applyBorder="true" applyAlignment="true" applyProtection="false">
      <alignment horizontal="center" vertical="center" textRotation="0" wrapText="false" indent="0" shrinkToFit="false"/>
      <protection locked="true" hidden="false"/>
    </xf>
    <xf numFmtId="167" fontId="0" fillId="0" borderId="36" xfId="0" applyFont="false" applyBorder="true" applyAlignment="true" applyProtection="false">
      <alignment horizontal="center" vertical="bottom" textRotation="0" wrapText="false" indent="0" shrinkToFit="false"/>
      <protection locked="true" hidden="false"/>
    </xf>
    <xf numFmtId="164" fontId="82" fillId="0" borderId="0" xfId="0" applyFont="true" applyBorder="false" applyAlignment="true" applyProtection="false">
      <alignment horizontal="left" vertical="top" textRotation="0" wrapText="false" indent="0" shrinkToFit="false"/>
      <protection locked="true" hidden="false"/>
    </xf>
    <xf numFmtId="164" fontId="82" fillId="4" borderId="3" xfId="0" applyFont="true" applyBorder="true" applyAlignment="true" applyProtection="false">
      <alignment horizontal="center" vertical="center" textRotation="0" wrapText="tru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83" fillId="0" borderId="3" xfId="0" applyFont="true" applyBorder="true" applyAlignment="true" applyProtection="false">
      <alignment horizontal="center" vertical="bottom" textRotation="0" wrapText="true" indent="0" shrinkToFit="false"/>
      <protection locked="true" hidden="false"/>
    </xf>
    <xf numFmtId="164" fontId="82" fillId="0" borderId="0" xfId="0" applyFont="true" applyBorder="false" applyAlignment="true" applyProtection="false">
      <alignment horizontal="center" vertical="bottom" textRotation="0" wrapText="false" indent="0" shrinkToFit="false"/>
      <protection locked="true" hidden="false"/>
    </xf>
    <xf numFmtId="164" fontId="82" fillId="0" borderId="3" xfId="0" applyFont="true" applyBorder="true" applyAlignment="true" applyProtection="false">
      <alignment horizontal="left" vertical="center" textRotation="0" wrapText="true" indent="0" shrinkToFit="false"/>
      <protection locked="true" hidden="false"/>
    </xf>
    <xf numFmtId="164" fontId="82" fillId="0" borderId="3" xfId="0" applyFont="true" applyBorder="true" applyAlignment="true" applyProtection="false">
      <alignment horizontal="general" vertical="center" textRotation="0" wrapText="true" indent="0" shrinkToFit="false"/>
      <protection locked="true" hidden="false"/>
    </xf>
    <xf numFmtId="164" fontId="82" fillId="0" borderId="3" xfId="0" applyFont="true" applyBorder="true" applyAlignment="true" applyProtection="false">
      <alignment horizontal="center" vertical="center" textRotation="0" wrapText="true" indent="0" shrinkToFit="false"/>
      <protection locked="true" hidden="false"/>
    </xf>
    <xf numFmtId="164" fontId="83" fillId="4" borderId="8" xfId="0" applyFont="true" applyBorder="true" applyAlignment="true" applyProtection="false">
      <alignment horizontal="left" vertical="top" textRotation="0" wrapText="false" indent="0" shrinkToFit="false"/>
      <protection locked="true" hidden="false"/>
    </xf>
    <xf numFmtId="164" fontId="82" fillId="4" borderId="3" xfId="0" applyFont="true" applyBorder="true" applyAlignment="true" applyProtection="false">
      <alignment horizontal="left" vertical="center" textRotation="0" wrapText="false" indent="0" shrinkToFit="false"/>
      <protection locked="true" hidden="false"/>
    </xf>
    <xf numFmtId="164" fontId="83" fillId="4" borderId="3" xfId="0" applyFont="true" applyBorder="true" applyAlignment="true" applyProtection="false">
      <alignment horizontal="left" vertical="top" textRotation="0" wrapText="false" indent="0" shrinkToFit="false"/>
      <protection locked="true" hidden="false"/>
    </xf>
    <xf numFmtId="164" fontId="84" fillId="4" borderId="3" xfId="0" applyFont="true" applyBorder="true" applyAlignment="true" applyProtection="false">
      <alignment horizontal="right" vertical="top" textRotation="0" wrapText="false" indent="0" shrinkToFit="false"/>
      <protection locked="true" hidden="false"/>
    </xf>
    <xf numFmtId="164" fontId="82" fillId="0" borderId="3" xfId="0" applyFont="true" applyBorder="true" applyAlignment="false" applyProtection="false">
      <alignment horizontal="general" vertical="bottom" textRotation="0" wrapText="false" indent="0" shrinkToFit="false"/>
      <protection locked="true" hidden="false"/>
    </xf>
    <xf numFmtId="164" fontId="82" fillId="0" borderId="3" xfId="0" applyFont="true" applyBorder="true" applyAlignment="true" applyProtection="false">
      <alignment horizontal="center" vertical="bottom" textRotation="0" wrapText="false" indent="0" shrinkToFit="false"/>
      <protection locked="true" hidden="false"/>
    </xf>
    <xf numFmtId="164" fontId="82" fillId="0" borderId="3" xfId="0" applyFont="true" applyBorder="true" applyAlignment="true" applyProtection="false">
      <alignment horizontal="right" vertical="center" textRotation="0" wrapText="false" indent="0" shrinkToFit="false"/>
      <protection locked="true" hidden="false"/>
    </xf>
    <xf numFmtId="179" fontId="82" fillId="0" borderId="3" xfId="0" applyFont="true" applyBorder="true" applyAlignment="true" applyProtection="false">
      <alignment horizontal="right" vertical="center" textRotation="0" wrapText="true" indent="0" shrinkToFit="false"/>
      <protection locked="true" hidden="false"/>
    </xf>
    <xf numFmtId="179" fontId="82" fillId="0" borderId="3" xfId="0" applyFont="true" applyBorder="true" applyAlignment="true" applyProtection="false">
      <alignment horizontal="right" vertical="center" textRotation="0" wrapText="false" indent="0" shrinkToFit="false"/>
      <protection locked="true" hidden="false"/>
    </xf>
    <xf numFmtId="164" fontId="83" fillId="0" borderId="0" xfId="0" applyFont="true" applyBorder="false" applyAlignment="true" applyProtection="false">
      <alignment horizontal="left" vertical="top" textRotation="0" wrapText="false" indent="0" shrinkToFit="false"/>
      <protection locked="true" hidden="false"/>
    </xf>
    <xf numFmtId="164" fontId="82" fillId="0" borderId="0" xfId="0" applyFont="true" applyBorder="true" applyAlignment="false" applyProtection="false">
      <alignment horizontal="general" vertical="bottom" textRotation="0" wrapText="false" indent="0" shrinkToFit="false"/>
      <protection locked="true" hidden="false"/>
    </xf>
    <xf numFmtId="164" fontId="82" fillId="0" borderId="0" xfId="0" applyFont="true" applyBorder="true" applyAlignment="true" applyProtection="false">
      <alignment horizontal="center" vertical="bottom" textRotation="0" wrapText="false" indent="0" shrinkToFit="false"/>
      <protection locked="true" hidden="false"/>
    </xf>
    <xf numFmtId="179" fontId="82" fillId="0" borderId="8" xfId="0" applyFont="true" applyBorder="true" applyAlignment="false" applyProtection="false">
      <alignment horizontal="general" vertical="bottom" textRotation="0" wrapText="false" indent="0" shrinkToFit="false"/>
      <protection locked="true" hidden="false"/>
    </xf>
    <xf numFmtId="179" fontId="82" fillId="4" borderId="8" xfId="0" applyFont="true" applyBorder="true" applyAlignment="false" applyProtection="false">
      <alignment horizontal="general" vertical="bottom" textRotation="0" wrapText="false" indent="0" shrinkToFit="false"/>
      <protection locked="true" hidden="false"/>
    </xf>
    <xf numFmtId="179" fontId="82" fillId="4" borderId="3" xfId="0" applyFont="true" applyBorder="true" applyAlignment="true" applyProtection="false">
      <alignment horizontal="left" vertical="top" textRotation="0" wrapText="true" indent="0" shrinkToFit="false"/>
      <protection locked="true" hidden="false"/>
    </xf>
    <xf numFmtId="179" fontId="82" fillId="0" borderId="3" xfId="0" applyFont="true" applyBorder="true" applyAlignment="false" applyProtection="false">
      <alignment horizontal="general" vertical="bottom" textRotation="0" wrapText="false" indent="0" shrinkToFit="false"/>
      <protection locked="true" hidden="false"/>
    </xf>
    <xf numFmtId="179" fontId="85" fillId="0" borderId="3" xfId="0" applyFont="true" applyBorder="true" applyAlignment="false" applyProtection="false">
      <alignment horizontal="general" vertical="bottom" textRotation="0" wrapText="false" indent="0" shrinkToFit="false"/>
      <protection locked="true" hidden="false"/>
    </xf>
    <xf numFmtId="179" fontId="82" fillId="0" borderId="3" xfId="0" applyFont="true" applyBorder="true" applyAlignment="true" applyProtection="false">
      <alignment horizontal="general" vertical="top" textRotation="0" wrapText="true" indent="0" shrinkToFit="false"/>
      <protection locked="true" hidden="false"/>
    </xf>
    <xf numFmtId="179" fontId="82" fillId="0" borderId="3" xfId="0" applyFont="true" applyBorder="true" applyAlignment="true" applyProtection="false">
      <alignment horizontal="general" vertical="bottom" textRotation="0" wrapText="true" indent="0" shrinkToFit="false"/>
      <protection locked="true" hidden="false"/>
    </xf>
    <xf numFmtId="179" fontId="82" fillId="0" borderId="0" xfId="0" applyFont="true" applyBorder="false" applyAlignment="false" applyProtection="false">
      <alignment horizontal="general" vertical="bottom" textRotation="0" wrapText="false" indent="0" shrinkToFit="false"/>
      <protection locked="true" hidden="false"/>
    </xf>
    <xf numFmtId="179" fontId="82" fillId="0" borderId="0" xfId="0" applyFont="true" applyBorder="false" applyAlignment="true" applyProtection="false">
      <alignment horizontal="center" vertical="bottom" textRotation="0" wrapText="false" indent="0" shrinkToFit="false"/>
      <protection locked="true" hidden="false"/>
    </xf>
    <xf numFmtId="179" fontId="82" fillId="0" borderId="8" xfId="0" applyFont="true" applyBorder="true" applyAlignment="false" applyProtection="false">
      <alignment horizontal="general" vertical="bottom" textRotation="0" wrapText="false" indent="0" shrinkToFit="false"/>
      <protection locked="true" hidden="false"/>
    </xf>
    <xf numFmtId="164" fontId="83" fillId="4" borderId="3" xfId="0" applyFont="true" applyBorder="true" applyAlignment="true" applyProtection="false">
      <alignment horizontal="left" vertical="bottom" textRotation="0" wrapText="false" indent="0" shrinkToFit="false"/>
      <protection locked="true" hidden="false"/>
    </xf>
    <xf numFmtId="179" fontId="82" fillId="4" borderId="3" xfId="0" applyFont="true" applyBorder="true" applyAlignment="true" applyProtection="false">
      <alignment horizontal="left" vertical="top" textRotation="0" wrapText="false" indent="0" shrinkToFit="false"/>
      <protection locked="true" hidden="false"/>
    </xf>
    <xf numFmtId="179" fontId="82" fillId="0" borderId="3" xfId="0" applyFont="true" applyBorder="true" applyAlignment="true" applyProtection="false">
      <alignment horizontal="general" vertical="top" textRotation="0" wrapText="true" indent="0" shrinkToFit="false"/>
      <protection locked="true" hidden="false"/>
    </xf>
    <xf numFmtId="179" fontId="82" fillId="0" borderId="3" xfId="0" applyFont="true" applyBorder="true" applyAlignment="true" applyProtection="false">
      <alignment horizontal="center" vertical="top" textRotation="0" wrapText="true" indent="0" shrinkToFit="false"/>
      <protection locked="true" hidden="false"/>
    </xf>
    <xf numFmtId="179" fontId="82" fillId="0" borderId="3" xfId="0" applyFont="true" applyBorder="true" applyAlignment="false" applyProtection="false">
      <alignment horizontal="general" vertical="bottom" textRotation="0" wrapText="false" indent="0" shrinkToFit="false"/>
      <protection locked="true" hidden="false"/>
    </xf>
    <xf numFmtId="170" fontId="82" fillId="0" borderId="3" xfId="0" applyFont="true" applyBorder="true" applyAlignment="true" applyProtection="false">
      <alignment horizontal="right" vertical="top" textRotation="0" wrapText="true" indent="0" shrinkToFit="false"/>
      <protection locked="true" hidden="false"/>
    </xf>
    <xf numFmtId="170" fontId="82" fillId="0" borderId="3" xfId="0" applyFont="true" applyBorder="true" applyAlignment="false" applyProtection="false">
      <alignment horizontal="general" vertical="bottom" textRotation="0" wrapText="false" indent="0" shrinkToFit="false"/>
      <protection locked="true" hidden="false"/>
    </xf>
    <xf numFmtId="179" fontId="82" fillId="0" borderId="3" xfId="0" applyFont="true" applyBorder="true" applyAlignment="true" applyProtection="false">
      <alignment horizontal="general" vertical="bottom" textRotation="0" wrapText="true" indent="0" shrinkToFit="false"/>
      <protection locked="true" hidden="false"/>
    </xf>
    <xf numFmtId="179" fontId="82" fillId="0" borderId="3" xfId="0" applyFont="true" applyBorder="true" applyAlignment="true" applyProtection="false">
      <alignment horizontal="right" vertical="top" textRotation="0" wrapText="true" indent="0" shrinkToFit="false"/>
      <protection locked="true" hidden="false"/>
    </xf>
    <xf numFmtId="179" fontId="82" fillId="0" borderId="3" xfId="0" applyFont="true" applyBorder="true" applyAlignment="true" applyProtection="false">
      <alignment horizontal="general" vertical="center" textRotation="0" wrapText="true" indent="0" shrinkToFit="false"/>
      <protection locked="true" hidden="false"/>
    </xf>
    <xf numFmtId="164" fontId="82" fillId="0" borderId="3" xfId="0" applyFont="true" applyBorder="true" applyAlignment="true" applyProtection="false">
      <alignment horizontal="center" vertical="bottom" textRotation="0" wrapText="false" indent="0" shrinkToFit="false"/>
      <protection locked="true" hidden="false"/>
    </xf>
    <xf numFmtId="170" fontId="84" fillId="4" borderId="3" xfId="0" applyFont="true" applyBorder="true" applyAlignment="true" applyProtection="false">
      <alignment horizontal="right" vertical="top" textRotation="0" wrapText="false" indent="0" shrinkToFit="false"/>
      <protection locked="true" hidden="false"/>
    </xf>
    <xf numFmtId="179" fontId="82" fillId="0" borderId="0" xfId="0" applyFont="true" applyBorder="false" applyAlignment="false" applyProtection="false">
      <alignment horizontal="general" vertical="bottom" textRotation="0" wrapText="false" indent="0" shrinkToFit="false"/>
      <protection locked="true" hidden="false"/>
    </xf>
    <xf numFmtId="179" fontId="82" fillId="0" borderId="0" xfId="0" applyFont="true" applyBorder="false" applyAlignment="true" applyProtection="false">
      <alignment horizontal="center" vertical="bottom" textRotation="0" wrapText="false" indent="0" shrinkToFit="false"/>
      <protection locked="true" hidden="false"/>
    </xf>
    <xf numFmtId="179" fontId="82" fillId="0" borderId="0" xfId="0" applyFont="true" applyBorder="true" applyAlignment="false" applyProtection="false">
      <alignment horizontal="general" vertical="bottom" textRotation="0" wrapText="false" indent="0" shrinkToFit="false"/>
      <protection locked="true" hidden="false"/>
    </xf>
    <xf numFmtId="164" fontId="82" fillId="0" borderId="3" xfId="0" applyFont="true" applyBorder="true" applyAlignment="false" applyProtection="false">
      <alignment horizontal="general" vertical="bottom" textRotation="0" wrapText="false" indent="0" shrinkToFit="false"/>
      <protection locked="true" hidden="false"/>
    </xf>
    <xf numFmtId="164" fontId="82" fillId="0" borderId="3" xfId="0" applyFont="true" applyBorder="true" applyAlignment="true" applyProtection="false">
      <alignment horizontal="general" vertical="top" textRotation="0" wrapText="true" indent="0" shrinkToFit="false"/>
      <protection locked="true" hidden="false"/>
    </xf>
    <xf numFmtId="164" fontId="82" fillId="0" borderId="3" xfId="0" applyFont="true" applyBorder="true" applyAlignment="true" applyProtection="false">
      <alignment horizontal="general" vertical="bottom" textRotation="0" wrapText="true" indent="0" shrinkToFit="false"/>
      <protection locked="true" hidden="false"/>
    </xf>
    <xf numFmtId="164" fontId="82" fillId="0" borderId="0" xfId="0" applyFont="true" applyBorder="true" applyAlignment="false" applyProtection="false">
      <alignment horizontal="general" vertical="bottom" textRotation="0" wrapText="false" indent="0" shrinkToFit="false"/>
      <protection locked="true" hidden="false"/>
    </xf>
    <xf numFmtId="164" fontId="87" fillId="4" borderId="12" xfId="0" applyFont="true" applyBorder="true" applyAlignment="true" applyProtection="false">
      <alignment horizontal="center" vertical="center" textRotation="0" wrapText="false" indent="0" shrinkToFit="false"/>
      <protection locked="true" hidden="false"/>
    </xf>
    <xf numFmtId="164" fontId="82" fillId="0" borderId="0" xfId="0" applyFont="true" applyBorder="true" applyAlignment="true" applyProtection="false">
      <alignment horizontal="left" vertical="top" textRotation="0" wrapText="false" indent="0" shrinkToFit="false"/>
      <protection locked="true" hidden="false"/>
    </xf>
    <xf numFmtId="164" fontId="88" fillId="0" borderId="0" xfId="0" applyFont="true" applyBorder="true" applyAlignment="false" applyProtection="false">
      <alignment horizontal="general" vertical="bottom" textRotation="0" wrapText="false" indent="0" shrinkToFit="false"/>
      <protection locked="true" hidden="false"/>
    </xf>
    <xf numFmtId="179" fontId="89" fillId="0" borderId="0" xfId="0" applyFont="true" applyBorder="true" applyAlignment="false" applyProtection="false">
      <alignment horizontal="general" vertical="bottom" textRotation="0" wrapText="false" indent="0" shrinkToFit="false"/>
      <protection locked="true" hidden="false"/>
    </xf>
    <xf numFmtId="164" fontId="82" fillId="0" borderId="40" xfId="0" applyFont="true" applyBorder="true" applyAlignment="true" applyProtection="false">
      <alignment horizontal="left" vertical="top" textRotation="0" wrapText="false" indent="0" shrinkToFit="false"/>
      <protection locked="true" hidden="false"/>
    </xf>
    <xf numFmtId="164" fontId="88" fillId="0" borderId="40" xfId="0" applyFont="true" applyBorder="true" applyAlignment="false" applyProtection="false">
      <alignment horizontal="general" vertical="bottom" textRotation="0" wrapText="false" indent="0" shrinkToFit="false"/>
      <protection locked="true" hidden="false"/>
    </xf>
    <xf numFmtId="164" fontId="82" fillId="0" borderId="40" xfId="0" applyFont="true" applyBorder="true" applyAlignment="true" applyProtection="false">
      <alignment horizontal="center" vertical="bottom" textRotation="0" wrapText="false" indent="0" shrinkToFit="false"/>
      <protection locked="true" hidden="false"/>
    </xf>
    <xf numFmtId="164" fontId="82" fillId="0" borderId="40" xfId="0" applyFont="true" applyBorder="true" applyAlignment="false" applyProtection="false">
      <alignment horizontal="general" vertical="bottom" textRotation="0" wrapText="false" indent="0" shrinkToFit="false"/>
      <protection locked="true" hidden="false"/>
    </xf>
    <xf numFmtId="179" fontId="89" fillId="0" borderId="40" xfId="0" applyFont="true" applyBorder="true" applyAlignment="false" applyProtection="false">
      <alignment horizontal="general" vertical="bottom" textRotation="0" wrapText="false" indent="0" shrinkToFit="false"/>
      <protection locked="true" hidden="false"/>
    </xf>
    <xf numFmtId="164" fontId="83" fillId="0" borderId="0" xfId="0" applyFont="true" applyBorder="true" applyAlignment="false" applyProtection="false">
      <alignment horizontal="general" vertical="bottom" textRotation="0" wrapText="false" indent="0" shrinkToFit="false"/>
      <protection locked="true" hidden="false"/>
    </xf>
    <xf numFmtId="164" fontId="83" fillId="0" borderId="7" xfId="0" applyFont="true" applyBorder="true" applyAlignment="true" applyProtection="false">
      <alignment horizontal="center" vertical="bottom" textRotation="0" wrapText="false" indent="0" shrinkToFit="false"/>
      <protection locked="true" hidden="false"/>
    </xf>
    <xf numFmtId="164" fontId="83" fillId="0" borderId="7" xfId="0" applyFont="true" applyBorder="true" applyAlignment="false" applyProtection="false">
      <alignment horizontal="general" vertical="bottom" textRotation="0" wrapText="false" indent="0" shrinkToFit="false"/>
      <protection locked="true" hidden="false"/>
    </xf>
    <xf numFmtId="179" fontId="90" fillId="0" borderId="7" xfId="0" applyFont="true" applyBorder="true" applyAlignment="false" applyProtection="false">
      <alignment horizontal="general" vertical="bottom" textRotation="0" wrapText="false" indent="0" shrinkToFit="false"/>
      <protection locked="true" hidden="false"/>
    </xf>
    <xf numFmtId="164" fontId="83" fillId="0" borderId="12" xfId="0" applyFont="true" applyBorder="true" applyAlignment="false" applyProtection="false">
      <alignment horizontal="general" vertical="bottom" textRotation="0" wrapText="false" indent="0" shrinkToFit="false"/>
      <protection locked="true" hidden="false"/>
    </xf>
    <xf numFmtId="164" fontId="83" fillId="0" borderId="40" xfId="0" applyFont="true" applyBorder="true" applyAlignment="true" applyProtection="false">
      <alignment horizontal="center" vertical="bottom" textRotation="0" wrapText="false" indent="0" shrinkToFit="false"/>
      <protection locked="true" hidden="false"/>
    </xf>
    <xf numFmtId="164" fontId="83" fillId="0" borderId="40" xfId="0" applyFont="true" applyBorder="true" applyAlignment="false" applyProtection="false">
      <alignment horizontal="general" vertical="bottom" textRotation="0" wrapText="false" indent="0" shrinkToFit="false"/>
      <protection locked="true" hidden="false"/>
    </xf>
    <xf numFmtId="179" fontId="90" fillId="0" borderId="40" xfId="0" applyFont="true" applyBorder="true" applyAlignment="true" applyProtection="false">
      <alignment horizontal="general" vertical="bottom" textRotation="0" wrapText="false" indent="0" shrinkToFit="false"/>
      <protection locked="true" hidden="false"/>
    </xf>
    <xf numFmtId="164" fontId="83" fillId="0" borderId="12" xfId="0" applyFont="true" applyBorder="true" applyAlignment="true" applyProtection="false">
      <alignment horizontal="center" vertical="bottom" textRotation="0" wrapText="false" indent="0" shrinkToFit="false"/>
      <protection locked="true" hidden="false"/>
    </xf>
    <xf numFmtId="179" fontId="90" fillId="6" borderId="12" xfId="0" applyFont="true" applyBorder="true" applyAlignment="false" applyProtection="false">
      <alignment horizontal="general" vertical="bottom" textRotation="0" wrapText="false" indent="0" shrinkToFit="false"/>
      <protection locked="true" hidden="false"/>
    </xf>
    <xf numFmtId="164" fontId="91" fillId="7" borderId="37" xfId="0" applyFont="true" applyBorder="true" applyAlignment="true" applyProtection="false">
      <alignment horizontal="general" vertical="top" textRotation="0" wrapText="false" indent="0" shrinkToFit="false"/>
      <protection locked="true" hidden="false"/>
    </xf>
    <xf numFmtId="164" fontId="91" fillId="7" borderId="38" xfId="0" applyFont="true" applyBorder="true" applyAlignment="true" applyProtection="false">
      <alignment horizontal="general" vertical="top" textRotation="0" wrapText="false" indent="0" shrinkToFit="false"/>
      <protection locked="true" hidden="false"/>
    </xf>
    <xf numFmtId="164" fontId="91" fillId="7" borderId="39" xfId="0" applyFont="true" applyBorder="true" applyAlignment="true" applyProtection="false">
      <alignment horizontal="general" vertical="top" textRotation="0" wrapText="false" indent="0" shrinkToFit="false"/>
      <protection locked="true" hidden="false"/>
    </xf>
    <xf numFmtId="164" fontId="92" fillId="0" borderId="14" xfId="0" applyFont="true" applyBorder="true" applyAlignment="true" applyProtection="false">
      <alignment horizontal="center" vertical="center" textRotation="0" wrapText="false" indent="0" shrinkToFit="false"/>
      <protection locked="true" hidden="false"/>
    </xf>
    <xf numFmtId="164" fontId="92" fillId="0" borderId="15" xfId="0" applyFont="true" applyBorder="true" applyAlignment="false" applyProtection="false">
      <alignment horizontal="general" vertical="bottom" textRotation="0" wrapText="false" indent="0" shrinkToFit="false"/>
      <protection locked="true" hidden="false"/>
    </xf>
    <xf numFmtId="167" fontId="93" fillId="0" borderId="16" xfId="0" applyFont="true" applyBorder="true" applyAlignment="true" applyProtection="false">
      <alignment horizontal="right" vertical="bottom" textRotation="0" wrapText="false" indent="0" shrinkToFit="false"/>
      <protection locked="true" hidden="false"/>
    </xf>
    <xf numFmtId="164" fontId="92" fillId="0" borderId="17" xfId="0" applyFont="true" applyBorder="true" applyAlignment="true" applyProtection="false">
      <alignment horizontal="center" vertical="center" textRotation="0" wrapText="false" indent="0" shrinkToFit="false"/>
      <protection locked="true" hidden="false"/>
    </xf>
    <xf numFmtId="164" fontId="92" fillId="0" borderId="3" xfId="0" applyFont="true" applyBorder="true" applyAlignment="false" applyProtection="false">
      <alignment horizontal="general" vertical="bottom" textRotation="0" wrapText="false" indent="0" shrinkToFit="false"/>
      <protection locked="true" hidden="false"/>
    </xf>
    <xf numFmtId="167" fontId="93" fillId="0" borderId="18" xfId="0" applyFont="true" applyBorder="true" applyAlignment="true" applyProtection="false">
      <alignment horizontal="right" vertical="bottom" textRotation="0" wrapText="false" indent="0" shrinkToFit="false"/>
      <protection locked="true" hidden="false"/>
    </xf>
    <xf numFmtId="164" fontId="93" fillId="0" borderId="22" xfId="0" applyFont="true" applyBorder="true" applyAlignment="true" applyProtection="false">
      <alignment horizontal="general" vertical="center" textRotation="0" wrapText="false" indent="0" shrinkToFit="false"/>
      <protection locked="true" hidden="false"/>
    </xf>
    <xf numFmtId="164" fontId="92" fillId="0" borderId="23" xfId="0" applyFont="true" applyBorder="true" applyAlignment="false" applyProtection="false">
      <alignment horizontal="general" vertical="bottom" textRotation="0" wrapText="false" indent="0" shrinkToFit="false"/>
      <protection locked="true" hidden="false"/>
    </xf>
    <xf numFmtId="167" fontId="93" fillId="0" borderId="24" xfId="0" applyFont="true" applyBorder="true" applyAlignment="true" applyProtection="false">
      <alignment horizontal="right" vertical="bottom" textRotation="0" wrapText="false" indent="0" shrinkToFit="false"/>
      <protection locked="true" hidden="false"/>
    </xf>
    <xf numFmtId="164" fontId="93" fillId="0" borderId="45" xfId="0" applyFont="true" applyBorder="true" applyAlignment="true" applyProtection="false">
      <alignment horizontal="general" vertical="center" textRotation="0" wrapText="false" indent="0" shrinkToFit="false"/>
      <protection locked="true" hidden="false"/>
    </xf>
    <xf numFmtId="164" fontId="94" fillId="0" borderId="0" xfId="0" applyFont="true" applyBorder="true" applyAlignment="true" applyProtection="false">
      <alignment horizontal="right" vertical="bottom" textRotation="0" wrapText="false" indent="0" shrinkToFit="false"/>
      <protection locked="true" hidden="false"/>
    </xf>
    <xf numFmtId="167" fontId="93" fillId="0" borderId="46" xfId="0" applyFont="true" applyBorder="true" applyAlignment="true" applyProtection="false">
      <alignment horizontal="right" vertical="bottom" textRotation="0" wrapText="false" indent="0" shrinkToFit="false"/>
      <protection locked="true" hidden="false"/>
    </xf>
    <xf numFmtId="164" fontId="93" fillId="0" borderId="25" xfId="0" applyFont="true" applyBorder="true" applyAlignment="true" applyProtection="false">
      <alignment horizontal="general" vertical="center" textRotation="0" wrapText="false" indent="0" shrinkToFit="false"/>
      <protection locked="true" hidden="false"/>
    </xf>
    <xf numFmtId="164" fontId="93" fillId="0" borderId="26" xfId="0" applyFont="true" applyBorder="true" applyAlignment="true" applyProtection="false">
      <alignment horizontal="right" vertical="bottom" textRotation="0" wrapText="false" indent="0" shrinkToFit="false"/>
      <protection locked="true" hidden="false"/>
    </xf>
    <xf numFmtId="167" fontId="93" fillId="0" borderId="27" xfId="0" applyFont="true" applyBorder="true" applyAlignment="true" applyProtection="false">
      <alignment horizontal="right" vertical="bottom" textRotation="0" wrapText="fals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A4 Small 210 x 297 mm" xfId="20"/>
    <cellStyle name="Comma 2" xfId="21"/>
    <cellStyle name="Comma 3" xfId="22"/>
    <cellStyle name="Normal 10" xfId="23"/>
    <cellStyle name="Normal 2" xfId="24"/>
    <cellStyle name="Normal 2 14" xfId="25"/>
    <cellStyle name="Normal 21" xfId="26"/>
    <cellStyle name="Normal 3" xfId="27"/>
    <cellStyle name="Normal 4" xfId="28"/>
    <cellStyle name="Normal 4 3" xfId="29"/>
    <cellStyle name="Normal 5" xfId="30"/>
    <cellStyle name="Normal 6" xfId="31"/>
    <cellStyle name="Normal_carsav" xfId="32"/>
    <cellStyle name="Normal_Gradistanac" xfId="33"/>
    <cellStyle name="Normal_proracun ATC3" xfId="34"/>
    <cellStyle name="Normal_Sheet1" xfId="35"/>
    <cellStyle name="Normal_uzemljenje" xfId="36"/>
    <cellStyle name="Normalny_Pr1taa2000A" xfId="37"/>
    <cellStyle name="Style 1" xfId="38"/>
    <cellStyle name="Excel_BuiltIn_Bad" xfId="3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9"/>
  <sheetViews>
    <sheetView showFormulas="false" showGridLines="true" showRowColHeaders="true" showZeros="true" rightToLeft="false" tabSelected="true" showOutlineSymbols="true" defaultGridColor="true" view="normal" topLeftCell="A85" colorId="64" zoomScale="100" zoomScaleNormal="100" zoomScalePageLayoutView="100" workbookViewId="0">
      <selection pane="topLeft" activeCell="I244" activeCellId="0" sqref="I244"/>
    </sheetView>
  </sheetViews>
  <sheetFormatPr defaultColWidth="8.96484375" defaultRowHeight="15" zeroHeight="false" outlineLevelRow="0" outlineLevelCol="0"/>
  <cols>
    <col collapsed="false" customWidth="true" hidden="false" outlineLevel="0" max="2" min="2" style="0" width="55.14"/>
    <col collapsed="false" customWidth="true" hidden="false" outlineLevel="0" max="3" min="3" style="0" width="7.28"/>
  </cols>
  <sheetData>
    <row r="1" customFormat="false" ht="15" hidden="false" customHeight="false" outlineLevel="0" collapsed="false">
      <c r="A1" s="1"/>
      <c r="B1" s="2" t="s">
        <v>0</v>
      </c>
      <c r="C1" s="3"/>
      <c r="D1" s="4"/>
      <c r="E1" s="4"/>
      <c r="F1" s="4"/>
    </row>
    <row r="2" customFormat="false" ht="15.75" hidden="false" customHeight="false" outlineLevel="0" collapsed="false">
      <c r="A2" s="1"/>
      <c r="B2" s="2"/>
      <c r="C2" s="3"/>
      <c r="D2" s="4"/>
      <c r="E2" s="4"/>
      <c r="F2" s="4"/>
    </row>
    <row r="3" customFormat="false" ht="15.75" hidden="false" customHeight="false" outlineLevel="0" collapsed="false">
      <c r="A3" s="5" t="s">
        <v>1</v>
      </c>
      <c r="B3" s="5"/>
      <c r="C3" s="5"/>
      <c r="D3" s="5"/>
      <c r="E3" s="5"/>
      <c r="F3" s="5"/>
    </row>
    <row r="4" customFormat="false" ht="15" hidden="false" customHeight="false" outlineLevel="0" collapsed="false">
      <c r="A4" s="1"/>
      <c r="B4" s="6"/>
      <c r="C4" s="3"/>
      <c r="D4" s="4"/>
      <c r="E4" s="4"/>
      <c r="F4" s="4"/>
    </row>
    <row r="5" customFormat="false" ht="15" hidden="false" customHeight="false" outlineLevel="0" collapsed="false">
      <c r="A5" s="7" t="s">
        <v>2</v>
      </c>
      <c r="B5" s="8" t="s">
        <v>3</v>
      </c>
      <c r="C5" s="9" t="s">
        <v>4</v>
      </c>
      <c r="D5" s="10" t="s">
        <v>5</v>
      </c>
      <c r="E5" s="10" t="s">
        <v>6</v>
      </c>
      <c r="F5" s="10" t="s">
        <v>7</v>
      </c>
    </row>
    <row r="6" customFormat="false" ht="15" hidden="false" customHeight="false" outlineLevel="0" collapsed="false">
      <c r="A6" s="11" t="s">
        <v>8</v>
      </c>
      <c r="B6" s="12" t="s">
        <v>9</v>
      </c>
      <c r="C6" s="13"/>
      <c r="D6" s="14"/>
      <c r="E6" s="14"/>
      <c r="F6" s="14"/>
    </row>
    <row r="7" customFormat="false" ht="96" hidden="false" customHeight="false" outlineLevel="0" collapsed="false">
      <c r="A7" s="15" t="n">
        <v>1</v>
      </c>
      <c r="B7" s="16" t="s">
        <v>10</v>
      </c>
      <c r="C7" s="17" t="s">
        <v>11</v>
      </c>
      <c r="D7" s="18" t="s">
        <v>12</v>
      </c>
      <c r="E7" s="18"/>
      <c r="F7" s="18" t="n">
        <f aca="false">D7*E7</f>
        <v>0</v>
      </c>
    </row>
    <row r="8" customFormat="false" ht="15" hidden="false" customHeight="true" outlineLevel="0" collapsed="false">
      <c r="A8" s="19"/>
      <c r="B8" s="20" t="s">
        <v>13</v>
      </c>
      <c r="C8" s="20"/>
      <c r="D8" s="20"/>
      <c r="E8" s="20"/>
      <c r="F8" s="21" t="n">
        <f aca="false">SUM(F7)</f>
        <v>0</v>
      </c>
    </row>
    <row r="9" customFormat="false" ht="15" hidden="false" customHeight="false" outlineLevel="0" collapsed="false">
      <c r="A9" s="1"/>
      <c r="B9" s="22" t="s">
        <v>14</v>
      </c>
      <c r="C9" s="23" t="s">
        <v>4</v>
      </c>
      <c r="D9" s="24" t="s">
        <v>5</v>
      </c>
      <c r="E9" s="24" t="s">
        <v>6</v>
      </c>
      <c r="F9" s="24" t="s">
        <v>7</v>
      </c>
    </row>
    <row r="10" customFormat="false" ht="108" hidden="false" customHeight="false" outlineLevel="0" collapsed="false">
      <c r="A10" s="25" t="n">
        <v>1</v>
      </c>
      <c r="B10" s="26" t="s">
        <v>15</v>
      </c>
      <c r="C10" s="27"/>
      <c r="D10" s="28"/>
      <c r="E10" s="28"/>
      <c r="F10" s="28"/>
    </row>
    <row r="11" customFormat="false" ht="15" hidden="false" customHeight="false" outlineLevel="0" collapsed="false">
      <c r="A11" s="25"/>
      <c r="B11" s="29" t="s">
        <v>16</v>
      </c>
      <c r="C11" s="30" t="s">
        <v>17</v>
      </c>
      <c r="D11" s="28" t="n">
        <v>515</v>
      </c>
      <c r="E11" s="28"/>
      <c r="F11" s="28" t="n">
        <f aca="false">D11*E11</f>
        <v>0</v>
      </c>
    </row>
    <row r="12" customFormat="false" ht="15" hidden="false" customHeight="false" outlineLevel="0" collapsed="false">
      <c r="A12" s="25"/>
      <c r="B12" s="29" t="s">
        <v>18</v>
      </c>
      <c r="C12" s="30" t="s">
        <v>17</v>
      </c>
      <c r="D12" s="28" t="n">
        <v>437</v>
      </c>
      <c r="E12" s="28"/>
      <c r="F12" s="28" t="n">
        <f aca="false">D12*E12</f>
        <v>0</v>
      </c>
    </row>
    <row r="13" customFormat="false" ht="15" hidden="false" customHeight="false" outlineLevel="0" collapsed="false">
      <c r="A13" s="25"/>
      <c r="B13" s="29" t="s">
        <v>19</v>
      </c>
      <c r="C13" s="30" t="s">
        <v>17</v>
      </c>
      <c r="D13" s="28" t="n">
        <v>130</v>
      </c>
      <c r="E13" s="28"/>
      <c r="F13" s="28" t="n">
        <f aca="false">D13*E13</f>
        <v>0</v>
      </c>
    </row>
    <row r="14" customFormat="false" ht="15" hidden="false" customHeight="false" outlineLevel="0" collapsed="false">
      <c r="A14" s="25"/>
      <c r="B14" s="29" t="s">
        <v>20</v>
      </c>
      <c r="C14" s="30" t="s">
        <v>17</v>
      </c>
      <c r="D14" s="28" t="n">
        <v>30.32</v>
      </c>
      <c r="E14" s="28"/>
      <c r="F14" s="28" t="n">
        <f aca="false">D14*E14</f>
        <v>0</v>
      </c>
    </row>
    <row r="15" customFormat="false" ht="15" hidden="false" customHeight="false" outlineLevel="0" collapsed="false">
      <c r="A15" s="25"/>
      <c r="B15" s="29" t="s">
        <v>21</v>
      </c>
      <c r="C15" s="30" t="s">
        <v>17</v>
      </c>
      <c r="D15" s="28" t="n">
        <v>167.67</v>
      </c>
      <c r="E15" s="28"/>
      <c r="F15" s="28" t="n">
        <f aca="false">D15*E15</f>
        <v>0</v>
      </c>
    </row>
    <row r="16" customFormat="false" ht="15" hidden="false" customHeight="false" outlineLevel="0" collapsed="false">
      <c r="A16" s="25"/>
      <c r="B16" s="29" t="s">
        <v>22</v>
      </c>
      <c r="C16" s="30" t="s">
        <v>17</v>
      </c>
      <c r="D16" s="28" t="n">
        <v>111.78</v>
      </c>
      <c r="E16" s="28"/>
      <c r="F16" s="28" t="n">
        <f aca="false">D16*E16</f>
        <v>0</v>
      </c>
    </row>
    <row r="17" customFormat="false" ht="15" hidden="false" customHeight="false" outlineLevel="0" collapsed="false">
      <c r="A17" s="25"/>
      <c r="B17" s="29" t="s">
        <v>23</v>
      </c>
      <c r="C17" s="30" t="s">
        <v>17</v>
      </c>
      <c r="D17" s="28" t="n">
        <v>156</v>
      </c>
      <c r="E17" s="28"/>
      <c r="F17" s="28" t="n">
        <f aca="false">D17*E17</f>
        <v>0</v>
      </c>
    </row>
    <row r="18" customFormat="false" ht="15" hidden="false" customHeight="false" outlineLevel="0" collapsed="false">
      <c r="A18" s="25"/>
      <c r="B18" s="29" t="s">
        <v>24</v>
      </c>
      <c r="C18" s="31" t="s">
        <v>17</v>
      </c>
      <c r="D18" s="28" t="n">
        <v>18.8</v>
      </c>
      <c r="E18" s="28"/>
      <c r="F18" s="28" t="n">
        <f aca="false">D18*E18</f>
        <v>0</v>
      </c>
    </row>
    <row r="19" customFormat="false" ht="15" hidden="false" customHeight="false" outlineLevel="0" collapsed="false">
      <c r="A19" s="25"/>
      <c r="B19" s="29" t="s">
        <v>25</v>
      </c>
      <c r="C19" s="32" t="s">
        <v>17</v>
      </c>
      <c r="D19" s="18" t="n">
        <v>30.32</v>
      </c>
      <c r="E19" s="18"/>
      <c r="F19" s="18" t="n">
        <f aca="false">D19*E19</f>
        <v>0</v>
      </c>
    </row>
    <row r="20" customFormat="false" ht="15" hidden="false" customHeight="false" outlineLevel="0" collapsed="false">
      <c r="A20" s="25"/>
      <c r="B20" s="33"/>
      <c r="C20" s="34"/>
      <c r="D20" s="35"/>
      <c r="E20" s="35"/>
      <c r="F20" s="28"/>
    </row>
    <row r="21" customFormat="false" ht="15" hidden="false" customHeight="false" outlineLevel="0" collapsed="false">
      <c r="A21" s="25"/>
      <c r="B21" s="33"/>
      <c r="C21" s="34"/>
      <c r="D21" s="35"/>
      <c r="E21" s="35"/>
      <c r="F21" s="28"/>
    </row>
    <row r="22" customFormat="false" ht="15" hidden="false" customHeight="true" outlineLevel="0" collapsed="false">
      <c r="A22" s="19"/>
      <c r="B22" s="20" t="s">
        <v>26</v>
      </c>
      <c r="C22" s="20"/>
      <c r="D22" s="20"/>
      <c r="E22" s="20"/>
      <c r="F22" s="21" t="n">
        <f aca="false">SUM(F10:F21)</f>
        <v>0</v>
      </c>
    </row>
    <row r="23" customFormat="false" ht="15" hidden="false" customHeight="false" outlineLevel="0" collapsed="false">
      <c r="A23" s="36"/>
      <c r="B23" s="37" t="s">
        <v>27</v>
      </c>
      <c r="C23" s="9" t="s">
        <v>4</v>
      </c>
      <c r="D23" s="10" t="s">
        <v>5</v>
      </c>
      <c r="E23" s="10" t="s">
        <v>6</v>
      </c>
      <c r="F23" s="10" t="s">
        <v>7</v>
      </c>
    </row>
    <row r="24" customFormat="false" ht="15" hidden="false" customHeight="false" outlineLevel="0" collapsed="false">
      <c r="A24" s="38"/>
      <c r="B24" s="39"/>
      <c r="C24" s="40"/>
      <c r="D24" s="41"/>
      <c r="E24" s="41"/>
      <c r="F24" s="41"/>
    </row>
    <row r="25" customFormat="false" ht="84" hidden="false" customHeight="false" outlineLevel="0" collapsed="false">
      <c r="A25" s="15" t="n">
        <v>1</v>
      </c>
      <c r="B25" s="16" t="s">
        <v>28</v>
      </c>
      <c r="C25" s="17" t="s">
        <v>17</v>
      </c>
      <c r="D25" s="18"/>
      <c r="E25" s="18"/>
      <c r="F25" s="18"/>
    </row>
    <row r="26" customFormat="false" ht="15" hidden="false" customHeight="false" outlineLevel="0" collapsed="false">
      <c r="A26" s="42"/>
      <c r="B26" s="43" t="s">
        <v>16</v>
      </c>
      <c r="C26" s="30" t="s">
        <v>17</v>
      </c>
      <c r="D26" s="28" t="n">
        <v>86.4</v>
      </c>
      <c r="E26" s="18"/>
      <c r="F26" s="18" t="n">
        <f aca="false">D26*E26</f>
        <v>0</v>
      </c>
    </row>
    <row r="27" customFormat="false" ht="15" hidden="false" customHeight="false" outlineLevel="0" collapsed="false">
      <c r="A27" s="42"/>
      <c r="B27" s="43" t="s">
        <v>18</v>
      </c>
      <c r="C27" s="30" t="s">
        <v>17</v>
      </c>
      <c r="D27" s="28" t="n">
        <v>81.013</v>
      </c>
      <c r="E27" s="18"/>
      <c r="F27" s="18" t="n">
        <f aca="false">D27*E27</f>
        <v>0</v>
      </c>
    </row>
    <row r="28" customFormat="false" ht="15" hidden="false" customHeight="false" outlineLevel="0" collapsed="false">
      <c r="A28" s="42"/>
      <c r="B28" s="43" t="s">
        <v>19</v>
      </c>
      <c r="C28" s="30" t="s">
        <v>17</v>
      </c>
      <c r="D28" s="18" t="n">
        <v>15.5</v>
      </c>
      <c r="E28" s="18"/>
      <c r="F28" s="18" t="n">
        <f aca="false">D28*E28</f>
        <v>0</v>
      </c>
    </row>
    <row r="29" customFormat="false" ht="15" hidden="false" customHeight="false" outlineLevel="0" collapsed="false">
      <c r="A29" s="42"/>
      <c r="B29" s="43" t="s">
        <v>20</v>
      </c>
      <c r="C29" s="30" t="s">
        <v>17</v>
      </c>
      <c r="D29" s="18" t="n">
        <v>29.5</v>
      </c>
      <c r="E29" s="18"/>
      <c r="F29" s="18" t="n">
        <f aca="false">D29*E29</f>
        <v>0</v>
      </c>
    </row>
    <row r="30" customFormat="false" ht="15" hidden="false" customHeight="false" outlineLevel="0" collapsed="false">
      <c r="A30" s="42"/>
      <c r="B30" s="43" t="s">
        <v>21</v>
      </c>
      <c r="C30" s="30" t="s">
        <v>17</v>
      </c>
      <c r="D30" s="18" t="n">
        <v>25.33</v>
      </c>
      <c r="E30" s="18"/>
      <c r="F30" s="18" t="n">
        <f aca="false">D30*E30</f>
        <v>0</v>
      </c>
    </row>
    <row r="31" customFormat="false" ht="15" hidden="false" customHeight="false" outlineLevel="0" collapsed="false">
      <c r="A31" s="42"/>
      <c r="B31" s="43" t="s">
        <v>22</v>
      </c>
      <c r="C31" s="30" t="s">
        <v>17</v>
      </c>
      <c r="D31" s="18" t="n">
        <v>11.25</v>
      </c>
      <c r="E31" s="18"/>
      <c r="F31" s="18" t="n">
        <f aca="false">D31*E31</f>
        <v>0</v>
      </c>
    </row>
    <row r="32" customFormat="false" ht="15" hidden="false" customHeight="false" outlineLevel="0" collapsed="false">
      <c r="A32" s="42"/>
      <c r="B32" s="43" t="s">
        <v>23</v>
      </c>
      <c r="C32" s="30" t="s">
        <v>17</v>
      </c>
      <c r="D32" s="18" t="n">
        <v>23.11</v>
      </c>
      <c r="E32" s="18"/>
      <c r="F32" s="18" t="n">
        <f aca="false">D32*E32</f>
        <v>0</v>
      </c>
    </row>
    <row r="33" customFormat="false" ht="15" hidden="false" customHeight="false" outlineLevel="0" collapsed="false">
      <c r="A33" s="42"/>
      <c r="B33" s="43" t="s">
        <v>29</v>
      </c>
      <c r="C33" s="30" t="s">
        <v>17</v>
      </c>
      <c r="D33" s="18" t="n">
        <v>14.5</v>
      </c>
      <c r="E33" s="18"/>
      <c r="F33" s="18" t="n">
        <f aca="false">D33*E33</f>
        <v>0</v>
      </c>
    </row>
    <row r="34" customFormat="false" ht="15" hidden="false" customHeight="false" outlineLevel="0" collapsed="false">
      <c r="A34" s="42"/>
      <c r="B34" s="43" t="s">
        <v>24</v>
      </c>
      <c r="C34" s="30" t="s">
        <v>17</v>
      </c>
      <c r="D34" s="18" t="n">
        <v>16.6</v>
      </c>
      <c r="E34" s="18"/>
      <c r="F34" s="18" t="n">
        <f aca="false">D34*E34</f>
        <v>0</v>
      </c>
    </row>
    <row r="35" customFormat="false" ht="15" hidden="false" customHeight="true" outlineLevel="0" collapsed="false">
      <c r="A35" s="44" t="n">
        <v>2</v>
      </c>
      <c r="B35" s="45" t="s">
        <v>30</v>
      </c>
      <c r="C35" s="46"/>
      <c r="D35" s="14"/>
      <c r="E35" s="14"/>
      <c r="F35" s="28"/>
    </row>
    <row r="36" customFormat="false" ht="15" hidden="false" customHeight="false" outlineLevel="0" collapsed="false">
      <c r="A36" s="44"/>
      <c r="B36" s="45"/>
      <c r="C36" s="46" t="s">
        <v>31</v>
      </c>
      <c r="D36" s="47" t="n">
        <v>32.29</v>
      </c>
      <c r="E36" s="47"/>
      <c r="F36" s="28" t="n">
        <f aca="false">D36*E36</f>
        <v>0</v>
      </c>
    </row>
    <row r="37" customFormat="false" ht="15" hidden="false" customHeight="false" outlineLevel="0" collapsed="false">
      <c r="A37" s="44"/>
      <c r="B37" s="45"/>
      <c r="C37" s="46"/>
      <c r="D37" s="47"/>
      <c r="E37" s="47"/>
      <c r="F37" s="28"/>
    </row>
    <row r="38" customFormat="false" ht="15" hidden="false" customHeight="false" outlineLevel="0" collapsed="false">
      <c r="A38" s="44"/>
      <c r="B38" s="45"/>
      <c r="C38" s="46"/>
      <c r="D38" s="47"/>
      <c r="E38" s="47"/>
      <c r="F38" s="28"/>
    </row>
    <row r="39" customFormat="false" ht="60.75" hidden="false" customHeight="false" outlineLevel="0" collapsed="false">
      <c r="A39" s="44" t="n">
        <v>3</v>
      </c>
      <c r="B39" s="48" t="s">
        <v>32</v>
      </c>
      <c r="C39" s="49" t="s">
        <v>31</v>
      </c>
      <c r="D39" s="50" t="n">
        <v>158</v>
      </c>
      <c r="E39" s="51"/>
      <c r="F39" s="52" t="n">
        <f aca="false">D39*E39</f>
        <v>0</v>
      </c>
    </row>
    <row r="40" customFormat="false" ht="72" hidden="false" customHeight="false" outlineLevel="0" collapsed="false">
      <c r="A40" s="15" t="n">
        <v>4</v>
      </c>
      <c r="B40" s="16" t="s">
        <v>33</v>
      </c>
      <c r="C40" s="17"/>
      <c r="D40" s="18"/>
      <c r="E40" s="18"/>
      <c r="F40" s="18"/>
    </row>
    <row r="41" customFormat="false" ht="15" hidden="false" customHeight="false" outlineLevel="0" collapsed="false">
      <c r="A41" s="42"/>
      <c r="B41" s="43" t="s">
        <v>34</v>
      </c>
      <c r="C41" s="30" t="s">
        <v>17</v>
      </c>
      <c r="D41" s="28" t="n">
        <v>428</v>
      </c>
      <c r="E41" s="18"/>
      <c r="F41" s="18" t="n">
        <f aca="false">D41*E41</f>
        <v>0</v>
      </c>
    </row>
    <row r="42" customFormat="false" ht="15" hidden="false" customHeight="false" outlineLevel="0" collapsed="false">
      <c r="A42" s="42"/>
      <c r="B42" s="43" t="s">
        <v>35</v>
      </c>
      <c r="C42" s="30" t="s">
        <v>17</v>
      </c>
      <c r="D42" s="28" t="n">
        <v>355</v>
      </c>
      <c r="E42" s="18"/>
      <c r="F42" s="18" t="n">
        <f aca="false">D42*E42</f>
        <v>0</v>
      </c>
    </row>
    <row r="43" customFormat="false" ht="15" hidden="false" customHeight="false" outlineLevel="0" collapsed="false">
      <c r="A43" s="42"/>
      <c r="B43" s="43" t="s">
        <v>36</v>
      </c>
      <c r="C43" s="30" t="s">
        <v>17</v>
      </c>
      <c r="D43" s="18" t="n">
        <v>114.5</v>
      </c>
      <c r="E43" s="18"/>
      <c r="F43" s="18" t="n">
        <f aca="false">D43*E43</f>
        <v>0</v>
      </c>
    </row>
    <row r="44" customFormat="false" ht="15" hidden="false" customHeight="false" outlineLevel="0" collapsed="false">
      <c r="A44" s="42"/>
      <c r="B44" s="43" t="s">
        <v>37</v>
      </c>
      <c r="C44" s="30" t="s">
        <v>17</v>
      </c>
      <c r="D44" s="18" t="n">
        <v>26.8</v>
      </c>
      <c r="E44" s="18"/>
      <c r="F44" s="18" t="n">
        <f aca="false">D44*E44</f>
        <v>0</v>
      </c>
    </row>
    <row r="45" customFormat="false" ht="15" hidden="false" customHeight="false" outlineLevel="0" collapsed="false">
      <c r="A45" s="42"/>
      <c r="B45" s="43" t="s">
        <v>38</v>
      </c>
      <c r="C45" s="30" t="s">
        <v>17</v>
      </c>
      <c r="D45" s="18" t="n">
        <v>142</v>
      </c>
      <c r="E45" s="18"/>
      <c r="F45" s="18" t="n">
        <f aca="false">D45*E45</f>
        <v>0</v>
      </c>
    </row>
    <row r="46" customFormat="false" ht="15" hidden="false" customHeight="false" outlineLevel="0" collapsed="false">
      <c r="A46" s="42"/>
      <c r="B46" s="43" t="s">
        <v>39</v>
      </c>
      <c r="C46" s="30" t="s">
        <v>17</v>
      </c>
      <c r="D46" s="18" t="n">
        <v>111.78</v>
      </c>
      <c r="E46" s="18"/>
      <c r="F46" s="18" t="n">
        <f aca="false">D46*E46</f>
        <v>0</v>
      </c>
    </row>
    <row r="47" customFormat="false" ht="15" hidden="false" customHeight="false" outlineLevel="0" collapsed="false">
      <c r="A47" s="42"/>
      <c r="B47" s="43" t="s">
        <v>40</v>
      </c>
      <c r="C47" s="30" t="s">
        <v>17</v>
      </c>
      <c r="D47" s="18" t="n">
        <v>133.64</v>
      </c>
      <c r="E47" s="18"/>
      <c r="F47" s="18" t="n">
        <f aca="false">D47*E47</f>
        <v>0</v>
      </c>
    </row>
    <row r="48" customFormat="false" ht="15" hidden="false" customHeight="false" outlineLevel="0" collapsed="false">
      <c r="A48" s="42"/>
      <c r="B48" s="43" t="s">
        <v>41</v>
      </c>
      <c r="C48" s="30" t="s">
        <v>17</v>
      </c>
      <c r="D48" s="18" t="n">
        <v>10.8</v>
      </c>
      <c r="E48" s="18"/>
      <c r="F48" s="18" t="n">
        <f aca="false">D48*E48</f>
        <v>0</v>
      </c>
    </row>
    <row r="49" customFormat="false" ht="15" hidden="false" customHeight="false" outlineLevel="0" collapsed="false">
      <c r="A49" s="53"/>
      <c r="B49" s="43" t="s">
        <v>29</v>
      </c>
      <c r="C49" s="30" t="s">
        <v>17</v>
      </c>
      <c r="D49" s="18" t="n">
        <v>42.2</v>
      </c>
      <c r="E49" s="18"/>
      <c r="F49" s="18" t="n">
        <f aca="false">D49*E49</f>
        <v>0</v>
      </c>
    </row>
    <row r="50" customFormat="false" ht="15" hidden="false" customHeight="false" outlineLevel="0" collapsed="false">
      <c r="A50" s="53"/>
      <c r="B50" s="54"/>
      <c r="C50" s="55"/>
      <c r="D50" s="56"/>
      <c r="E50" s="57"/>
      <c r="F50" s="52"/>
    </row>
    <row r="51" customFormat="false" ht="15" hidden="false" customHeight="true" outlineLevel="0" collapsed="false">
      <c r="A51" s="19"/>
      <c r="B51" s="58" t="s">
        <v>42</v>
      </c>
      <c r="C51" s="58"/>
      <c r="D51" s="58"/>
      <c r="E51" s="58"/>
      <c r="F51" s="21" t="n">
        <f aca="false">SUM(F25:F39)</f>
        <v>0</v>
      </c>
    </row>
    <row r="52" customFormat="false" ht="15" hidden="false" customHeight="false" outlineLevel="0" collapsed="false">
      <c r="A52" s="59"/>
      <c r="B52" s="60" t="s">
        <v>43</v>
      </c>
      <c r="C52" s="40" t="s">
        <v>4</v>
      </c>
      <c r="D52" s="41" t="s">
        <v>5</v>
      </c>
      <c r="E52" s="41" t="s">
        <v>6</v>
      </c>
      <c r="F52" s="41" t="s">
        <v>7</v>
      </c>
    </row>
    <row r="53" customFormat="false" ht="60" hidden="false" customHeight="true" outlineLevel="0" collapsed="false">
      <c r="A53" s="25" t="n">
        <v>1</v>
      </c>
      <c r="B53" s="26" t="s">
        <v>44</v>
      </c>
      <c r="C53" s="61" t="s">
        <v>45</v>
      </c>
      <c r="D53" s="14"/>
      <c r="E53" s="14"/>
      <c r="F53" s="14"/>
    </row>
    <row r="54" customFormat="false" ht="15" hidden="false" customHeight="false" outlineLevel="0" collapsed="false">
      <c r="A54" s="25"/>
      <c r="B54" s="62" t="s">
        <v>46</v>
      </c>
      <c r="C54" s="61"/>
      <c r="D54" s="63" t="n">
        <v>49400</v>
      </c>
      <c r="E54" s="63"/>
      <c r="F54" s="63" t="n">
        <f aca="false">D54*E54</f>
        <v>0</v>
      </c>
    </row>
    <row r="55" customFormat="false" ht="15" hidden="false" customHeight="true" outlineLevel="0" collapsed="false">
      <c r="A55" s="19"/>
      <c r="B55" s="58" t="s">
        <v>47</v>
      </c>
      <c r="C55" s="58"/>
      <c r="D55" s="58"/>
      <c r="E55" s="58"/>
      <c r="F55" s="21" t="n">
        <f aca="false">SUM(F54)</f>
        <v>0</v>
      </c>
    </row>
    <row r="56" customFormat="false" ht="15" hidden="false" customHeight="false" outlineLevel="0" collapsed="false">
      <c r="A56" s="36"/>
      <c r="B56" s="64" t="s">
        <v>48</v>
      </c>
      <c r="C56" s="9" t="s">
        <v>4</v>
      </c>
      <c r="D56" s="10" t="s">
        <v>5</v>
      </c>
      <c r="E56" s="10" t="s">
        <v>6</v>
      </c>
      <c r="F56" s="10" t="s">
        <v>7</v>
      </c>
    </row>
    <row r="57" customFormat="false" ht="132" hidden="false" customHeight="false" outlineLevel="0" collapsed="false">
      <c r="A57" s="25" t="n">
        <v>1</v>
      </c>
      <c r="B57" s="29" t="s">
        <v>49</v>
      </c>
      <c r="C57" s="32" t="s">
        <v>50</v>
      </c>
      <c r="D57" s="63" t="n">
        <v>2166</v>
      </c>
      <c r="E57" s="63"/>
      <c r="F57" s="63" t="n">
        <f aca="false">D57*E57</f>
        <v>0</v>
      </c>
    </row>
    <row r="58" customFormat="false" ht="15" hidden="false" customHeight="true" outlineLevel="0" collapsed="false">
      <c r="A58" s="19"/>
      <c r="B58" s="58" t="s">
        <v>51</v>
      </c>
      <c r="C58" s="58"/>
      <c r="D58" s="58"/>
      <c r="E58" s="58"/>
      <c r="F58" s="65" t="n">
        <f aca="false">SUM(F57:F57)</f>
        <v>0</v>
      </c>
    </row>
    <row r="59" customFormat="false" ht="15" hidden="false" customHeight="false" outlineLevel="0" collapsed="false">
      <c r="A59" s="59"/>
      <c r="B59" s="39" t="s">
        <v>52</v>
      </c>
      <c r="C59" s="40" t="s">
        <v>4</v>
      </c>
      <c r="D59" s="41" t="s">
        <v>5</v>
      </c>
      <c r="E59" s="41" t="s">
        <v>6</v>
      </c>
      <c r="F59" s="41" t="s">
        <v>7</v>
      </c>
    </row>
    <row r="60" customFormat="false" ht="156" hidden="false" customHeight="false" outlineLevel="0" collapsed="false">
      <c r="A60" s="44" t="n">
        <v>1</v>
      </c>
      <c r="B60" s="43" t="s">
        <v>53</v>
      </c>
      <c r="C60" s="32" t="s">
        <v>45</v>
      </c>
      <c r="D60" s="63" t="n">
        <v>77050</v>
      </c>
      <c r="E60" s="63"/>
      <c r="F60" s="63" t="n">
        <f aca="false">D60*E60</f>
        <v>0</v>
      </c>
    </row>
    <row r="61" customFormat="false" ht="156" hidden="false" customHeight="false" outlineLevel="0" collapsed="false">
      <c r="A61" s="44" t="n">
        <v>2</v>
      </c>
      <c r="B61" s="43" t="s">
        <v>54</v>
      </c>
      <c r="C61" s="32" t="s">
        <v>45</v>
      </c>
      <c r="D61" s="63" t="n">
        <v>18750</v>
      </c>
      <c r="E61" s="63"/>
      <c r="F61" s="63" t="n">
        <f aca="false">D61*E61</f>
        <v>0</v>
      </c>
    </row>
    <row r="62" customFormat="false" ht="108" hidden="false" customHeight="false" outlineLevel="0" collapsed="false">
      <c r="A62" s="44" t="n">
        <v>3</v>
      </c>
      <c r="B62" s="43" t="s">
        <v>55</v>
      </c>
      <c r="C62" s="32" t="s">
        <v>45</v>
      </c>
      <c r="D62" s="63" t="n">
        <v>10700</v>
      </c>
      <c r="E62" s="63"/>
      <c r="F62" s="63" t="n">
        <f aca="false">D62*E62</f>
        <v>0</v>
      </c>
    </row>
    <row r="63" customFormat="false" ht="120" hidden="false" customHeight="false" outlineLevel="0" collapsed="false">
      <c r="A63" s="44" t="n">
        <v>4</v>
      </c>
      <c r="B63" s="43" t="s">
        <v>56</v>
      </c>
      <c r="C63" s="32" t="s">
        <v>45</v>
      </c>
      <c r="D63" s="63" t="n">
        <v>35400</v>
      </c>
      <c r="E63" s="63"/>
      <c r="F63" s="63" t="n">
        <f aca="false">D63*E63</f>
        <v>0</v>
      </c>
    </row>
    <row r="64" customFormat="false" ht="108" hidden="false" customHeight="false" outlineLevel="0" collapsed="false">
      <c r="A64" s="44" t="n">
        <v>5</v>
      </c>
      <c r="B64" s="43" t="s">
        <v>57</v>
      </c>
      <c r="C64" s="32" t="s">
        <v>45</v>
      </c>
      <c r="D64" s="63" t="n">
        <v>3300</v>
      </c>
      <c r="E64" s="63"/>
      <c r="F64" s="63" t="n">
        <f aca="false">D64*E64</f>
        <v>0</v>
      </c>
    </row>
    <row r="65" customFormat="false" ht="108" hidden="false" customHeight="false" outlineLevel="0" collapsed="false">
      <c r="A65" s="44" t="n">
        <v>6</v>
      </c>
      <c r="B65" s="43" t="s">
        <v>58</v>
      </c>
      <c r="C65" s="32" t="s">
        <v>45</v>
      </c>
      <c r="D65" s="63" t="n">
        <v>700</v>
      </c>
      <c r="E65" s="63"/>
      <c r="F65" s="63" t="n">
        <f aca="false">D65*E65</f>
        <v>0</v>
      </c>
    </row>
    <row r="66" customFormat="false" ht="120" hidden="false" customHeight="false" outlineLevel="0" collapsed="false">
      <c r="A66" s="44" t="n">
        <v>7</v>
      </c>
      <c r="B66" s="43" t="s">
        <v>59</v>
      </c>
      <c r="C66" s="32" t="s">
        <v>45</v>
      </c>
      <c r="D66" s="63" t="n">
        <v>2340</v>
      </c>
      <c r="E66" s="63"/>
      <c r="F66" s="63" t="n">
        <f aca="false">D66*E66</f>
        <v>0</v>
      </c>
    </row>
    <row r="67" customFormat="false" ht="108" hidden="false" customHeight="false" outlineLevel="0" collapsed="false">
      <c r="A67" s="44" t="n">
        <v>8</v>
      </c>
      <c r="B67" s="43" t="s">
        <v>60</v>
      </c>
      <c r="C67" s="32" t="s">
        <v>45</v>
      </c>
      <c r="D67" s="63" t="n">
        <v>3690</v>
      </c>
      <c r="E67" s="63"/>
      <c r="F67" s="63" t="n">
        <f aca="false">D67*E67</f>
        <v>0</v>
      </c>
    </row>
    <row r="68" customFormat="false" ht="120" hidden="false" customHeight="false" outlineLevel="0" collapsed="false">
      <c r="A68" s="44" t="n">
        <v>9</v>
      </c>
      <c r="B68" s="43" t="s">
        <v>61</v>
      </c>
      <c r="C68" s="32" t="s">
        <v>45</v>
      </c>
      <c r="D68" s="63" t="n">
        <v>3690</v>
      </c>
      <c r="E68" s="63"/>
      <c r="F68" s="63" t="n">
        <f aca="false">D68*E68</f>
        <v>0</v>
      </c>
    </row>
    <row r="69" customFormat="false" ht="120" hidden="false" customHeight="false" outlineLevel="0" collapsed="false">
      <c r="A69" s="44" t="n">
        <v>10</v>
      </c>
      <c r="B69" s="43" t="s">
        <v>62</v>
      </c>
      <c r="C69" s="32" t="s">
        <v>63</v>
      </c>
      <c r="D69" s="63" t="n">
        <v>41</v>
      </c>
      <c r="E69" s="63"/>
      <c r="F69" s="63" t="n">
        <f aca="false">D69*E69</f>
        <v>0</v>
      </c>
    </row>
    <row r="70" customFormat="false" ht="108" hidden="false" customHeight="false" outlineLevel="0" collapsed="false">
      <c r="A70" s="44" t="n">
        <v>11</v>
      </c>
      <c r="B70" s="43" t="s">
        <v>64</v>
      </c>
      <c r="C70" s="32" t="s">
        <v>45</v>
      </c>
      <c r="D70" s="63" t="n">
        <v>1650</v>
      </c>
      <c r="E70" s="63"/>
      <c r="F70" s="63" t="n">
        <f aca="false">D70*E70</f>
        <v>0</v>
      </c>
    </row>
    <row r="71" customFormat="false" ht="108" hidden="false" customHeight="false" outlineLevel="0" collapsed="false">
      <c r="A71" s="44" t="n">
        <v>12</v>
      </c>
      <c r="B71" s="43" t="s">
        <v>65</v>
      </c>
      <c r="C71" s="32" t="s">
        <v>45</v>
      </c>
      <c r="D71" s="63" t="n">
        <v>300</v>
      </c>
      <c r="E71" s="63"/>
      <c r="F71" s="63" t="n">
        <f aca="false">D71*E71</f>
        <v>0</v>
      </c>
    </row>
    <row r="72" customFormat="false" ht="156" hidden="false" customHeight="false" outlineLevel="0" collapsed="false">
      <c r="A72" s="44" t="n">
        <v>13</v>
      </c>
      <c r="B72" s="43" t="s">
        <v>66</v>
      </c>
      <c r="C72" s="32" t="s">
        <v>45</v>
      </c>
      <c r="D72" s="63" t="n">
        <v>3860</v>
      </c>
      <c r="E72" s="63"/>
      <c r="F72" s="63" t="n">
        <f aca="false">D72*E72</f>
        <v>0</v>
      </c>
    </row>
    <row r="73" customFormat="false" ht="15" hidden="false" customHeight="true" outlineLevel="0" collapsed="false">
      <c r="A73" s="19"/>
      <c r="B73" s="66" t="s">
        <v>67</v>
      </c>
      <c r="C73" s="66"/>
      <c r="D73" s="66"/>
      <c r="E73" s="66"/>
      <c r="F73" s="65" t="n">
        <f aca="false">SUM(F60:F72)</f>
        <v>0</v>
      </c>
    </row>
    <row r="74" customFormat="false" ht="15" hidden="false" customHeight="false" outlineLevel="0" collapsed="false">
      <c r="A74" s="59"/>
      <c r="B74" s="39" t="s">
        <v>68</v>
      </c>
      <c r="C74" s="67" t="s">
        <v>4</v>
      </c>
      <c r="D74" s="41" t="s">
        <v>5</v>
      </c>
      <c r="E74" s="41" t="s">
        <v>6</v>
      </c>
      <c r="F74" s="41" t="s">
        <v>7</v>
      </c>
    </row>
    <row r="75" customFormat="false" ht="108" hidden="false" customHeight="false" outlineLevel="0" collapsed="false">
      <c r="A75" s="44" t="n">
        <v>1</v>
      </c>
      <c r="B75" s="43" t="s">
        <v>69</v>
      </c>
      <c r="C75" s="32"/>
      <c r="D75" s="63"/>
      <c r="E75" s="63"/>
      <c r="F75" s="63"/>
    </row>
    <row r="76" customFormat="false" ht="15" hidden="false" customHeight="false" outlineLevel="0" collapsed="false">
      <c r="A76" s="44"/>
      <c r="B76" s="43" t="s">
        <v>70</v>
      </c>
      <c r="C76" s="32" t="s">
        <v>50</v>
      </c>
      <c r="D76" s="63" t="n">
        <v>200.1</v>
      </c>
      <c r="E76" s="63"/>
      <c r="F76" s="63" t="n">
        <f aca="false">D76*E76</f>
        <v>0</v>
      </c>
    </row>
    <row r="77" customFormat="false" ht="15" hidden="false" customHeight="false" outlineLevel="0" collapsed="false">
      <c r="A77" s="44"/>
      <c r="B77" s="43" t="s">
        <v>71</v>
      </c>
      <c r="C77" s="32" t="s">
        <v>50</v>
      </c>
      <c r="D77" s="63" t="n">
        <v>2198.75</v>
      </c>
      <c r="E77" s="63"/>
      <c r="F77" s="63" t="n">
        <f aca="false">D77*E77</f>
        <v>0</v>
      </c>
    </row>
    <row r="78" customFormat="false" ht="96" hidden="false" customHeight="false" outlineLevel="0" collapsed="false">
      <c r="A78" s="44" t="n">
        <v>2</v>
      </c>
      <c r="B78" s="43" t="s">
        <v>72</v>
      </c>
      <c r="C78" s="32"/>
      <c r="D78" s="63"/>
      <c r="E78" s="63"/>
      <c r="F78" s="63"/>
    </row>
    <row r="79" customFormat="false" ht="15" hidden="false" customHeight="false" outlineLevel="0" collapsed="false">
      <c r="A79" s="44"/>
      <c r="B79" s="43" t="s">
        <v>34</v>
      </c>
      <c r="C79" s="30" t="s">
        <v>73</v>
      </c>
      <c r="D79" s="28" t="n">
        <v>429.44</v>
      </c>
      <c r="E79" s="18"/>
      <c r="F79" s="18" t="n">
        <f aca="false">D79*E79</f>
        <v>0</v>
      </c>
    </row>
    <row r="80" customFormat="false" ht="15" hidden="false" customHeight="false" outlineLevel="0" collapsed="false">
      <c r="A80" s="44"/>
      <c r="B80" s="43" t="s">
        <v>35</v>
      </c>
      <c r="C80" s="30" t="s">
        <v>73</v>
      </c>
      <c r="D80" s="28" t="n">
        <v>186</v>
      </c>
      <c r="E80" s="18"/>
      <c r="F80" s="18" t="n">
        <f aca="false">D80*E80</f>
        <v>0</v>
      </c>
    </row>
    <row r="81" customFormat="false" ht="15" hidden="false" customHeight="false" outlineLevel="0" collapsed="false">
      <c r="A81" s="44"/>
      <c r="B81" s="43" t="s">
        <v>36</v>
      </c>
      <c r="C81" s="30" t="s">
        <v>73</v>
      </c>
      <c r="D81" s="18" t="n">
        <v>103.92</v>
      </c>
      <c r="E81" s="18"/>
      <c r="F81" s="18" t="n">
        <f aca="false">D81*E81</f>
        <v>0</v>
      </c>
    </row>
    <row r="82" customFormat="false" ht="15" hidden="false" customHeight="false" outlineLevel="0" collapsed="false">
      <c r="A82" s="44"/>
      <c r="B82" s="43" t="s">
        <v>37</v>
      </c>
      <c r="C82" s="30" t="s">
        <v>73</v>
      </c>
      <c r="D82" s="18" t="n">
        <v>9.25</v>
      </c>
      <c r="E82" s="18"/>
      <c r="F82" s="18" t="n">
        <f aca="false">D82*E82</f>
        <v>0</v>
      </c>
    </row>
    <row r="83" customFormat="false" ht="15" hidden="false" customHeight="false" outlineLevel="0" collapsed="false">
      <c r="A83" s="44"/>
      <c r="B83" s="43" t="s">
        <v>38</v>
      </c>
      <c r="C83" s="30" t="s">
        <v>73</v>
      </c>
      <c r="D83" s="18" t="n">
        <v>75.6</v>
      </c>
      <c r="E83" s="18"/>
      <c r="F83" s="18" t="n">
        <f aca="false">D83*E83</f>
        <v>0</v>
      </c>
    </row>
    <row r="84" customFormat="false" ht="15" hidden="false" customHeight="false" outlineLevel="0" collapsed="false">
      <c r="A84" s="44"/>
      <c r="B84" s="43" t="s">
        <v>39</v>
      </c>
      <c r="C84" s="30" t="s">
        <v>73</v>
      </c>
      <c r="D84" s="18" t="n">
        <v>50.4</v>
      </c>
      <c r="E84" s="18"/>
      <c r="F84" s="18" t="n">
        <f aca="false">D84*E84</f>
        <v>0</v>
      </c>
    </row>
    <row r="85" customFormat="false" ht="15" hidden="false" customHeight="false" outlineLevel="0" collapsed="false">
      <c r="A85" s="44"/>
      <c r="B85" s="43" t="s">
        <v>40</v>
      </c>
      <c r="C85" s="30" t="s">
        <v>73</v>
      </c>
      <c r="D85" s="18" t="n">
        <v>80.92</v>
      </c>
      <c r="E85" s="18"/>
      <c r="F85" s="18" t="n">
        <f aca="false">D85*E85</f>
        <v>0</v>
      </c>
    </row>
    <row r="86" customFormat="false" ht="15" hidden="false" customHeight="false" outlineLevel="0" collapsed="false">
      <c r="A86" s="44"/>
      <c r="B86" s="43" t="s">
        <v>41</v>
      </c>
      <c r="C86" s="30" t="s">
        <v>73</v>
      </c>
      <c r="D86" s="18" t="n">
        <v>30.03</v>
      </c>
      <c r="E86" s="18"/>
      <c r="F86" s="18" t="n">
        <f aca="false">D86*E86</f>
        <v>0</v>
      </c>
    </row>
    <row r="87" customFormat="false" ht="15" hidden="false" customHeight="false" outlineLevel="0" collapsed="false">
      <c r="A87" s="44"/>
      <c r="B87" s="43" t="s">
        <v>29</v>
      </c>
      <c r="C87" s="30" t="s">
        <v>73</v>
      </c>
      <c r="D87" s="18" t="n">
        <v>0</v>
      </c>
      <c r="E87" s="18"/>
      <c r="F87" s="18" t="n">
        <f aca="false">D87*E87</f>
        <v>0</v>
      </c>
    </row>
    <row r="88" customFormat="false" ht="96" hidden="false" customHeight="false" outlineLevel="0" collapsed="false">
      <c r="A88" s="44" t="n">
        <v>3</v>
      </c>
      <c r="B88" s="43" t="s">
        <v>74</v>
      </c>
      <c r="C88" s="32"/>
      <c r="D88" s="63"/>
      <c r="E88" s="63"/>
      <c r="F88" s="63"/>
    </row>
    <row r="89" customFormat="false" ht="15" hidden="false" customHeight="false" outlineLevel="0" collapsed="false">
      <c r="A89" s="53"/>
      <c r="B89" s="43" t="s">
        <v>34</v>
      </c>
      <c r="C89" s="30" t="s">
        <v>73</v>
      </c>
      <c r="D89" s="28" t="n">
        <v>924.8</v>
      </c>
      <c r="E89" s="18"/>
      <c r="F89" s="18" t="n">
        <f aca="false">D89*E89</f>
        <v>0</v>
      </c>
    </row>
    <row r="90" customFormat="false" ht="15" hidden="false" customHeight="false" outlineLevel="0" collapsed="false">
      <c r="A90" s="53"/>
      <c r="B90" s="43" t="s">
        <v>35</v>
      </c>
      <c r="C90" s="30" t="s">
        <v>73</v>
      </c>
      <c r="D90" s="28" t="n">
        <v>380.25</v>
      </c>
      <c r="E90" s="18"/>
      <c r="F90" s="18" t="n">
        <f aca="false">D90*E90</f>
        <v>0</v>
      </c>
    </row>
    <row r="91" customFormat="false" ht="15" hidden="false" customHeight="false" outlineLevel="0" collapsed="false">
      <c r="A91" s="53"/>
      <c r="B91" s="43" t="s">
        <v>36</v>
      </c>
      <c r="C91" s="30" t="s">
        <v>73</v>
      </c>
      <c r="D91" s="18" t="n">
        <v>134.8</v>
      </c>
      <c r="E91" s="18"/>
      <c r="F91" s="18" t="n">
        <f aca="false">D91*E91</f>
        <v>0</v>
      </c>
    </row>
    <row r="92" customFormat="false" ht="15" hidden="false" customHeight="false" outlineLevel="0" collapsed="false">
      <c r="A92" s="53"/>
      <c r="B92" s="43" t="s">
        <v>37</v>
      </c>
      <c r="C92" s="30" t="s">
        <v>73</v>
      </c>
      <c r="D92" s="18" t="n">
        <v>60.2</v>
      </c>
      <c r="E92" s="18"/>
      <c r="F92" s="18" t="n">
        <f aca="false">D92*E92</f>
        <v>0</v>
      </c>
    </row>
    <row r="93" customFormat="false" ht="15" hidden="false" customHeight="false" outlineLevel="0" collapsed="false">
      <c r="A93" s="53"/>
      <c r="B93" s="43" t="s">
        <v>38</v>
      </c>
      <c r="C93" s="30" t="s">
        <v>73</v>
      </c>
      <c r="D93" s="18" t="n">
        <v>385</v>
      </c>
      <c r="E93" s="18"/>
      <c r="F93" s="18" t="n">
        <f aca="false">D93*E93</f>
        <v>0</v>
      </c>
    </row>
    <row r="94" customFormat="false" ht="15" hidden="false" customHeight="false" outlineLevel="0" collapsed="false">
      <c r="A94" s="53"/>
      <c r="B94" s="43" t="s">
        <v>39</v>
      </c>
      <c r="C94" s="30" t="s">
        <v>73</v>
      </c>
      <c r="D94" s="18" t="n">
        <v>256.6</v>
      </c>
      <c r="E94" s="18"/>
      <c r="F94" s="18" t="n">
        <f aca="false">D94*E94</f>
        <v>0</v>
      </c>
    </row>
    <row r="95" customFormat="false" ht="15" hidden="false" customHeight="false" outlineLevel="0" collapsed="false">
      <c r="A95" s="53"/>
      <c r="B95" s="43" t="s">
        <v>40</v>
      </c>
      <c r="C95" s="30" t="s">
        <v>73</v>
      </c>
      <c r="D95" s="18" t="n">
        <v>210.5</v>
      </c>
      <c r="E95" s="18"/>
      <c r="F95" s="18" t="n">
        <f aca="false">D95*E95</f>
        <v>0</v>
      </c>
    </row>
    <row r="96" customFormat="false" ht="15" hidden="false" customHeight="false" outlineLevel="0" collapsed="false">
      <c r="A96" s="53"/>
      <c r="B96" s="68"/>
      <c r="C96" s="69"/>
      <c r="D96" s="70"/>
      <c r="E96" s="70"/>
      <c r="F96" s="63"/>
    </row>
    <row r="97" customFormat="false" ht="15" hidden="false" customHeight="true" outlineLevel="0" collapsed="false">
      <c r="A97" s="19"/>
      <c r="B97" s="66" t="s">
        <v>75</v>
      </c>
      <c r="C97" s="66"/>
      <c r="D97" s="66"/>
      <c r="E97" s="66"/>
      <c r="F97" s="65" t="n">
        <f aca="false">SUM(F75:F96)</f>
        <v>0</v>
      </c>
    </row>
    <row r="98" customFormat="false" ht="15" hidden="false" customHeight="false" outlineLevel="0" collapsed="false">
      <c r="A98" s="36"/>
      <c r="B98" s="71" t="s">
        <v>76</v>
      </c>
      <c r="C98" s="72" t="s">
        <v>4</v>
      </c>
      <c r="D98" s="10" t="s">
        <v>5</v>
      </c>
      <c r="E98" s="10" t="s">
        <v>6</v>
      </c>
      <c r="F98" s="10" t="s">
        <v>7</v>
      </c>
    </row>
    <row r="99" customFormat="false" ht="72" hidden="false" customHeight="false" outlineLevel="0" collapsed="false">
      <c r="A99" s="44" t="n">
        <v>1</v>
      </c>
      <c r="B99" s="73" t="s">
        <v>77</v>
      </c>
      <c r="C99" s="61" t="s">
        <v>50</v>
      </c>
      <c r="D99" s="74"/>
      <c r="E99" s="74"/>
      <c r="F99" s="63"/>
    </row>
    <row r="100" customFormat="false" ht="15" hidden="false" customHeight="false" outlineLevel="0" collapsed="false">
      <c r="A100" s="44"/>
      <c r="B100" s="43" t="s">
        <v>34</v>
      </c>
      <c r="C100" s="32" t="s">
        <v>50</v>
      </c>
      <c r="D100" s="28" t="n">
        <v>914.66</v>
      </c>
      <c r="E100" s="18"/>
      <c r="F100" s="18" t="n">
        <f aca="false">D100*E100</f>
        <v>0</v>
      </c>
    </row>
    <row r="101" customFormat="false" ht="15" hidden="false" customHeight="false" outlineLevel="0" collapsed="false">
      <c r="A101" s="44"/>
      <c r="B101" s="43" t="s">
        <v>35</v>
      </c>
      <c r="C101" s="32" t="s">
        <v>50</v>
      </c>
      <c r="D101" s="75" t="n">
        <v>212.4</v>
      </c>
      <c r="E101" s="18"/>
      <c r="F101" s="18" t="n">
        <f aca="false">D101*E101</f>
        <v>0</v>
      </c>
    </row>
    <row r="102" customFormat="false" ht="15" hidden="false" customHeight="false" outlineLevel="0" collapsed="false">
      <c r="A102" s="44"/>
      <c r="B102" s="43" t="s">
        <v>36</v>
      </c>
      <c r="C102" s="32" t="s">
        <v>50</v>
      </c>
      <c r="D102" s="18" t="n">
        <v>57.54</v>
      </c>
      <c r="E102" s="18"/>
      <c r="F102" s="18" t="n">
        <f aca="false">D102*E102</f>
        <v>0</v>
      </c>
    </row>
    <row r="103" customFormat="false" ht="15" hidden="false" customHeight="false" outlineLevel="0" collapsed="false">
      <c r="A103" s="44"/>
      <c r="B103" s="43" t="s">
        <v>37</v>
      </c>
      <c r="C103" s="32" t="s">
        <v>50</v>
      </c>
      <c r="D103" s="18" t="n">
        <v>26.8</v>
      </c>
      <c r="E103" s="18"/>
      <c r="F103" s="18" t="n">
        <f aca="false">D103*E103</f>
        <v>0</v>
      </c>
    </row>
    <row r="104" customFormat="false" ht="15" hidden="false" customHeight="false" outlineLevel="0" collapsed="false">
      <c r="A104" s="44"/>
      <c r="B104" s="43" t="s">
        <v>38</v>
      </c>
      <c r="C104" s="32" t="s">
        <v>50</v>
      </c>
      <c r="D104" s="18" t="n">
        <v>82.2</v>
      </c>
      <c r="E104" s="18"/>
      <c r="F104" s="18" t="n">
        <f aca="false">D104*E104</f>
        <v>0</v>
      </c>
    </row>
    <row r="105" customFormat="false" ht="15" hidden="false" customHeight="false" outlineLevel="0" collapsed="false">
      <c r="A105" s="44"/>
      <c r="B105" s="43" t="s">
        <v>39</v>
      </c>
      <c r="C105" s="32" t="s">
        <v>50</v>
      </c>
      <c r="D105" s="18" t="n">
        <v>54.2</v>
      </c>
      <c r="E105" s="18"/>
      <c r="F105" s="18" t="n">
        <f aca="false">D105*E105</f>
        <v>0</v>
      </c>
    </row>
    <row r="106" customFormat="false" ht="15" hidden="false" customHeight="false" outlineLevel="0" collapsed="false">
      <c r="A106" s="44"/>
      <c r="B106" s="43" t="s">
        <v>40</v>
      </c>
      <c r="C106" s="32" t="s">
        <v>50</v>
      </c>
      <c r="D106" s="18" t="n">
        <v>45.5</v>
      </c>
      <c r="E106" s="18"/>
      <c r="F106" s="18" t="n">
        <f aca="false">D106*E106</f>
        <v>0</v>
      </c>
    </row>
    <row r="107" customFormat="false" ht="15" hidden="false" customHeight="false" outlineLevel="0" collapsed="false">
      <c r="A107" s="44"/>
      <c r="B107" s="43" t="s">
        <v>78</v>
      </c>
      <c r="C107" s="32" t="s">
        <v>50</v>
      </c>
      <c r="D107" s="18" t="n">
        <v>15.74</v>
      </c>
      <c r="E107" s="18"/>
      <c r="F107" s="18" t="n">
        <f aca="false">D107*E107</f>
        <v>0</v>
      </c>
    </row>
    <row r="108" customFormat="false" ht="15" hidden="false" customHeight="false" outlineLevel="0" collapsed="false">
      <c r="A108" s="44"/>
      <c r="B108" s="43"/>
      <c r="C108" s="32"/>
      <c r="D108" s="74"/>
      <c r="E108" s="74"/>
      <c r="F108" s="63"/>
    </row>
    <row r="109" customFormat="false" ht="72" hidden="false" customHeight="false" outlineLevel="0" collapsed="false">
      <c r="A109" s="44" t="n">
        <v>2</v>
      </c>
      <c r="B109" s="43" t="s">
        <v>79</v>
      </c>
      <c r="C109" s="32" t="s">
        <v>50</v>
      </c>
      <c r="D109" s="63"/>
      <c r="E109" s="63"/>
      <c r="F109" s="63"/>
    </row>
    <row r="110" customFormat="false" ht="15" hidden="false" customHeight="false" outlineLevel="0" collapsed="false">
      <c r="A110" s="44"/>
      <c r="B110" s="43" t="s">
        <v>34</v>
      </c>
      <c r="C110" s="32" t="s">
        <v>50</v>
      </c>
      <c r="D110" s="75" t="n">
        <v>505.5</v>
      </c>
      <c r="E110" s="18"/>
      <c r="F110" s="18" t="n">
        <f aca="false">D110*E110</f>
        <v>0</v>
      </c>
    </row>
    <row r="111" customFormat="false" ht="15" hidden="false" customHeight="false" outlineLevel="0" collapsed="false">
      <c r="A111" s="44"/>
      <c r="B111" s="43" t="s">
        <v>35</v>
      </c>
      <c r="C111" s="32" t="s">
        <v>50</v>
      </c>
      <c r="D111" s="28" t="n">
        <v>0</v>
      </c>
      <c r="E111" s="18"/>
      <c r="F111" s="18" t="n">
        <f aca="false">D111*E111</f>
        <v>0</v>
      </c>
    </row>
    <row r="112" customFormat="false" ht="15" hidden="false" customHeight="false" outlineLevel="0" collapsed="false">
      <c r="A112" s="44"/>
      <c r="B112" s="43" t="s">
        <v>36</v>
      </c>
      <c r="C112" s="32" t="s">
        <v>50</v>
      </c>
      <c r="D112" s="18" t="n">
        <v>57.54</v>
      </c>
      <c r="E112" s="18"/>
      <c r="F112" s="18" t="n">
        <f aca="false">D112*E112</f>
        <v>0</v>
      </c>
    </row>
    <row r="113" customFormat="false" ht="15" hidden="false" customHeight="false" outlineLevel="0" collapsed="false">
      <c r="A113" s="44"/>
      <c r="B113" s="43" t="s">
        <v>37</v>
      </c>
      <c r="C113" s="32" t="s">
        <v>50</v>
      </c>
      <c r="D113" s="18" t="n">
        <v>26.8</v>
      </c>
      <c r="E113" s="18"/>
      <c r="F113" s="18" t="n">
        <f aca="false">D113*E113</f>
        <v>0</v>
      </c>
    </row>
    <row r="114" customFormat="false" ht="15" hidden="false" customHeight="false" outlineLevel="0" collapsed="false">
      <c r="A114" s="44"/>
      <c r="B114" s="43" t="s">
        <v>38</v>
      </c>
      <c r="C114" s="32" t="s">
        <v>50</v>
      </c>
      <c r="D114" s="18" t="n">
        <v>82.2</v>
      </c>
      <c r="E114" s="18"/>
      <c r="F114" s="18" t="n">
        <f aca="false">D114*E114</f>
        <v>0</v>
      </c>
    </row>
    <row r="115" customFormat="false" ht="15" hidden="false" customHeight="false" outlineLevel="0" collapsed="false">
      <c r="A115" s="44"/>
      <c r="B115" s="43" t="s">
        <v>39</v>
      </c>
      <c r="C115" s="32" t="s">
        <v>50</v>
      </c>
      <c r="D115" s="18" t="n">
        <v>54.2</v>
      </c>
      <c r="E115" s="18"/>
      <c r="F115" s="18" t="n">
        <f aca="false">D115*E115</f>
        <v>0</v>
      </c>
    </row>
    <row r="116" customFormat="false" ht="15" hidden="false" customHeight="false" outlineLevel="0" collapsed="false">
      <c r="A116" s="44"/>
      <c r="B116" s="43" t="s">
        <v>40</v>
      </c>
      <c r="C116" s="32" t="s">
        <v>50</v>
      </c>
      <c r="D116" s="18" t="n">
        <v>45.5</v>
      </c>
      <c r="E116" s="18"/>
      <c r="F116" s="18" t="n">
        <f aca="false">D116*E116</f>
        <v>0</v>
      </c>
    </row>
    <row r="117" customFormat="false" ht="15" hidden="false" customHeight="false" outlineLevel="0" collapsed="false">
      <c r="A117" s="44"/>
      <c r="B117" s="43" t="s">
        <v>78</v>
      </c>
      <c r="C117" s="32" t="s">
        <v>50</v>
      </c>
      <c r="D117" s="18" t="n">
        <v>15.74</v>
      </c>
      <c r="E117" s="18"/>
      <c r="F117" s="18" t="n">
        <f aca="false">D117*E117</f>
        <v>0</v>
      </c>
    </row>
    <row r="118" customFormat="false" ht="15" hidden="false" customHeight="false" outlineLevel="0" collapsed="false">
      <c r="A118" s="44"/>
      <c r="B118" s="43"/>
      <c r="C118" s="32"/>
      <c r="D118" s="63"/>
      <c r="E118" s="63"/>
      <c r="F118" s="63"/>
    </row>
    <row r="119" customFormat="false" ht="15" hidden="false" customHeight="true" outlineLevel="0" collapsed="false">
      <c r="A119" s="19"/>
      <c r="B119" s="58" t="s">
        <v>80</v>
      </c>
      <c r="C119" s="58"/>
      <c r="D119" s="58"/>
      <c r="E119" s="58"/>
      <c r="F119" s="65" t="n">
        <f aca="false">SUM(F99:F118)</f>
        <v>0</v>
      </c>
    </row>
    <row r="120" customFormat="false" ht="15" hidden="false" customHeight="false" outlineLevel="0" collapsed="false">
      <c r="A120" s="59"/>
      <c r="B120" s="39" t="s">
        <v>81</v>
      </c>
      <c r="C120" s="67" t="s">
        <v>4</v>
      </c>
      <c r="D120" s="41" t="s">
        <v>5</v>
      </c>
      <c r="E120" s="41" t="s">
        <v>6</v>
      </c>
      <c r="F120" s="41" t="s">
        <v>7</v>
      </c>
    </row>
    <row r="121" customFormat="false" ht="96" hidden="false" customHeight="false" outlineLevel="0" collapsed="false">
      <c r="A121" s="44" t="n">
        <v>1</v>
      </c>
      <c r="B121" s="43" t="s">
        <v>82</v>
      </c>
      <c r="C121" s="32"/>
      <c r="D121" s="74"/>
      <c r="E121" s="74"/>
      <c r="F121" s="63"/>
    </row>
    <row r="122" customFormat="false" ht="15" hidden="false" customHeight="false" outlineLevel="0" collapsed="false">
      <c r="A122" s="44"/>
      <c r="B122" s="43" t="s">
        <v>34</v>
      </c>
      <c r="C122" s="32" t="s">
        <v>50</v>
      </c>
      <c r="D122" s="28" t="n">
        <v>1159</v>
      </c>
      <c r="E122" s="18"/>
      <c r="F122" s="18" t="n">
        <f aca="false">D122*E122</f>
        <v>0</v>
      </c>
    </row>
    <row r="123" customFormat="false" ht="15" hidden="false" customHeight="false" outlineLevel="0" collapsed="false">
      <c r="A123" s="44"/>
      <c r="B123" s="43" t="s">
        <v>35</v>
      </c>
      <c r="C123" s="32" t="s">
        <v>50</v>
      </c>
      <c r="D123" s="75" t="n">
        <v>0</v>
      </c>
      <c r="E123" s="18"/>
      <c r="F123" s="18" t="n">
        <f aca="false">D123*E123</f>
        <v>0</v>
      </c>
    </row>
    <row r="124" customFormat="false" ht="15" hidden="false" customHeight="false" outlineLevel="0" collapsed="false">
      <c r="A124" s="44"/>
      <c r="B124" s="43" t="s">
        <v>36</v>
      </c>
      <c r="C124" s="32" t="s">
        <v>50</v>
      </c>
      <c r="D124" s="18" t="n">
        <v>57.54</v>
      </c>
      <c r="E124" s="18"/>
      <c r="F124" s="18" t="n">
        <f aca="false">D124*E124</f>
        <v>0</v>
      </c>
    </row>
    <row r="125" customFormat="false" ht="15" hidden="false" customHeight="false" outlineLevel="0" collapsed="false">
      <c r="A125" s="44"/>
      <c r="B125" s="43" t="s">
        <v>37</v>
      </c>
      <c r="C125" s="32" t="s">
        <v>50</v>
      </c>
      <c r="D125" s="18" t="n">
        <v>26.8</v>
      </c>
      <c r="E125" s="18"/>
      <c r="F125" s="18" t="n">
        <f aca="false">D125*E125</f>
        <v>0</v>
      </c>
    </row>
    <row r="126" customFormat="false" ht="15" hidden="false" customHeight="false" outlineLevel="0" collapsed="false">
      <c r="A126" s="44"/>
      <c r="B126" s="43" t="s">
        <v>38</v>
      </c>
      <c r="C126" s="32" t="s">
        <v>50</v>
      </c>
      <c r="D126" s="18" t="n">
        <v>82.2</v>
      </c>
      <c r="E126" s="18"/>
      <c r="F126" s="18" t="n">
        <f aca="false">D126*E126</f>
        <v>0</v>
      </c>
    </row>
    <row r="127" customFormat="false" ht="15" hidden="false" customHeight="false" outlineLevel="0" collapsed="false">
      <c r="A127" s="44"/>
      <c r="B127" s="43" t="s">
        <v>39</v>
      </c>
      <c r="C127" s="32" t="s">
        <v>50</v>
      </c>
      <c r="D127" s="18" t="n">
        <v>54.2</v>
      </c>
      <c r="E127" s="18"/>
      <c r="F127" s="18" t="n">
        <f aca="false">D127*E127</f>
        <v>0</v>
      </c>
    </row>
    <row r="128" customFormat="false" ht="15" hidden="false" customHeight="false" outlineLevel="0" collapsed="false">
      <c r="A128" s="44"/>
      <c r="B128" s="43" t="s">
        <v>40</v>
      </c>
      <c r="C128" s="32" t="s">
        <v>50</v>
      </c>
      <c r="D128" s="18" t="n">
        <v>122.85</v>
      </c>
      <c r="E128" s="18"/>
      <c r="F128" s="18" t="n">
        <f aca="false">D128*E128</f>
        <v>0</v>
      </c>
    </row>
    <row r="129" customFormat="false" ht="15" hidden="false" customHeight="false" outlineLevel="0" collapsed="false">
      <c r="A129" s="44"/>
      <c r="B129" s="43" t="s">
        <v>41</v>
      </c>
      <c r="C129" s="32" t="s">
        <v>50</v>
      </c>
      <c r="D129" s="18" t="n">
        <v>15.74</v>
      </c>
      <c r="E129" s="18"/>
      <c r="F129" s="18" t="n">
        <f aca="false">D129*E129</f>
        <v>0</v>
      </c>
    </row>
    <row r="130" customFormat="false" ht="15" hidden="false" customHeight="true" outlineLevel="0" collapsed="false">
      <c r="A130" s="19"/>
      <c r="B130" s="58" t="s">
        <v>83</v>
      </c>
      <c r="C130" s="58"/>
      <c r="D130" s="58"/>
      <c r="E130" s="58"/>
      <c r="F130" s="65" t="n">
        <f aca="false">SUM(F122:F129)</f>
        <v>0</v>
      </c>
    </row>
    <row r="131" customFormat="false" ht="15" hidden="false" customHeight="false" outlineLevel="0" collapsed="false">
      <c r="A131" s="59"/>
      <c r="B131" s="39" t="s">
        <v>84</v>
      </c>
      <c r="C131" s="67" t="s">
        <v>4</v>
      </c>
      <c r="D131" s="41" t="s">
        <v>5</v>
      </c>
      <c r="E131" s="41" t="s">
        <v>6</v>
      </c>
      <c r="F131" s="41" t="s">
        <v>7</v>
      </c>
    </row>
    <row r="132" customFormat="false" ht="96" hidden="false" customHeight="false" outlineLevel="0" collapsed="false">
      <c r="A132" s="44" t="n">
        <v>1</v>
      </c>
      <c r="B132" s="43" t="s">
        <v>85</v>
      </c>
      <c r="C132" s="32"/>
      <c r="D132" s="63"/>
      <c r="E132" s="63"/>
      <c r="F132" s="63"/>
    </row>
    <row r="133" customFormat="false" ht="15" hidden="false" customHeight="false" outlineLevel="0" collapsed="false">
      <c r="A133" s="53"/>
      <c r="B133" s="43" t="s">
        <v>86</v>
      </c>
      <c r="C133" s="32"/>
      <c r="D133" s="28"/>
      <c r="E133" s="18"/>
      <c r="F133" s="18"/>
    </row>
    <row r="134" customFormat="false" ht="15" hidden="false" customHeight="false" outlineLevel="0" collapsed="false">
      <c r="A134" s="53"/>
      <c r="B134" s="43" t="s">
        <v>87</v>
      </c>
      <c r="C134" s="32" t="s">
        <v>63</v>
      </c>
      <c r="D134" s="28" t="n">
        <v>48.8</v>
      </c>
      <c r="E134" s="18"/>
      <c r="F134" s="18" t="n">
        <f aca="false">D134*E134</f>
        <v>0</v>
      </c>
    </row>
    <row r="135" customFormat="false" ht="15" hidden="false" customHeight="false" outlineLevel="0" collapsed="false">
      <c r="A135" s="53"/>
      <c r="B135" s="43" t="s">
        <v>88</v>
      </c>
      <c r="C135" s="32" t="s">
        <v>63</v>
      </c>
      <c r="D135" s="28" t="n">
        <v>13</v>
      </c>
      <c r="E135" s="18"/>
      <c r="F135" s="18" t="n">
        <f aca="false">D135*E135</f>
        <v>0</v>
      </c>
    </row>
    <row r="136" customFormat="false" ht="15" hidden="false" customHeight="false" outlineLevel="0" collapsed="false">
      <c r="A136" s="53"/>
      <c r="B136" s="43" t="s">
        <v>35</v>
      </c>
      <c r="C136" s="32"/>
      <c r="D136" s="28"/>
      <c r="E136" s="18"/>
      <c r="F136" s="18"/>
    </row>
    <row r="137" customFormat="false" ht="15" hidden="false" customHeight="false" outlineLevel="0" collapsed="false">
      <c r="A137" s="53"/>
      <c r="B137" s="43" t="s">
        <v>89</v>
      </c>
      <c r="C137" s="32" t="s">
        <v>63</v>
      </c>
      <c r="D137" s="28" t="n">
        <v>20</v>
      </c>
      <c r="E137" s="18"/>
      <c r="F137" s="18" t="n">
        <f aca="false">D137*E137</f>
        <v>0</v>
      </c>
    </row>
    <row r="138" customFormat="false" ht="15" hidden="false" customHeight="false" outlineLevel="0" collapsed="false">
      <c r="A138" s="53"/>
      <c r="B138" s="43" t="s">
        <v>88</v>
      </c>
      <c r="C138" s="32" t="s">
        <v>63</v>
      </c>
      <c r="D138" s="28" t="n">
        <v>13</v>
      </c>
      <c r="E138" s="18"/>
      <c r="F138" s="18" t="n">
        <f aca="false">D138*E138</f>
        <v>0</v>
      </c>
    </row>
    <row r="139" customFormat="false" ht="15" hidden="false" customHeight="false" outlineLevel="0" collapsed="false">
      <c r="A139" s="53"/>
      <c r="B139" s="43" t="s">
        <v>36</v>
      </c>
      <c r="C139" s="32"/>
      <c r="D139" s="28"/>
      <c r="E139" s="18"/>
      <c r="F139" s="18"/>
    </row>
    <row r="140" customFormat="false" ht="15" hidden="false" customHeight="false" outlineLevel="0" collapsed="false">
      <c r="A140" s="53"/>
      <c r="B140" s="43" t="s">
        <v>89</v>
      </c>
      <c r="C140" s="32" t="s">
        <v>63</v>
      </c>
      <c r="D140" s="28" t="n">
        <v>25.2</v>
      </c>
      <c r="E140" s="18"/>
      <c r="F140" s="18" t="n">
        <f aca="false">D140*E140</f>
        <v>0</v>
      </c>
    </row>
    <row r="141" customFormat="false" ht="15" hidden="false" customHeight="false" outlineLevel="0" collapsed="false">
      <c r="A141" s="53"/>
      <c r="B141" s="43" t="s">
        <v>88</v>
      </c>
      <c r="C141" s="32" t="s">
        <v>63</v>
      </c>
      <c r="D141" s="28" t="n">
        <v>6.4</v>
      </c>
      <c r="E141" s="18"/>
      <c r="F141" s="18" t="n">
        <f aca="false">D141*E141</f>
        <v>0</v>
      </c>
    </row>
    <row r="142" customFormat="false" ht="15" hidden="false" customHeight="false" outlineLevel="0" collapsed="false">
      <c r="A142" s="53"/>
      <c r="B142" s="43" t="s">
        <v>40</v>
      </c>
      <c r="C142" s="32"/>
      <c r="D142" s="28"/>
      <c r="E142" s="18"/>
      <c r="F142" s="18"/>
    </row>
    <row r="143" customFormat="false" ht="15" hidden="false" customHeight="false" outlineLevel="0" collapsed="false">
      <c r="A143" s="53"/>
      <c r="B143" s="43" t="s">
        <v>89</v>
      </c>
      <c r="C143" s="32" t="s">
        <v>63</v>
      </c>
      <c r="D143" s="28" t="n">
        <v>17</v>
      </c>
      <c r="E143" s="18"/>
      <c r="F143" s="18" t="n">
        <f aca="false">D143*E143</f>
        <v>0</v>
      </c>
    </row>
    <row r="144" customFormat="false" ht="15" hidden="false" customHeight="false" outlineLevel="0" collapsed="false">
      <c r="A144" s="53"/>
      <c r="B144" s="43" t="s">
        <v>88</v>
      </c>
      <c r="C144" s="32" t="s">
        <v>63</v>
      </c>
      <c r="D144" s="28" t="n">
        <v>6</v>
      </c>
      <c r="E144" s="18"/>
      <c r="F144" s="18" t="n">
        <f aca="false">D144*E144</f>
        <v>0</v>
      </c>
    </row>
    <row r="145" customFormat="false" ht="15" hidden="false" customHeight="false" outlineLevel="0" collapsed="false">
      <c r="A145" s="53"/>
      <c r="B145" s="43" t="s">
        <v>41</v>
      </c>
      <c r="C145" s="32"/>
      <c r="D145" s="28"/>
      <c r="E145" s="18"/>
      <c r="F145" s="18"/>
    </row>
    <row r="146" customFormat="false" ht="15" hidden="false" customHeight="false" outlineLevel="0" collapsed="false">
      <c r="A146" s="53"/>
      <c r="B146" s="43" t="s">
        <v>89</v>
      </c>
      <c r="C146" s="32" t="s">
        <v>63</v>
      </c>
      <c r="D146" s="28" t="n">
        <v>7</v>
      </c>
      <c r="E146" s="18"/>
      <c r="F146" s="18" t="n">
        <f aca="false">D146*E146</f>
        <v>0</v>
      </c>
    </row>
    <row r="147" customFormat="false" ht="15" hidden="false" customHeight="false" outlineLevel="0" collapsed="false">
      <c r="A147" s="53"/>
      <c r="B147" s="43" t="s">
        <v>88</v>
      </c>
      <c r="C147" s="32" t="s">
        <v>63</v>
      </c>
      <c r="D147" s="28" t="n">
        <v>3.4</v>
      </c>
      <c r="E147" s="18"/>
      <c r="F147" s="18" t="n">
        <f aca="false">D147*E147</f>
        <v>0</v>
      </c>
    </row>
    <row r="148" customFormat="false" ht="15" hidden="false" customHeight="false" outlineLevel="0" collapsed="false">
      <c r="A148" s="53"/>
      <c r="B148" s="43" t="s">
        <v>90</v>
      </c>
      <c r="C148" s="32"/>
      <c r="D148" s="63"/>
      <c r="E148" s="63"/>
      <c r="F148" s="63"/>
    </row>
    <row r="149" customFormat="false" ht="15" hidden="false" customHeight="false" outlineLevel="0" collapsed="false">
      <c r="A149" s="53"/>
      <c r="B149" s="43" t="s">
        <v>87</v>
      </c>
      <c r="C149" s="32" t="s">
        <v>63</v>
      </c>
      <c r="D149" s="28" t="n">
        <v>165</v>
      </c>
      <c r="E149" s="18"/>
      <c r="F149" s="18" t="n">
        <f aca="false">D149*E149</f>
        <v>0</v>
      </c>
    </row>
    <row r="150" customFormat="false" ht="15" hidden="false" customHeight="false" outlineLevel="0" collapsed="false">
      <c r="A150" s="53"/>
      <c r="B150" s="43" t="s">
        <v>88</v>
      </c>
      <c r="C150" s="32" t="s">
        <v>63</v>
      </c>
      <c r="D150" s="28" t="n">
        <v>48</v>
      </c>
      <c r="E150" s="18"/>
      <c r="F150" s="18" t="n">
        <f aca="false">D150*E150</f>
        <v>0</v>
      </c>
    </row>
    <row r="151" customFormat="false" ht="15" hidden="false" customHeight="true" outlineLevel="0" collapsed="false">
      <c r="A151" s="19"/>
      <c r="B151" s="58" t="s">
        <v>91</v>
      </c>
      <c r="C151" s="58"/>
      <c r="D151" s="58"/>
      <c r="E151" s="58"/>
      <c r="F151" s="65" t="n">
        <f aca="false">SUM(F132:F150)</f>
        <v>0</v>
      </c>
    </row>
    <row r="152" customFormat="false" ht="15" hidden="false" customHeight="false" outlineLevel="0" collapsed="false">
      <c r="A152" s="59"/>
      <c r="B152" s="39" t="s">
        <v>92</v>
      </c>
      <c r="C152" s="67" t="s">
        <v>4</v>
      </c>
      <c r="D152" s="41" t="s">
        <v>5</v>
      </c>
      <c r="E152" s="41" t="s">
        <v>6</v>
      </c>
      <c r="F152" s="41" t="s">
        <v>7</v>
      </c>
    </row>
    <row r="153" customFormat="false" ht="84" hidden="false" customHeight="false" outlineLevel="0" collapsed="false">
      <c r="A153" s="44" t="n">
        <v>1</v>
      </c>
      <c r="B153" s="76" t="s">
        <v>93</v>
      </c>
      <c r="C153" s="77" t="s">
        <v>94</v>
      </c>
      <c r="D153" s="63" t="n">
        <v>2</v>
      </c>
      <c r="E153" s="63"/>
      <c r="F153" s="63" t="n">
        <f aca="false">D153*E153</f>
        <v>0</v>
      </c>
    </row>
    <row r="154" customFormat="false" ht="84" hidden="false" customHeight="false" outlineLevel="0" collapsed="false">
      <c r="A154" s="44" t="n">
        <v>2</v>
      </c>
      <c r="B154" s="76" t="s">
        <v>95</v>
      </c>
      <c r="C154" s="77" t="s">
        <v>94</v>
      </c>
      <c r="D154" s="63" t="n">
        <v>4</v>
      </c>
      <c r="E154" s="63"/>
      <c r="F154" s="63" t="n">
        <f aca="false">D154*E154</f>
        <v>0</v>
      </c>
    </row>
    <row r="155" customFormat="false" ht="72" hidden="false" customHeight="false" outlineLevel="0" collapsed="false">
      <c r="A155" s="44" t="n">
        <v>3</v>
      </c>
      <c r="B155" s="76" t="s">
        <v>96</v>
      </c>
      <c r="C155" s="77" t="s">
        <v>94</v>
      </c>
      <c r="D155" s="63" t="n">
        <v>2</v>
      </c>
      <c r="E155" s="63"/>
      <c r="F155" s="63" t="n">
        <f aca="false">D155*E155</f>
        <v>0</v>
      </c>
    </row>
    <row r="156" customFormat="false" ht="72" hidden="false" customHeight="false" outlineLevel="0" collapsed="false">
      <c r="A156" s="44" t="n">
        <v>4</v>
      </c>
      <c r="B156" s="76" t="s">
        <v>97</v>
      </c>
      <c r="C156" s="77" t="s">
        <v>94</v>
      </c>
      <c r="D156" s="63" t="n">
        <v>34</v>
      </c>
      <c r="E156" s="63"/>
      <c r="F156" s="63" t="n">
        <f aca="false">D156*E156</f>
        <v>0</v>
      </c>
    </row>
    <row r="157" customFormat="false" ht="60" hidden="false" customHeight="false" outlineLevel="0" collapsed="false">
      <c r="A157" s="44" t="n">
        <v>5</v>
      </c>
      <c r="B157" s="76" t="s">
        <v>98</v>
      </c>
      <c r="C157" s="77" t="s">
        <v>94</v>
      </c>
      <c r="D157" s="63" t="n">
        <v>14</v>
      </c>
      <c r="E157" s="63"/>
      <c r="F157" s="63" t="n">
        <f aca="false">D157*E157</f>
        <v>0</v>
      </c>
    </row>
    <row r="158" customFormat="false" ht="72" hidden="false" customHeight="false" outlineLevel="0" collapsed="false">
      <c r="A158" s="44" t="n">
        <v>6</v>
      </c>
      <c r="B158" s="76" t="s">
        <v>99</v>
      </c>
      <c r="C158" s="77" t="s">
        <v>94</v>
      </c>
      <c r="D158" s="63" t="n">
        <v>2</v>
      </c>
      <c r="E158" s="63"/>
      <c r="F158" s="63" t="n">
        <f aca="false">D158*E158</f>
        <v>0</v>
      </c>
    </row>
    <row r="159" customFormat="false" ht="60" hidden="false" customHeight="false" outlineLevel="0" collapsed="false">
      <c r="A159" s="44" t="n">
        <v>7</v>
      </c>
      <c r="B159" s="76" t="s">
        <v>100</v>
      </c>
      <c r="C159" s="77" t="s">
        <v>94</v>
      </c>
      <c r="D159" s="63" t="n">
        <v>6</v>
      </c>
      <c r="E159" s="63"/>
      <c r="F159" s="63" t="n">
        <f aca="false">D159*E159</f>
        <v>0</v>
      </c>
    </row>
    <row r="160" customFormat="false" ht="60" hidden="false" customHeight="false" outlineLevel="0" collapsed="false">
      <c r="A160" s="44" t="n">
        <v>7</v>
      </c>
      <c r="B160" s="76" t="s">
        <v>101</v>
      </c>
      <c r="C160" s="77" t="s">
        <v>94</v>
      </c>
      <c r="D160" s="63" t="n">
        <v>2</v>
      </c>
      <c r="E160" s="63"/>
      <c r="F160" s="63" t="n">
        <f aca="false">D160*E160</f>
        <v>0</v>
      </c>
    </row>
    <row r="161" customFormat="false" ht="60" hidden="false" customHeight="false" outlineLevel="0" collapsed="false">
      <c r="A161" s="44" t="n">
        <v>8</v>
      </c>
      <c r="B161" s="76" t="s">
        <v>102</v>
      </c>
      <c r="C161" s="77" t="s">
        <v>94</v>
      </c>
      <c r="D161" s="63" t="n">
        <v>2</v>
      </c>
      <c r="E161" s="63"/>
      <c r="F161" s="63" t="n">
        <f aca="false">D161*E161</f>
        <v>0</v>
      </c>
    </row>
    <row r="162" customFormat="false" ht="60" hidden="false" customHeight="false" outlineLevel="0" collapsed="false">
      <c r="A162" s="44" t="n">
        <v>9</v>
      </c>
      <c r="B162" s="76" t="s">
        <v>103</v>
      </c>
      <c r="C162" s="77" t="s">
        <v>94</v>
      </c>
      <c r="D162" s="63" t="n">
        <v>2</v>
      </c>
      <c r="E162" s="63"/>
      <c r="F162" s="63" t="n">
        <f aca="false">D162*E162</f>
        <v>0</v>
      </c>
    </row>
    <row r="163" customFormat="false" ht="15" hidden="false" customHeight="false" outlineLevel="0" collapsed="false">
      <c r="A163" s="44"/>
      <c r="B163" s="76" t="s">
        <v>104</v>
      </c>
      <c r="C163" s="77"/>
      <c r="D163" s="63"/>
      <c r="E163" s="63"/>
      <c r="F163" s="63"/>
    </row>
    <row r="164" customFormat="false" ht="60" hidden="false" customHeight="false" outlineLevel="0" collapsed="false">
      <c r="A164" s="44" t="n">
        <v>10</v>
      </c>
      <c r="B164" s="76" t="s">
        <v>105</v>
      </c>
      <c r="C164" s="77" t="s">
        <v>94</v>
      </c>
      <c r="D164" s="63" t="n">
        <v>4</v>
      </c>
      <c r="E164" s="63"/>
      <c r="F164" s="63" t="n">
        <f aca="false">D164*E164</f>
        <v>0</v>
      </c>
    </row>
    <row r="165" customFormat="false" ht="60" hidden="false" customHeight="false" outlineLevel="0" collapsed="false">
      <c r="A165" s="44" t="n">
        <v>11</v>
      </c>
      <c r="B165" s="76" t="s">
        <v>106</v>
      </c>
      <c r="C165" s="77" t="s">
        <v>94</v>
      </c>
      <c r="D165" s="63" t="n">
        <v>4</v>
      </c>
      <c r="E165" s="63"/>
      <c r="F165" s="63" t="n">
        <f aca="false">D165*E165</f>
        <v>0</v>
      </c>
    </row>
    <row r="166" customFormat="false" ht="60" hidden="false" customHeight="false" outlineLevel="0" collapsed="false">
      <c r="A166" s="44" t="n">
        <v>12</v>
      </c>
      <c r="B166" s="76" t="s">
        <v>107</v>
      </c>
      <c r="C166" s="77" t="s">
        <v>94</v>
      </c>
      <c r="D166" s="63" t="n">
        <v>4</v>
      </c>
      <c r="E166" s="63"/>
      <c r="F166" s="63" t="n">
        <f aca="false">D166*E166</f>
        <v>0</v>
      </c>
    </row>
    <row r="167" customFormat="false" ht="96" hidden="false" customHeight="false" outlineLevel="0" collapsed="false">
      <c r="A167" s="44" t="n">
        <v>13</v>
      </c>
      <c r="B167" s="76" t="s">
        <v>108</v>
      </c>
      <c r="C167" s="77" t="s">
        <v>94</v>
      </c>
      <c r="D167" s="63" t="n">
        <v>2</v>
      </c>
      <c r="E167" s="63"/>
      <c r="F167" s="63" t="n">
        <f aca="false">D167*E167</f>
        <v>0</v>
      </c>
    </row>
    <row r="168" customFormat="false" ht="24" hidden="false" customHeight="false" outlineLevel="0" collapsed="false">
      <c r="A168" s="44" t="n">
        <v>14</v>
      </c>
      <c r="B168" s="76" t="s">
        <v>109</v>
      </c>
      <c r="C168" s="77" t="s">
        <v>94</v>
      </c>
      <c r="D168" s="63" t="n">
        <v>4</v>
      </c>
      <c r="E168" s="63"/>
      <c r="F168" s="63" t="n">
        <f aca="false">D168*E168</f>
        <v>0</v>
      </c>
    </row>
    <row r="169" customFormat="false" ht="24" hidden="false" customHeight="false" outlineLevel="0" collapsed="false">
      <c r="A169" s="44" t="n">
        <v>15</v>
      </c>
      <c r="B169" s="76" t="s">
        <v>110</v>
      </c>
      <c r="C169" s="77" t="s">
        <v>94</v>
      </c>
      <c r="D169" s="63" t="n">
        <v>2</v>
      </c>
      <c r="E169" s="63"/>
      <c r="F169" s="63" t="n">
        <f aca="false">D169*E169</f>
        <v>0</v>
      </c>
    </row>
    <row r="170" customFormat="false" ht="60" hidden="false" customHeight="false" outlineLevel="0" collapsed="false">
      <c r="A170" s="44" t="n">
        <v>16</v>
      </c>
      <c r="B170" s="76" t="s">
        <v>111</v>
      </c>
      <c r="C170" s="77" t="s">
        <v>94</v>
      </c>
      <c r="D170" s="63" t="n">
        <v>6</v>
      </c>
      <c r="E170" s="63"/>
      <c r="F170" s="63" t="n">
        <f aca="false">D170*E170</f>
        <v>0</v>
      </c>
    </row>
    <row r="171" customFormat="false" ht="15" hidden="false" customHeight="false" outlineLevel="0" collapsed="false">
      <c r="A171" s="44"/>
      <c r="B171" s="76"/>
      <c r="C171" s="77"/>
      <c r="D171" s="63"/>
      <c r="E171" s="63"/>
      <c r="F171" s="63"/>
    </row>
    <row r="172" customFormat="false" ht="15" hidden="false" customHeight="false" outlineLevel="0" collapsed="false">
      <c r="A172" s="44"/>
      <c r="B172" s="76" t="s">
        <v>112</v>
      </c>
      <c r="C172" s="77"/>
      <c r="D172" s="63"/>
      <c r="E172" s="63"/>
      <c r="F172" s="63"/>
    </row>
    <row r="173" customFormat="false" ht="60" hidden="false" customHeight="false" outlineLevel="0" collapsed="false">
      <c r="A173" s="44" t="n">
        <v>17</v>
      </c>
      <c r="B173" s="76" t="s">
        <v>113</v>
      </c>
      <c r="C173" s="77" t="s">
        <v>94</v>
      </c>
      <c r="D173" s="63" t="n">
        <v>8</v>
      </c>
      <c r="E173" s="63"/>
      <c r="F173" s="63" t="n">
        <f aca="false">D173*E173</f>
        <v>0</v>
      </c>
    </row>
    <row r="174" customFormat="false" ht="60" hidden="false" customHeight="false" outlineLevel="0" collapsed="false">
      <c r="A174" s="44" t="n">
        <v>18</v>
      </c>
      <c r="B174" s="76" t="s">
        <v>114</v>
      </c>
      <c r="C174" s="77" t="s">
        <v>94</v>
      </c>
      <c r="D174" s="63" t="n">
        <v>8</v>
      </c>
      <c r="E174" s="63"/>
      <c r="F174" s="63" t="n">
        <f aca="false">D174*E174</f>
        <v>0</v>
      </c>
    </row>
    <row r="175" customFormat="false" ht="60" hidden="false" customHeight="false" outlineLevel="0" collapsed="false">
      <c r="A175" s="44" t="n">
        <v>19</v>
      </c>
      <c r="B175" s="76" t="s">
        <v>115</v>
      </c>
      <c r="C175" s="77" t="s">
        <v>94</v>
      </c>
      <c r="D175" s="63" t="n">
        <v>10</v>
      </c>
      <c r="E175" s="63"/>
      <c r="F175" s="63" t="n">
        <f aca="false">D175*E175</f>
        <v>0</v>
      </c>
    </row>
    <row r="176" customFormat="false" ht="15" hidden="false" customHeight="false" outlineLevel="0" collapsed="false">
      <c r="A176" s="53"/>
      <c r="B176" s="78" t="s">
        <v>116</v>
      </c>
      <c r="C176" s="79"/>
      <c r="D176" s="70"/>
      <c r="E176" s="70"/>
      <c r="F176" s="63"/>
    </row>
    <row r="177" customFormat="false" ht="24" hidden="false" customHeight="false" outlineLevel="0" collapsed="false">
      <c r="A177" s="44" t="n">
        <v>20</v>
      </c>
      <c r="B177" s="76" t="s">
        <v>117</v>
      </c>
      <c r="C177" s="77" t="s">
        <v>94</v>
      </c>
      <c r="D177" s="63" t="n">
        <v>6</v>
      </c>
      <c r="E177" s="63"/>
      <c r="F177" s="63" t="n">
        <f aca="false">D177*E177</f>
        <v>0</v>
      </c>
    </row>
    <row r="178" customFormat="false" ht="24" hidden="false" customHeight="false" outlineLevel="0" collapsed="false">
      <c r="A178" s="53" t="n">
        <v>21</v>
      </c>
      <c r="B178" s="76" t="s">
        <v>118</v>
      </c>
      <c r="C178" s="77" t="s">
        <v>94</v>
      </c>
      <c r="D178" s="63" t="n">
        <v>16</v>
      </c>
      <c r="E178" s="63"/>
      <c r="F178" s="63" t="n">
        <f aca="false">D178*E178</f>
        <v>0</v>
      </c>
    </row>
    <row r="179" customFormat="false" ht="24" hidden="false" customHeight="false" outlineLevel="0" collapsed="false">
      <c r="A179" s="53" t="n">
        <v>22</v>
      </c>
      <c r="B179" s="76" t="s">
        <v>119</v>
      </c>
      <c r="C179" s="77" t="s">
        <v>94</v>
      </c>
      <c r="D179" s="63" t="n">
        <v>6</v>
      </c>
      <c r="E179" s="63"/>
      <c r="F179" s="63" t="n">
        <f aca="false">D179*E179</f>
        <v>0</v>
      </c>
    </row>
    <row r="180" customFormat="false" ht="15" hidden="false" customHeight="false" outlineLevel="0" collapsed="false">
      <c r="A180" s="53" t="n">
        <v>23</v>
      </c>
      <c r="B180" s="76" t="s">
        <v>120</v>
      </c>
      <c r="C180" s="77" t="s">
        <v>94</v>
      </c>
      <c r="D180" s="63" t="n">
        <v>2</v>
      </c>
      <c r="E180" s="63"/>
      <c r="F180" s="63" t="n">
        <f aca="false">D180*E180</f>
        <v>0</v>
      </c>
    </row>
    <row r="181" customFormat="false" ht="24" hidden="false" customHeight="false" outlineLevel="0" collapsed="false">
      <c r="A181" s="53" t="n">
        <v>24</v>
      </c>
      <c r="B181" s="76" t="s">
        <v>121</v>
      </c>
      <c r="C181" s="77" t="s">
        <v>94</v>
      </c>
      <c r="D181" s="63" t="n">
        <v>2</v>
      </c>
      <c r="E181" s="63"/>
      <c r="F181" s="63" t="n">
        <f aca="false">D181*E181</f>
        <v>0</v>
      </c>
    </row>
    <row r="182" customFormat="false" ht="24" hidden="false" customHeight="false" outlineLevel="0" collapsed="false">
      <c r="A182" s="53" t="n">
        <v>25</v>
      </c>
      <c r="B182" s="76" t="s">
        <v>122</v>
      </c>
      <c r="C182" s="77" t="s">
        <v>94</v>
      </c>
      <c r="D182" s="63" t="n">
        <v>2</v>
      </c>
      <c r="E182" s="63"/>
      <c r="F182" s="63" t="n">
        <f aca="false">D182*E182</f>
        <v>0</v>
      </c>
    </row>
    <row r="183" customFormat="false" ht="15" hidden="false" customHeight="false" outlineLevel="0" collapsed="false">
      <c r="A183" s="53"/>
      <c r="B183" s="78" t="s">
        <v>123</v>
      </c>
      <c r="C183" s="79"/>
      <c r="D183" s="70"/>
      <c r="E183" s="70"/>
      <c r="F183" s="63"/>
    </row>
    <row r="184" customFormat="false" ht="72" hidden="false" customHeight="false" outlineLevel="0" collapsed="false">
      <c r="A184" s="53" t="n">
        <v>26</v>
      </c>
      <c r="B184" s="76" t="s">
        <v>124</v>
      </c>
      <c r="C184" s="77" t="s">
        <v>94</v>
      </c>
      <c r="D184" s="63" t="n">
        <v>32</v>
      </c>
      <c r="E184" s="63"/>
      <c r="F184" s="63" t="n">
        <f aca="false">D184*E184</f>
        <v>0</v>
      </c>
    </row>
    <row r="185" customFormat="false" ht="60" hidden="false" customHeight="false" outlineLevel="0" collapsed="false">
      <c r="A185" s="53" t="n">
        <v>27</v>
      </c>
      <c r="B185" s="76" t="s">
        <v>125</v>
      </c>
      <c r="C185" s="77" t="s">
        <v>94</v>
      </c>
      <c r="D185" s="63" t="n">
        <v>62</v>
      </c>
      <c r="E185" s="63"/>
      <c r="F185" s="63" t="n">
        <f aca="false">D185*E185</f>
        <v>0</v>
      </c>
    </row>
    <row r="186" customFormat="false" ht="60" hidden="false" customHeight="false" outlineLevel="0" collapsed="false">
      <c r="A186" s="53" t="n">
        <v>28</v>
      </c>
      <c r="B186" s="76" t="s">
        <v>126</v>
      </c>
      <c r="C186" s="77" t="s">
        <v>94</v>
      </c>
      <c r="D186" s="63" t="n">
        <v>15</v>
      </c>
      <c r="E186" s="63"/>
      <c r="F186" s="63" t="n">
        <f aca="false">D186*E186</f>
        <v>0</v>
      </c>
    </row>
    <row r="187" customFormat="false" ht="15" hidden="false" customHeight="false" outlineLevel="0" collapsed="false">
      <c r="A187" s="44"/>
      <c r="B187" s="78"/>
      <c r="C187" s="79"/>
      <c r="D187" s="70"/>
      <c r="E187" s="70"/>
      <c r="F187" s="63"/>
    </row>
    <row r="188" customFormat="false" ht="15" hidden="false" customHeight="false" outlineLevel="0" collapsed="false">
      <c r="A188" s="53"/>
      <c r="B188" s="68"/>
      <c r="C188" s="79"/>
      <c r="D188" s="70"/>
      <c r="E188" s="70"/>
      <c r="F188" s="63"/>
    </row>
    <row r="189" customFormat="false" ht="15" hidden="false" customHeight="true" outlineLevel="0" collapsed="false">
      <c r="A189" s="19"/>
      <c r="B189" s="58" t="s">
        <v>127</v>
      </c>
      <c r="C189" s="58"/>
      <c r="D189" s="58"/>
      <c r="E189" s="58"/>
      <c r="F189" s="65" t="n">
        <f aca="false">SUM(F153:F188)</f>
        <v>0</v>
      </c>
    </row>
    <row r="190" customFormat="false" ht="15" hidden="false" customHeight="false" outlineLevel="0" collapsed="false">
      <c r="A190" s="59"/>
      <c r="B190" s="39" t="s">
        <v>128</v>
      </c>
      <c r="C190" s="67" t="s">
        <v>4</v>
      </c>
      <c r="D190" s="41" t="s">
        <v>5</v>
      </c>
      <c r="E190" s="41" t="s">
        <v>6</v>
      </c>
      <c r="F190" s="41" t="s">
        <v>7</v>
      </c>
    </row>
    <row r="191" customFormat="false" ht="15" hidden="false" customHeight="false" outlineLevel="0" collapsed="false">
      <c r="A191" s="59"/>
      <c r="B191" s="71" t="s">
        <v>129</v>
      </c>
      <c r="C191" s="67"/>
      <c r="D191" s="41"/>
      <c r="E191" s="41"/>
      <c r="F191" s="41"/>
    </row>
    <row r="192" customFormat="false" ht="15" hidden="false" customHeight="false" outlineLevel="0" collapsed="false">
      <c r="A192" s="44" t="n">
        <v>1</v>
      </c>
      <c r="B192" s="80" t="s">
        <v>130</v>
      </c>
      <c r="C192" s="81" t="s">
        <v>94</v>
      </c>
      <c r="D192" s="63" t="n">
        <v>42</v>
      </c>
      <c r="E192" s="63"/>
      <c r="F192" s="63" t="n">
        <f aca="false">D192*E192</f>
        <v>0</v>
      </c>
    </row>
    <row r="193" customFormat="false" ht="15" hidden="false" customHeight="false" outlineLevel="0" collapsed="false">
      <c r="A193" s="44" t="n">
        <v>2</v>
      </c>
      <c r="B193" s="80" t="s">
        <v>131</v>
      </c>
      <c r="C193" s="81" t="s">
        <v>94</v>
      </c>
      <c r="D193" s="63" t="n">
        <v>6</v>
      </c>
      <c r="E193" s="63"/>
      <c r="F193" s="63" t="n">
        <f aca="false">D193*E193</f>
        <v>0</v>
      </c>
    </row>
    <row r="194" customFormat="false" ht="15" hidden="false" customHeight="false" outlineLevel="0" collapsed="false">
      <c r="A194" s="44" t="n">
        <v>3</v>
      </c>
      <c r="B194" s="80" t="s">
        <v>132</v>
      </c>
      <c r="C194" s="81" t="s">
        <v>94</v>
      </c>
      <c r="D194" s="63" t="n">
        <v>32</v>
      </c>
      <c r="E194" s="63"/>
      <c r="F194" s="63" t="n">
        <f aca="false">D194*E194</f>
        <v>0</v>
      </c>
    </row>
    <row r="195" customFormat="false" ht="15" hidden="false" customHeight="false" outlineLevel="0" collapsed="false">
      <c r="A195" s="44" t="n">
        <v>4</v>
      </c>
      <c r="B195" s="80" t="s">
        <v>133</v>
      </c>
      <c r="C195" s="81" t="s">
        <v>94</v>
      </c>
      <c r="D195" s="63" t="n">
        <v>8</v>
      </c>
      <c r="E195" s="63"/>
      <c r="F195" s="63" t="n">
        <f aca="false">D195*E195</f>
        <v>0</v>
      </c>
    </row>
    <row r="196" customFormat="false" ht="15" hidden="false" customHeight="false" outlineLevel="0" collapsed="false">
      <c r="A196" s="44" t="n">
        <v>5</v>
      </c>
      <c r="B196" s="80" t="s">
        <v>134</v>
      </c>
      <c r="C196" s="81" t="s">
        <v>94</v>
      </c>
      <c r="D196" s="63" t="n">
        <v>2</v>
      </c>
      <c r="E196" s="63"/>
      <c r="F196" s="63" t="n">
        <f aca="false">D196*E196</f>
        <v>0</v>
      </c>
    </row>
    <row r="197" customFormat="false" ht="24" hidden="false" customHeight="false" outlineLevel="0" collapsed="false">
      <c r="A197" s="53" t="n">
        <v>6</v>
      </c>
      <c r="B197" s="43" t="s">
        <v>135</v>
      </c>
      <c r="C197" s="79" t="s">
        <v>94</v>
      </c>
      <c r="D197" s="63" t="n">
        <v>2</v>
      </c>
      <c r="E197" s="82"/>
      <c r="F197" s="63" t="n">
        <f aca="false">D197*E197</f>
        <v>0</v>
      </c>
    </row>
    <row r="198" customFormat="false" ht="24" hidden="false" customHeight="false" outlineLevel="0" collapsed="false">
      <c r="A198" s="53" t="n">
        <v>7</v>
      </c>
      <c r="B198" s="43" t="s">
        <v>136</v>
      </c>
      <c r="C198" s="79" t="s">
        <v>94</v>
      </c>
      <c r="D198" s="63" t="n">
        <v>2</v>
      </c>
      <c r="E198" s="82"/>
      <c r="F198" s="63" t="n">
        <f aca="false">D198*E198</f>
        <v>0</v>
      </c>
    </row>
    <row r="199" customFormat="false" ht="24" hidden="false" customHeight="false" outlineLevel="0" collapsed="false">
      <c r="A199" s="53" t="n">
        <v>8</v>
      </c>
      <c r="B199" s="43" t="s">
        <v>137</v>
      </c>
      <c r="C199" s="79" t="s">
        <v>94</v>
      </c>
      <c r="D199" s="63" t="n">
        <v>8</v>
      </c>
      <c r="E199" s="82"/>
      <c r="F199" s="63" t="n">
        <f aca="false">D199*E199</f>
        <v>0</v>
      </c>
    </row>
    <row r="200" customFormat="false" ht="24" hidden="false" customHeight="false" outlineLevel="0" collapsed="false">
      <c r="A200" s="53" t="n">
        <v>9</v>
      </c>
      <c r="B200" s="43" t="s">
        <v>138</v>
      </c>
      <c r="C200" s="79" t="s">
        <v>94</v>
      </c>
      <c r="D200" s="63" t="n">
        <v>2</v>
      </c>
      <c r="E200" s="82"/>
      <c r="F200" s="63" t="n">
        <f aca="false">D200*E200</f>
        <v>0</v>
      </c>
    </row>
    <row r="201" customFormat="false" ht="24" hidden="false" customHeight="false" outlineLevel="0" collapsed="false">
      <c r="A201" s="53" t="n">
        <v>10</v>
      </c>
      <c r="B201" s="43" t="s">
        <v>139</v>
      </c>
      <c r="C201" s="79" t="s">
        <v>94</v>
      </c>
      <c r="D201" s="63" t="n">
        <v>4</v>
      </c>
      <c r="E201" s="82"/>
      <c r="F201" s="63" t="n">
        <f aca="false">D201*E201</f>
        <v>0</v>
      </c>
    </row>
    <row r="202" customFormat="false" ht="24" hidden="false" customHeight="false" outlineLevel="0" collapsed="false">
      <c r="A202" s="53" t="n">
        <v>11</v>
      </c>
      <c r="B202" s="43" t="s">
        <v>140</v>
      </c>
      <c r="C202" s="79" t="s">
        <v>94</v>
      </c>
      <c r="D202" s="63" t="n">
        <v>2</v>
      </c>
      <c r="E202" s="82"/>
      <c r="F202" s="63" t="n">
        <f aca="false">D202*E202</f>
        <v>0</v>
      </c>
    </row>
    <row r="203" customFormat="false" ht="15" hidden="false" customHeight="false" outlineLevel="0" collapsed="false">
      <c r="A203" s="53"/>
      <c r="B203" s="43" t="s">
        <v>141</v>
      </c>
      <c r="C203" s="79"/>
      <c r="D203" s="63"/>
      <c r="E203" s="70"/>
      <c r="F203" s="63"/>
    </row>
    <row r="204" customFormat="false" ht="24" hidden="false" customHeight="false" outlineLevel="0" collapsed="false">
      <c r="A204" s="53" t="n">
        <v>12</v>
      </c>
      <c r="B204" s="43" t="s">
        <v>142</v>
      </c>
      <c r="C204" s="79" t="s">
        <v>94</v>
      </c>
      <c r="D204" s="63" t="n">
        <v>1</v>
      </c>
      <c r="E204" s="82"/>
      <c r="F204" s="63" t="n">
        <f aca="false">D204*E204</f>
        <v>0</v>
      </c>
    </row>
    <row r="205" customFormat="false" ht="24" hidden="false" customHeight="false" outlineLevel="0" collapsed="false">
      <c r="A205" s="53" t="n">
        <v>13</v>
      </c>
      <c r="B205" s="43" t="s">
        <v>143</v>
      </c>
      <c r="C205" s="79" t="s">
        <v>94</v>
      </c>
      <c r="D205" s="63" t="n">
        <v>1</v>
      </c>
      <c r="E205" s="82"/>
      <c r="F205" s="63" t="n">
        <f aca="false">D205*E205</f>
        <v>0</v>
      </c>
    </row>
    <row r="206" customFormat="false" ht="15" hidden="false" customHeight="false" outlineLevel="0" collapsed="false">
      <c r="A206" s="53"/>
      <c r="B206" s="68"/>
      <c r="C206" s="79"/>
      <c r="D206" s="70"/>
      <c r="E206" s="70"/>
      <c r="F206" s="63"/>
    </row>
    <row r="207" customFormat="false" ht="15" hidden="false" customHeight="true" outlineLevel="0" collapsed="false">
      <c r="A207" s="19"/>
      <c r="B207" s="66" t="s">
        <v>144</v>
      </c>
      <c r="C207" s="66"/>
      <c r="D207" s="66"/>
      <c r="E207" s="66"/>
      <c r="F207" s="65" t="n">
        <f aca="false">SUM(F192:F205)</f>
        <v>0</v>
      </c>
    </row>
    <row r="208" customFormat="false" ht="15" hidden="false" customHeight="false" outlineLevel="0" collapsed="false">
      <c r="A208" s="36"/>
      <c r="B208" s="71" t="s">
        <v>145</v>
      </c>
      <c r="C208" s="72" t="s">
        <v>4</v>
      </c>
      <c r="D208" s="10" t="s">
        <v>5</v>
      </c>
      <c r="E208" s="10" t="s">
        <v>6</v>
      </c>
      <c r="F208" s="10" t="s">
        <v>7</v>
      </c>
    </row>
    <row r="209" customFormat="false" ht="120" hidden="false" customHeight="false" outlineLevel="0" collapsed="false">
      <c r="A209" s="44" t="n">
        <v>1</v>
      </c>
      <c r="B209" s="43" t="s">
        <v>146</v>
      </c>
      <c r="C209" s="32" t="s">
        <v>50</v>
      </c>
      <c r="D209" s="63"/>
      <c r="E209" s="63"/>
      <c r="F209" s="63"/>
    </row>
    <row r="210" customFormat="false" ht="15" hidden="false" customHeight="false" outlineLevel="0" collapsed="false">
      <c r="A210" s="53"/>
      <c r="B210" s="43" t="s">
        <v>34</v>
      </c>
      <c r="C210" s="32" t="s">
        <v>50</v>
      </c>
      <c r="D210" s="28" t="n">
        <v>762</v>
      </c>
      <c r="E210" s="18"/>
      <c r="F210" s="18" t="n">
        <f aca="false">D210*E210</f>
        <v>0</v>
      </c>
    </row>
    <row r="211" customFormat="false" ht="15" hidden="false" customHeight="false" outlineLevel="0" collapsed="false">
      <c r="A211" s="53"/>
      <c r="B211" s="43" t="s">
        <v>35</v>
      </c>
      <c r="C211" s="32" t="s">
        <v>50</v>
      </c>
      <c r="D211" s="75" t="n">
        <v>176</v>
      </c>
      <c r="E211" s="18"/>
      <c r="F211" s="18" t="n">
        <f aca="false">D211*E211</f>
        <v>0</v>
      </c>
    </row>
    <row r="212" customFormat="false" ht="15" hidden="false" customHeight="false" outlineLevel="0" collapsed="false">
      <c r="A212" s="53"/>
      <c r="B212" s="43" t="s">
        <v>36</v>
      </c>
      <c r="C212" s="32" t="s">
        <v>50</v>
      </c>
      <c r="D212" s="18" t="n">
        <v>57.54</v>
      </c>
      <c r="E212" s="18"/>
      <c r="F212" s="18" t="n">
        <f aca="false">D212*E212</f>
        <v>0</v>
      </c>
    </row>
    <row r="213" customFormat="false" ht="15" hidden="false" customHeight="false" outlineLevel="0" collapsed="false">
      <c r="A213" s="53"/>
      <c r="B213" s="43" t="s">
        <v>37</v>
      </c>
      <c r="C213" s="32" t="s">
        <v>50</v>
      </c>
      <c r="D213" s="18" t="n">
        <v>26.8</v>
      </c>
      <c r="E213" s="18"/>
      <c r="F213" s="18" t="n">
        <f aca="false">D213*E213</f>
        <v>0</v>
      </c>
    </row>
    <row r="214" customFormat="false" ht="15" hidden="false" customHeight="false" outlineLevel="0" collapsed="false">
      <c r="A214" s="53"/>
      <c r="B214" s="43" t="s">
        <v>38</v>
      </c>
      <c r="C214" s="32" t="s">
        <v>50</v>
      </c>
      <c r="D214" s="18" t="n">
        <v>82.2</v>
      </c>
      <c r="E214" s="18"/>
      <c r="F214" s="18" t="n">
        <f aca="false">D214*E214</f>
        <v>0</v>
      </c>
    </row>
    <row r="215" customFormat="false" ht="15" hidden="false" customHeight="false" outlineLevel="0" collapsed="false">
      <c r="A215" s="53"/>
      <c r="B215" s="43" t="s">
        <v>39</v>
      </c>
      <c r="C215" s="32" t="s">
        <v>50</v>
      </c>
      <c r="D215" s="18" t="n">
        <v>54.2</v>
      </c>
      <c r="E215" s="18"/>
      <c r="F215" s="18" t="n">
        <f aca="false">D215*E215</f>
        <v>0</v>
      </c>
    </row>
    <row r="216" customFormat="false" ht="15" hidden="false" customHeight="false" outlineLevel="0" collapsed="false">
      <c r="A216" s="53"/>
      <c r="B216" s="43" t="s">
        <v>40</v>
      </c>
      <c r="C216" s="32" t="s">
        <v>50</v>
      </c>
      <c r="D216" s="18" t="n">
        <v>45.5</v>
      </c>
      <c r="E216" s="18"/>
      <c r="F216" s="18" t="n">
        <f aca="false">D216*E216</f>
        <v>0</v>
      </c>
    </row>
    <row r="217" customFormat="false" ht="15" hidden="false" customHeight="false" outlineLevel="0" collapsed="false">
      <c r="A217" s="53"/>
      <c r="B217" s="43" t="s">
        <v>78</v>
      </c>
      <c r="C217" s="32" t="s">
        <v>50</v>
      </c>
      <c r="D217" s="18" t="n">
        <v>0</v>
      </c>
      <c r="E217" s="18"/>
      <c r="F217" s="18" t="n">
        <f aca="false">D217*E217</f>
        <v>0</v>
      </c>
    </row>
    <row r="218" customFormat="false" ht="15" hidden="false" customHeight="false" outlineLevel="0" collapsed="false">
      <c r="A218" s="53"/>
      <c r="B218" s="33"/>
      <c r="C218" s="69"/>
      <c r="D218" s="83"/>
      <c r="E218" s="83"/>
      <c r="F218" s="18"/>
    </row>
    <row r="219" customFormat="false" ht="120" hidden="false" customHeight="false" outlineLevel="0" collapsed="false">
      <c r="A219" s="44" t="n">
        <v>2</v>
      </c>
      <c r="B219" s="43" t="s">
        <v>147</v>
      </c>
      <c r="C219" s="32"/>
      <c r="D219" s="63"/>
      <c r="E219" s="63"/>
      <c r="F219" s="63"/>
    </row>
    <row r="220" customFormat="false" ht="15" hidden="false" customHeight="false" outlineLevel="0" collapsed="false">
      <c r="A220" s="53"/>
      <c r="B220" s="43" t="s">
        <v>34</v>
      </c>
      <c r="C220" s="32" t="s">
        <v>50</v>
      </c>
      <c r="D220" s="28" t="n">
        <v>993.6</v>
      </c>
      <c r="E220" s="18"/>
      <c r="F220" s="18" t="n">
        <f aca="false">D220*E220</f>
        <v>0</v>
      </c>
    </row>
    <row r="221" customFormat="false" ht="15" hidden="false" customHeight="false" outlineLevel="0" collapsed="false">
      <c r="A221" s="53"/>
      <c r="B221" s="43" t="s">
        <v>35</v>
      </c>
      <c r="C221" s="32" t="s">
        <v>50</v>
      </c>
      <c r="D221" s="75" t="n">
        <v>0</v>
      </c>
      <c r="E221" s="18"/>
      <c r="F221" s="18" t="n">
        <f aca="false">D221*E221</f>
        <v>0</v>
      </c>
    </row>
    <row r="222" customFormat="false" ht="15" hidden="false" customHeight="false" outlineLevel="0" collapsed="false">
      <c r="A222" s="53"/>
      <c r="B222" s="43" t="s">
        <v>36</v>
      </c>
      <c r="C222" s="32" t="s">
        <v>50</v>
      </c>
      <c r="D222" s="18" t="n">
        <v>47.95</v>
      </c>
      <c r="E222" s="18"/>
      <c r="F222" s="18" t="n">
        <f aca="false">D222*E222</f>
        <v>0</v>
      </c>
    </row>
    <row r="223" customFormat="false" ht="15" hidden="false" customHeight="false" outlineLevel="0" collapsed="false">
      <c r="A223" s="53"/>
      <c r="B223" s="43" t="s">
        <v>37</v>
      </c>
      <c r="C223" s="32" t="s">
        <v>50</v>
      </c>
      <c r="D223" s="18" t="n">
        <v>0</v>
      </c>
      <c r="E223" s="18"/>
      <c r="F223" s="18" t="n">
        <f aca="false">D223*E223</f>
        <v>0</v>
      </c>
    </row>
    <row r="224" customFormat="false" ht="15" hidden="false" customHeight="false" outlineLevel="0" collapsed="false">
      <c r="A224" s="53"/>
      <c r="B224" s="43" t="s">
        <v>38</v>
      </c>
      <c r="C224" s="32" t="s">
        <v>50</v>
      </c>
      <c r="D224" s="18" t="n">
        <v>0</v>
      </c>
      <c r="E224" s="18"/>
      <c r="F224" s="18" t="n">
        <f aca="false">D224*E224</f>
        <v>0</v>
      </c>
    </row>
    <row r="225" customFormat="false" ht="15" hidden="false" customHeight="false" outlineLevel="0" collapsed="false">
      <c r="A225" s="53"/>
      <c r="B225" s="43" t="s">
        <v>39</v>
      </c>
      <c r="C225" s="32" t="s">
        <v>50</v>
      </c>
      <c r="D225" s="18" t="n">
        <v>0</v>
      </c>
      <c r="E225" s="18"/>
      <c r="F225" s="18" t="n">
        <f aca="false">D225*E225</f>
        <v>0</v>
      </c>
    </row>
    <row r="226" customFormat="false" ht="15" hidden="false" customHeight="false" outlineLevel="0" collapsed="false">
      <c r="A226" s="53"/>
      <c r="B226" s="43" t="s">
        <v>40</v>
      </c>
      <c r="C226" s="32" t="s">
        <v>50</v>
      </c>
      <c r="D226" s="18" t="n">
        <v>41.65</v>
      </c>
      <c r="E226" s="18"/>
      <c r="F226" s="18" t="n">
        <f aca="false">D226*E226</f>
        <v>0</v>
      </c>
    </row>
    <row r="227" customFormat="false" ht="15" hidden="false" customHeight="false" outlineLevel="0" collapsed="false">
      <c r="A227" s="53"/>
      <c r="B227" s="43" t="s">
        <v>78</v>
      </c>
      <c r="C227" s="32" t="s">
        <v>50</v>
      </c>
      <c r="D227" s="18" t="n">
        <v>0</v>
      </c>
      <c r="E227" s="18"/>
      <c r="F227" s="18" t="n">
        <f aca="false">D227*E227</f>
        <v>0</v>
      </c>
    </row>
    <row r="228" customFormat="false" ht="15" hidden="false" customHeight="false" outlineLevel="0" collapsed="false">
      <c r="A228" s="53"/>
      <c r="B228" s="68"/>
      <c r="C228" s="69"/>
      <c r="D228" s="70"/>
      <c r="E228" s="70"/>
      <c r="F228" s="63"/>
    </row>
    <row r="229" customFormat="false" ht="108" hidden="false" customHeight="false" outlineLevel="0" collapsed="false">
      <c r="A229" s="44" t="n">
        <v>3</v>
      </c>
      <c r="B229" s="43" t="s">
        <v>148</v>
      </c>
      <c r="C229" s="32"/>
      <c r="D229" s="63"/>
      <c r="E229" s="63"/>
      <c r="F229" s="63"/>
    </row>
    <row r="230" customFormat="false" ht="15" hidden="false" customHeight="false" outlineLevel="0" collapsed="false">
      <c r="A230" s="53"/>
      <c r="B230" s="43" t="s">
        <v>36</v>
      </c>
      <c r="C230" s="32" t="s">
        <v>50</v>
      </c>
      <c r="D230" s="18" t="n">
        <v>95.9</v>
      </c>
      <c r="E230" s="18"/>
      <c r="F230" s="18" t="n">
        <f aca="false">D230*E230</f>
        <v>0</v>
      </c>
    </row>
    <row r="231" customFormat="false" ht="15" hidden="false" customHeight="false" outlineLevel="0" collapsed="false">
      <c r="A231" s="53"/>
      <c r="B231" s="43" t="s">
        <v>37</v>
      </c>
      <c r="C231" s="32" t="s">
        <v>50</v>
      </c>
      <c r="D231" s="18" t="n">
        <v>7.22</v>
      </c>
      <c r="E231" s="18"/>
      <c r="F231" s="18" t="n">
        <f aca="false">D231*E231</f>
        <v>0</v>
      </c>
    </row>
    <row r="232" customFormat="false" ht="15" hidden="false" customHeight="false" outlineLevel="0" collapsed="false">
      <c r="A232" s="53"/>
      <c r="B232" s="43" t="s">
        <v>38</v>
      </c>
      <c r="C232" s="32" t="s">
        <v>50</v>
      </c>
      <c r="D232" s="18" t="n">
        <v>60.85</v>
      </c>
      <c r="E232" s="18"/>
      <c r="F232" s="18" t="n">
        <f aca="false">D232*E232</f>
        <v>0</v>
      </c>
    </row>
    <row r="233" customFormat="false" ht="15" hidden="false" customHeight="false" outlineLevel="0" collapsed="false">
      <c r="A233" s="53"/>
      <c r="B233" s="43" t="s">
        <v>39</v>
      </c>
      <c r="C233" s="32" t="s">
        <v>50</v>
      </c>
      <c r="D233" s="18" t="n">
        <v>40.55</v>
      </c>
      <c r="E233" s="18"/>
      <c r="F233" s="18" t="n">
        <f aca="false">D233*E233</f>
        <v>0</v>
      </c>
    </row>
    <row r="234" customFormat="false" ht="15" hidden="false" customHeight="true" outlineLevel="0" collapsed="false">
      <c r="A234" s="19"/>
      <c r="B234" s="66" t="s">
        <v>149</v>
      </c>
      <c r="C234" s="66"/>
      <c r="D234" s="66"/>
      <c r="E234" s="66"/>
      <c r="F234" s="65" t="n">
        <f aca="false">SUM(F209:F233)</f>
        <v>0</v>
      </c>
    </row>
    <row r="235" customFormat="false" ht="15" hidden="false" customHeight="false" outlineLevel="0" collapsed="false">
      <c r="A235" s="36"/>
      <c r="B235" s="71" t="s">
        <v>150</v>
      </c>
      <c r="C235" s="72" t="s">
        <v>4</v>
      </c>
      <c r="D235" s="10" t="s">
        <v>5</v>
      </c>
      <c r="E235" s="10" t="s">
        <v>6</v>
      </c>
      <c r="F235" s="10" t="s">
        <v>7</v>
      </c>
    </row>
    <row r="236" customFormat="false" ht="36" hidden="false" customHeight="false" outlineLevel="0" collapsed="false">
      <c r="A236" s="44" t="n">
        <v>1</v>
      </c>
      <c r="B236" s="43" t="s">
        <v>151</v>
      </c>
      <c r="C236" s="32" t="s">
        <v>50</v>
      </c>
      <c r="D236" s="14" t="n">
        <v>2166.4</v>
      </c>
      <c r="E236" s="63"/>
      <c r="F236" s="63" t="n">
        <f aca="false">D236*E236</f>
        <v>0</v>
      </c>
    </row>
    <row r="237" customFormat="false" ht="15" hidden="false" customHeight="true" outlineLevel="0" collapsed="false">
      <c r="A237" s="84"/>
      <c r="B237" s="85" t="s">
        <v>152</v>
      </c>
      <c r="C237" s="85"/>
      <c r="D237" s="85"/>
      <c r="E237" s="85"/>
      <c r="F237" s="65" t="n">
        <f aca="false">SUM(F236:F236)</f>
        <v>0</v>
      </c>
    </row>
    <row r="238" customFormat="false" ht="15" hidden="false" customHeight="false" outlineLevel="0" collapsed="false">
      <c r="A238" s="36"/>
      <c r="B238" s="71" t="s">
        <v>153</v>
      </c>
      <c r="C238" s="72" t="s">
        <v>4</v>
      </c>
      <c r="D238" s="10" t="s">
        <v>5</v>
      </c>
      <c r="E238" s="10" t="s">
        <v>6</v>
      </c>
      <c r="F238" s="10" t="s">
        <v>7</v>
      </c>
    </row>
    <row r="239" customFormat="false" ht="72" hidden="false" customHeight="false" outlineLevel="0" collapsed="false">
      <c r="A239" s="44" t="n">
        <v>1</v>
      </c>
      <c r="B239" s="43" t="s">
        <v>154</v>
      </c>
      <c r="C239" s="32" t="s">
        <v>50</v>
      </c>
      <c r="D239" s="63" t="n">
        <f aca="false">D236</f>
        <v>2166.4</v>
      </c>
      <c r="E239" s="63"/>
      <c r="F239" s="63" t="n">
        <f aca="false">D239*E239</f>
        <v>0</v>
      </c>
    </row>
    <row r="240" customFormat="false" ht="60" hidden="false" customHeight="false" outlineLevel="0" collapsed="false">
      <c r="A240" s="44" t="n">
        <v>2</v>
      </c>
      <c r="B240" s="43" t="s">
        <v>155</v>
      </c>
      <c r="C240" s="32" t="s">
        <v>50</v>
      </c>
      <c r="D240" s="63" t="n">
        <f aca="false">D218</f>
        <v>0</v>
      </c>
      <c r="E240" s="63"/>
      <c r="F240" s="63" t="n">
        <f aca="false">D240*E240</f>
        <v>0</v>
      </c>
    </row>
    <row r="241" customFormat="false" ht="15" hidden="false" customHeight="true" outlineLevel="0" collapsed="false">
      <c r="A241" s="84"/>
      <c r="B241" s="85" t="s">
        <v>156</v>
      </c>
      <c r="C241" s="85"/>
      <c r="D241" s="85"/>
      <c r="E241" s="85"/>
      <c r="F241" s="65" t="n">
        <f aca="false">SUM(F239:F240)</f>
        <v>0</v>
      </c>
    </row>
    <row r="242" customFormat="false" ht="15" hidden="false" customHeight="false" outlineLevel="0" collapsed="false">
      <c r="A242" s="36"/>
      <c r="B242" s="71" t="s">
        <v>157</v>
      </c>
      <c r="C242" s="72" t="s">
        <v>4</v>
      </c>
      <c r="D242" s="10" t="s">
        <v>5</v>
      </c>
      <c r="E242" s="10" t="s">
        <v>6</v>
      </c>
      <c r="F242" s="10" t="s">
        <v>7</v>
      </c>
    </row>
    <row r="243" customFormat="false" ht="36" hidden="false" customHeight="false" outlineLevel="0" collapsed="false">
      <c r="A243" s="44" t="n">
        <v>1</v>
      </c>
      <c r="B243" s="43" t="s">
        <v>158</v>
      </c>
      <c r="C243" s="32" t="s">
        <v>159</v>
      </c>
      <c r="D243" s="63" t="n">
        <v>10</v>
      </c>
      <c r="E243" s="63"/>
      <c r="F243" s="63" t="n">
        <f aca="false">D243*E243</f>
        <v>0</v>
      </c>
    </row>
    <row r="244" customFormat="false" ht="36" hidden="false" customHeight="false" outlineLevel="0" collapsed="false">
      <c r="A244" s="44" t="n">
        <v>2</v>
      </c>
      <c r="B244" s="43" t="s">
        <v>160</v>
      </c>
      <c r="C244" s="32" t="s">
        <v>63</v>
      </c>
      <c r="D244" s="63" t="n">
        <v>5</v>
      </c>
      <c r="E244" s="63"/>
      <c r="F244" s="63" t="n">
        <f aca="false">D244*E244</f>
        <v>0</v>
      </c>
    </row>
    <row r="245" customFormat="false" ht="96" hidden="false" customHeight="false" outlineLevel="0" collapsed="false">
      <c r="A245" s="44" t="n">
        <v>3</v>
      </c>
      <c r="B245" s="43" t="s">
        <v>161</v>
      </c>
      <c r="C245" s="27" t="s">
        <v>50</v>
      </c>
      <c r="D245" s="63" t="n">
        <v>120</v>
      </c>
      <c r="E245" s="63"/>
      <c r="F245" s="63" t="n">
        <f aca="false">D245*E245</f>
        <v>0</v>
      </c>
    </row>
    <row r="246" customFormat="false" ht="36" hidden="false" customHeight="false" outlineLevel="0" collapsed="false">
      <c r="A246" s="86" t="n">
        <v>4</v>
      </c>
      <c r="B246" s="16" t="s">
        <v>162</v>
      </c>
      <c r="C246" s="17" t="s">
        <v>94</v>
      </c>
      <c r="D246" s="87" t="n">
        <v>30</v>
      </c>
      <c r="E246" s="87"/>
      <c r="F246" s="87" t="n">
        <f aca="false">D246*E246</f>
        <v>0</v>
      </c>
    </row>
    <row r="247" customFormat="false" ht="60" hidden="false" customHeight="false" outlineLevel="0" collapsed="false">
      <c r="A247" s="44" t="n">
        <v>5</v>
      </c>
      <c r="B247" s="43" t="s">
        <v>163</v>
      </c>
      <c r="C247" s="32" t="s">
        <v>94</v>
      </c>
      <c r="D247" s="63" t="n">
        <v>12</v>
      </c>
      <c r="E247" s="63"/>
      <c r="F247" s="63" t="n">
        <f aca="false">D247*E247</f>
        <v>0</v>
      </c>
    </row>
    <row r="248" customFormat="false" ht="60" hidden="false" customHeight="false" outlineLevel="0" collapsed="false">
      <c r="A248" s="44" t="n">
        <v>6</v>
      </c>
      <c r="B248" s="43" t="s">
        <v>164</v>
      </c>
      <c r="C248" s="32" t="s">
        <v>94</v>
      </c>
      <c r="D248" s="63" t="n">
        <v>5</v>
      </c>
      <c r="E248" s="63"/>
      <c r="F248" s="63" t="n">
        <f aca="false">D248*E248</f>
        <v>0</v>
      </c>
    </row>
    <row r="249" customFormat="false" ht="15" hidden="false" customHeight="true" outlineLevel="0" collapsed="false">
      <c r="A249" s="84"/>
      <c r="B249" s="85" t="s">
        <v>165</v>
      </c>
      <c r="C249" s="85"/>
      <c r="D249" s="85"/>
      <c r="E249" s="85"/>
      <c r="F249" s="65" t="n">
        <f aca="false">SUM(F243:F248)</f>
        <v>0</v>
      </c>
    </row>
    <row r="250" customFormat="false" ht="15.75" hidden="false" customHeight="false" outlineLevel="0" collapsed="false">
      <c r="A250" s="1"/>
      <c r="B250" s="6"/>
      <c r="C250" s="3"/>
      <c r="D250" s="4"/>
      <c r="E250" s="4"/>
      <c r="F250" s="88"/>
    </row>
    <row r="251" customFormat="false" ht="15.75" hidden="false" customHeight="false" outlineLevel="0" collapsed="false">
      <c r="A251" s="5" t="s">
        <v>166</v>
      </c>
      <c r="B251" s="5"/>
      <c r="C251" s="5"/>
      <c r="D251" s="5"/>
      <c r="E251" s="5"/>
      <c r="F251" s="5"/>
    </row>
    <row r="252" customFormat="false" ht="15" hidden="false" customHeight="false" outlineLevel="0" collapsed="false">
      <c r="A252" s="89" t="s">
        <v>8</v>
      </c>
      <c r="B252" s="90" t="s">
        <v>167</v>
      </c>
      <c r="C252" s="91"/>
      <c r="D252" s="92"/>
      <c r="E252" s="92"/>
      <c r="F252" s="93" t="n">
        <f aca="false">F8</f>
        <v>0</v>
      </c>
    </row>
    <row r="253" customFormat="false" ht="15" hidden="false" customHeight="false" outlineLevel="0" collapsed="false">
      <c r="A253" s="94" t="s">
        <v>168</v>
      </c>
      <c r="B253" s="95" t="s">
        <v>169</v>
      </c>
      <c r="C253" s="49"/>
      <c r="D253" s="14"/>
      <c r="E253" s="14"/>
      <c r="F253" s="96" t="n">
        <f aca="false">F22</f>
        <v>0</v>
      </c>
    </row>
    <row r="254" customFormat="false" ht="15" hidden="false" customHeight="false" outlineLevel="0" collapsed="false">
      <c r="A254" s="94" t="s">
        <v>170</v>
      </c>
      <c r="B254" s="95" t="s">
        <v>171</v>
      </c>
      <c r="C254" s="49"/>
      <c r="D254" s="14"/>
      <c r="E254" s="14"/>
      <c r="F254" s="96" t="n">
        <f aca="false">F51</f>
        <v>0</v>
      </c>
    </row>
    <row r="255" customFormat="false" ht="15" hidden="false" customHeight="false" outlineLevel="0" collapsed="false">
      <c r="A255" s="94" t="s">
        <v>172</v>
      </c>
      <c r="B255" s="95" t="s">
        <v>173</v>
      </c>
      <c r="C255" s="49"/>
      <c r="D255" s="14"/>
      <c r="E255" s="14"/>
      <c r="F255" s="96" t="n">
        <f aca="false">F55</f>
        <v>0</v>
      </c>
    </row>
    <row r="256" customFormat="false" ht="15" hidden="false" customHeight="false" outlineLevel="0" collapsed="false">
      <c r="A256" s="94" t="s">
        <v>174</v>
      </c>
      <c r="B256" s="95" t="s">
        <v>175</v>
      </c>
      <c r="C256" s="49"/>
      <c r="D256" s="14"/>
      <c r="E256" s="14"/>
      <c r="F256" s="96" t="n">
        <f aca="false">F58</f>
        <v>0</v>
      </c>
    </row>
    <row r="257" customFormat="false" ht="15" hidden="false" customHeight="false" outlineLevel="0" collapsed="false">
      <c r="A257" s="94" t="s">
        <v>176</v>
      </c>
      <c r="B257" s="95" t="s">
        <v>177</v>
      </c>
      <c r="C257" s="49"/>
      <c r="D257" s="14"/>
      <c r="E257" s="14"/>
      <c r="F257" s="96" t="n">
        <f aca="false">F73</f>
        <v>0</v>
      </c>
    </row>
    <row r="258" customFormat="false" ht="15" hidden="false" customHeight="false" outlineLevel="0" collapsed="false">
      <c r="A258" s="94" t="s">
        <v>178</v>
      </c>
      <c r="B258" s="95" t="s">
        <v>68</v>
      </c>
      <c r="C258" s="49"/>
      <c r="D258" s="14"/>
      <c r="E258" s="14"/>
      <c r="F258" s="97" t="n">
        <f aca="false">F97</f>
        <v>0</v>
      </c>
    </row>
    <row r="259" customFormat="false" ht="15" hidden="false" customHeight="false" outlineLevel="0" collapsed="false">
      <c r="A259" s="94" t="s">
        <v>179</v>
      </c>
      <c r="B259" s="95" t="s">
        <v>180</v>
      </c>
      <c r="C259" s="49"/>
      <c r="D259" s="14"/>
      <c r="E259" s="14"/>
      <c r="F259" s="97" t="n">
        <f aca="false">F119</f>
        <v>0</v>
      </c>
    </row>
    <row r="260" customFormat="false" ht="15" hidden="false" customHeight="false" outlineLevel="0" collapsed="false">
      <c r="A260" s="94" t="s">
        <v>181</v>
      </c>
      <c r="B260" s="95" t="s">
        <v>182</v>
      </c>
      <c r="C260" s="49"/>
      <c r="D260" s="14"/>
      <c r="E260" s="14"/>
      <c r="F260" s="97" t="n">
        <f aca="false">F130</f>
        <v>0</v>
      </c>
    </row>
    <row r="261" customFormat="false" ht="15" hidden="false" customHeight="false" outlineLevel="0" collapsed="false">
      <c r="A261" s="94" t="s">
        <v>183</v>
      </c>
      <c r="B261" s="95" t="s">
        <v>184</v>
      </c>
      <c r="C261" s="49"/>
      <c r="D261" s="14"/>
      <c r="E261" s="14"/>
      <c r="F261" s="97" t="n">
        <f aca="false">F151</f>
        <v>0</v>
      </c>
    </row>
    <row r="262" customFormat="false" ht="15" hidden="false" customHeight="false" outlineLevel="0" collapsed="false">
      <c r="A262" s="94" t="s">
        <v>185</v>
      </c>
      <c r="B262" s="95" t="s">
        <v>186</v>
      </c>
      <c r="C262" s="49"/>
      <c r="D262" s="14"/>
      <c r="E262" s="14"/>
      <c r="F262" s="97" t="n">
        <f aca="false">F189</f>
        <v>0</v>
      </c>
    </row>
    <row r="263" customFormat="false" ht="15" hidden="false" customHeight="false" outlineLevel="0" collapsed="false">
      <c r="A263" s="94" t="s">
        <v>187</v>
      </c>
      <c r="B263" s="95" t="s">
        <v>188</v>
      </c>
      <c r="C263" s="49"/>
      <c r="D263" s="14"/>
      <c r="E263" s="14"/>
      <c r="F263" s="97" t="n">
        <f aca="false">F207</f>
        <v>0</v>
      </c>
    </row>
    <row r="264" customFormat="false" ht="15" hidden="false" customHeight="false" outlineLevel="0" collapsed="false">
      <c r="A264" s="94" t="s">
        <v>189</v>
      </c>
      <c r="B264" s="95" t="s">
        <v>190</v>
      </c>
      <c r="C264" s="49"/>
      <c r="D264" s="14"/>
      <c r="E264" s="14"/>
      <c r="F264" s="97" t="n">
        <f aca="false">J238</f>
        <v>0</v>
      </c>
    </row>
    <row r="265" customFormat="false" ht="15" hidden="false" customHeight="false" outlineLevel="0" collapsed="false">
      <c r="A265" s="94" t="s">
        <v>191</v>
      </c>
      <c r="B265" s="95" t="s">
        <v>192</v>
      </c>
      <c r="C265" s="49"/>
      <c r="D265" s="14"/>
      <c r="E265" s="14"/>
      <c r="F265" s="97" t="n">
        <f aca="false">F237</f>
        <v>0</v>
      </c>
    </row>
    <row r="266" customFormat="false" ht="15" hidden="false" customHeight="false" outlineLevel="0" collapsed="false">
      <c r="A266" s="94" t="s">
        <v>193</v>
      </c>
      <c r="B266" s="95" t="s">
        <v>194</v>
      </c>
      <c r="C266" s="49"/>
      <c r="D266" s="14"/>
      <c r="E266" s="14"/>
      <c r="F266" s="97" t="n">
        <f aca="false">F241</f>
        <v>0</v>
      </c>
    </row>
    <row r="267" customFormat="false" ht="15.75" hidden="false" customHeight="false" outlineLevel="0" collapsed="false">
      <c r="A267" s="98" t="s">
        <v>195</v>
      </c>
      <c r="B267" s="99" t="s">
        <v>196</v>
      </c>
      <c r="C267" s="100"/>
      <c r="D267" s="101"/>
      <c r="E267" s="101"/>
      <c r="F267" s="102" t="n">
        <f aca="false">F249</f>
        <v>0</v>
      </c>
    </row>
    <row r="268" customFormat="false" ht="15" hidden="false" customHeight="false" outlineLevel="0" collapsed="false">
      <c r="A268" s="103"/>
      <c r="B268" s="104" t="s">
        <v>197</v>
      </c>
      <c r="C268" s="105"/>
      <c r="D268" s="106"/>
      <c r="E268" s="106"/>
      <c r="F268" s="107" t="n">
        <f aca="false">SUM(F252:F267)</f>
        <v>0</v>
      </c>
    </row>
    <row r="269" customFormat="false" ht="15.75" hidden="false" customHeight="false" outlineLevel="0" collapsed="false">
      <c r="A269" s="108"/>
      <c r="B269" s="109" t="s">
        <v>198</v>
      </c>
      <c r="C269" s="110"/>
      <c r="D269" s="109"/>
      <c r="E269" s="109"/>
      <c r="F269" s="111" t="n">
        <f aca="false">F268/1.21-F268</f>
        <v>0</v>
      </c>
    </row>
  </sheetData>
  <mergeCells count="22">
    <mergeCell ref="A3:F3"/>
    <mergeCell ref="B8:E8"/>
    <mergeCell ref="B22:E22"/>
    <mergeCell ref="A35:A38"/>
    <mergeCell ref="B35:B38"/>
    <mergeCell ref="B51:E51"/>
    <mergeCell ref="A53:A54"/>
    <mergeCell ref="C53:C54"/>
    <mergeCell ref="B55:E55"/>
    <mergeCell ref="B58:E58"/>
    <mergeCell ref="B73:E73"/>
    <mergeCell ref="B97:E97"/>
    <mergeCell ref="B119:E119"/>
    <mergeCell ref="B130:E130"/>
    <mergeCell ref="B151:E151"/>
    <mergeCell ref="B189:E189"/>
    <mergeCell ref="B207:E207"/>
    <mergeCell ref="B234:E234"/>
    <mergeCell ref="B237:E237"/>
    <mergeCell ref="B241:E241"/>
    <mergeCell ref="B249:E249"/>
    <mergeCell ref="A251:F25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8.96484375" defaultRowHeight="15" zeroHeight="false" outlineLevelRow="0" outlineLevelCol="0"/>
  <cols>
    <col collapsed="false" customWidth="true" hidden="false" outlineLevel="0" max="1" min="1" style="0" width="4.85"/>
    <col collapsed="false" customWidth="true" hidden="false" outlineLevel="0" max="2" min="2" style="0" width="52.7"/>
    <col collapsed="false" customWidth="true" hidden="false" outlineLevel="0" max="3" min="3" style="0" width="15.7"/>
    <col collapsed="false" customWidth="true" hidden="false" outlineLevel="0" max="4" min="4" style="0" width="3.42"/>
  </cols>
  <sheetData>
    <row r="1" customFormat="false" ht="15.75" hidden="false" customHeight="false" outlineLevel="0" collapsed="false"/>
    <row r="2" customFormat="false" ht="16.5" hidden="false" customHeight="false" outlineLevel="0" collapsed="false">
      <c r="A2" s="958"/>
      <c r="B2" s="959" t="s">
        <v>1448</v>
      </c>
      <c r="C2" s="960"/>
    </row>
    <row r="3" customFormat="false" ht="15" hidden="false" customHeight="false" outlineLevel="0" collapsed="false">
      <c r="A3" s="961" t="s">
        <v>8</v>
      </c>
      <c r="B3" s="962" t="s">
        <v>1449</v>
      </c>
      <c r="C3" s="963" t="n">
        <f aca="false">'Građevinsko zanatski radovi'!F268</f>
        <v>0</v>
      </c>
      <c r="D3" s="231" t="s">
        <v>407</v>
      </c>
    </row>
    <row r="4" customFormat="false" ht="15" hidden="false" customHeight="false" outlineLevel="0" collapsed="false">
      <c r="A4" s="964" t="s">
        <v>168</v>
      </c>
      <c r="B4" s="965" t="s">
        <v>1450</v>
      </c>
      <c r="C4" s="966" t="n">
        <f aca="false">Saobracaj!G225</f>
        <v>0</v>
      </c>
      <c r="D4" s="231" t="s">
        <v>407</v>
      </c>
    </row>
    <row r="5" customFormat="false" ht="15" hidden="false" customHeight="false" outlineLevel="0" collapsed="false">
      <c r="A5" s="964" t="s">
        <v>170</v>
      </c>
      <c r="B5" s="965" t="s">
        <v>1451</v>
      </c>
      <c r="C5" s="966" t="n">
        <f aca="false">Termotehnika!F66</f>
        <v>0</v>
      </c>
      <c r="D5" s="231" t="s">
        <v>407</v>
      </c>
    </row>
    <row r="6" customFormat="false" ht="15" hidden="false" customHeight="false" outlineLevel="0" collapsed="false">
      <c r="A6" s="964" t="s">
        <v>172</v>
      </c>
      <c r="B6" s="965" t="s">
        <v>1452</v>
      </c>
      <c r="C6" s="966" t="n">
        <f aca="false">VIK!H100</f>
        <v>0</v>
      </c>
      <c r="D6" s="231" t="s">
        <v>407</v>
      </c>
    </row>
    <row r="7" customFormat="false" ht="15" hidden="false" customHeight="false" outlineLevel="0" collapsed="false">
      <c r="A7" s="964" t="s">
        <v>174</v>
      </c>
      <c r="B7" s="965" t="s">
        <v>1453</v>
      </c>
      <c r="C7" s="966" t="n">
        <f aca="false">SUM('Atmosferska kanalizacija'!H102)</f>
        <v>0</v>
      </c>
      <c r="D7" s="231" t="s">
        <v>407</v>
      </c>
    </row>
    <row r="8" customFormat="false" ht="15" hidden="false" customHeight="false" outlineLevel="0" collapsed="false">
      <c r="A8" s="964" t="s">
        <v>176</v>
      </c>
      <c r="B8" s="965" t="s">
        <v>1454</v>
      </c>
      <c r="C8" s="966" t="n">
        <f aca="false">'Jaka struja'!F463</f>
        <v>0</v>
      </c>
      <c r="D8" s="231" t="s">
        <v>407</v>
      </c>
    </row>
    <row r="9" customFormat="false" ht="15" hidden="false" customHeight="false" outlineLevel="0" collapsed="false">
      <c r="A9" s="964" t="s">
        <v>178</v>
      </c>
      <c r="B9" s="965" t="s">
        <v>1455</v>
      </c>
      <c r="C9" s="966" t="n">
        <f aca="false">'Slaba struja'!G888</f>
        <v>0</v>
      </c>
      <c r="D9" s="231" t="s">
        <v>407</v>
      </c>
    </row>
    <row r="10" customFormat="false" ht="15" hidden="false" customHeight="false" outlineLevel="0" collapsed="false">
      <c r="A10" s="964" t="s">
        <v>179</v>
      </c>
      <c r="B10" s="965" t="s">
        <v>1456</v>
      </c>
      <c r="C10" s="966" t="n">
        <f aca="false">'Zaštita od požara'!E6</f>
        <v>0</v>
      </c>
      <c r="D10" s="231" t="s">
        <v>407</v>
      </c>
    </row>
    <row r="11" customFormat="false" ht="15.75" hidden="false" customHeight="false" outlineLevel="0" collapsed="false">
      <c r="A11" s="964" t="s">
        <v>181</v>
      </c>
      <c r="B11" s="965" t="s">
        <v>1457</v>
      </c>
      <c r="C11" s="966" t="n">
        <f aca="false">'Saobracajna signalizacija'!F62</f>
        <v>0</v>
      </c>
      <c r="D11" s="231" t="s">
        <v>407</v>
      </c>
    </row>
    <row r="12" customFormat="false" ht="15" hidden="false" customHeight="false" outlineLevel="0" collapsed="false">
      <c r="A12" s="967"/>
      <c r="B12" s="968" t="s">
        <v>1458</v>
      </c>
      <c r="C12" s="969" t="n">
        <f aca="false">SUM(C3:C11)</f>
        <v>0</v>
      </c>
      <c r="D12" s="231" t="s">
        <v>407</v>
      </c>
    </row>
    <row r="13" customFormat="false" ht="15" hidden="false" customHeight="false" outlineLevel="0" collapsed="false">
      <c r="A13" s="970"/>
      <c r="B13" s="971" t="s">
        <v>1459</v>
      </c>
      <c r="C13" s="972" t="n">
        <f aca="false">C12/1.21</f>
        <v>0</v>
      </c>
      <c r="D13" s="231" t="s">
        <v>407</v>
      </c>
    </row>
    <row r="14" customFormat="false" ht="15.75" hidden="false" customHeight="false" outlineLevel="0" collapsed="false">
      <c r="A14" s="973"/>
      <c r="B14" s="974" t="s">
        <v>198</v>
      </c>
      <c r="C14" s="975" t="n">
        <f aca="false">C12-C13</f>
        <v>0</v>
      </c>
      <c r="D14" s="231" t="s">
        <v>40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5"/>
  <sheetViews>
    <sheetView showFormulas="false" showGridLines="true" showRowColHeaders="true" showZeros="true" rightToLeft="false" tabSelected="false" showOutlineSymbols="true" defaultGridColor="true" view="normal" topLeftCell="A172" colorId="64" zoomScale="100" zoomScaleNormal="100" zoomScalePageLayoutView="100" workbookViewId="0">
      <selection pane="topLeft" activeCell="I203" activeCellId="0" sqref="I203"/>
    </sheetView>
  </sheetViews>
  <sheetFormatPr defaultColWidth="8.96484375" defaultRowHeight="15" zeroHeight="false" outlineLevelRow="0" outlineLevelCol="0"/>
  <cols>
    <col collapsed="false" customWidth="true" hidden="false" outlineLevel="0" max="1" min="1" style="0" width="5.71"/>
    <col collapsed="false" customWidth="true" hidden="false" outlineLevel="0" max="3" min="3" style="0" width="45.7"/>
    <col collapsed="false" customWidth="true" hidden="false" outlineLevel="0" max="4" min="4" style="0" width="9.56"/>
    <col collapsed="false" customWidth="true" hidden="false" outlineLevel="0" max="5" min="5" style="0" width="10.56"/>
    <col collapsed="false" customWidth="true" hidden="false" outlineLevel="0" max="7" min="6" style="0" width="10.41"/>
  </cols>
  <sheetData>
    <row r="1" customFormat="false" ht="15.75" hidden="false" customHeight="false" outlineLevel="0" collapsed="false">
      <c r="A1" s="112" t="s">
        <v>199</v>
      </c>
      <c r="B1" s="112"/>
      <c r="C1" s="112"/>
      <c r="D1" s="112"/>
      <c r="E1" s="112"/>
      <c r="F1" s="112"/>
      <c r="G1" s="112"/>
      <c r="H1" s="113"/>
    </row>
    <row r="2" customFormat="false" ht="18" hidden="false" customHeight="false" outlineLevel="0" collapsed="false">
      <c r="A2" s="114"/>
      <c r="B2" s="115"/>
      <c r="C2" s="116"/>
      <c r="D2" s="117"/>
      <c r="E2" s="118"/>
      <c r="F2" s="119"/>
      <c r="G2" s="119"/>
      <c r="H2" s="113"/>
    </row>
    <row r="3" customFormat="false" ht="15" hidden="false" customHeight="false" outlineLevel="0" collapsed="false">
      <c r="A3" s="116"/>
      <c r="B3" s="116"/>
      <c r="C3" s="116"/>
      <c r="D3" s="117"/>
      <c r="E3" s="118"/>
      <c r="F3" s="119"/>
      <c r="G3" s="119"/>
      <c r="H3" s="113"/>
    </row>
    <row r="4" customFormat="false" ht="15" hidden="false" customHeight="false" outlineLevel="0" collapsed="false">
      <c r="A4" s="120" t="s">
        <v>200</v>
      </c>
      <c r="B4" s="120" t="s">
        <v>201</v>
      </c>
      <c r="C4" s="120" t="s">
        <v>202</v>
      </c>
      <c r="D4" s="120" t="s">
        <v>203</v>
      </c>
      <c r="E4" s="121" t="s">
        <v>204</v>
      </c>
      <c r="F4" s="122" t="s">
        <v>205</v>
      </c>
      <c r="G4" s="122" t="s">
        <v>206</v>
      </c>
      <c r="H4" s="113"/>
    </row>
    <row r="5" customFormat="false" ht="15" hidden="false" customHeight="false" outlineLevel="0" collapsed="false">
      <c r="A5" s="120" t="s">
        <v>207</v>
      </c>
      <c r="B5" s="120" t="s">
        <v>208</v>
      </c>
      <c r="C5" s="120"/>
      <c r="D5" s="120" t="s">
        <v>209</v>
      </c>
      <c r="E5" s="121"/>
      <c r="F5" s="122" t="s">
        <v>210</v>
      </c>
      <c r="G5" s="122" t="s">
        <v>210</v>
      </c>
      <c r="H5" s="113"/>
    </row>
    <row r="6" customFormat="false" ht="15" hidden="false" customHeight="false" outlineLevel="0" collapsed="false">
      <c r="A6" s="120"/>
      <c r="B6" s="120"/>
      <c r="C6" s="120"/>
      <c r="D6" s="120"/>
      <c r="E6" s="121"/>
      <c r="F6" s="122"/>
      <c r="G6" s="122"/>
      <c r="H6" s="113"/>
    </row>
    <row r="7" customFormat="false" ht="15" hidden="false" customHeight="false" outlineLevel="0" collapsed="false">
      <c r="A7" s="123"/>
      <c r="B7" s="123"/>
      <c r="C7" s="116"/>
      <c r="D7" s="117"/>
      <c r="E7" s="118"/>
      <c r="F7" s="119"/>
      <c r="G7" s="119"/>
      <c r="H7" s="113"/>
    </row>
    <row r="8" customFormat="false" ht="15" hidden="false" customHeight="false" outlineLevel="0" collapsed="false">
      <c r="A8" s="124" t="s">
        <v>211</v>
      </c>
      <c r="B8" s="125"/>
      <c r="C8" s="126" t="s">
        <v>212</v>
      </c>
      <c r="D8" s="127"/>
      <c r="E8" s="118"/>
      <c r="F8" s="128"/>
      <c r="G8" s="128"/>
      <c r="H8" s="113"/>
    </row>
    <row r="9" customFormat="false" ht="15" hidden="false" customHeight="false" outlineLevel="0" collapsed="false">
      <c r="A9" s="113"/>
      <c r="B9" s="125"/>
      <c r="C9" s="113"/>
      <c r="D9" s="127"/>
      <c r="E9" s="129"/>
      <c r="F9" s="128"/>
      <c r="G9" s="128"/>
      <c r="H9" s="113"/>
    </row>
    <row r="10" customFormat="false" ht="15" hidden="false" customHeight="false" outlineLevel="0" collapsed="false">
      <c r="A10" s="125"/>
      <c r="B10" s="123" t="s">
        <v>213</v>
      </c>
      <c r="C10" s="116" t="s">
        <v>214</v>
      </c>
      <c r="D10" s="117"/>
      <c r="E10" s="118"/>
      <c r="F10" s="119"/>
      <c r="G10" s="119"/>
      <c r="H10" s="130"/>
    </row>
    <row r="11" customFormat="false" ht="15" hidden="false" customHeight="false" outlineLevel="0" collapsed="false">
      <c r="A11" s="113"/>
      <c r="B11" s="116"/>
      <c r="C11" s="116" t="s">
        <v>215</v>
      </c>
      <c r="D11" s="117"/>
      <c r="E11" s="118"/>
      <c r="F11" s="119"/>
      <c r="G11" s="119"/>
      <c r="H11" s="130"/>
    </row>
    <row r="12" customFormat="false" ht="15" hidden="false" customHeight="false" outlineLevel="0" collapsed="false">
      <c r="A12" s="116"/>
      <c r="B12" s="116"/>
      <c r="C12" s="116" t="s">
        <v>216</v>
      </c>
      <c r="D12" s="117"/>
      <c r="E12" s="118"/>
      <c r="F12" s="119"/>
      <c r="G12" s="119"/>
      <c r="H12" s="130"/>
    </row>
    <row r="13" customFormat="false" ht="15" hidden="false" customHeight="false" outlineLevel="0" collapsed="false">
      <c r="A13" s="116"/>
      <c r="B13" s="116"/>
      <c r="C13" s="116" t="s">
        <v>217</v>
      </c>
      <c r="D13" s="117"/>
      <c r="E13" s="118"/>
      <c r="F13" s="119"/>
      <c r="G13" s="119"/>
      <c r="H13" s="113"/>
    </row>
    <row r="14" customFormat="false" ht="15" hidden="false" customHeight="false" outlineLevel="0" collapsed="false">
      <c r="A14" s="116"/>
      <c r="B14" s="116"/>
      <c r="C14" s="116" t="s">
        <v>218</v>
      </c>
      <c r="D14" s="117"/>
      <c r="E14" s="118"/>
      <c r="F14" s="119"/>
      <c r="G14" s="119"/>
      <c r="H14" s="113"/>
    </row>
    <row r="15" customFormat="false" ht="15" hidden="false" customHeight="false" outlineLevel="0" collapsed="false">
      <c r="A15" s="116"/>
      <c r="B15" s="131"/>
      <c r="C15" s="131" t="s">
        <v>219</v>
      </c>
      <c r="D15" s="117"/>
      <c r="E15" s="118"/>
      <c r="F15" s="119"/>
      <c r="G15" s="119"/>
      <c r="H15" s="113"/>
    </row>
    <row r="16" customFormat="false" ht="15" hidden="false" customHeight="false" outlineLevel="0" collapsed="false">
      <c r="A16" s="116"/>
      <c r="B16" s="131"/>
      <c r="C16" s="131" t="s">
        <v>220</v>
      </c>
      <c r="D16" s="117"/>
      <c r="E16" s="118"/>
      <c r="F16" s="119"/>
      <c r="G16" s="119"/>
      <c r="H16" s="113"/>
    </row>
    <row r="17" customFormat="false" ht="15" hidden="false" customHeight="false" outlineLevel="0" collapsed="false">
      <c r="A17" s="116"/>
      <c r="B17" s="116"/>
      <c r="C17" s="116" t="s">
        <v>221</v>
      </c>
      <c r="D17" s="117"/>
      <c r="E17" s="118"/>
      <c r="F17" s="119"/>
      <c r="G17" s="119"/>
      <c r="H17" s="113"/>
    </row>
    <row r="18" customFormat="false" ht="15" hidden="false" customHeight="false" outlineLevel="0" collapsed="false">
      <c r="A18" s="116"/>
      <c r="B18" s="116"/>
      <c r="C18" s="116" t="s">
        <v>222</v>
      </c>
      <c r="D18" s="117"/>
      <c r="E18" s="118"/>
      <c r="F18" s="119"/>
      <c r="G18" s="119"/>
      <c r="H18" s="113"/>
    </row>
    <row r="19" customFormat="false" ht="15" hidden="false" customHeight="false" outlineLevel="0" collapsed="false">
      <c r="A19" s="116"/>
      <c r="B19" s="116"/>
      <c r="C19" s="116" t="s">
        <v>223</v>
      </c>
      <c r="D19" s="117"/>
      <c r="E19" s="118"/>
      <c r="F19" s="119"/>
      <c r="G19" s="119"/>
      <c r="H19" s="113"/>
    </row>
    <row r="20" customFormat="false" ht="15" hidden="false" customHeight="false" outlineLevel="0" collapsed="false">
      <c r="A20" s="116"/>
      <c r="B20" s="116"/>
      <c r="C20" s="116" t="s">
        <v>224</v>
      </c>
      <c r="D20" s="117"/>
      <c r="E20" s="118"/>
      <c r="F20" s="119"/>
      <c r="G20" s="119"/>
      <c r="H20" s="113"/>
    </row>
    <row r="21" customFormat="false" ht="15" hidden="false" customHeight="false" outlineLevel="0" collapsed="false">
      <c r="A21" s="116"/>
      <c r="B21" s="116"/>
      <c r="C21" s="116" t="s">
        <v>225</v>
      </c>
      <c r="D21" s="117"/>
      <c r="E21" s="118"/>
      <c r="F21" s="119"/>
      <c r="G21" s="119"/>
      <c r="H21" s="113"/>
    </row>
    <row r="22" customFormat="false" ht="15" hidden="false" customHeight="false" outlineLevel="0" collapsed="false">
      <c r="A22" s="116"/>
      <c r="B22" s="116"/>
      <c r="C22" s="116" t="s">
        <v>226</v>
      </c>
      <c r="D22" s="117"/>
      <c r="E22" s="118"/>
      <c r="F22" s="119"/>
      <c r="G22" s="119"/>
      <c r="H22" s="113"/>
    </row>
    <row r="23" customFormat="false" ht="15" hidden="false" customHeight="false" outlineLevel="0" collapsed="false">
      <c r="A23" s="116"/>
      <c r="B23" s="116"/>
      <c r="C23" s="116" t="s">
        <v>227</v>
      </c>
      <c r="D23" s="117"/>
      <c r="E23" s="118"/>
      <c r="F23" s="119"/>
      <c r="G23" s="119"/>
      <c r="H23" s="113"/>
    </row>
    <row r="24" customFormat="false" ht="15" hidden="false" customHeight="false" outlineLevel="0" collapsed="false">
      <c r="A24" s="116"/>
      <c r="B24" s="116"/>
      <c r="C24" s="116" t="s">
        <v>228</v>
      </c>
      <c r="D24" s="117"/>
      <c r="E24" s="118"/>
      <c r="F24" s="119"/>
      <c r="G24" s="119"/>
      <c r="H24" s="113"/>
    </row>
    <row r="25" customFormat="false" ht="15" hidden="false" customHeight="false" outlineLevel="0" collapsed="false">
      <c r="A25" s="131"/>
      <c r="B25" s="116"/>
      <c r="C25" s="116" t="s">
        <v>229</v>
      </c>
      <c r="D25" s="118" t="s">
        <v>94</v>
      </c>
      <c r="E25" s="118" t="n">
        <v>1</v>
      </c>
      <c r="F25" s="119"/>
      <c r="G25" s="119" t="n">
        <f aca="false">E25*F25</f>
        <v>0</v>
      </c>
      <c r="H25" s="113"/>
    </row>
    <row r="26" customFormat="false" ht="15" hidden="false" customHeight="false" outlineLevel="0" collapsed="false">
      <c r="A26" s="131"/>
      <c r="B26" s="131"/>
      <c r="C26" s="131"/>
      <c r="D26" s="117"/>
      <c r="E26" s="118"/>
      <c r="F26" s="119"/>
      <c r="G26" s="119"/>
      <c r="H26" s="113"/>
    </row>
    <row r="27" customFormat="false" ht="15" hidden="false" customHeight="false" outlineLevel="0" collapsed="false">
      <c r="A27" s="131"/>
      <c r="B27" s="132" t="s">
        <v>230</v>
      </c>
      <c r="C27" s="116" t="s">
        <v>231</v>
      </c>
      <c r="D27" s="117"/>
      <c r="E27" s="118"/>
      <c r="F27" s="119"/>
      <c r="G27" s="119"/>
      <c r="H27" s="113"/>
    </row>
    <row r="28" customFormat="false" ht="15" hidden="false" customHeight="false" outlineLevel="0" collapsed="false">
      <c r="A28" s="131"/>
      <c r="B28" s="116"/>
      <c r="C28" s="116" t="s">
        <v>232</v>
      </c>
      <c r="D28" s="117"/>
      <c r="E28" s="118"/>
      <c r="F28" s="119"/>
      <c r="G28" s="119"/>
      <c r="H28" s="113"/>
    </row>
    <row r="29" customFormat="false" ht="15" hidden="false" customHeight="false" outlineLevel="0" collapsed="false">
      <c r="A29" s="131"/>
      <c r="B29" s="116"/>
      <c r="C29" s="116" t="s">
        <v>233</v>
      </c>
      <c r="D29" s="117"/>
      <c r="E29" s="118"/>
      <c r="F29" s="119"/>
      <c r="G29" s="119"/>
      <c r="H29" s="113"/>
    </row>
    <row r="30" customFormat="false" ht="15" hidden="false" customHeight="false" outlineLevel="0" collapsed="false">
      <c r="A30" s="131"/>
      <c r="B30" s="131"/>
      <c r="C30" s="116" t="s">
        <v>234</v>
      </c>
      <c r="D30" s="117"/>
      <c r="E30" s="118"/>
      <c r="F30" s="119"/>
      <c r="G30" s="119"/>
      <c r="H30" s="113"/>
    </row>
    <row r="31" customFormat="false" ht="15" hidden="false" customHeight="false" outlineLevel="0" collapsed="false">
      <c r="A31" s="131"/>
      <c r="B31" s="131"/>
      <c r="C31" s="116" t="s">
        <v>235</v>
      </c>
      <c r="D31" s="117"/>
      <c r="E31" s="118"/>
      <c r="F31" s="119"/>
      <c r="G31" s="119"/>
      <c r="H31" s="113"/>
    </row>
    <row r="32" customFormat="false" ht="15" hidden="false" customHeight="false" outlineLevel="0" collapsed="false">
      <c r="A32" s="116"/>
      <c r="B32" s="131"/>
      <c r="C32" s="116" t="s">
        <v>236</v>
      </c>
      <c r="D32" s="119" t="s">
        <v>237</v>
      </c>
      <c r="E32" s="133" t="n">
        <v>395.92</v>
      </c>
      <c r="F32" s="119" t="n">
        <v>0</v>
      </c>
      <c r="G32" s="119" t="n">
        <f aca="false">E32*F32</f>
        <v>0</v>
      </c>
      <c r="H32" s="113"/>
    </row>
    <row r="33" customFormat="false" ht="15" hidden="false" customHeight="false" outlineLevel="0" collapsed="false">
      <c r="A33" s="116"/>
      <c r="B33" s="131"/>
      <c r="C33" s="134"/>
      <c r="D33" s="119"/>
      <c r="E33" s="118"/>
      <c r="F33" s="119"/>
      <c r="G33" s="119"/>
      <c r="H33" s="113"/>
    </row>
    <row r="34" customFormat="false" ht="15" hidden="false" customHeight="false" outlineLevel="0" collapsed="false">
      <c r="A34" s="116"/>
      <c r="B34" s="132" t="s">
        <v>238</v>
      </c>
      <c r="C34" s="116" t="s">
        <v>239</v>
      </c>
      <c r="D34" s="117"/>
      <c r="E34" s="118"/>
      <c r="F34" s="119"/>
      <c r="G34" s="119"/>
      <c r="H34" s="113"/>
    </row>
    <row r="35" customFormat="false" ht="15" hidden="false" customHeight="false" outlineLevel="0" collapsed="false">
      <c r="A35" s="116"/>
      <c r="B35" s="116"/>
      <c r="C35" s="116" t="s">
        <v>240</v>
      </c>
      <c r="D35" s="117"/>
      <c r="E35" s="118"/>
      <c r="F35" s="119"/>
      <c r="G35" s="119"/>
      <c r="H35" s="113"/>
    </row>
    <row r="36" customFormat="false" ht="15" hidden="false" customHeight="false" outlineLevel="0" collapsed="false">
      <c r="A36" s="116"/>
      <c r="B36" s="116"/>
      <c r="C36" s="116" t="s">
        <v>233</v>
      </c>
      <c r="D36" s="117"/>
      <c r="E36" s="118"/>
      <c r="F36" s="119"/>
      <c r="G36" s="119"/>
      <c r="H36" s="113"/>
    </row>
    <row r="37" customFormat="false" ht="15" hidden="false" customHeight="false" outlineLevel="0" collapsed="false">
      <c r="A37" s="116"/>
      <c r="B37" s="131"/>
      <c r="C37" s="116" t="s">
        <v>234</v>
      </c>
      <c r="D37" s="117"/>
      <c r="E37" s="118"/>
      <c r="F37" s="119"/>
      <c r="G37" s="119"/>
      <c r="H37" s="113"/>
    </row>
    <row r="38" customFormat="false" ht="15" hidden="false" customHeight="false" outlineLevel="0" collapsed="false">
      <c r="A38" s="131"/>
      <c r="B38" s="131"/>
      <c r="C38" s="116" t="s">
        <v>235</v>
      </c>
      <c r="D38" s="117"/>
      <c r="E38" s="118"/>
      <c r="F38" s="119"/>
      <c r="G38" s="119"/>
      <c r="H38" s="113"/>
    </row>
    <row r="39" customFormat="false" ht="15" hidden="false" customHeight="false" outlineLevel="0" collapsed="false">
      <c r="A39" s="131"/>
      <c r="B39" s="131"/>
      <c r="C39" s="116" t="s">
        <v>241</v>
      </c>
      <c r="D39" s="119" t="s">
        <v>237</v>
      </c>
      <c r="E39" s="133" t="n">
        <v>84.7</v>
      </c>
      <c r="F39" s="119" t="n">
        <v>0</v>
      </c>
      <c r="G39" s="119" t="n">
        <f aca="false">E39*F39</f>
        <v>0</v>
      </c>
      <c r="H39" s="113"/>
    </row>
    <row r="40" customFormat="false" ht="15" hidden="false" customHeight="false" outlineLevel="0" collapsed="false">
      <c r="A40" s="131"/>
      <c r="B40" s="131"/>
      <c r="C40" s="131"/>
      <c r="D40" s="117"/>
      <c r="E40" s="118"/>
      <c r="F40" s="119"/>
      <c r="G40" s="119"/>
      <c r="H40" s="113"/>
    </row>
    <row r="41" customFormat="false" ht="15" hidden="false" customHeight="false" outlineLevel="0" collapsed="false">
      <c r="A41" s="131"/>
      <c r="B41" s="132" t="s">
        <v>242</v>
      </c>
      <c r="C41" s="116" t="s">
        <v>243</v>
      </c>
      <c r="D41" s="117"/>
      <c r="E41" s="118"/>
      <c r="F41" s="135"/>
      <c r="H41" s="113"/>
    </row>
    <row r="42" customFormat="false" ht="15" hidden="false" customHeight="false" outlineLevel="0" collapsed="false">
      <c r="A42" s="131"/>
      <c r="B42" s="116"/>
      <c r="C42" s="116" t="s">
        <v>244</v>
      </c>
      <c r="D42" s="117"/>
      <c r="E42" s="118"/>
      <c r="F42" s="135"/>
      <c r="H42" s="113"/>
    </row>
    <row r="43" customFormat="false" ht="15" hidden="false" customHeight="false" outlineLevel="0" collapsed="false">
      <c r="A43" s="131"/>
      <c r="B43" s="116"/>
      <c r="C43" s="116" t="s">
        <v>245</v>
      </c>
      <c r="D43" s="117"/>
      <c r="E43" s="118"/>
      <c r="F43" s="135"/>
      <c r="H43" s="113"/>
    </row>
    <row r="44" customFormat="false" ht="15" hidden="false" customHeight="false" outlineLevel="0" collapsed="false">
      <c r="A44" s="131"/>
      <c r="B44" s="131"/>
      <c r="C44" s="116" t="s">
        <v>246</v>
      </c>
      <c r="D44" s="117"/>
      <c r="E44" s="118"/>
      <c r="F44" s="135"/>
      <c r="H44" s="113"/>
    </row>
    <row r="45" customFormat="false" ht="15" hidden="false" customHeight="false" outlineLevel="0" collapsed="false">
      <c r="A45" s="131"/>
      <c r="B45" s="131"/>
      <c r="C45" s="116" t="s">
        <v>247</v>
      </c>
      <c r="D45" s="117"/>
      <c r="E45" s="118"/>
      <c r="F45" s="136"/>
      <c r="G45" s="137"/>
      <c r="H45" s="113"/>
    </row>
    <row r="46" customFormat="false" ht="15" hidden="false" customHeight="false" outlineLevel="0" collapsed="false">
      <c r="A46" s="131"/>
      <c r="B46" s="131"/>
      <c r="C46" s="116" t="s">
        <v>248</v>
      </c>
      <c r="D46" s="119" t="s">
        <v>50</v>
      </c>
      <c r="E46" s="138" t="n">
        <v>1550</v>
      </c>
      <c r="F46" s="119" t="n">
        <v>0</v>
      </c>
      <c r="G46" s="119" t="n">
        <f aca="false">E46*F46</f>
        <v>0</v>
      </c>
      <c r="H46" s="113"/>
    </row>
    <row r="47" customFormat="false" ht="15" hidden="false" customHeight="false" outlineLevel="0" collapsed="false">
      <c r="A47" s="131"/>
      <c r="B47" s="131"/>
      <c r="C47" s="131"/>
      <c r="D47" s="117"/>
      <c r="E47" s="118"/>
      <c r="F47" s="119"/>
      <c r="G47" s="119"/>
      <c r="H47" s="113"/>
    </row>
    <row r="48" customFormat="false" ht="15" hidden="false" customHeight="false" outlineLevel="0" collapsed="false">
      <c r="A48" s="131"/>
      <c r="B48" s="131"/>
      <c r="C48" s="116"/>
      <c r="D48" s="119"/>
      <c r="E48" s="133"/>
      <c r="F48" s="119"/>
      <c r="G48" s="119"/>
      <c r="H48" s="113"/>
    </row>
    <row r="49" customFormat="false" ht="15" hidden="false" customHeight="false" outlineLevel="0" collapsed="false">
      <c r="A49" s="124" t="s">
        <v>249</v>
      </c>
      <c r="B49" s="125"/>
      <c r="C49" s="126" t="s">
        <v>250</v>
      </c>
      <c r="D49" s="117"/>
      <c r="E49" s="118"/>
      <c r="F49" s="119"/>
      <c r="G49" s="119"/>
      <c r="H49" s="113"/>
    </row>
    <row r="50" customFormat="false" ht="15" hidden="false" customHeight="false" outlineLevel="0" collapsed="false">
      <c r="A50" s="116"/>
      <c r="B50" s="116"/>
      <c r="C50" s="116"/>
      <c r="D50" s="117"/>
      <c r="E50" s="118"/>
      <c r="F50" s="119"/>
      <c r="G50" s="119"/>
      <c r="H50" s="113"/>
    </row>
    <row r="51" customFormat="false" ht="15" hidden="false" customHeight="false" outlineLevel="0" collapsed="false">
      <c r="A51" s="116"/>
      <c r="B51" s="123" t="s">
        <v>251</v>
      </c>
      <c r="C51" s="116" t="s">
        <v>252</v>
      </c>
      <c r="D51" s="117"/>
      <c r="E51" s="118"/>
      <c r="F51" s="119"/>
      <c r="G51" s="119"/>
      <c r="H51" s="113"/>
    </row>
    <row r="52" customFormat="false" ht="15" hidden="false" customHeight="false" outlineLevel="0" collapsed="false">
      <c r="A52" s="116"/>
      <c r="B52" s="116"/>
      <c r="C52" s="116" t="s">
        <v>253</v>
      </c>
      <c r="D52" s="117"/>
      <c r="E52" s="118"/>
      <c r="F52" s="119"/>
      <c r="G52" s="119"/>
      <c r="H52" s="113"/>
    </row>
    <row r="53" customFormat="false" ht="15" hidden="false" customHeight="false" outlineLevel="0" collapsed="false">
      <c r="A53" s="116"/>
      <c r="B53" s="116"/>
      <c r="C53" s="116" t="s">
        <v>254</v>
      </c>
      <c r="D53" s="117"/>
      <c r="E53" s="118"/>
      <c r="F53" s="119"/>
      <c r="G53" s="119"/>
      <c r="H53" s="113"/>
    </row>
    <row r="54" customFormat="false" ht="15" hidden="false" customHeight="false" outlineLevel="0" collapsed="false">
      <c r="A54" s="116"/>
      <c r="B54" s="116"/>
      <c r="C54" s="116" t="s">
        <v>255</v>
      </c>
      <c r="D54" s="117"/>
      <c r="E54" s="118"/>
      <c r="F54" s="119"/>
      <c r="G54" s="119"/>
      <c r="H54" s="113"/>
    </row>
    <row r="55" customFormat="false" ht="15" hidden="false" customHeight="false" outlineLevel="0" collapsed="false">
      <c r="A55" s="116"/>
      <c r="B55" s="116"/>
      <c r="C55" s="116" t="s">
        <v>256</v>
      </c>
      <c r="D55" s="117"/>
      <c r="E55" s="118"/>
      <c r="F55" s="119"/>
      <c r="G55" s="119"/>
      <c r="H55" s="113"/>
    </row>
    <row r="56" customFormat="false" ht="15" hidden="false" customHeight="false" outlineLevel="0" collapsed="false">
      <c r="A56" s="116"/>
      <c r="B56" s="116"/>
      <c r="C56" s="116" t="s">
        <v>257</v>
      </c>
      <c r="D56" s="117"/>
      <c r="E56" s="118"/>
      <c r="F56" s="119"/>
      <c r="G56" s="119"/>
      <c r="H56" s="113"/>
    </row>
    <row r="57" customFormat="false" ht="15" hidden="false" customHeight="false" outlineLevel="0" collapsed="false">
      <c r="A57" s="116"/>
      <c r="B57" s="116"/>
      <c r="C57" s="116" t="s">
        <v>258</v>
      </c>
      <c r="D57" s="117"/>
      <c r="E57" s="118"/>
      <c r="F57" s="119"/>
      <c r="G57" s="119"/>
      <c r="H57" s="113"/>
    </row>
    <row r="58" customFormat="false" ht="15" hidden="false" customHeight="false" outlineLevel="0" collapsed="false">
      <c r="A58" s="116"/>
      <c r="B58" s="116"/>
      <c r="C58" s="116" t="s">
        <v>259</v>
      </c>
      <c r="D58" s="117"/>
      <c r="E58" s="118"/>
      <c r="F58" s="119"/>
      <c r="G58" s="119"/>
      <c r="H58" s="113"/>
    </row>
    <row r="59" customFormat="false" ht="15" hidden="false" customHeight="false" outlineLevel="0" collapsed="false">
      <c r="A59" s="116"/>
      <c r="B59" s="116"/>
      <c r="C59" s="116" t="s">
        <v>260</v>
      </c>
      <c r="D59" s="117"/>
      <c r="E59" s="118"/>
      <c r="F59" s="119"/>
      <c r="G59" s="119"/>
      <c r="H59" s="113"/>
    </row>
    <row r="60" customFormat="false" ht="15" hidden="false" customHeight="false" outlineLevel="0" collapsed="false">
      <c r="A60" s="116"/>
      <c r="B60" s="116"/>
      <c r="C60" s="116" t="s">
        <v>261</v>
      </c>
      <c r="D60" s="117"/>
      <c r="E60" s="118"/>
      <c r="F60" s="119"/>
      <c r="G60" s="119"/>
      <c r="H60" s="113"/>
    </row>
    <row r="61" customFormat="false" ht="15" hidden="false" customHeight="false" outlineLevel="0" collapsed="false">
      <c r="A61" s="116"/>
      <c r="B61" s="116"/>
      <c r="C61" s="116" t="s">
        <v>262</v>
      </c>
      <c r="D61" s="117"/>
      <c r="E61" s="118"/>
      <c r="F61" s="119"/>
      <c r="G61" s="119"/>
      <c r="H61" s="113"/>
    </row>
    <row r="62" customFormat="false" ht="15" hidden="false" customHeight="false" outlineLevel="0" collapsed="false">
      <c r="A62" s="116"/>
      <c r="B62" s="116"/>
      <c r="C62" s="116" t="s">
        <v>263</v>
      </c>
      <c r="D62" s="117"/>
      <c r="E62" s="118"/>
      <c r="F62" s="119"/>
      <c r="G62" s="119"/>
      <c r="H62" s="113"/>
    </row>
    <row r="63" customFormat="false" ht="15" hidden="false" customHeight="false" outlineLevel="0" collapsed="false">
      <c r="A63" s="116"/>
      <c r="B63" s="116"/>
      <c r="C63" s="116" t="s">
        <v>264</v>
      </c>
      <c r="D63" s="117"/>
      <c r="E63" s="118"/>
      <c r="F63" s="119"/>
      <c r="G63" s="119"/>
      <c r="H63" s="113"/>
    </row>
    <row r="64" customFormat="false" ht="15" hidden="false" customHeight="false" outlineLevel="0" collapsed="false">
      <c r="A64" s="116"/>
      <c r="B64" s="116"/>
      <c r="C64" s="116" t="s">
        <v>265</v>
      </c>
      <c r="D64" s="117"/>
      <c r="E64" s="118"/>
      <c r="F64" s="119"/>
      <c r="G64" s="119"/>
      <c r="H64" s="113"/>
    </row>
    <row r="65" customFormat="false" ht="15" hidden="false" customHeight="false" outlineLevel="0" collapsed="false">
      <c r="A65" s="116"/>
      <c r="B65" s="116"/>
      <c r="C65" s="116" t="s">
        <v>266</v>
      </c>
      <c r="D65" s="117"/>
      <c r="E65" s="118"/>
      <c r="F65" s="119"/>
      <c r="G65" s="119"/>
      <c r="H65" s="113"/>
    </row>
    <row r="66" customFormat="false" ht="15" hidden="false" customHeight="false" outlineLevel="0" collapsed="false">
      <c r="A66" s="116"/>
      <c r="B66" s="116"/>
      <c r="C66" s="116" t="s">
        <v>267</v>
      </c>
      <c r="D66" s="117"/>
      <c r="E66" s="118"/>
      <c r="F66" s="119"/>
      <c r="G66" s="119"/>
      <c r="H66" s="113"/>
    </row>
    <row r="67" customFormat="false" ht="15" hidden="false" customHeight="false" outlineLevel="0" collapsed="false">
      <c r="A67" s="116"/>
      <c r="B67" s="116"/>
      <c r="C67" s="116" t="s">
        <v>268</v>
      </c>
      <c r="D67" s="117"/>
      <c r="E67" s="118"/>
      <c r="F67" s="119"/>
      <c r="G67" s="119"/>
      <c r="H67" s="113"/>
    </row>
    <row r="68" customFormat="false" ht="15" hidden="false" customHeight="false" outlineLevel="0" collapsed="false">
      <c r="A68" s="116"/>
      <c r="B68" s="116"/>
      <c r="C68" s="116" t="s">
        <v>269</v>
      </c>
      <c r="D68" s="117"/>
      <c r="E68" s="118"/>
      <c r="F68" s="119"/>
      <c r="G68" s="119"/>
      <c r="H68" s="113"/>
    </row>
    <row r="69" customFormat="false" ht="15" hidden="false" customHeight="false" outlineLevel="0" collapsed="false">
      <c r="A69" s="116"/>
      <c r="B69" s="116"/>
      <c r="C69" s="116" t="s">
        <v>270</v>
      </c>
      <c r="D69" s="117"/>
      <c r="E69" s="118"/>
      <c r="F69" s="119"/>
      <c r="G69" s="119"/>
      <c r="H69" s="113"/>
    </row>
    <row r="70" customFormat="false" ht="15" hidden="false" customHeight="false" outlineLevel="0" collapsed="false">
      <c r="A70" s="131"/>
      <c r="B70" s="131"/>
      <c r="C70" s="116" t="s">
        <v>271</v>
      </c>
      <c r="D70" s="117"/>
      <c r="E70" s="118"/>
      <c r="F70" s="119"/>
      <c r="G70" s="119"/>
      <c r="H70" s="113"/>
    </row>
    <row r="71" customFormat="false" ht="15" hidden="false" customHeight="false" outlineLevel="0" collapsed="false">
      <c r="A71" s="131"/>
      <c r="B71" s="131"/>
      <c r="C71" s="116" t="s">
        <v>272</v>
      </c>
      <c r="D71" s="117"/>
      <c r="E71" s="118"/>
      <c r="F71" s="119"/>
      <c r="G71" s="119"/>
      <c r="H71" s="113"/>
    </row>
    <row r="72" customFormat="false" ht="15" hidden="false" customHeight="false" outlineLevel="0" collapsed="false">
      <c r="A72" s="131"/>
      <c r="B72" s="131"/>
      <c r="C72" s="116" t="s">
        <v>273</v>
      </c>
      <c r="D72" s="117"/>
      <c r="E72" s="118"/>
      <c r="F72" s="119"/>
      <c r="G72" s="119"/>
      <c r="H72" s="113"/>
    </row>
    <row r="73" customFormat="false" ht="15" hidden="false" customHeight="false" outlineLevel="0" collapsed="false">
      <c r="A73" s="131"/>
      <c r="B73" s="131"/>
      <c r="C73" s="116" t="s">
        <v>274</v>
      </c>
      <c r="D73" s="117"/>
      <c r="E73" s="118"/>
      <c r="F73" s="119"/>
      <c r="G73" s="119"/>
      <c r="H73" s="113"/>
    </row>
    <row r="74" customFormat="false" ht="15" hidden="false" customHeight="false" outlineLevel="0" collapsed="false">
      <c r="A74" s="131"/>
      <c r="B74" s="131"/>
      <c r="C74" s="116" t="s">
        <v>275</v>
      </c>
      <c r="D74" s="117"/>
      <c r="E74" s="118"/>
      <c r="F74" s="119"/>
      <c r="G74" s="119"/>
      <c r="H74" s="113"/>
    </row>
    <row r="75" customFormat="false" ht="15" hidden="false" customHeight="false" outlineLevel="0" collapsed="false">
      <c r="A75" s="131"/>
      <c r="B75" s="131"/>
      <c r="C75" s="116" t="s">
        <v>276</v>
      </c>
      <c r="D75" s="117"/>
      <c r="E75" s="118"/>
      <c r="F75" s="119"/>
      <c r="G75" s="119"/>
      <c r="H75" s="113"/>
    </row>
    <row r="76" customFormat="false" ht="15" hidden="false" customHeight="false" outlineLevel="0" collapsed="false">
      <c r="A76" s="131"/>
      <c r="B76" s="131"/>
      <c r="C76" s="116" t="s">
        <v>277</v>
      </c>
      <c r="D76" s="117"/>
      <c r="E76" s="118"/>
      <c r="F76" s="119"/>
      <c r="H76" s="113"/>
    </row>
    <row r="77" customFormat="false" ht="15" hidden="false" customHeight="false" outlineLevel="0" collapsed="false">
      <c r="A77" s="131"/>
      <c r="B77" s="131"/>
      <c r="C77" s="116" t="s">
        <v>278</v>
      </c>
      <c r="D77" s="117"/>
      <c r="E77" s="118"/>
      <c r="F77" s="119"/>
      <c r="G77" s="119"/>
      <c r="H77" s="113"/>
    </row>
    <row r="78" customFormat="false" ht="15" hidden="false" customHeight="false" outlineLevel="0" collapsed="false">
      <c r="A78" s="116"/>
      <c r="B78" s="131"/>
      <c r="C78" s="131"/>
      <c r="D78" s="117"/>
      <c r="E78" s="118"/>
      <c r="F78" s="119"/>
      <c r="G78" s="119"/>
      <c r="H78" s="113"/>
    </row>
    <row r="79" customFormat="false" ht="15" hidden="false" customHeight="false" outlineLevel="0" collapsed="false">
      <c r="A79" s="116"/>
      <c r="B79" s="123" t="s">
        <v>279</v>
      </c>
      <c r="C79" s="116" t="s">
        <v>280</v>
      </c>
      <c r="D79" s="117"/>
      <c r="E79" s="118"/>
      <c r="F79" s="119"/>
      <c r="G79" s="119"/>
      <c r="H79" s="113"/>
    </row>
    <row r="80" customFormat="false" ht="15" hidden="false" customHeight="false" outlineLevel="0" collapsed="false">
      <c r="A80" s="131"/>
      <c r="B80" s="123"/>
      <c r="C80" s="116" t="s">
        <v>281</v>
      </c>
      <c r="D80" s="117"/>
      <c r="E80" s="118"/>
      <c r="F80" s="119"/>
      <c r="G80" s="119"/>
      <c r="H80" s="113"/>
    </row>
    <row r="81" customFormat="false" ht="15" hidden="false" customHeight="false" outlineLevel="0" collapsed="false">
      <c r="A81" s="131"/>
      <c r="B81" s="123"/>
      <c r="C81" s="116" t="s">
        <v>282</v>
      </c>
      <c r="D81" s="117" t="s">
        <v>283</v>
      </c>
      <c r="E81" s="139" t="n">
        <v>18963.03</v>
      </c>
      <c r="F81" s="119" t="n">
        <v>0</v>
      </c>
      <c r="G81" s="119" t="n">
        <f aca="false">E81*F81</f>
        <v>0</v>
      </c>
      <c r="H81" s="113"/>
    </row>
    <row r="82" customFormat="false" ht="15" hidden="false" customHeight="false" outlineLevel="0" collapsed="false">
      <c r="A82" s="131"/>
      <c r="B82" s="131"/>
      <c r="C82" s="131"/>
      <c r="D82" s="117"/>
      <c r="E82" s="118"/>
      <c r="F82" s="119"/>
      <c r="G82" s="119"/>
      <c r="H82" s="113"/>
    </row>
    <row r="83" customFormat="false" ht="15" hidden="false" customHeight="false" outlineLevel="0" collapsed="false">
      <c r="A83" s="131"/>
      <c r="B83" s="123" t="s">
        <v>284</v>
      </c>
      <c r="C83" s="116" t="s">
        <v>280</v>
      </c>
      <c r="D83" s="117"/>
      <c r="E83" s="118"/>
      <c r="F83" s="119"/>
      <c r="G83" s="119"/>
      <c r="H83" s="113"/>
    </row>
    <row r="84" customFormat="false" ht="15" hidden="false" customHeight="false" outlineLevel="0" collapsed="false">
      <c r="A84" s="131"/>
      <c r="B84" s="123"/>
      <c r="C84" s="116" t="s">
        <v>285</v>
      </c>
      <c r="D84" s="117"/>
      <c r="E84" s="118"/>
      <c r="F84" s="119"/>
      <c r="G84" s="119"/>
      <c r="H84" s="113"/>
    </row>
    <row r="85" customFormat="false" ht="15" hidden="false" customHeight="false" outlineLevel="0" collapsed="false">
      <c r="A85" s="131"/>
      <c r="B85" s="123"/>
      <c r="C85" s="116" t="s">
        <v>282</v>
      </c>
      <c r="D85" s="117" t="s">
        <v>283</v>
      </c>
      <c r="E85" s="139" t="n">
        <v>12642.02</v>
      </c>
      <c r="F85" s="119" t="n">
        <v>0</v>
      </c>
      <c r="G85" s="119" t="n">
        <f aca="false">E85*F85</f>
        <v>0</v>
      </c>
      <c r="H85" s="113"/>
    </row>
    <row r="86" customFormat="false" ht="15" hidden="false" customHeight="false" outlineLevel="0" collapsed="false">
      <c r="A86" s="131"/>
      <c r="B86" s="131"/>
      <c r="C86" s="131"/>
      <c r="D86" s="117"/>
      <c r="E86" s="118"/>
      <c r="F86" s="119"/>
      <c r="G86" s="119"/>
      <c r="H86" s="113"/>
    </row>
    <row r="87" customFormat="false" ht="15" hidden="false" customHeight="false" outlineLevel="0" collapsed="false">
      <c r="A87" s="131"/>
      <c r="B87" s="117" t="s">
        <v>286</v>
      </c>
      <c r="C87" s="116" t="s">
        <v>287</v>
      </c>
      <c r="D87" s="117"/>
      <c r="E87" s="118"/>
      <c r="F87" s="119"/>
      <c r="G87" s="119"/>
      <c r="H87" s="113"/>
    </row>
    <row r="88" customFormat="false" ht="15" hidden="false" customHeight="false" outlineLevel="0" collapsed="false">
      <c r="A88" s="131"/>
      <c r="B88" s="123"/>
      <c r="C88" s="116" t="s">
        <v>288</v>
      </c>
      <c r="D88" s="117"/>
      <c r="E88" s="118"/>
      <c r="F88" s="119"/>
      <c r="G88" s="119"/>
      <c r="H88" s="113"/>
    </row>
    <row r="89" customFormat="false" ht="15" hidden="false" customHeight="false" outlineLevel="0" collapsed="false">
      <c r="A89" s="131"/>
      <c r="B89" s="123"/>
      <c r="C89" s="116" t="s">
        <v>289</v>
      </c>
      <c r="D89" s="117"/>
      <c r="E89" s="118"/>
      <c r="F89" s="119"/>
      <c r="G89" s="119"/>
      <c r="H89" s="113"/>
    </row>
    <row r="90" customFormat="false" ht="15" hidden="false" customHeight="false" outlineLevel="0" collapsed="false">
      <c r="A90" s="131"/>
      <c r="B90" s="123"/>
      <c r="C90" s="116" t="s">
        <v>290</v>
      </c>
      <c r="D90" s="117"/>
      <c r="E90" s="118"/>
      <c r="F90" s="119"/>
      <c r="G90" s="119"/>
      <c r="H90" s="113"/>
    </row>
    <row r="91" customFormat="false" ht="15" hidden="false" customHeight="false" outlineLevel="0" collapsed="false">
      <c r="A91" s="131"/>
      <c r="B91" s="123"/>
      <c r="C91" s="116" t="s">
        <v>291</v>
      </c>
      <c r="D91" s="117"/>
      <c r="E91" s="118"/>
      <c r="F91" s="119"/>
      <c r="G91" s="119"/>
      <c r="H91" s="113"/>
    </row>
    <row r="92" customFormat="false" ht="15" hidden="false" customHeight="false" outlineLevel="0" collapsed="false">
      <c r="A92" s="131"/>
      <c r="B92" s="123"/>
      <c r="C92" s="116" t="s">
        <v>292</v>
      </c>
      <c r="D92" s="117"/>
      <c r="E92" s="118"/>
      <c r="F92" s="119"/>
      <c r="G92" s="119"/>
      <c r="H92" s="113"/>
    </row>
    <row r="93" customFormat="false" ht="15" hidden="false" customHeight="false" outlineLevel="0" collapsed="false">
      <c r="A93" s="131"/>
      <c r="B93" s="123"/>
      <c r="C93" s="116" t="s">
        <v>293</v>
      </c>
      <c r="D93" s="117" t="s">
        <v>50</v>
      </c>
      <c r="E93" s="139" t="n">
        <v>4821.45</v>
      </c>
      <c r="F93" s="119" t="n">
        <v>0</v>
      </c>
      <c r="G93" s="119" t="n">
        <f aca="false">E93*F93</f>
        <v>0</v>
      </c>
      <c r="H93" s="113"/>
    </row>
    <row r="94" customFormat="false" ht="15" hidden="false" customHeight="false" outlineLevel="0" collapsed="false">
      <c r="A94" s="131"/>
      <c r="B94" s="131"/>
      <c r="C94" s="131"/>
      <c r="D94" s="117"/>
      <c r="E94" s="118"/>
      <c r="F94" s="119"/>
      <c r="G94" s="119"/>
      <c r="H94" s="113"/>
    </row>
    <row r="95" customFormat="false" ht="15" hidden="false" customHeight="false" outlineLevel="0" collapsed="false">
      <c r="A95" s="131"/>
      <c r="B95" s="123" t="s">
        <v>294</v>
      </c>
      <c r="C95" s="116" t="s">
        <v>295</v>
      </c>
      <c r="D95" s="117"/>
      <c r="E95" s="118"/>
      <c r="F95" s="119"/>
      <c r="G95" s="119"/>
      <c r="H95" s="113"/>
    </row>
    <row r="96" customFormat="false" ht="15" hidden="false" customHeight="false" outlineLevel="0" collapsed="false">
      <c r="A96" s="131"/>
      <c r="B96" s="116"/>
      <c r="C96" s="116" t="s">
        <v>296</v>
      </c>
      <c r="D96" s="117"/>
      <c r="E96" s="118"/>
      <c r="F96" s="119"/>
      <c r="G96" s="119"/>
      <c r="H96" s="113"/>
    </row>
    <row r="97" customFormat="false" ht="15" hidden="false" customHeight="false" outlineLevel="0" collapsed="false">
      <c r="A97" s="131"/>
      <c r="B97" s="116"/>
      <c r="C97" s="116" t="s">
        <v>297</v>
      </c>
      <c r="D97" s="117"/>
      <c r="E97" s="118"/>
      <c r="F97" s="119"/>
      <c r="G97" s="119"/>
      <c r="H97" s="113"/>
    </row>
    <row r="98" customFormat="false" ht="15" hidden="false" customHeight="false" outlineLevel="0" collapsed="false">
      <c r="A98" s="131"/>
      <c r="B98" s="116"/>
      <c r="C98" s="116" t="s">
        <v>298</v>
      </c>
      <c r="D98" s="117"/>
      <c r="E98" s="118"/>
      <c r="F98" s="119"/>
      <c r="G98" s="119"/>
      <c r="H98" s="113"/>
    </row>
    <row r="99" customFormat="false" ht="15" hidden="false" customHeight="false" outlineLevel="0" collapsed="false">
      <c r="A99" s="131"/>
      <c r="B99" s="116"/>
      <c r="C99" s="116" t="s">
        <v>299</v>
      </c>
      <c r="D99" s="117"/>
      <c r="E99" s="118"/>
      <c r="F99" s="119"/>
      <c r="G99" s="119"/>
      <c r="H99" s="113"/>
    </row>
    <row r="100" customFormat="false" ht="15" hidden="false" customHeight="false" outlineLevel="0" collapsed="false">
      <c r="A100" s="131"/>
      <c r="B100" s="116"/>
      <c r="C100" s="116" t="s">
        <v>300</v>
      </c>
      <c r="D100" s="117"/>
      <c r="E100" s="118"/>
      <c r="F100" s="119"/>
      <c r="G100" s="119"/>
      <c r="H100" s="113"/>
    </row>
    <row r="101" customFormat="false" ht="15" hidden="false" customHeight="false" outlineLevel="0" collapsed="false">
      <c r="A101" s="131"/>
      <c r="B101" s="116"/>
      <c r="C101" s="116" t="s">
        <v>301</v>
      </c>
      <c r="D101" s="117"/>
      <c r="E101" s="118"/>
      <c r="F101" s="119"/>
      <c r="G101" s="119"/>
      <c r="H101" s="113"/>
    </row>
    <row r="102" customFormat="false" ht="15" hidden="false" customHeight="false" outlineLevel="0" collapsed="false">
      <c r="A102" s="131"/>
      <c r="B102" s="116"/>
      <c r="C102" s="116" t="s">
        <v>302</v>
      </c>
      <c r="D102" s="117"/>
      <c r="E102" s="118"/>
      <c r="F102" s="119"/>
      <c r="G102" s="119"/>
      <c r="H102" s="113"/>
    </row>
    <row r="103" customFormat="false" ht="15" hidden="false" customHeight="false" outlineLevel="0" collapsed="false">
      <c r="A103" s="131"/>
      <c r="B103" s="116"/>
      <c r="C103" s="116" t="s">
        <v>303</v>
      </c>
      <c r="D103" s="117"/>
      <c r="E103" s="118"/>
      <c r="F103" s="119"/>
      <c r="G103" s="119"/>
      <c r="H103" s="113"/>
    </row>
    <row r="104" customFormat="false" ht="15" hidden="false" customHeight="false" outlineLevel="0" collapsed="false">
      <c r="A104" s="131"/>
      <c r="B104" s="116"/>
      <c r="C104" s="116" t="s">
        <v>304</v>
      </c>
      <c r="D104" s="117"/>
      <c r="E104" s="118"/>
      <c r="F104" s="119"/>
      <c r="G104" s="119"/>
      <c r="H104" s="113"/>
    </row>
    <row r="105" customFormat="false" ht="15" hidden="false" customHeight="false" outlineLevel="0" collapsed="false">
      <c r="A105" s="131"/>
      <c r="B105" s="116"/>
      <c r="C105" s="116" t="s">
        <v>305</v>
      </c>
      <c r="D105" s="117"/>
      <c r="E105" s="118"/>
      <c r="F105" s="119"/>
      <c r="G105" s="119"/>
      <c r="H105" s="113"/>
    </row>
    <row r="106" customFormat="false" ht="15" hidden="false" customHeight="false" outlineLevel="0" collapsed="false">
      <c r="A106" s="131"/>
      <c r="B106" s="116"/>
      <c r="C106" s="116" t="s">
        <v>306</v>
      </c>
      <c r="D106" s="117"/>
      <c r="E106" s="118"/>
      <c r="F106" s="119"/>
      <c r="G106" s="119"/>
      <c r="H106" s="113"/>
    </row>
    <row r="107" customFormat="false" ht="15" hidden="false" customHeight="false" outlineLevel="0" collapsed="false">
      <c r="A107" s="131"/>
      <c r="B107" s="116"/>
      <c r="C107" s="116" t="s">
        <v>307</v>
      </c>
      <c r="D107" s="127"/>
      <c r="E107" s="118"/>
      <c r="F107" s="140"/>
      <c r="G107" s="119"/>
      <c r="H107" s="113"/>
    </row>
    <row r="108" customFormat="false" ht="15" hidden="false" customHeight="false" outlineLevel="0" collapsed="false">
      <c r="A108" s="131"/>
      <c r="B108" s="116"/>
      <c r="C108" s="116" t="s">
        <v>308</v>
      </c>
      <c r="D108" s="117"/>
      <c r="E108" s="118"/>
      <c r="F108" s="140"/>
      <c r="G108" s="119"/>
      <c r="H108" s="113"/>
    </row>
    <row r="109" customFormat="false" ht="15" hidden="false" customHeight="false" outlineLevel="0" collapsed="false">
      <c r="A109" s="131"/>
      <c r="B109" s="116"/>
      <c r="C109" s="116" t="s">
        <v>309</v>
      </c>
      <c r="D109" s="117"/>
      <c r="E109" s="118"/>
      <c r="F109" s="140"/>
      <c r="G109" s="119"/>
      <c r="H109" s="113"/>
    </row>
    <row r="110" customFormat="false" ht="15" hidden="false" customHeight="false" outlineLevel="0" collapsed="false">
      <c r="A110" s="131"/>
      <c r="B110" s="116"/>
      <c r="C110" s="116" t="s">
        <v>310</v>
      </c>
      <c r="D110" s="117"/>
      <c r="E110" s="129"/>
      <c r="F110" s="141"/>
      <c r="G110" s="119"/>
      <c r="H110" s="113"/>
    </row>
    <row r="111" customFormat="false" ht="15" hidden="false" customHeight="false" outlineLevel="0" collapsed="false">
      <c r="A111" s="131"/>
      <c r="B111" s="116"/>
      <c r="C111" s="116" t="s">
        <v>311</v>
      </c>
      <c r="D111" s="117"/>
      <c r="E111" s="129"/>
      <c r="F111" s="140"/>
      <c r="G111" s="119"/>
      <c r="H111" s="113"/>
    </row>
    <row r="112" customFormat="false" ht="15" hidden="false" customHeight="false" outlineLevel="0" collapsed="false">
      <c r="A112" s="131"/>
      <c r="B112" s="131"/>
      <c r="C112" s="116" t="s">
        <v>312</v>
      </c>
      <c r="D112" s="117"/>
      <c r="E112" s="118"/>
      <c r="F112" s="140"/>
      <c r="G112" s="119"/>
      <c r="H112" s="113"/>
    </row>
    <row r="113" customFormat="false" ht="15" hidden="false" customHeight="false" outlineLevel="0" collapsed="false">
      <c r="A113" s="131"/>
      <c r="B113" s="131"/>
      <c r="C113" s="116" t="s">
        <v>313</v>
      </c>
      <c r="D113" s="117"/>
      <c r="E113" s="118"/>
      <c r="F113" s="119"/>
      <c r="G113" s="119"/>
      <c r="H113" s="113"/>
    </row>
    <row r="114" customFormat="false" ht="15" hidden="false" customHeight="false" outlineLevel="0" collapsed="false">
      <c r="A114" s="131"/>
      <c r="B114" s="131"/>
      <c r="C114" s="116" t="s">
        <v>314</v>
      </c>
      <c r="D114" s="117" t="s">
        <v>283</v>
      </c>
      <c r="E114" s="139" t="n">
        <v>4408.98</v>
      </c>
      <c r="F114" s="142" t="n">
        <v>0</v>
      </c>
      <c r="G114" s="143" t="n">
        <f aca="false">E114*F114</f>
        <v>0</v>
      </c>
      <c r="H114" s="113"/>
    </row>
    <row r="115" customFormat="false" ht="15" hidden="false" customHeight="false" outlineLevel="0" collapsed="false">
      <c r="A115" s="131"/>
      <c r="B115" s="131"/>
      <c r="C115" s="131"/>
      <c r="D115" s="117"/>
      <c r="E115" s="118"/>
      <c r="F115" s="119"/>
      <c r="G115" s="119"/>
      <c r="H115" s="113"/>
    </row>
    <row r="116" customFormat="false" ht="15" hidden="false" customHeight="false" outlineLevel="0" collapsed="false">
      <c r="A116" s="131"/>
      <c r="B116" s="131"/>
      <c r="C116" s="131"/>
      <c r="D116" s="117"/>
      <c r="E116" s="118"/>
      <c r="F116" s="119"/>
      <c r="G116" s="119"/>
      <c r="H116" s="113"/>
    </row>
    <row r="117" customFormat="false" ht="15" hidden="false" customHeight="false" outlineLevel="0" collapsed="false">
      <c r="A117" s="124" t="s">
        <v>315</v>
      </c>
      <c r="B117" s="125"/>
      <c r="C117" s="126" t="s">
        <v>316</v>
      </c>
      <c r="D117" s="117"/>
      <c r="E117" s="118"/>
      <c r="F117" s="119"/>
      <c r="G117" s="119"/>
      <c r="H117" s="113"/>
    </row>
    <row r="118" customFormat="false" ht="15" hidden="false" customHeight="false" outlineLevel="0" collapsed="false">
      <c r="A118" s="116"/>
      <c r="B118" s="116"/>
      <c r="C118" s="116"/>
      <c r="D118" s="117"/>
      <c r="E118" s="118"/>
      <c r="F118" s="119"/>
      <c r="G118" s="119"/>
      <c r="H118" s="113"/>
    </row>
    <row r="119" customFormat="false" ht="15" hidden="false" customHeight="false" outlineLevel="0" collapsed="false">
      <c r="A119" s="144"/>
      <c r="B119" s="123" t="s">
        <v>317</v>
      </c>
      <c r="C119" s="116" t="s">
        <v>318</v>
      </c>
      <c r="D119" s="117"/>
      <c r="E119" s="118"/>
      <c r="F119" s="119"/>
      <c r="G119" s="119"/>
      <c r="H119" s="113"/>
    </row>
    <row r="120" customFormat="false" ht="15" hidden="false" customHeight="false" outlineLevel="0" collapsed="false">
      <c r="A120" s="116"/>
      <c r="B120" s="123"/>
      <c r="C120" s="113" t="s">
        <v>319</v>
      </c>
      <c r="D120" s="117"/>
      <c r="E120" s="118"/>
      <c r="F120" s="119"/>
      <c r="G120" s="119"/>
      <c r="H120" s="113"/>
    </row>
    <row r="121" customFormat="false" ht="15" hidden="false" customHeight="false" outlineLevel="0" collapsed="false">
      <c r="A121" s="123"/>
      <c r="B121" s="123"/>
      <c r="C121" s="145" t="s">
        <v>320</v>
      </c>
      <c r="D121" s="117"/>
      <c r="E121" s="118"/>
      <c r="F121" s="119"/>
      <c r="G121" s="119"/>
      <c r="H121" s="113"/>
    </row>
    <row r="122" customFormat="false" ht="15" hidden="false" customHeight="false" outlineLevel="0" collapsed="false">
      <c r="A122" s="116"/>
      <c r="B122" s="123"/>
      <c r="C122" s="131" t="s">
        <v>321</v>
      </c>
      <c r="D122" s="117"/>
      <c r="E122" s="118"/>
      <c r="F122" s="119"/>
      <c r="G122" s="119"/>
      <c r="H122" s="113"/>
    </row>
    <row r="123" customFormat="false" ht="15" hidden="false" customHeight="false" outlineLevel="0" collapsed="false">
      <c r="A123" s="123"/>
      <c r="B123" s="123"/>
      <c r="C123" s="131" t="s">
        <v>322</v>
      </c>
      <c r="D123" s="117"/>
      <c r="E123" s="118"/>
      <c r="F123" s="119"/>
      <c r="G123" s="119"/>
      <c r="H123" s="113"/>
    </row>
    <row r="124" customFormat="false" ht="15" hidden="false" customHeight="false" outlineLevel="0" collapsed="false">
      <c r="A124" s="116"/>
      <c r="B124" s="116"/>
      <c r="C124" s="116" t="s">
        <v>323</v>
      </c>
      <c r="D124" s="117"/>
      <c r="E124" s="118"/>
      <c r="F124" s="119"/>
      <c r="G124" s="119"/>
      <c r="H124" s="113"/>
    </row>
    <row r="125" customFormat="false" ht="15" hidden="false" customHeight="false" outlineLevel="0" collapsed="false">
      <c r="A125" s="123"/>
      <c r="B125" s="123"/>
      <c r="C125" s="134" t="s">
        <v>324</v>
      </c>
      <c r="D125" s="117"/>
      <c r="E125" s="118"/>
      <c r="F125" s="119"/>
      <c r="G125" s="119"/>
      <c r="H125" s="113"/>
    </row>
    <row r="126" customFormat="false" ht="15" hidden="false" customHeight="false" outlineLevel="0" collapsed="false">
      <c r="A126" s="116"/>
      <c r="B126" s="123"/>
      <c r="C126" s="116" t="s">
        <v>325</v>
      </c>
      <c r="D126" s="117"/>
      <c r="E126" s="118"/>
      <c r="F126" s="119"/>
      <c r="G126" s="119"/>
      <c r="H126" s="113"/>
    </row>
    <row r="127" customFormat="false" ht="15" hidden="false" customHeight="false" outlineLevel="0" collapsed="false">
      <c r="A127" s="116"/>
      <c r="B127" s="116"/>
      <c r="C127" s="116" t="s">
        <v>326</v>
      </c>
      <c r="D127" s="117"/>
      <c r="E127" s="118"/>
      <c r="F127" s="119"/>
      <c r="G127" s="119"/>
      <c r="H127" s="113"/>
    </row>
    <row r="128" customFormat="false" ht="15" hidden="false" customHeight="false" outlineLevel="0" collapsed="false">
      <c r="A128" s="116"/>
      <c r="B128" s="116"/>
      <c r="C128" s="116" t="s">
        <v>327</v>
      </c>
      <c r="D128" s="117"/>
      <c r="E128" s="118"/>
      <c r="F128" s="119"/>
      <c r="G128" s="146"/>
      <c r="H128" s="113"/>
    </row>
    <row r="129" customFormat="false" ht="15" hidden="false" customHeight="false" outlineLevel="0" collapsed="false">
      <c r="A129" s="116"/>
      <c r="B129" s="116"/>
      <c r="C129" s="116" t="s">
        <v>328</v>
      </c>
      <c r="D129" s="117"/>
      <c r="E129" s="118"/>
      <c r="F129" s="119"/>
      <c r="G129" s="146"/>
      <c r="H129" s="113"/>
    </row>
    <row r="130" customFormat="false" ht="15" hidden="false" customHeight="false" outlineLevel="0" collapsed="false">
      <c r="A130" s="131"/>
      <c r="B130" s="131"/>
      <c r="C130" s="116" t="s">
        <v>329</v>
      </c>
      <c r="D130" s="117" t="s">
        <v>283</v>
      </c>
      <c r="E130" s="139" t="n">
        <v>1877.14</v>
      </c>
      <c r="F130" s="119" t="n">
        <v>0</v>
      </c>
      <c r="G130" s="119" t="n">
        <f aca="false">E130*F130</f>
        <v>0</v>
      </c>
      <c r="H130" s="113"/>
    </row>
    <row r="131" customFormat="false" ht="15" hidden="false" customHeight="false" outlineLevel="0" collapsed="false">
      <c r="A131" s="131"/>
      <c r="B131" s="131"/>
      <c r="C131" s="131"/>
      <c r="D131" s="117"/>
      <c r="E131" s="118"/>
      <c r="F131" s="119"/>
      <c r="G131" s="119"/>
      <c r="H131" s="113"/>
    </row>
    <row r="132" customFormat="false" ht="15" hidden="false" customHeight="false" outlineLevel="0" collapsed="false">
      <c r="A132" s="131"/>
      <c r="B132" s="123" t="s">
        <v>330</v>
      </c>
      <c r="C132" s="116" t="s">
        <v>331</v>
      </c>
      <c r="D132" s="117"/>
      <c r="E132" s="118"/>
      <c r="F132" s="119"/>
      <c r="G132" s="146"/>
      <c r="H132" s="113"/>
    </row>
    <row r="133" customFormat="false" ht="15" hidden="false" customHeight="false" outlineLevel="0" collapsed="false">
      <c r="A133" s="131"/>
      <c r="B133" s="131"/>
      <c r="C133" s="131"/>
      <c r="D133" s="117"/>
      <c r="E133" s="118"/>
      <c r="F133" s="119"/>
      <c r="G133" s="146"/>
      <c r="H133" s="113"/>
    </row>
    <row r="134" customFormat="false" ht="15" hidden="false" customHeight="false" outlineLevel="0" collapsed="false">
      <c r="A134" s="131"/>
      <c r="B134" s="123" t="s">
        <v>332</v>
      </c>
      <c r="C134" s="116" t="s">
        <v>333</v>
      </c>
      <c r="D134" s="117"/>
      <c r="E134" s="118"/>
      <c r="F134" s="119"/>
      <c r="G134" s="146"/>
      <c r="H134" s="113"/>
    </row>
    <row r="135" customFormat="false" ht="15" hidden="false" customHeight="false" outlineLevel="0" collapsed="false">
      <c r="A135" s="131"/>
      <c r="B135" s="116"/>
      <c r="C135" s="116" t="s">
        <v>334</v>
      </c>
      <c r="D135" s="117"/>
      <c r="E135" s="118"/>
      <c r="F135" s="119"/>
      <c r="G135" s="146"/>
      <c r="H135" s="113"/>
    </row>
    <row r="136" customFormat="false" ht="15" hidden="false" customHeight="false" outlineLevel="0" collapsed="false">
      <c r="A136" s="131"/>
      <c r="B136" s="116"/>
      <c r="C136" s="116" t="s">
        <v>335</v>
      </c>
      <c r="D136" s="117"/>
      <c r="E136" s="118"/>
      <c r="F136" s="119"/>
      <c r="G136" s="146"/>
      <c r="H136" s="113"/>
    </row>
    <row r="137" customFormat="false" ht="15" hidden="false" customHeight="false" outlineLevel="0" collapsed="false">
      <c r="A137" s="131"/>
      <c r="B137" s="116"/>
      <c r="C137" s="116" t="s">
        <v>336</v>
      </c>
      <c r="D137" s="117"/>
      <c r="E137" s="118"/>
      <c r="F137" s="119"/>
      <c r="G137" s="146"/>
      <c r="H137" s="113"/>
    </row>
    <row r="138" customFormat="false" ht="15" hidden="false" customHeight="false" outlineLevel="0" collapsed="false">
      <c r="A138" s="131"/>
      <c r="B138" s="116"/>
      <c r="C138" s="116" t="s">
        <v>337</v>
      </c>
      <c r="D138" s="117"/>
      <c r="E138" s="118"/>
      <c r="F138" s="119"/>
      <c r="G138" s="146"/>
      <c r="H138" s="113"/>
    </row>
    <row r="139" customFormat="false" ht="15" hidden="false" customHeight="false" outlineLevel="0" collapsed="false">
      <c r="A139" s="131"/>
      <c r="B139" s="131"/>
      <c r="C139" s="116" t="s">
        <v>338</v>
      </c>
      <c r="D139" s="117" t="s">
        <v>50</v>
      </c>
      <c r="E139" s="118" t="n">
        <v>3904.14</v>
      </c>
      <c r="F139" s="128" t="n">
        <v>0</v>
      </c>
      <c r="G139" s="119" t="n">
        <f aca="false">E139*F139</f>
        <v>0</v>
      </c>
      <c r="H139" s="113"/>
    </row>
    <row r="140" customFormat="false" ht="15" hidden="false" customHeight="false" outlineLevel="0" collapsed="false">
      <c r="A140" s="131"/>
      <c r="B140" s="131"/>
      <c r="C140" s="131"/>
      <c r="D140" s="117"/>
      <c r="E140" s="118"/>
      <c r="F140" s="119"/>
      <c r="G140" s="119"/>
      <c r="H140" s="113"/>
    </row>
    <row r="141" customFormat="false" ht="15" hidden="false" customHeight="false" outlineLevel="0" collapsed="false">
      <c r="A141" s="131"/>
      <c r="B141" s="123" t="s">
        <v>339</v>
      </c>
      <c r="C141" s="116" t="s">
        <v>340</v>
      </c>
      <c r="D141" s="117"/>
      <c r="E141" s="147"/>
      <c r="F141" s="119"/>
      <c r="G141" s="146"/>
      <c r="H141" s="113"/>
    </row>
    <row r="142" customFormat="false" ht="15" hidden="false" customHeight="false" outlineLevel="0" collapsed="false">
      <c r="A142" s="131"/>
      <c r="B142" s="116"/>
      <c r="C142" s="131" t="s">
        <v>341</v>
      </c>
      <c r="D142" s="117"/>
      <c r="E142" s="118"/>
      <c r="F142" s="119"/>
      <c r="G142" s="146"/>
      <c r="H142" s="113"/>
    </row>
    <row r="143" customFormat="false" ht="15" hidden="false" customHeight="false" outlineLevel="0" collapsed="false">
      <c r="A143" s="131"/>
      <c r="B143" s="116"/>
      <c r="C143" s="131" t="s">
        <v>342</v>
      </c>
      <c r="D143" s="117"/>
      <c r="E143" s="147"/>
      <c r="F143" s="119"/>
      <c r="G143" s="146"/>
      <c r="H143" s="113"/>
    </row>
    <row r="144" customFormat="false" ht="15" hidden="false" customHeight="false" outlineLevel="0" collapsed="false">
      <c r="A144" s="131"/>
      <c r="B144" s="131"/>
      <c r="C144" s="131" t="s">
        <v>343</v>
      </c>
      <c r="D144" s="117"/>
      <c r="E144" s="118"/>
      <c r="F144" s="119"/>
      <c r="G144" s="119"/>
      <c r="H144" s="113"/>
    </row>
    <row r="145" customFormat="false" ht="15" hidden="false" customHeight="false" outlineLevel="0" collapsed="false">
      <c r="A145" s="131"/>
      <c r="B145" s="131"/>
      <c r="C145" s="116" t="s">
        <v>344</v>
      </c>
      <c r="D145" s="117" t="s">
        <v>50</v>
      </c>
      <c r="E145" s="118" t="n">
        <v>3904.14</v>
      </c>
      <c r="F145" s="119" t="n">
        <v>0</v>
      </c>
      <c r="G145" s="119" t="n">
        <f aca="false">E145*F145</f>
        <v>0</v>
      </c>
      <c r="H145" s="113"/>
    </row>
    <row r="146" customFormat="false" ht="15" hidden="false" customHeight="false" outlineLevel="0" collapsed="false">
      <c r="A146" s="131"/>
      <c r="B146" s="131"/>
      <c r="C146" s="131"/>
      <c r="D146" s="117"/>
      <c r="E146" s="118"/>
      <c r="F146" s="119"/>
      <c r="G146" s="119"/>
      <c r="H146" s="113"/>
    </row>
    <row r="147" customFormat="false" ht="15" hidden="false" customHeight="false" outlineLevel="0" collapsed="false">
      <c r="A147" s="131"/>
      <c r="B147" s="123" t="s">
        <v>345</v>
      </c>
      <c r="C147" s="116" t="s">
        <v>346</v>
      </c>
      <c r="D147" s="117"/>
      <c r="E147" s="118"/>
      <c r="F147" s="119"/>
      <c r="G147" s="119"/>
      <c r="H147" s="113"/>
    </row>
    <row r="148" customFormat="false" ht="15" hidden="false" customHeight="false" outlineLevel="0" collapsed="false">
      <c r="A148" s="131"/>
      <c r="B148" s="116"/>
      <c r="C148" s="131" t="s">
        <v>347</v>
      </c>
      <c r="D148" s="117"/>
      <c r="E148" s="118"/>
      <c r="F148" s="119"/>
      <c r="G148" s="119"/>
      <c r="H148" s="113"/>
    </row>
    <row r="149" customFormat="false" ht="15" hidden="false" customHeight="false" outlineLevel="0" collapsed="false">
      <c r="A149" s="131"/>
      <c r="B149" s="116"/>
      <c r="C149" s="116" t="s">
        <v>348</v>
      </c>
      <c r="D149" s="117"/>
      <c r="E149" s="118"/>
      <c r="F149" s="119"/>
      <c r="G149" s="119"/>
      <c r="H149" s="113"/>
    </row>
    <row r="150" customFormat="false" ht="15" hidden="false" customHeight="false" outlineLevel="0" collapsed="false">
      <c r="A150" s="131"/>
      <c r="B150" s="116"/>
      <c r="C150" s="116" t="s">
        <v>349</v>
      </c>
      <c r="D150" s="117"/>
      <c r="E150" s="118"/>
      <c r="F150" s="119"/>
      <c r="G150" s="119"/>
      <c r="H150" s="113"/>
    </row>
    <row r="151" customFormat="false" ht="15" hidden="false" customHeight="false" outlineLevel="0" collapsed="false">
      <c r="A151" s="131"/>
      <c r="B151" s="116"/>
      <c r="C151" s="116" t="s">
        <v>350</v>
      </c>
      <c r="D151" s="117"/>
      <c r="E151" s="118"/>
      <c r="F151" s="119"/>
      <c r="G151" s="119"/>
      <c r="H151" s="113"/>
    </row>
    <row r="152" customFormat="false" ht="15" hidden="false" customHeight="false" outlineLevel="0" collapsed="false">
      <c r="A152" s="131"/>
      <c r="B152" s="116"/>
      <c r="C152" s="116" t="s">
        <v>351</v>
      </c>
      <c r="D152" s="117"/>
      <c r="E152" s="118"/>
      <c r="F152" s="119"/>
      <c r="G152" s="119"/>
      <c r="H152" s="113"/>
    </row>
    <row r="153" customFormat="false" ht="15" hidden="false" customHeight="false" outlineLevel="0" collapsed="false">
      <c r="A153" s="131"/>
      <c r="B153" s="131"/>
      <c r="C153" s="116" t="s">
        <v>352</v>
      </c>
      <c r="D153" s="117" t="s">
        <v>237</v>
      </c>
      <c r="E153" s="118" t="n">
        <v>756.22</v>
      </c>
      <c r="F153" s="119" t="n">
        <v>0</v>
      </c>
      <c r="G153" s="119" t="n">
        <f aca="false">E153*F153</f>
        <v>0</v>
      </c>
      <c r="H153" s="113"/>
    </row>
    <row r="154" customFormat="false" ht="15" hidden="false" customHeight="false" outlineLevel="0" collapsed="false">
      <c r="A154" s="131"/>
      <c r="B154" s="131"/>
      <c r="C154" s="116" t="s">
        <v>353</v>
      </c>
      <c r="D154" s="117" t="s">
        <v>237</v>
      </c>
      <c r="E154" s="118" t="n">
        <v>63.55</v>
      </c>
      <c r="F154" s="119" t="n">
        <v>0</v>
      </c>
      <c r="G154" s="119" t="n">
        <f aca="false">E154*F154</f>
        <v>0</v>
      </c>
      <c r="H154" s="113"/>
    </row>
    <row r="155" customFormat="false" ht="15" hidden="false" customHeight="false" outlineLevel="0" collapsed="false">
      <c r="A155" s="131"/>
      <c r="B155" s="131"/>
      <c r="C155" s="131"/>
      <c r="D155" s="117"/>
      <c r="E155" s="118"/>
      <c r="F155" s="119"/>
      <c r="G155" s="119"/>
      <c r="H155" s="113"/>
    </row>
    <row r="156" customFormat="false" ht="15" hidden="false" customHeight="false" outlineLevel="0" collapsed="false">
      <c r="A156" s="131"/>
      <c r="B156" s="123" t="s">
        <v>354</v>
      </c>
      <c r="C156" s="116" t="s">
        <v>355</v>
      </c>
      <c r="D156" s="117"/>
      <c r="E156" s="118"/>
      <c r="F156" s="119"/>
      <c r="G156" s="119"/>
      <c r="H156" s="113"/>
    </row>
    <row r="157" customFormat="false" ht="15" hidden="false" customHeight="false" outlineLevel="0" collapsed="false">
      <c r="A157" s="131"/>
      <c r="B157" s="116"/>
      <c r="C157" s="131" t="s">
        <v>356</v>
      </c>
      <c r="D157" s="117"/>
      <c r="E157" s="118"/>
      <c r="F157" s="119"/>
      <c r="G157" s="119"/>
      <c r="H157" s="113"/>
    </row>
    <row r="158" customFormat="false" ht="15" hidden="false" customHeight="false" outlineLevel="0" collapsed="false">
      <c r="A158" s="131"/>
      <c r="B158" s="116"/>
      <c r="C158" s="116" t="s">
        <v>357</v>
      </c>
      <c r="D158" s="117"/>
      <c r="E158" s="118"/>
      <c r="F158" s="119"/>
      <c r="G158" s="119"/>
      <c r="H158" s="113"/>
    </row>
    <row r="159" customFormat="false" ht="15" hidden="false" customHeight="false" outlineLevel="0" collapsed="false">
      <c r="A159" s="131"/>
      <c r="B159" s="116"/>
      <c r="C159" s="116" t="s">
        <v>358</v>
      </c>
      <c r="D159" s="117" t="s">
        <v>237</v>
      </c>
      <c r="E159" s="118" t="n">
        <v>20.3</v>
      </c>
      <c r="F159" s="119" t="n">
        <v>0</v>
      </c>
      <c r="G159" s="119" t="n">
        <f aca="false">E159*F159</f>
        <v>0</v>
      </c>
      <c r="H159" s="113"/>
    </row>
    <row r="160" customFormat="false" ht="15" hidden="false" customHeight="false" outlineLevel="0" collapsed="false">
      <c r="A160" s="131"/>
      <c r="B160" s="131"/>
      <c r="C160" s="131"/>
      <c r="D160" s="117"/>
      <c r="E160" s="118"/>
      <c r="F160" s="119"/>
      <c r="G160" s="119"/>
      <c r="H160" s="113"/>
    </row>
    <row r="161" customFormat="false" ht="15" hidden="false" customHeight="false" outlineLevel="0" collapsed="false">
      <c r="A161" s="131"/>
      <c r="B161" s="131"/>
      <c r="C161" s="131"/>
      <c r="D161" s="117"/>
      <c r="E161" s="118"/>
      <c r="F161" s="119"/>
      <c r="G161" s="119"/>
      <c r="H161" s="113"/>
    </row>
    <row r="162" customFormat="false" ht="15" hidden="false" customHeight="false" outlineLevel="0" collapsed="false">
      <c r="A162" s="124" t="s">
        <v>359</v>
      </c>
      <c r="B162" s="125"/>
      <c r="C162" s="126" t="s">
        <v>360</v>
      </c>
      <c r="D162" s="117"/>
      <c r="E162" s="118"/>
      <c r="F162" s="119"/>
      <c r="G162" s="119"/>
      <c r="H162" s="113"/>
    </row>
    <row r="163" customFormat="false" ht="15" hidden="false" customHeight="false" outlineLevel="0" collapsed="false">
      <c r="A163" s="131"/>
      <c r="B163" s="131"/>
      <c r="C163" s="131"/>
      <c r="D163" s="117"/>
      <c r="E163" s="118"/>
      <c r="F163" s="119"/>
      <c r="G163" s="119"/>
      <c r="H163" s="113"/>
    </row>
    <row r="164" customFormat="false" ht="15" hidden="false" customHeight="false" outlineLevel="0" collapsed="false">
      <c r="A164" s="131"/>
      <c r="B164" s="123" t="s">
        <v>361</v>
      </c>
      <c r="C164" s="116" t="s">
        <v>362</v>
      </c>
      <c r="D164" s="117"/>
      <c r="E164" s="118"/>
      <c r="F164" s="128"/>
      <c r="G164" s="119"/>
      <c r="H164" s="113"/>
    </row>
    <row r="165" customFormat="false" ht="15" hidden="false" customHeight="false" outlineLevel="0" collapsed="false">
      <c r="A165" s="131"/>
      <c r="B165" s="116"/>
      <c r="C165" s="113" t="s">
        <v>363</v>
      </c>
      <c r="D165" s="117"/>
      <c r="E165" s="118"/>
      <c r="F165" s="119"/>
      <c r="G165" s="119"/>
      <c r="H165" s="113"/>
    </row>
    <row r="166" customFormat="false" ht="15" hidden="false" customHeight="false" outlineLevel="0" collapsed="false">
      <c r="A166" s="131"/>
      <c r="B166" s="131"/>
      <c r="C166" s="131" t="s">
        <v>364</v>
      </c>
      <c r="D166" s="117"/>
      <c r="E166" s="118"/>
      <c r="F166" s="119"/>
      <c r="G166" s="119"/>
      <c r="H166" s="113"/>
    </row>
    <row r="167" customFormat="false" ht="15" hidden="false" customHeight="false" outlineLevel="0" collapsed="false">
      <c r="A167" s="131"/>
      <c r="B167" s="116"/>
      <c r="C167" s="116" t="s">
        <v>365</v>
      </c>
      <c r="D167" s="117"/>
      <c r="E167" s="118"/>
      <c r="F167" s="119"/>
      <c r="G167" s="119"/>
      <c r="H167" s="113"/>
    </row>
    <row r="168" customFormat="false" ht="15" hidden="false" customHeight="false" outlineLevel="0" collapsed="false">
      <c r="A168" s="131"/>
      <c r="B168" s="116"/>
      <c r="C168" s="116" t="s">
        <v>366</v>
      </c>
      <c r="D168" s="117"/>
      <c r="E168" s="118"/>
      <c r="F168" s="119"/>
      <c r="G168" s="119"/>
      <c r="H168" s="113"/>
    </row>
    <row r="169" customFormat="false" ht="15" hidden="false" customHeight="false" outlineLevel="0" collapsed="false">
      <c r="A169" s="131"/>
      <c r="B169" s="116"/>
      <c r="C169" s="116" t="s">
        <v>367</v>
      </c>
      <c r="D169" s="117"/>
      <c r="E169" s="118"/>
      <c r="F169" s="119"/>
      <c r="G169" s="119"/>
      <c r="H169" s="113"/>
    </row>
    <row r="170" customFormat="false" ht="15" hidden="false" customHeight="false" outlineLevel="0" collapsed="false">
      <c r="A170" s="131"/>
      <c r="B170" s="131"/>
      <c r="C170" s="116" t="s">
        <v>368</v>
      </c>
      <c r="D170" s="117"/>
      <c r="E170" s="118"/>
      <c r="F170" s="119"/>
      <c r="G170" s="119"/>
      <c r="H170" s="113"/>
    </row>
    <row r="171" customFormat="false" ht="15" hidden="false" customHeight="false" outlineLevel="0" collapsed="false">
      <c r="A171" s="116"/>
      <c r="B171" s="131"/>
      <c r="C171" s="116" t="s">
        <v>369</v>
      </c>
      <c r="D171" s="117"/>
      <c r="E171" s="118"/>
      <c r="F171" s="119"/>
      <c r="G171" s="119"/>
      <c r="H171" s="113"/>
    </row>
    <row r="172" customFormat="false" ht="18" hidden="false" customHeight="false" outlineLevel="0" collapsed="false">
      <c r="A172" s="131"/>
      <c r="B172" s="131"/>
      <c r="C172" s="116" t="s">
        <v>370</v>
      </c>
      <c r="D172" s="148"/>
      <c r="E172" s="149"/>
      <c r="F172" s="119"/>
      <c r="G172" s="119"/>
      <c r="H172" s="113"/>
    </row>
    <row r="173" customFormat="false" ht="15" hidden="false" customHeight="false" outlineLevel="0" collapsed="false">
      <c r="A173" s="131"/>
      <c r="B173" s="131"/>
      <c r="C173" s="116" t="s">
        <v>371</v>
      </c>
      <c r="D173" s="117"/>
      <c r="E173" s="118"/>
      <c r="F173" s="119"/>
      <c r="G173" s="119"/>
      <c r="H173" s="113"/>
    </row>
    <row r="174" customFormat="false" ht="15" hidden="false" customHeight="false" outlineLevel="0" collapsed="false">
      <c r="A174" s="131"/>
      <c r="B174" s="131"/>
      <c r="C174" s="116" t="s">
        <v>372</v>
      </c>
      <c r="D174" s="117"/>
      <c r="E174" s="118"/>
      <c r="F174" s="119"/>
      <c r="G174" s="119"/>
      <c r="H174" s="113"/>
    </row>
    <row r="175" customFormat="false" ht="15" hidden="false" customHeight="false" outlineLevel="0" collapsed="false">
      <c r="A175" s="131"/>
      <c r="B175" s="131"/>
      <c r="C175" s="116" t="s">
        <v>373</v>
      </c>
      <c r="D175" s="117"/>
      <c r="E175" s="118"/>
      <c r="F175" s="119"/>
      <c r="G175" s="119"/>
      <c r="H175" s="113"/>
    </row>
    <row r="176" customFormat="false" ht="15" hidden="false" customHeight="false" outlineLevel="0" collapsed="false">
      <c r="A176" s="131"/>
      <c r="B176" s="131"/>
      <c r="C176" s="116" t="s">
        <v>374</v>
      </c>
      <c r="D176" s="117" t="s">
        <v>50</v>
      </c>
      <c r="E176" s="118" t="n">
        <v>227.28</v>
      </c>
      <c r="F176" s="119" t="n">
        <v>0</v>
      </c>
      <c r="G176" s="119" t="n">
        <f aca="false">E176*F176</f>
        <v>0</v>
      </c>
      <c r="H176" s="113"/>
    </row>
    <row r="177" customFormat="false" ht="15" hidden="false" customHeight="false" outlineLevel="0" collapsed="false">
      <c r="A177" s="131"/>
      <c r="B177" s="131"/>
      <c r="C177" s="131"/>
      <c r="D177" s="117"/>
      <c r="E177" s="118"/>
      <c r="F177" s="119"/>
      <c r="G177" s="119"/>
      <c r="H177" s="113"/>
    </row>
    <row r="178" customFormat="false" ht="15" hidden="false" customHeight="false" outlineLevel="0" collapsed="false">
      <c r="A178" s="131"/>
      <c r="B178" s="123" t="s">
        <v>375</v>
      </c>
      <c r="C178" s="116" t="s">
        <v>376</v>
      </c>
      <c r="D178" s="117"/>
      <c r="E178" s="147"/>
      <c r="F178" s="128"/>
      <c r="G178" s="150"/>
      <c r="H178" s="113"/>
    </row>
    <row r="179" customFormat="false" ht="15" hidden="false" customHeight="false" outlineLevel="0" collapsed="false">
      <c r="A179" s="131"/>
      <c r="B179" s="131"/>
      <c r="C179" s="116" t="s">
        <v>377</v>
      </c>
      <c r="D179" s="117" t="s">
        <v>378</v>
      </c>
      <c r="E179" s="118" t="n">
        <v>85.68</v>
      </c>
      <c r="F179" s="119" t="n">
        <v>0</v>
      </c>
      <c r="G179" s="119" t="n">
        <f aca="false">E179*F179</f>
        <v>0</v>
      </c>
      <c r="H179" s="113"/>
    </row>
    <row r="180" customFormat="false" ht="15" hidden="false" customHeight="false" outlineLevel="0" collapsed="false">
      <c r="A180" s="131"/>
      <c r="B180" s="131"/>
      <c r="C180" s="131"/>
      <c r="D180" s="117"/>
      <c r="E180" s="118"/>
      <c r="F180" s="119"/>
      <c r="G180" s="119"/>
      <c r="H180" s="113"/>
    </row>
    <row r="181" customFormat="false" ht="15" hidden="false" customHeight="false" outlineLevel="0" collapsed="false">
      <c r="A181" s="151"/>
      <c r="B181" s="123" t="s">
        <v>379</v>
      </c>
      <c r="C181" s="116" t="s">
        <v>380</v>
      </c>
      <c r="D181" s="117"/>
      <c r="E181" s="118"/>
      <c r="F181" s="119"/>
      <c r="G181" s="119"/>
      <c r="H181" s="113"/>
    </row>
    <row r="182" customFormat="false" ht="15" hidden="false" customHeight="false" outlineLevel="0" collapsed="false">
      <c r="A182" s="113"/>
      <c r="B182" s="116"/>
      <c r="C182" s="116" t="s">
        <v>381</v>
      </c>
      <c r="D182" s="117"/>
      <c r="E182" s="118"/>
      <c r="F182" s="119"/>
      <c r="G182" s="119"/>
      <c r="H182" s="113"/>
    </row>
    <row r="183" customFormat="false" ht="15.75" hidden="false" customHeight="false" outlineLevel="0" collapsed="false">
      <c r="A183" s="152"/>
      <c r="B183" s="116"/>
      <c r="C183" s="131" t="s">
        <v>382</v>
      </c>
      <c r="D183" s="117"/>
      <c r="E183" s="118"/>
      <c r="F183" s="119"/>
      <c r="G183" s="119"/>
      <c r="H183" s="113"/>
    </row>
    <row r="184" customFormat="false" ht="15" hidden="false" customHeight="false" outlineLevel="0" collapsed="false">
      <c r="A184" s="113"/>
      <c r="B184" s="116"/>
      <c r="C184" s="116" t="s">
        <v>383</v>
      </c>
      <c r="D184" s="117"/>
      <c r="E184" s="118"/>
      <c r="F184" s="119"/>
      <c r="G184" s="119"/>
      <c r="H184" s="113"/>
    </row>
    <row r="185" customFormat="false" ht="15.75" hidden="false" customHeight="false" outlineLevel="0" collapsed="false">
      <c r="A185" s="152"/>
      <c r="B185" s="116"/>
      <c r="C185" s="116" t="s">
        <v>384</v>
      </c>
      <c r="D185" s="117"/>
      <c r="E185" s="118"/>
      <c r="F185" s="119"/>
      <c r="G185" s="119"/>
      <c r="H185" s="113"/>
    </row>
    <row r="186" customFormat="false" ht="15" hidden="false" customHeight="false" outlineLevel="0" collapsed="false">
      <c r="A186" s="131"/>
      <c r="B186" s="131"/>
      <c r="C186" s="116" t="s">
        <v>366</v>
      </c>
      <c r="D186" s="117"/>
      <c r="E186" s="118"/>
      <c r="F186" s="119"/>
      <c r="G186" s="119"/>
      <c r="H186" s="113"/>
    </row>
    <row r="187" customFormat="false" ht="15" hidden="false" customHeight="false" outlineLevel="0" collapsed="false">
      <c r="A187" s="131"/>
      <c r="B187" s="131"/>
      <c r="C187" s="116" t="s">
        <v>385</v>
      </c>
      <c r="D187" s="117"/>
      <c r="E187" s="118"/>
      <c r="F187" s="119"/>
      <c r="G187" s="119"/>
      <c r="H187" s="113"/>
    </row>
    <row r="188" customFormat="false" ht="15" hidden="false" customHeight="false" outlineLevel="0" collapsed="false">
      <c r="A188" s="131"/>
      <c r="B188" s="131"/>
      <c r="C188" s="116" t="s">
        <v>386</v>
      </c>
      <c r="D188" s="117"/>
      <c r="E188" s="118"/>
      <c r="F188" s="119"/>
      <c r="G188" s="119"/>
      <c r="H188" s="113"/>
    </row>
    <row r="189" customFormat="false" ht="15" hidden="false" customHeight="false" outlineLevel="0" collapsed="false">
      <c r="A189" s="131"/>
      <c r="B189" s="131"/>
      <c r="C189" s="116" t="s">
        <v>387</v>
      </c>
      <c r="D189" s="117"/>
      <c r="E189" s="118"/>
      <c r="F189" s="119"/>
      <c r="G189" s="119"/>
      <c r="H189" s="113"/>
    </row>
    <row r="190" customFormat="false" ht="15" hidden="false" customHeight="false" outlineLevel="0" collapsed="false">
      <c r="A190" s="131"/>
      <c r="B190" s="131"/>
      <c r="C190" s="116" t="s">
        <v>388</v>
      </c>
      <c r="D190" s="117"/>
      <c r="E190" s="118"/>
      <c r="F190" s="119"/>
      <c r="G190" s="119"/>
      <c r="H190" s="113"/>
    </row>
    <row r="191" customFormat="false" ht="15" hidden="false" customHeight="false" outlineLevel="0" collapsed="false">
      <c r="A191" s="131"/>
      <c r="B191" s="131"/>
      <c r="C191" s="116" t="s">
        <v>389</v>
      </c>
      <c r="D191" s="117" t="s">
        <v>390</v>
      </c>
      <c r="E191" s="118" t="n">
        <v>35.86</v>
      </c>
      <c r="F191" s="119" t="n">
        <v>0</v>
      </c>
      <c r="G191" s="119" t="n">
        <f aca="false">E191*F191</f>
        <v>0</v>
      </c>
      <c r="H191" s="113"/>
    </row>
    <row r="192" customFormat="false" ht="15" hidden="false" customHeight="false" outlineLevel="0" collapsed="false">
      <c r="A192" s="131"/>
      <c r="B192" s="131"/>
      <c r="C192" s="131"/>
      <c r="D192" s="117"/>
      <c r="E192" s="118"/>
      <c r="F192" s="119"/>
      <c r="G192" s="119"/>
      <c r="H192" s="113"/>
    </row>
    <row r="193" customFormat="false" ht="15" hidden="false" customHeight="false" outlineLevel="0" collapsed="false">
      <c r="A193" s="131"/>
      <c r="B193" s="123" t="s">
        <v>391</v>
      </c>
      <c r="C193" s="116" t="s">
        <v>392</v>
      </c>
      <c r="D193" s="117"/>
      <c r="E193" s="118"/>
      <c r="F193" s="119"/>
      <c r="G193" s="119"/>
      <c r="H193" s="113"/>
    </row>
    <row r="194" customFormat="false" ht="15" hidden="false" customHeight="false" outlineLevel="0" collapsed="false">
      <c r="A194" s="131"/>
      <c r="B194" s="116"/>
      <c r="C194" s="131" t="s">
        <v>393</v>
      </c>
      <c r="D194" s="117"/>
      <c r="E194" s="118"/>
      <c r="F194" s="119"/>
      <c r="G194" s="119"/>
      <c r="H194" s="113"/>
    </row>
    <row r="195" customFormat="false" ht="15" hidden="false" customHeight="false" outlineLevel="0" collapsed="false">
      <c r="A195" s="131"/>
      <c r="B195" s="116"/>
      <c r="C195" s="116" t="s">
        <v>383</v>
      </c>
      <c r="D195" s="117"/>
      <c r="E195" s="118"/>
      <c r="F195" s="119"/>
      <c r="G195" s="119"/>
      <c r="H195" s="113"/>
    </row>
    <row r="196" customFormat="false" ht="15" hidden="false" customHeight="false" outlineLevel="0" collapsed="false">
      <c r="A196" s="131"/>
      <c r="B196" s="116"/>
      <c r="C196" s="116" t="s">
        <v>394</v>
      </c>
      <c r="D196" s="117"/>
      <c r="E196" s="118"/>
      <c r="F196" s="119"/>
      <c r="G196" s="119"/>
      <c r="H196" s="113"/>
    </row>
    <row r="197" customFormat="false" ht="15" hidden="false" customHeight="false" outlineLevel="0" collapsed="false">
      <c r="A197" s="131"/>
      <c r="B197" s="116"/>
      <c r="C197" s="116" t="s">
        <v>395</v>
      </c>
      <c r="D197" s="117"/>
      <c r="E197" s="118"/>
      <c r="F197" s="119"/>
      <c r="G197" s="119"/>
      <c r="H197" s="113"/>
    </row>
    <row r="198" customFormat="false" ht="15" hidden="false" customHeight="false" outlineLevel="0" collapsed="false">
      <c r="A198" s="131"/>
      <c r="B198" s="131"/>
      <c r="C198" s="116" t="s">
        <v>396</v>
      </c>
      <c r="D198" s="117"/>
      <c r="E198" s="118"/>
      <c r="F198" s="119"/>
      <c r="G198" s="119"/>
      <c r="H198" s="113"/>
    </row>
    <row r="199" customFormat="false" ht="15" hidden="false" customHeight="false" outlineLevel="0" collapsed="false">
      <c r="A199" s="131"/>
      <c r="B199" s="131"/>
      <c r="C199" s="116" t="s">
        <v>397</v>
      </c>
      <c r="D199" s="117"/>
      <c r="E199" s="118"/>
      <c r="F199" s="119"/>
      <c r="G199" s="119"/>
      <c r="H199" s="113"/>
    </row>
    <row r="200" customFormat="false" ht="15" hidden="false" customHeight="false" outlineLevel="0" collapsed="false">
      <c r="A200" s="131"/>
      <c r="B200" s="131"/>
      <c r="C200" s="116" t="s">
        <v>398</v>
      </c>
      <c r="D200" s="117" t="s">
        <v>390</v>
      </c>
      <c r="E200" s="118" t="n">
        <v>641.5</v>
      </c>
      <c r="F200" s="119" t="n">
        <v>0</v>
      </c>
      <c r="G200" s="119" t="n">
        <f aca="false">E200*F200</f>
        <v>0</v>
      </c>
      <c r="H200" s="113"/>
    </row>
    <row r="201" customFormat="false" ht="15" hidden="false" customHeight="false" outlineLevel="0" collapsed="false">
      <c r="A201" s="131"/>
      <c r="B201" s="131"/>
      <c r="C201" s="131"/>
      <c r="D201" s="117"/>
      <c r="E201" s="118"/>
      <c r="F201" s="119"/>
      <c r="G201" s="119"/>
      <c r="H201" s="113"/>
    </row>
    <row r="202" customFormat="false" ht="15" hidden="false" customHeight="false" outlineLevel="0" collapsed="false">
      <c r="A202" s="131"/>
      <c r="B202" s="123" t="s">
        <v>399</v>
      </c>
      <c r="C202" s="131" t="s">
        <v>400</v>
      </c>
      <c r="D202" s="117"/>
      <c r="E202" s="118"/>
      <c r="F202" s="119"/>
      <c r="G202" s="119"/>
      <c r="H202" s="113"/>
    </row>
    <row r="203" customFormat="false" ht="15" hidden="false" customHeight="false" outlineLevel="0" collapsed="false">
      <c r="A203" s="131"/>
      <c r="B203" s="131"/>
      <c r="C203" s="153" t="s">
        <v>401</v>
      </c>
      <c r="D203" s="117"/>
      <c r="E203" s="118"/>
      <c r="F203" s="119"/>
      <c r="G203" s="119"/>
      <c r="H203" s="113"/>
    </row>
    <row r="204" customFormat="false" ht="15" hidden="false" customHeight="false" outlineLevel="0" collapsed="false">
      <c r="A204" s="131"/>
      <c r="B204" s="131"/>
      <c r="C204" s="131" t="s">
        <v>402</v>
      </c>
      <c r="D204" s="117"/>
      <c r="E204" s="118"/>
      <c r="F204" s="119"/>
      <c r="G204" s="119"/>
      <c r="H204" s="113"/>
    </row>
    <row r="205" customFormat="false" ht="15" hidden="false" customHeight="false" outlineLevel="0" collapsed="false">
      <c r="A205" s="131"/>
      <c r="B205" s="131"/>
      <c r="C205" s="153" t="s">
        <v>403</v>
      </c>
      <c r="D205" s="117"/>
      <c r="E205" s="118"/>
      <c r="F205" s="119"/>
      <c r="G205" s="119"/>
      <c r="H205" s="113"/>
    </row>
    <row r="206" customFormat="false" ht="15" hidden="false" customHeight="false" outlineLevel="0" collapsed="false">
      <c r="A206" s="131"/>
      <c r="B206" s="131"/>
      <c r="C206" s="131" t="s">
        <v>404</v>
      </c>
      <c r="D206" s="117" t="s">
        <v>390</v>
      </c>
      <c r="E206" s="118" t="n">
        <v>172.5</v>
      </c>
      <c r="F206" s="119" t="n">
        <v>0</v>
      </c>
      <c r="G206" s="119" t="n">
        <f aca="false">E206*F206</f>
        <v>0</v>
      </c>
      <c r="H206" s="113"/>
    </row>
    <row r="207" customFormat="false" ht="15" hidden="false" customHeight="false" outlineLevel="0" collapsed="false">
      <c r="A207" s="131"/>
      <c r="B207" s="131"/>
      <c r="C207" s="131"/>
      <c r="D207" s="117"/>
      <c r="E207" s="118"/>
      <c r="F207" s="119"/>
      <c r="G207" s="119"/>
      <c r="H207" s="113"/>
    </row>
    <row r="208" customFormat="false" ht="15" hidden="false" customHeight="false" outlineLevel="0" collapsed="false">
      <c r="A208" s="131"/>
      <c r="B208" s="131"/>
      <c r="C208" s="131"/>
      <c r="D208" s="117"/>
      <c r="E208" s="118"/>
      <c r="F208" s="119"/>
      <c r="G208" s="119"/>
      <c r="H208" s="113"/>
    </row>
    <row r="209" customFormat="false" ht="15" hidden="false" customHeight="false" outlineLevel="0" collapsed="false">
      <c r="A209" s="131"/>
      <c r="B209" s="131"/>
      <c r="C209" s="131"/>
      <c r="D209" s="117"/>
      <c r="E209" s="118"/>
      <c r="F209" s="119"/>
      <c r="G209" s="119"/>
      <c r="H209" s="113"/>
    </row>
    <row r="210" customFormat="false" ht="15" hidden="false" customHeight="false" outlineLevel="0" collapsed="false">
      <c r="A210" s="131"/>
      <c r="B210" s="131"/>
      <c r="C210" s="131"/>
      <c r="D210" s="117"/>
      <c r="E210" s="118"/>
      <c r="F210" s="119"/>
      <c r="G210" s="119"/>
      <c r="H210" s="113"/>
    </row>
    <row r="211" customFormat="false" ht="18" hidden="false" customHeight="false" outlineLevel="0" collapsed="false">
      <c r="A211" s="131"/>
      <c r="B211" s="114"/>
      <c r="C211" s="154" t="s">
        <v>405</v>
      </c>
      <c r="D211" s="117"/>
      <c r="E211" s="118"/>
      <c r="F211" s="119"/>
      <c r="G211" s="119"/>
      <c r="H211" s="113"/>
    </row>
    <row r="212" customFormat="false" ht="15" hidden="false" customHeight="false" outlineLevel="0" collapsed="false">
      <c r="A212" s="116"/>
      <c r="B212" s="116"/>
      <c r="C212" s="116"/>
      <c r="D212" s="117"/>
      <c r="E212" s="118"/>
      <c r="F212" s="119"/>
      <c r="G212" s="119"/>
      <c r="H212" s="113"/>
    </row>
    <row r="213" customFormat="false" ht="15.75" hidden="false" customHeight="false" outlineLevel="0" collapsed="false">
      <c r="A213" s="155" t="s">
        <v>211</v>
      </c>
      <c r="B213" s="156" t="s">
        <v>406</v>
      </c>
      <c r="C213" s="153"/>
      <c r="D213" s="153"/>
      <c r="E213" s="157"/>
      <c r="F213" s="119"/>
      <c r="G213" s="119" t="n">
        <f aca="false">SUM(G25:G46)</f>
        <v>0</v>
      </c>
      <c r="H213" s="158" t="s">
        <v>407</v>
      </c>
    </row>
    <row r="214" customFormat="false" ht="15" hidden="false" customHeight="false" outlineLevel="0" collapsed="false">
      <c r="A214" s="116"/>
      <c r="B214" s="116"/>
      <c r="C214" s="116"/>
      <c r="D214" s="117"/>
      <c r="E214" s="118"/>
      <c r="F214" s="119"/>
      <c r="G214" s="119"/>
      <c r="H214" s="159"/>
    </row>
    <row r="215" customFormat="false" ht="15.75" hidden="false" customHeight="false" outlineLevel="0" collapsed="false">
      <c r="A215" s="155" t="s">
        <v>249</v>
      </c>
      <c r="B215" s="156" t="s">
        <v>408</v>
      </c>
      <c r="C215" s="156"/>
      <c r="D215" s="156"/>
      <c r="E215" s="160"/>
      <c r="F215" s="119"/>
      <c r="G215" s="119" t="n">
        <f aca="false">SUM(G81:G114)</f>
        <v>0</v>
      </c>
      <c r="H215" s="158" t="s">
        <v>407</v>
      </c>
    </row>
    <row r="216" customFormat="false" ht="15" hidden="false" customHeight="false" outlineLevel="0" collapsed="false">
      <c r="A216" s="116"/>
      <c r="B216" s="116"/>
      <c r="C216" s="116"/>
      <c r="D216" s="117"/>
      <c r="E216" s="118"/>
      <c r="F216" s="119"/>
      <c r="G216" s="119"/>
      <c r="H216" s="159"/>
    </row>
    <row r="217" customFormat="false" ht="15.75" hidden="false" customHeight="false" outlineLevel="0" collapsed="false">
      <c r="A217" s="155" t="s">
        <v>315</v>
      </c>
      <c r="B217" s="156" t="s">
        <v>409</v>
      </c>
      <c r="C217" s="156"/>
      <c r="D217" s="156"/>
      <c r="E217" s="160"/>
      <c r="F217" s="119"/>
      <c r="G217" s="119" t="n">
        <f aca="false">SUM(G130:G159)</f>
        <v>0</v>
      </c>
      <c r="H217" s="158" t="s">
        <v>407</v>
      </c>
    </row>
    <row r="218" customFormat="false" ht="15" hidden="false" customHeight="false" outlineLevel="0" collapsed="false">
      <c r="A218" s="131"/>
      <c r="B218" s="131"/>
      <c r="C218" s="131"/>
      <c r="D218" s="117"/>
      <c r="E218" s="118"/>
      <c r="F218" s="119"/>
      <c r="G218" s="119"/>
      <c r="H218" s="119"/>
    </row>
    <row r="219" customFormat="false" ht="15.75" hidden="false" customHeight="false" outlineLevel="0" collapsed="false">
      <c r="A219" s="155" t="s">
        <v>359</v>
      </c>
      <c r="B219" s="156" t="s">
        <v>410</v>
      </c>
      <c r="C219" s="156"/>
      <c r="D219" s="156"/>
      <c r="E219" s="160"/>
      <c r="F219" s="119"/>
      <c r="G219" s="119" t="n">
        <f aca="false">SUM(G176:G206)</f>
        <v>0</v>
      </c>
      <c r="H219" s="158" t="s">
        <v>407</v>
      </c>
    </row>
    <row r="220" customFormat="false" ht="15.75" hidden="false" customHeight="false" outlineLevel="0" collapsed="false">
      <c r="A220" s="161"/>
      <c r="B220" s="161"/>
      <c r="C220" s="161"/>
      <c r="D220" s="162"/>
      <c r="E220" s="163"/>
      <c r="F220" s="164"/>
      <c r="G220" s="164"/>
      <c r="H220" s="158"/>
    </row>
    <row r="221" customFormat="false" ht="16.5" hidden="false" customHeight="false" outlineLevel="0" collapsed="false">
      <c r="A221" s="116"/>
      <c r="B221" s="116"/>
      <c r="C221" s="165" t="s">
        <v>411</v>
      </c>
      <c r="D221" s="117"/>
      <c r="E221" s="118"/>
      <c r="F221" s="119"/>
      <c r="G221" s="119" t="n">
        <f aca="false">SUM(G213:G219)</f>
        <v>0</v>
      </c>
      <c r="H221" s="158" t="s">
        <v>407</v>
      </c>
    </row>
    <row r="222" customFormat="false" ht="15" hidden="false" customHeight="false" outlineLevel="0" collapsed="false">
      <c r="A222" s="131"/>
      <c r="B222" s="131"/>
      <c r="C222" s="131"/>
      <c r="D222" s="131"/>
      <c r="E222" s="166"/>
      <c r="F222" s="119"/>
      <c r="G222" s="142"/>
      <c r="H222" s="167"/>
    </row>
    <row r="223" customFormat="false" ht="16.5" hidden="false" customHeight="false" outlineLevel="0" collapsed="false">
      <c r="A223" s="131"/>
      <c r="B223" s="131"/>
      <c r="C223" s="168" t="s">
        <v>412</v>
      </c>
      <c r="D223" s="162"/>
      <c r="E223" s="163"/>
      <c r="F223" s="164"/>
      <c r="G223" s="169" t="n">
        <f aca="false">G221*0.21</f>
        <v>0</v>
      </c>
      <c r="H223" s="158" t="s">
        <v>407</v>
      </c>
    </row>
    <row r="224" customFormat="false" ht="15.75" hidden="false" customHeight="false" outlineLevel="0" collapsed="false">
      <c r="A224" s="131"/>
      <c r="B224" s="131"/>
      <c r="C224" s="131"/>
      <c r="D224" s="131"/>
      <c r="E224" s="166"/>
      <c r="F224" s="119"/>
      <c r="G224" s="142"/>
      <c r="H224" s="167"/>
    </row>
    <row r="225" customFormat="false" ht="15.75" hidden="false" customHeight="false" outlineLevel="0" collapsed="false">
      <c r="A225" s="131"/>
      <c r="B225" s="131"/>
      <c r="C225" s="165" t="s">
        <v>413</v>
      </c>
      <c r="D225" s="117"/>
      <c r="E225" s="118"/>
      <c r="F225" s="119"/>
      <c r="G225" s="119" t="n">
        <f aca="false">SUM(G221:G223)</f>
        <v>0</v>
      </c>
      <c r="H225" s="158" t="s">
        <v>407</v>
      </c>
    </row>
  </sheetData>
  <mergeCells count="1">
    <mergeCell ref="A1:G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H22" activeCellId="0" sqref="H22"/>
    </sheetView>
  </sheetViews>
  <sheetFormatPr defaultColWidth="8.96484375" defaultRowHeight="15" zeroHeight="false" outlineLevelRow="0" outlineLevelCol="0"/>
  <cols>
    <col collapsed="false" customWidth="true" hidden="false" outlineLevel="0" max="2" min="2" style="0" width="49.85"/>
  </cols>
  <sheetData>
    <row r="1" customFormat="false" ht="16.5" hidden="false" customHeight="false" outlineLevel="0" collapsed="false">
      <c r="A1" s="170"/>
      <c r="B1" s="171" t="s">
        <v>0</v>
      </c>
      <c r="D1" s="172" t="s">
        <v>414</v>
      </c>
      <c r="E1" s="172"/>
      <c r="F1" s="172"/>
    </row>
    <row r="2" customFormat="false" ht="15.75" hidden="false" customHeight="false" outlineLevel="0" collapsed="false">
      <c r="A2" s="170"/>
      <c r="B2" s="173"/>
    </row>
    <row r="3" customFormat="false" ht="16.5" hidden="false" customHeight="false" outlineLevel="0" collapsed="false">
      <c r="A3" s="174" t="s">
        <v>415</v>
      </c>
      <c r="B3" s="174"/>
      <c r="C3" s="174"/>
      <c r="D3" s="174"/>
      <c r="E3" s="174"/>
      <c r="F3" s="174"/>
    </row>
    <row r="4" customFormat="false" ht="369" hidden="false" customHeight="true" outlineLevel="0" collapsed="false">
      <c r="A4" s="175" t="s">
        <v>416</v>
      </c>
      <c r="B4" s="175"/>
      <c r="C4" s="175"/>
      <c r="D4" s="175"/>
      <c r="E4" s="175"/>
      <c r="F4" s="175"/>
    </row>
    <row r="5" customFormat="false" ht="24" hidden="false" customHeight="false" outlineLevel="0" collapsed="false">
      <c r="A5" s="176" t="s">
        <v>2</v>
      </c>
      <c r="B5" s="177" t="s">
        <v>417</v>
      </c>
      <c r="C5" s="177" t="s">
        <v>418</v>
      </c>
      <c r="D5" s="177" t="s">
        <v>419</v>
      </c>
      <c r="E5" s="177" t="s">
        <v>420</v>
      </c>
      <c r="F5" s="178" t="s">
        <v>7</v>
      </c>
    </row>
    <row r="6" customFormat="false" ht="240" hidden="false" customHeight="false" outlineLevel="0" collapsed="false">
      <c r="A6" s="179" t="n">
        <v>1</v>
      </c>
      <c r="B6" s="180" t="s">
        <v>421</v>
      </c>
      <c r="C6" s="181"/>
      <c r="D6" s="181"/>
      <c r="E6" s="181"/>
      <c r="F6" s="181"/>
    </row>
    <row r="7" customFormat="false" ht="105" hidden="false" customHeight="false" outlineLevel="0" collapsed="false">
      <c r="A7" s="182" t="n">
        <v>1.1</v>
      </c>
      <c r="B7" s="183" t="s">
        <v>422</v>
      </c>
      <c r="C7" s="184" t="s">
        <v>94</v>
      </c>
      <c r="D7" s="184" t="n">
        <v>112</v>
      </c>
      <c r="E7" s="184" t="n">
        <v>0</v>
      </c>
      <c r="F7" s="185" t="n">
        <f aca="false">D7*E7</f>
        <v>0</v>
      </c>
    </row>
    <row r="8" customFormat="false" ht="90" hidden="false" customHeight="false" outlineLevel="0" collapsed="false">
      <c r="A8" s="182" t="n">
        <v>1.2</v>
      </c>
      <c r="B8" s="186" t="s">
        <v>423</v>
      </c>
      <c r="C8" s="184" t="s">
        <v>94</v>
      </c>
      <c r="D8" s="184" t="n">
        <v>112</v>
      </c>
      <c r="E8" s="184" t="n">
        <v>0</v>
      </c>
      <c r="F8" s="187" t="n">
        <f aca="false">D8*E8</f>
        <v>0</v>
      </c>
    </row>
    <row r="9" customFormat="false" ht="64.5" hidden="false" customHeight="false" outlineLevel="0" collapsed="false">
      <c r="A9" s="188" t="n">
        <v>1.3</v>
      </c>
      <c r="B9" s="189" t="s">
        <v>424</v>
      </c>
      <c r="C9" s="184"/>
      <c r="D9" s="184"/>
      <c r="E9" s="184"/>
      <c r="F9" s="185"/>
    </row>
    <row r="10" customFormat="false" ht="15" hidden="false" customHeight="false" outlineLevel="0" collapsed="false">
      <c r="A10" s="188"/>
      <c r="B10" s="190" t="s">
        <v>425</v>
      </c>
      <c r="C10" s="184" t="s">
        <v>426</v>
      </c>
      <c r="D10" s="184" t="n">
        <v>347.5</v>
      </c>
      <c r="E10" s="184" t="n">
        <v>0</v>
      </c>
      <c r="F10" s="185" t="n">
        <f aca="false">D10*E10</f>
        <v>0</v>
      </c>
    </row>
    <row r="11" customFormat="false" ht="15" hidden="false" customHeight="false" outlineLevel="0" collapsed="false">
      <c r="A11" s="188"/>
      <c r="B11" s="190" t="s">
        <v>427</v>
      </c>
      <c r="C11" s="184" t="s">
        <v>426</v>
      </c>
      <c r="D11" s="184" t="n">
        <v>347.5</v>
      </c>
      <c r="E11" s="184" t="n">
        <v>0</v>
      </c>
      <c r="F11" s="185" t="n">
        <f aca="false">D11*E11</f>
        <v>0</v>
      </c>
    </row>
    <row r="12" customFormat="false" ht="51" hidden="false" customHeight="false" outlineLevel="0" collapsed="false">
      <c r="A12" s="182" t="n">
        <v>1.4</v>
      </c>
      <c r="B12" s="191" t="s">
        <v>428</v>
      </c>
      <c r="C12" s="184"/>
      <c r="D12" s="184" t="n">
        <v>0.5</v>
      </c>
      <c r="E12" s="184" t="n">
        <f aca="false">F10+F11</f>
        <v>0</v>
      </c>
      <c r="F12" s="185" t="n">
        <f aca="false">D12*E12</f>
        <v>0</v>
      </c>
    </row>
    <row r="13" customFormat="false" ht="45" hidden="false" customHeight="false" outlineLevel="0" collapsed="false">
      <c r="A13" s="192" t="n">
        <v>1.5</v>
      </c>
      <c r="B13" s="193" t="s">
        <v>429</v>
      </c>
      <c r="C13" s="184" t="s">
        <v>430</v>
      </c>
      <c r="D13" s="184" t="n">
        <v>100</v>
      </c>
      <c r="E13" s="184" t="n">
        <v>0</v>
      </c>
      <c r="F13" s="185" t="n">
        <f aca="false">E13*D13</f>
        <v>0</v>
      </c>
    </row>
    <row r="14" customFormat="false" ht="39" hidden="false" customHeight="false" outlineLevel="0" collapsed="false">
      <c r="A14" s="192" t="n">
        <v>1.6</v>
      </c>
      <c r="B14" s="189" t="s">
        <v>431</v>
      </c>
      <c r="C14" s="184" t="s">
        <v>426</v>
      </c>
      <c r="D14" s="184" t="n">
        <v>362</v>
      </c>
      <c r="E14" s="184" t="n">
        <v>0</v>
      </c>
      <c r="F14" s="185" t="n">
        <f aca="false">D14*E14</f>
        <v>0</v>
      </c>
    </row>
    <row r="15" customFormat="false" ht="39" hidden="false" customHeight="false" outlineLevel="0" collapsed="false">
      <c r="A15" s="192" t="n">
        <v>1.7</v>
      </c>
      <c r="B15" s="189" t="s">
        <v>432</v>
      </c>
      <c r="C15" s="184" t="s">
        <v>426</v>
      </c>
      <c r="D15" s="184" t="n">
        <v>142</v>
      </c>
      <c r="E15" s="184" t="n">
        <v>0</v>
      </c>
      <c r="F15" s="185" t="n">
        <f aca="false">D15*E15</f>
        <v>0</v>
      </c>
    </row>
    <row r="16" customFormat="false" ht="39" hidden="false" customHeight="false" outlineLevel="0" collapsed="false">
      <c r="A16" s="194" t="n">
        <v>1.8</v>
      </c>
      <c r="B16" s="189" t="s">
        <v>433</v>
      </c>
      <c r="C16" s="184"/>
      <c r="D16" s="184" t="n">
        <v>0.5</v>
      </c>
      <c r="E16" s="184" t="n">
        <f aca="false">F15</f>
        <v>0</v>
      </c>
      <c r="F16" s="185" t="n">
        <f aca="false">D16*E16</f>
        <v>0</v>
      </c>
    </row>
    <row r="17" customFormat="false" ht="115.5" hidden="false" customHeight="false" outlineLevel="0" collapsed="false">
      <c r="A17" s="192" t="n">
        <v>1.9</v>
      </c>
      <c r="B17" s="189" t="s">
        <v>434</v>
      </c>
      <c r="C17" s="184" t="s">
        <v>426</v>
      </c>
      <c r="D17" s="184" t="n">
        <f aca="false">D10</f>
        <v>347.5</v>
      </c>
      <c r="E17" s="184" t="n">
        <v>0</v>
      </c>
      <c r="F17" s="185" t="n">
        <f aca="false">D17*E17</f>
        <v>0</v>
      </c>
    </row>
    <row r="18" customFormat="false" ht="115.5" hidden="false" customHeight="false" outlineLevel="0" collapsed="false">
      <c r="A18" s="195" t="n">
        <v>1.1</v>
      </c>
      <c r="B18" s="189" t="s">
        <v>435</v>
      </c>
      <c r="C18" s="184" t="s">
        <v>426</v>
      </c>
      <c r="D18" s="184" t="n">
        <f aca="false">D11</f>
        <v>347.5</v>
      </c>
      <c r="E18" s="184" t="n">
        <v>0</v>
      </c>
      <c r="F18" s="185" t="n">
        <f aca="false">D18*E18</f>
        <v>0</v>
      </c>
    </row>
    <row r="19" customFormat="false" ht="39" hidden="false" customHeight="false" outlineLevel="0" collapsed="false">
      <c r="A19" s="196" t="n">
        <v>1.11</v>
      </c>
      <c r="B19" s="189" t="s">
        <v>436</v>
      </c>
      <c r="C19" s="184" t="s">
        <v>63</v>
      </c>
      <c r="D19" s="184" t="n">
        <v>365</v>
      </c>
      <c r="E19" s="184" t="n">
        <v>0</v>
      </c>
      <c r="F19" s="185" t="n">
        <f aca="false">D19*E19</f>
        <v>0</v>
      </c>
    </row>
    <row r="20" customFormat="false" ht="15" hidden="false" customHeight="true" outlineLevel="0" collapsed="false">
      <c r="A20" s="197"/>
      <c r="B20" s="198" t="s">
        <v>437</v>
      </c>
      <c r="C20" s="198"/>
      <c r="D20" s="198"/>
      <c r="E20" s="198"/>
      <c r="F20" s="199" t="n">
        <f aca="false">SUM(F7:F19)</f>
        <v>0</v>
      </c>
    </row>
    <row r="21" customFormat="false" ht="15" hidden="false" customHeight="false" outlineLevel="0" collapsed="false">
      <c r="A21" s="196" t="n">
        <v>2</v>
      </c>
      <c r="B21" s="200" t="s">
        <v>438</v>
      </c>
      <c r="C21" s="201"/>
      <c r="D21" s="201"/>
      <c r="E21" s="201"/>
      <c r="F21" s="202"/>
    </row>
    <row r="22" customFormat="false" ht="153.75" hidden="false" customHeight="false" outlineLevel="0" collapsed="false">
      <c r="A22" s="203" t="n">
        <v>2.1</v>
      </c>
      <c r="B22" s="189" t="s">
        <v>439</v>
      </c>
      <c r="C22" s="204" t="s">
        <v>94</v>
      </c>
      <c r="D22" s="204" t="n">
        <v>29</v>
      </c>
      <c r="E22" s="204" t="n">
        <v>0</v>
      </c>
      <c r="F22" s="205" t="n">
        <f aca="false">D22*E22</f>
        <v>0</v>
      </c>
    </row>
    <row r="23" customFormat="false" ht="26.25" hidden="false" customHeight="false" outlineLevel="0" collapsed="false">
      <c r="A23" s="192" t="n">
        <v>2.2</v>
      </c>
      <c r="B23" s="189" t="s">
        <v>440</v>
      </c>
      <c r="C23" s="184" t="s">
        <v>426</v>
      </c>
      <c r="D23" s="184" t="n">
        <v>45</v>
      </c>
      <c r="E23" s="184" t="n">
        <v>0</v>
      </c>
      <c r="F23" s="185" t="n">
        <f aca="false">D23*E23</f>
        <v>0</v>
      </c>
    </row>
    <row r="24" customFormat="false" ht="15" hidden="false" customHeight="false" outlineLevel="0" collapsed="false">
      <c r="A24" s="192" t="n">
        <v>2.3</v>
      </c>
      <c r="B24" s="189" t="s">
        <v>441</v>
      </c>
      <c r="C24" s="184" t="s">
        <v>426</v>
      </c>
      <c r="D24" s="184" t="n">
        <v>26</v>
      </c>
      <c r="E24" s="184" t="n">
        <v>0</v>
      </c>
      <c r="F24" s="185" t="n">
        <f aca="false">D24*E24</f>
        <v>0</v>
      </c>
    </row>
    <row r="25" customFormat="false" ht="15" hidden="false" customHeight="false" outlineLevel="0" collapsed="false">
      <c r="A25" s="192" t="n">
        <v>2.4</v>
      </c>
      <c r="B25" s="206" t="s">
        <v>442</v>
      </c>
      <c r="C25" s="184" t="s">
        <v>94</v>
      </c>
      <c r="D25" s="184" t="n">
        <v>26</v>
      </c>
      <c r="E25" s="184" t="n">
        <v>0</v>
      </c>
      <c r="F25" s="185" t="n">
        <f aca="false">D25*E25</f>
        <v>0</v>
      </c>
    </row>
    <row r="26" customFormat="false" ht="15" hidden="false" customHeight="false" outlineLevel="0" collapsed="false">
      <c r="A26" s="192" t="s">
        <v>443</v>
      </c>
      <c r="B26" s="206" t="s">
        <v>444</v>
      </c>
      <c r="C26" s="184" t="s">
        <v>94</v>
      </c>
      <c r="D26" s="184" t="n">
        <v>1</v>
      </c>
      <c r="E26" s="184" t="n">
        <v>0</v>
      </c>
      <c r="F26" s="207" t="n">
        <f aca="false">D26*E26</f>
        <v>0</v>
      </c>
    </row>
    <row r="27" customFormat="false" ht="15" hidden="false" customHeight="true" outlineLevel="0" collapsed="false">
      <c r="A27" s="197"/>
      <c r="B27" s="198" t="s">
        <v>445</v>
      </c>
      <c r="C27" s="198"/>
      <c r="D27" s="198"/>
      <c r="E27" s="198"/>
      <c r="F27" s="199" t="n">
        <f aca="false">SUM(F22:F26)</f>
        <v>0</v>
      </c>
    </row>
    <row r="28" customFormat="false" ht="15" hidden="false" customHeight="false" outlineLevel="0" collapsed="false">
      <c r="A28" s="196" t="n">
        <v>3</v>
      </c>
      <c r="B28" s="200" t="s">
        <v>446</v>
      </c>
      <c r="C28" s="201"/>
      <c r="D28" s="201"/>
      <c r="E28" s="201"/>
      <c r="F28" s="202"/>
    </row>
    <row r="29" customFormat="false" ht="51.75" hidden="false" customHeight="false" outlineLevel="0" collapsed="false">
      <c r="A29" s="182" t="n">
        <v>3.1</v>
      </c>
      <c r="B29" s="208" t="s">
        <v>447</v>
      </c>
      <c r="C29" s="184" t="s">
        <v>94</v>
      </c>
      <c r="D29" s="209" t="n">
        <v>1</v>
      </c>
      <c r="E29" s="209" t="n">
        <f aca="false">F20+F27</f>
        <v>0</v>
      </c>
      <c r="F29" s="210" t="n">
        <f aca="false">E29*D29</f>
        <v>0</v>
      </c>
    </row>
    <row r="30" customFormat="false" ht="63.75" hidden="false" customHeight="false" outlineLevel="0" collapsed="false">
      <c r="A30" s="182" t="n">
        <v>3.2</v>
      </c>
      <c r="B30" s="211" t="s">
        <v>448</v>
      </c>
      <c r="C30" s="184" t="s">
        <v>94</v>
      </c>
      <c r="D30" s="209" t="n">
        <v>1</v>
      </c>
      <c r="E30" s="209" t="n">
        <f aca="false">E29</f>
        <v>0</v>
      </c>
      <c r="F30" s="210" t="n">
        <f aca="false">E30*D30</f>
        <v>0</v>
      </c>
    </row>
    <row r="31" customFormat="false" ht="15" hidden="false" customHeight="true" outlineLevel="0" collapsed="false">
      <c r="A31" s="197"/>
      <c r="B31" s="198" t="s">
        <v>449</v>
      </c>
      <c r="C31" s="198"/>
      <c r="D31" s="198"/>
      <c r="E31" s="198"/>
      <c r="F31" s="199" t="n">
        <f aca="false">SUM(F29:F30)</f>
        <v>0</v>
      </c>
    </row>
    <row r="32" customFormat="false" ht="16.5" hidden="false" customHeight="false" outlineLevel="0" collapsed="false">
      <c r="A32" s="212"/>
      <c r="B32" s="213" t="s">
        <v>450</v>
      </c>
      <c r="C32" s="213"/>
      <c r="D32" s="213"/>
      <c r="E32" s="213"/>
      <c r="F32" s="214"/>
    </row>
    <row r="33" customFormat="false" ht="15" hidden="false" customHeight="false" outlineLevel="0" collapsed="false">
      <c r="A33" s="215" t="n">
        <v>1</v>
      </c>
      <c r="B33" s="216" t="s">
        <v>451</v>
      </c>
      <c r="C33" s="217"/>
      <c r="D33" s="217"/>
      <c r="E33" s="217"/>
      <c r="F33" s="218" t="n">
        <f aca="false">F20</f>
        <v>0</v>
      </c>
    </row>
    <row r="34" customFormat="false" ht="15" hidden="false" customHeight="false" outlineLevel="0" collapsed="false">
      <c r="A34" s="219" t="n">
        <v>2</v>
      </c>
      <c r="B34" s="220" t="s">
        <v>452</v>
      </c>
      <c r="C34" s="221"/>
      <c r="D34" s="221"/>
      <c r="E34" s="221"/>
      <c r="F34" s="222" t="n">
        <f aca="false">F27</f>
        <v>0</v>
      </c>
    </row>
    <row r="35" customFormat="false" ht="15" hidden="false" customHeight="false" outlineLevel="0" collapsed="false">
      <c r="A35" s="223" t="n">
        <v>3</v>
      </c>
      <c r="B35" s="224" t="s">
        <v>446</v>
      </c>
      <c r="C35" s="225"/>
      <c r="D35" s="225"/>
      <c r="E35" s="225"/>
      <c r="F35" s="226" t="n">
        <f aca="false">F31</f>
        <v>0</v>
      </c>
    </row>
    <row r="36" customFormat="false" ht="15" hidden="false" customHeight="false" outlineLevel="0" collapsed="false">
      <c r="A36" s="227"/>
      <c r="B36" s="228" t="s">
        <v>453</v>
      </c>
      <c r="C36" s="229"/>
      <c r="D36" s="229"/>
      <c r="E36" s="229"/>
      <c r="F36" s="230" t="n">
        <f aca="false">SUM(F33:F35)</f>
        <v>0</v>
      </c>
    </row>
    <row r="37" customFormat="false" ht="15" hidden="false" customHeight="false" outlineLevel="0" collapsed="false">
      <c r="A37" s="170"/>
      <c r="B37" s="231"/>
      <c r="C37" s="231"/>
      <c r="D37" s="231"/>
      <c r="E37" s="231"/>
      <c r="F37" s="231"/>
    </row>
    <row r="38" customFormat="false" ht="15" hidden="false" customHeight="false" outlineLevel="0" collapsed="false">
      <c r="A38" s="170"/>
      <c r="B38" s="231"/>
      <c r="C38" s="231"/>
      <c r="D38" s="231"/>
      <c r="E38" s="231"/>
      <c r="F38" s="231"/>
    </row>
    <row r="39" customFormat="false" ht="15" hidden="false" customHeight="false" outlineLevel="0" collapsed="false">
      <c r="A39" s="170"/>
      <c r="B39" s="231"/>
      <c r="C39" s="231"/>
      <c r="D39" s="231"/>
      <c r="E39" s="231"/>
      <c r="F39" s="231"/>
    </row>
    <row r="40" customFormat="false" ht="15" hidden="false" customHeight="false" outlineLevel="0" collapsed="false">
      <c r="A40" s="170"/>
      <c r="B40" s="231"/>
      <c r="C40" s="231"/>
      <c r="D40" s="231"/>
      <c r="E40" s="231"/>
      <c r="F40" s="231"/>
    </row>
    <row r="41" customFormat="false" ht="15" hidden="false" customHeight="true" outlineLevel="0" collapsed="false">
      <c r="A41" s="197"/>
      <c r="B41" s="198" t="s">
        <v>454</v>
      </c>
      <c r="C41" s="198"/>
      <c r="D41" s="198"/>
      <c r="E41" s="198"/>
      <c r="F41" s="199" t="s">
        <v>455</v>
      </c>
    </row>
    <row r="42" customFormat="false" ht="15" hidden="false" customHeight="false" outlineLevel="0" collapsed="false">
      <c r="A42" s="192" t="s">
        <v>330</v>
      </c>
      <c r="B42" s="232" t="s">
        <v>456</v>
      </c>
      <c r="C42" s="184"/>
      <c r="D42" s="184"/>
      <c r="E42" s="184"/>
      <c r="F42" s="185"/>
    </row>
    <row r="43" customFormat="false" ht="90" hidden="false" customHeight="false" outlineLevel="0" collapsed="false">
      <c r="A43" s="182" t="s">
        <v>457</v>
      </c>
      <c r="B43" s="189" t="s">
        <v>458</v>
      </c>
      <c r="C43" s="233" t="s">
        <v>94</v>
      </c>
      <c r="D43" s="233" t="n">
        <v>3</v>
      </c>
      <c r="E43" s="233" t="n">
        <v>0</v>
      </c>
      <c r="F43" s="185" t="n">
        <f aca="false">D43*E43</f>
        <v>0</v>
      </c>
    </row>
    <row r="44" customFormat="false" ht="15" hidden="false" customHeight="true" outlineLevel="0" collapsed="false">
      <c r="A44" s="197"/>
      <c r="B44" s="198" t="s">
        <v>454</v>
      </c>
      <c r="C44" s="198"/>
      <c r="D44" s="198"/>
      <c r="E44" s="198"/>
      <c r="F44" s="199" t="n">
        <f aca="false">SUM(F43)</f>
        <v>0</v>
      </c>
    </row>
    <row r="45" customFormat="false" ht="16.5" hidden="false" customHeight="false" outlineLevel="0" collapsed="false">
      <c r="A45" s="212"/>
      <c r="B45" s="234" t="str">
        <f aca="false">B42</f>
        <v>OBJEKAT ZA DETALJNI PREGLED VOZILA GRIJANJE</v>
      </c>
      <c r="C45" s="213"/>
      <c r="D45" s="213"/>
      <c r="E45" s="213"/>
      <c r="F45" s="214"/>
    </row>
    <row r="46" customFormat="false" ht="15.75" hidden="false" customHeight="false" outlineLevel="0" collapsed="false">
      <c r="A46" s="219"/>
      <c r="B46" s="235" t="s">
        <v>459</v>
      </c>
      <c r="C46" s="221"/>
      <c r="D46" s="221"/>
      <c r="E46" s="221"/>
      <c r="F46" s="222" t="n">
        <f aca="false">F44</f>
        <v>0</v>
      </c>
    </row>
    <row r="47" customFormat="false" ht="15.75" hidden="false" customHeight="false" outlineLevel="0" collapsed="false">
      <c r="A47" s="236"/>
      <c r="B47" s="237" t="s">
        <v>460</v>
      </c>
      <c r="C47" s="238"/>
      <c r="D47" s="238"/>
      <c r="E47" s="238"/>
      <c r="F47" s="239" t="n">
        <f aca="false">F46</f>
        <v>0</v>
      </c>
    </row>
    <row r="48" customFormat="false" ht="15" hidden="false" customHeight="false" outlineLevel="0" collapsed="false">
      <c r="A48" s="170"/>
      <c r="B48" s="231"/>
      <c r="C48" s="231"/>
      <c r="D48" s="231"/>
      <c r="E48" s="231"/>
      <c r="F48" s="231"/>
    </row>
    <row r="49" customFormat="false" ht="15.75" hidden="false" customHeight="false" outlineLevel="0" collapsed="false">
      <c r="A49" s="170"/>
      <c r="B49" s="231"/>
      <c r="C49" s="231"/>
      <c r="D49" s="231"/>
      <c r="E49" s="231"/>
      <c r="F49" s="231"/>
    </row>
    <row r="50" customFormat="false" ht="15.75" hidden="false" customHeight="false" outlineLevel="0" collapsed="false">
      <c r="A50" s="240" t="s">
        <v>461</v>
      </c>
      <c r="B50" s="241" t="s">
        <v>462</v>
      </c>
      <c r="C50" s="242"/>
      <c r="D50" s="242"/>
      <c r="E50" s="242"/>
      <c r="F50" s="243"/>
    </row>
    <row r="51" customFormat="false" ht="84" hidden="false" customHeight="false" outlineLevel="0" collapsed="false">
      <c r="A51" s="244" t="s">
        <v>2</v>
      </c>
      <c r="B51" s="245" t="s">
        <v>463</v>
      </c>
      <c r="C51" s="245" t="s">
        <v>464</v>
      </c>
      <c r="D51" s="245" t="s">
        <v>465</v>
      </c>
      <c r="E51" s="245" t="s">
        <v>466</v>
      </c>
      <c r="F51" s="246" t="s">
        <v>7</v>
      </c>
    </row>
    <row r="52" customFormat="false" ht="77.25" hidden="false" customHeight="false" outlineLevel="0" collapsed="false">
      <c r="A52" s="179" t="n">
        <v>4.1</v>
      </c>
      <c r="B52" s="189" t="s">
        <v>467</v>
      </c>
      <c r="C52" s="184" t="s">
        <v>94</v>
      </c>
      <c r="D52" s="184" t="n">
        <v>15</v>
      </c>
      <c r="E52" s="184" t="n">
        <v>0</v>
      </c>
      <c r="F52" s="187" t="n">
        <f aca="false">D52*E52</f>
        <v>0</v>
      </c>
    </row>
    <row r="53" customFormat="false" ht="15" hidden="false" customHeight="false" outlineLevel="0" collapsed="false">
      <c r="A53" s="179" t="n">
        <v>4.2</v>
      </c>
      <c r="B53" s="206" t="s">
        <v>468</v>
      </c>
      <c r="C53" s="184" t="s">
        <v>94</v>
      </c>
      <c r="D53" s="184" t="n">
        <v>3</v>
      </c>
      <c r="E53" s="184" t="n">
        <v>0</v>
      </c>
      <c r="F53" s="187" t="n">
        <f aca="false">D53*E53</f>
        <v>0</v>
      </c>
    </row>
    <row r="54" customFormat="false" ht="15" hidden="false" customHeight="false" outlineLevel="0" collapsed="false">
      <c r="A54" s="179" t="n">
        <v>4.3</v>
      </c>
      <c r="B54" s="247" t="s">
        <v>469</v>
      </c>
      <c r="C54" s="184"/>
      <c r="D54" s="184"/>
      <c r="E54" s="184"/>
      <c r="F54" s="185" t="n">
        <v>0</v>
      </c>
    </row>
    <row r="55" customFormat="false" ht="15" hidden="false" customHeight="false" outlineLevel="0" collapsed="false">
      <c r="A55" s="179" t="n">
        <v>4.4</v>
      </c>
      <c r="B55" s="247" t="s">
        <v>470</v>
      </c>
      <c r="C55" s="184"/>
      <c r="D55" s="184" t="n">
        <v>0.03</v>
      </c>
      <c r="E55" s="184" t="n">
        <v>0</v>
      </c>
      <c r="F55" s="185" t="n">
        <f aca="false">E55*D55</f>
        <v>0</v>
      </c>
    </row>
    <row r="56" customFormat="false" ht="15" hidden="false" customHeight="true" outlineLevel="0" collapsed="false">
      <c r="A56" s="197"/>
      <c r="B56" s="198" t="s">
        <v>471</v>
      </c>
      <c r="C56" s="198"/>
      <c r="D56" s="198"/>
      <c r="E56" s="198"/>
      <c r="F56" s="199" t="n">
        <f aca="false">SUM(F52:F55)</f>
        <v>0</v>
      </c>
    </row>
    <row r="57" customFormat="false" ht="16.5" hidden="false" customHeight="false" outlineLevel="0" collapsed="false">
      <c r="A57" s="248"/>
      <c r="B57" s="249"/>
      <c r="C57" s="249"/>
      <c r="D57" s="249"/>
      <c r="E57" s="249"/>
      <c r="F57" s="250"/>
    </row>
    <row r="58" customFormat="false" ht="15.75" hidden="false" customHeight="false" outlineLevel="0" collapsed="false">
      <c r="A58" s="236"/>
      <c r="B58" s="251" t="s">
        <v>472</v>
      </c>
      <c r="C58" s="252"/>
      <c r="D58" s="252"/>
      <c r="E58" s="252"/>
      <c r="F58" s="239" t="n">
        <f aca="false">F56</f>
        <v>0</v>
      </c>
    </row>
    <row r="59" customFormat="false" ht="15.75" hidden="false" customHeight="false" outlineLevel="0" collapsed="false">
      <c r="A59" s="170"/>
      <c r="B59" s="231"/>
      <c r="C59" s="231"/>
      <c r="D59" s="231"/>
      <c r="E59" s="231"/>
      <c r="F59" s="231"/>
    </row>
    <row r="60" customFormat="false" ht="16.5" hidden="false" customHeight="false" outlineLevel="0" collapsed="false">
      <c r="A60" s="253"/>
      <c r="B60" s="254" t="s">
        <v>473</v>
      </c>
      <c r="C60" s="254"/>
      <c r="D60" s="254"/>
      <c r="E60" s="254"/>
      <c r="F60" s="255"/>
    </row>
    <row r="61" customFormat="false" ht="15.75" hidden="false" customHeight="false" outlineLevel="0" collapsed="false">
      <c r="A61" s="256" t="n">
        <v>1</v>
      </c>
      <c r="B61" s="257" t="str">
        <f aca="false">B32</f>
        <v>GRIJANJE I HLADJENJE GP ADMIN OBJEKAT</v>
      </c>
      <c r="C61" s="257"/>
      <c r="D61" s="257"/>
      <c r="E61" s="257"/>
      <c r="F61" s="258" t="n">
        <f aca="false">F36</f>
        <v>0</v>
      </c>
    </row>
    <row r="62" customFormat="false" ht="15.75" hidden="false" customHeight="false" outlineLevel="0" collapsed="false">
      <c r="A62" s="256" t="n">
        <v>2</v>
      </c>
      <c r="B62" s="258" t="str">
        <f aca="false">B45</f>
        <v>OBJEKAT ZA DETALJNI PREGLED VOZILA GRIJANJE</v>
      </c>
      <c r="C62" s="257"/>
      <c r="D62" s="257"/>
      <c r="E62" s="257"/>
      <c r="F62" s="258" t="n">
        <f aca="false">F47</f>
        <v>0</v>
      </c>
    </row>
    <row r="63" customFormat="false" ht="15.75" hidden="false" customHeight="false" outlineLevel="0" collapsed="false">
      <c r="A63" s="256" t="n">
        <v>3</v>
      </c>
      <c r="B63" s="257" t="str">
        <f aca="false">B50</f>
        <v>GRIJANJE KROVA I OLUKA</v>
      </c>
      <c r="C63" s="257"/>
      <c r="D63" s="257"/>
      <c r="E63" s="257"/>
      <c r="F63" s="258" t="n">
        <f aca="false">F58</f>
        <v>0</v>
      </c>
    </row>
    <row r="64" customFormat="false" ht="15.75" hidden="false" customHeight="false" outlineLevel="0" collapsed="false">
      <c r="A64" s="259"/>
      <c r="B64" s="260" t="s">
        <v>474</v>
      </c>
      <c r="C64" s="260"/>
      <c r="D64" s="260"/>
      <c r="E64" s="260"/>
      <c r="F64" s="261" t="n">
        <f aca="false">SUM(F61:F63)</f>
        <v>0</v>
      </c>
    </row>
    <row r="65" customFormat="false" ht="15.75" hidden="false" customHeight="false" outlineLevel="0" collapsed="false">
      <c r="A65" s="259"/>
      <c r="B65" s="260" t="s">
        <v>475</v>
      </c>
      <c r="C65" s="260"/>
      <c r="D65" s="260"/>
      <c r="E65" s="260"/>
      <c r="F65" s="261" t="n">
        <f aca="false">F66-F64</f>
        <v>0</v>
      </c>
    </row>
    <row r="66" customFormat="false" ht="15.75" hidden="false" customHeight="false" outlineLevel="0" collapsed="false">
      <c r="A66" s="259"/>
      <c r="B66" s="260" t="s">
        <v>476</v>
      </c>
      <c r="C66" s="260"/>
      <c r="D66" s="260"/>
      <c r="E66" s="260"/>
      <c r="F66" s="261" t="n">
        <f aca="false">F64*1.12</f>
        <v>0</v>
      </c>
    </row>
  </sheetData>
  <mergeCells count="11">
    <mergeCell ref="D1:F1"/>
    <mergeCell ref="A3:F3"/>
    <mergeCell ref="A4:F4"/>
    <mergeCell ref="C6:F6"/>
    <mergeCell ref="A9:A11"/>
    <mergeCell ref="B20:E20"/>
    <mergeCell ref="B27:E27"/>
    <mergeCell ref="B31:E31"/>
    <mergeCell ref="B41:E41"/>
    <mergeCell ref="B44:E44"/>
    <mergeCell ref="B56:E5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24" activeCellId="0" sqref="F24"/>
    </sheetView>
  </sheetViews>
  <sheetFormatPr defaultColWidth="8.96484375" defaultRowHeight="15" zeroHeight="false" outlineLevelRow="0" outlineLevelCol="0"/>
  <cols>
    <col collapsed="false" customWidth="true" hidden="false" outlineLevel="0" max="2" min="2" style="0" width="43.7"/>
    <col collapsed="false" customWidth="true" hidden="false" outlineLevel="0" max="6" min="6" style="0" width="9.99"/>
    <col collapsed="false" customWidth="true" hidden="false" outlineLevel="0" max="8" min="8" style="0" width="11.85"/>
  </cols>
  <sheetData>
    <row r="1" customFormat="false" ht="18.75" hidden="false" customHeight="true" outlineLevel="0" collapsed="false">
      <c r="A1" s="262" t="s">
        <v>477</v>
      </c>
      <c r="B1" s="262"/>
      <c r="C1" s="262"/>
      <c r="D1" s="262"/>
      <c r="E1" s="262"/>
      <c r="F1" s="262"/>
      <c r="G1" s="262"/>
      <c r="H1" s="262"/>
    </row>
    <row r="2" customFormat="false" ht="18.75" hidden="false" customHeight="true" outlineLevel="0" collapsed="false">
      <c r="A2" s="263" t="n">
        <v>1</v>
      </c>
      <c r="B2" s="264" t="s">
        <v>478</v>
      </c>
      <c r="C2" s="264"/>
      <c r="D2" s="264"/>
      <c r="E2" s="264"/>
      <c r="F2" s="264"/>
      <c r="G2" s="264"/>
      <c r="H2" s="265"/>
    </row>
    <row r="3" customFormat="false" ht="15.75" hidden="false" customHeight="false" outlineLevel="0" collapsed="false">
      <c r="A3" s="266" t="s">
        <v>8</v>
      </c>
      <c r="B3" s="267" t="s">
        <v>479</v>
      </c>
      <c r="C3" s="268"/>
      <c r="D3" s="269"/>
      <c r="E3" s="268"/>
      <c r="F3" s="269"/>
      <c r="G3" s="268"/>
      <c r="H3" s="270"/>
    </row>
    <row r="4" customFormat="false" ht="15.75" hidden="false" customHeight="false" outlineLevel="0" collapsed="false">
      <c r="A4" s="271" t="s">
        <v>480</v>
      </c>
      <c r="B4" s="272" t="s">
        <v>481</v>
      </c>
      <c r="C4" s="273" t="s">
        <v>482</v>
      </c>
      <c r="D4" s="274" t="s">
        <v>5</v>
      </c>
      <c r="E4" s="275"/>
      <c r="F4" s="274" t="s">
        <v>483</v>
      </c>
      <c r="G4" s="275"/>
      <c r="H4" s="276" t="s">
        <v>484</v>
      </c>
    </row>
    <row r="5" customFormat="false" ht="236.25" hidden="false" customHeight="false" outlineLevel="0" collapsed="false">
      <c r="A5" s="277" t="n">
        <v>1</v>
      </c>
      <c r="B5" s="278" t="s">
        <v>485</v>
      </c>
      <c r="C5" s="279"/>
      <c r="D5" s="280"/>
      <c r="E5" s="281"/>
      <c r="F5" s="281"/>
      <c r="G5" s="282"/>
      <c r="H5" s="283"/>
    </row>
    <row r="6" customFormat="false" ht="17.25" hidden="false" customHeight="false" outlineLevel="0" collapsed="false">
      <c r="A6" s="284"/>
      <c r="B6" s="285" t="s">
        <v>486</v>
      </c>
      <c r="C6" s="286" t="s">
        <v>487</v>
      </c>
      <c r="D6" s="287" t="n">
        <v>36</v>
      </c>
      <c r="E6" s="288" t="s">
        <v>488</v>
      </c>
      <c r="F6" s="288" t="n">
        <v>0</v>
      </c>
      <c r="G6" s="289"/>
      <c r="H6" s="290" t="n">
        <f aca="false">+D6*F6</f>
        <v>0</v>
      </c>
    </row>
    <row r="7" customFormat="false" ht="236.25" hidden="false" customHeight="false" outlineLevel="0" collapsed="false">
      <c r="A7" s="277" t="n">
        <v>2</v>
      </c>
      <c r="B7" s="278" t="s">
        <v>489</v>
      </c>
      <c r="C7" s="279"/>
      <c r="D7" s="280"/>
      <c r="E7" s="281"/>
      <c r="F7" s="281"/>
      <c r="G7" s="282"/>
      <c r="H7" s="283"/>
    </row>
    <row r="8" customFormat="false" ht="17.25" hidden="false" customHeight="false" outlineLevel="0" collapsed="false">
      <c r="A8" s="284"/>
      <c r="B8" s="285" t="s">
        <v>486</v>
      </c>
      <c r="C8" s="286" t="s">
        <v>487</v>
      </c>
      <c r="D8" s="287" t="n">
        <v>72</v>
      </c>
      <c r="E8" s="288" t="s">
        <v>488</v>
      </c>
      <c r="F8" s="288" t="n">
        <v>0</v>
      </c>
      <c r="G8" s="289"/>
      <c r="H8" s="290" t="n">
        <f aca="false">+D8*F8</f>
        <v>0</v>
      </c>
    </row>
    <row r="9" customFormat="false" ht="220.5" hidden="false" customHeight="false" outlineLevel="0" collapsed="false">
      <c r="A9" s="277" t="n">
        <v>3</v>
      </c>
      <c r="B9" s="278" t="s">
        <v>490</v>
      </c>
      <c r="C9" s="291"/>
      <c r="D9" s="291"/>
      <c r="E9" s="291"/>
      <c r="F9" s="291"/>
      <c r="G9" s="291"/>
      <c r="H9" s="292"/>
    </row>
    <row r="10" customFormat="false" ht="17.25" hidden="false" customHeight="false" outlineLevel="0" collapsed="false">
      <c r="A10" s="284"/>
      <c r="B10" s="285" t="s">
        <v>486</v>
      </c>
      <c r="C10" s="286" t="s">
        <v>487</v>
      </c>
      <c r="D10" s="287" t="n">
        <v>12</v>
      </c>
      <c r="E10" s="288" t="s">
        <v>488</v>
      </c>
      <c r="F10" s="288" t="n">
        <v>0</v>
      </c>
      <c r="G10" s="289"/>
      <c r="H10" s="290" t="n">
        <f aca="false">+D10*F10</f>
        <v>0</v>
      </c>
    </row>
    <row r="11" customFormat="false" ht="220.5" hidden="false" customHeight="false" outlineLevel="0" collapsed="false">
      <c r="A11" s="293" t="n">
        <v>4</v>
      </c>
      <c r="B11" s="294" t="s">
        <v>491</v>
      </c>
      <c r="C11" s="282"/>
      <c r="D11" s="295"/>
      <c r="E11" s="282"/>
      <c r="F11" s="295"/>
      <c r="G11" s="282"/>
      <c r="H11" s="283"/>
    </row>
    <row r="12" customFormat="false" ht="17.25" hidden="false" customHeight="false" outlineLevel="0" collapsed="false">
      <c r="A12" s="296" t="s">
        <v>492</v>
      </c>
      <c r="B12" s="297" t="s">
        <v>493</v>
      </c>
      <c r="C12" s="298" t="s">
        <v>487</v>
      </c>
      <c r="D12" s="299" t="n">
        <v>150</v>
      </c>
      <c r="E12" s="300" t="s">
        <v>488</v>
      </c>
      <c r="F12" s="300" t="n">
        <v>0</v>
      </c>
      <c r="G12" s="301"/>
      <c r="H12" s="302" t="n">
        <f aca="false">+D12*F12</f>
        <v>0</v>
      </c>
    </row>
    <row r="13" customFormat="false" ht="17.25" hidden="false" customHeight="false" outlineLevel="0" collapsed="false">
      <c r="A13" s="296" t="s">
        <v>494</v>
      </c>
      <c r="B13" s="297" t="s">
        <v>495</v>
      </c>
      <c r="C13" s="298" t="s">
        <v>487</v>
      </c>
      <c r="D13" s="299" t="n">
        <v>110</v>
      </c>
      <c r="E13" s="300" t="s">
        <v>488</v>
      </c>
      <c r="F13" s="300" t="n">
        <v>0</v>
      </c>
      <c r="G13" s="301"/>
      <c r="H13" s="302" t="n">
        <f aca="false">+D13*F13</f>
        <v>0</v>
      </c>
    </row>
    <row r="14" customFormat="false" ht="17.25" hidden="false" customHeight="false" outlineLevel="0" collapsed="false">
      <c r="A14" s="296" t="s">
        <v>496</v>
      </c>
      <c r="B14" s="297" t="s">
        <v>497</v>
      </c>
      <c r="C14" s="298" t="s">
        <v>487</v>
      </c>
      <c r="D14" s="299" t="n">
        <v>30</v>
      </c>
      <c r="E14" s="300" t="s">
        <v>488</v>
      </c>
      <c r="F14" s="300" t="n">
        <v>0</v>
      </c>
      <c r="G14" s="301"/>
      <c r="H14" s="302" t="n">
        <f aca="false">+D14*F14</f>
        <v>0</v>
      </c>
    </row>
    <row r="15" customFormat="false" ht="17.25" hidden="false" customHeight="false" outlineLevel="0" collapsed="false">
      <c r="A15" s="296" t="s">
        <v>498</v>
      </c>
      <c r="B15" s="297" t="s">
        <v>499</v>
      </c>
      <c r="C15" s="298" t="s">
        <v>487</v>
      </c>
      <c r="D15" s="299" t="n">
        <v>250</v>
      </c>
      <c r="E15" s="300"/>
      <c r="F15" s="300" t="n">
        <v>0</v>
      </c>
      <c r="G15" s="301"/>
      <c r="H15" s="302" t="n">
        <f aca="false">+D15*F15</f>
        <v>0</v>
      </c>
    </row>
    <row r="16" customFormat="false" ht="47.25" hidden="false" customHeight="false" outlineLevel="0" collapsed="false">
      <c r="A16" s="303" t="n">
        <v>5</v>
      </c>
      <c r="B16" s="294" t="s">
        <v>500</v>
      </c>
      <c r="C16" s="279"/>
      <c r="D16" s="304"/>
      <c r="E16" s="305"/>
      <c r="F16" s="305"/>
      <c r="G16" s="282"/>
      <c r="H16" s="306"/>
    </row>
    <row r="17" customFormat="false" ht="15.75" hidden="false" customHeight="false" outlineLevel="0" collapsed="false">
      <c r="A17" s="307"/>
      <c r="B17" s="308" t="s">
        <v>501</v>
      </c>
      <c r="C17" s="286" t="s">
        <v>502</v>
      </c>
      <c r="D17" s="309" t="n">
        <v>32</v>
      </c>
      <c r="E17" s="310" t="s">
        <v>488</v>
      </c>
      <c r="F17" s="310" t="n">
        <v>0</v>
      </c>
      <c r="G17" s="289"/>
      <c r="H17" s="311" t="n">
        <f aca="false">+D17*F17</f>
        <v>0</v>
      </c>
    </row>
    <row r="18" customFormat="false" ht="63" hidden="false" customHeight="false" outlineLevel="0" collapsed="false">
      <c r="A18" s="303" t="n">
        <v>6</v>
      </c>
      <c r="B18" s="294" t="s">
        <v>503</v>
      </c>
      <c r="C18" s="279"/>
      <c r="D18" s="304"/>
      <c r="E18" s="305"/>
      <c r="F18" s="305"/>
      <c r="G18" s="282"/>
      <c r="H18" s="306"/>
    </row>
    <row r="19" customFormat="false" ht="15.75" hidden="false" customHeight="false" outlineLevel="0" collapsed="false">
      <c r="A19" s="307"/>
      <c r="B19" s="308" t="s">
        <v>504</v>
      </c>
      <c r="C19" s="286" t="s">
        <v>63</v>
      </c>
      <c r="D19" s="309" t="n">
        <v>2</v>
      </c>
      <c r="E19" s="310" t="s">
        <v>488</v>
      </c>
      <c r="F19" s="310" t="n">
        <v>0</v>
      </c>
      <c r="G19" s="289"/>
      <c r="H19" s="311" t="n">
        <f aca="false">+D19*F19</f>
        <v>0</v>
      </c>
    </row>
    <row r="20" customFormat="false" ht="31.5" hidden="false" customHeight="false" outlineLevel="0" collapsed="false">
      <c r="A20" s="303" t="n">
        <v>7</v>
      </c>
      <c r="B20" s="294" t="s">
        <v>505</v>
      </c>
      <c r="C20" s="279"/>
      <c r="D20" s="304"/>
      <c r="E20" s="305"/>
      <c r="F20" s="305"/>
      <c r="G20" s="282"/>
      <c r="H20" s="306"/>
    </row>
    <row r="21" customFormat="false" ht="15.75" hidden="false" customHeight="false" outlineLevel="0" collapsed="false">
      <c r="A21" s="307"/>
      <c r="B21" s="308" t="s">
        <v>501</v>
      </c>
      <c r="C21" s="286" t="s">
        <v>502</v>
      </c>
      <c r="D21" s="309" t="n">
        <v>53</v>
      </c>
      <c r="E21" s="310" t="s">
        <v>488</v>
      </c>
      <c r="F21" s="310" t="n">
        <v>0</v>
      </c>
      <c r="G21" s="289"/>
      <c r="H21" s="311" t="n">
        <f aca="false">+D21*F21</f>
        <v>0</v>
      </c>
    </row>
    <row r="22" customFormat="false" ht="63" hidden="false" customHeight="false" outlineLevel="0" collapsed="false">
      <c r="A22" s="303" t="n">
        <v>8</v>
      </c>
      <c r="B22" s="294" t="s">
        <v>506</v>
      </c>
      <c r="C22" s="279"/>
      <c r="D22" s="304"/>
      <c r="E22" s="305"/>
      <c r="F22" s="305"/>
      <c r="G22" s="282"/>
      <c r="H22" s="306"/>
    </row>
    <row r="23" customFormat="false" ht="15.75" hidden="false" customHeight="false" outlineLevel="0" collapsed="false">
      <c r="A23" s="307"/>
      <c r="B23" s="308" t="s">
        <v>501</v>
      </c>
      <c r="C23" s="286" t="s">
        <v>502</v>
      </c>
      <c r="D23" s="309" t="n">
        <v>80</v>
      </c>
      <c r="E23" s="310" t="s">
        <v>488</v>
      </c>
      <c r="F23" s="310" t="n">
        <v>0</v>
      </c>
      <c r="G23" s="289"/>
      <c r="H23" s="311" t="n">
        <f aca="false">+D23*F23</f>
        <v>0</v>
      </c>
    </row>
    <row r="24" customFormat="false" ht="220.5" hidden="false" customHeight="false" outlineLevel="0" collapsed="false">
      <c r="A24" s="303" t="n">
        <v>9</v>
      </c>
      <c r="B24" s="294" t="s">
        <v>507</v>
      </c>
      <c r="C24" s="279"/>
      <c r="D24" s="312"/>
      <c r="E24" s="313"/>
      <c r="F24" s="313"/>
      <c r="G24" s="282"/>
      <c r="H24" s="306"/>
    </row>
    <row r="25" customFormat="false" ht="15.75" hidden="false" customHeight="false" outlineLevel="0" collapsed="false">
      <c r="A25" s="314"/>
      <c r="B25" s="315" t="s">
        <v>508</v>
      </c>
      <c r="C25" s="286" t="s">
        <v>502</v>
      </c>
      <c r="D25" s="316" t="n">
        <v>8</v>
      </c>
      <c r="E25" s="317" t="s">
        <v>488</v>
      </c>
      <c r="F25" s="317" t="n">
        <v>0</v>
      </c>
      <c r="G25" s="289"/>
      <c r="H25" s="311" t="n">
        <f aca="false">+D25*F25</f>
        <v>0</v>
      </c>
    </row>
    <row r="26" customFormat="false" ht="78.75" hidden="false" customHeight="false" outlineLevel="0" collapsed="false">
      <c r="A26" s="303" t="n">
        <v>10</v>
      </c>
      <c r="B26" s="294" t="s">
        <v>509</v>
      </c>
      <c r="C26" s="279"/>
      <c r="D26" s="280"/>
      <c r="E26" s="281"/>
      <c r="F26" s="318"/>
      <c r="G26" s="282"/>
      <c r="H26" s="319"/>
    </row>
    <row r="27" customFormat="false" ht="15.75" hidden="false" customHeight="false" outlineLevel="0" collapsed="false">
      <c r="A27" s="320"/>
      <c r="B27" s="315" t="s">
        <v>510</v>
      </c>
      <c r="C27" s="321" t="s">
        <v>63</v>
      </c>
      <c r="D27" s="322" t="n">
        <f aca="false">D10+D13+D14+D15</f>
        <v>402</v>
      </c>
      <c r="E27" s="288" t="s">
        <v>488</v>
      </c>
      <c r="F27" s="322" t="n">
        <v>0</v>
      </c>
      <c r="G27" s="289"/>
      <c r="H27" s="323" t="n">
        <f aca="false">+D27*F27</f>
        <v>0</v>
      </c>
    </row>
    <row r="28" customFormat="false" ht="18.75" hidden="false" customHeight="true" outlineLevel="0" collapsed="false">
      <c r="A28" s="324"/>
      <c r="B28" s="325" t="s">
        <v>511</v>
      </c>
      <c r="C28" s="325"/>
      <c r="D28" s="325"/>
      <c r="E28" s="325"/>
      <c r="F28" s="325"/>
      <c r="G28" s="326"/>
      <c r="H28" s="327" t="n">
        <f aca="false">SUM(H5:H27)</f>
        <v>0</v>
      </c>
    </row>
    <row r="29" customFormat="false" ht="18.75" hidden="false" customHeight="true" outlineLevel="0" collapsed="false">
      <c r="A29" s="328" t="s">
        <v>512</v>
      </c>
      <c r="B29" s="328"/>
      <c r="C29" s="328"/>
      <c r="D29" s="328"/>
      <c r="E29" s="328"/>
      <c r="F29" s="328"/>
      <c r="G29" s="328"/>
      <c r="H29" s="328"/>
    </row>
    <row r="30" customFormat="false" ht="18.75" hidden="false" customHeight="true" outlineLevel="0" collapsed="false">
      <c r="A30" s="329" t="s">
        <v>8</v>
      </c>
      <c r="B30" s="330" t="s">
        <v>479</v>
      </c>
      <c r="C30" s="330"/>
      <c r="D30" s="330"/>
      <c r="E30" s="330"/>
      <c r="F30" s="330"/>
      <c r="G30" s="331"/>
      <c r="H30" s="332" t="n">
        <f aca="false">SUM(H28)</f>
        <v>0</v>
      </c>
    </row>
    <row r="31" customFormat="false" ht="18.75" hidden="false" customHeight="false" outlineLevel="0" collapsed="false">
      <c r="A31" s="333"/>
      <c r="B31" s="333"/>
      <c r="C31" s="333"/>
      <c r="D31" s="333"/>
      <c r="E31" s="333"/>
      <c r="F31" s="333"/>
      <c r="G31" s="333"/>
      <c r="H31" s="333"/>
    </row>
    <row r="32" customFormat="false" ht="18.75" hidden="false" customHeight="true" outlineLevel="0" collapsed="false">
      <c r="A32" s="334" t="s">
        <v>513</v>
      </c>
      <c r="B32" s="334"/>
      <c r="C32" s="334"/>
      <c r="D32" s="334"/>
      <c r="E32" s="334"/>
      <c r="F32" s="334"/>
      <c r="G32" s="335"/>
      <c r="H32" s="336" t="n">
        <f aca="false">SUM(H30)</f>
        <v>0</v>
      </c>
    </row>
    <row r="33" customFormat="false" ht="18.75" hidden="false" customHeight="true" outlineLevel="0" collapsed="false">
      <c r="A33" s="263" t="n">
        <v>2</v>
      </c>
      <c r="B33" s="264" t="s">
        <v>514</v>
      </c>
      <c r="C33" s="264"/>
      <c r="D33" s="264"/>
      <c r="E33" s="264"/>
      <c r="F33" s="264"/>
      <c r="G33" s="264"/>
      <c r="H33" s="265"/>
    </row>
    <row r="34" customFormat="false" ht="15.75" hidden="false" customHeight="false" outlineLevel="0" collapsed="false">
      <c r="A34" s="266" t="s">
        <v>8</v>
      </c>
      <c r="B34" s="337" t="s">
        <v>515</v>
      </c>
      <c r="C34" s="268"/>
      <c r="D34" s="269"/>
      <c r="E34" s="268"/>
      <c r="F34" s="269"/>
      <c r="G34" s="268"/>
      <c r="H34" s="270"/>
    </row>
    <row r="35" customFormat="false" ht="15.75" hidden="false" customHeight="false" outlineLevel="0" collapsed="false">
      <c r="A35" s="338" t="s">
        <v>480</v>
      </c>
      <c r="B35" s="339" t="s">
        <v>481</v>
      </c>
      <c r="C35" s="273" t="s">
        <v>482</v>
      </c>
      <c r="D35" s="274" t="s">
        <v>5</v>
      </c>
      <c r="E35" s="275"/>
      <c r="F35" s="274" t="s">
        <v>483</v>
      </c>
      <c r="G35" s="275"/>
      <c r="H35" s="276" t="s">
        <v>484</v>
      </c>
    </row>
    <row r="36" customFormat="false" ht="299.25" hidden="false" customHeight="false" outlineLevel="0" collapsed="false">
      <c r="A36" s="303" t="n">
        <v>1</v>
      </c>
      <c r="B36" s="294" t="s">
        <v>516</v>
      </c>
      <c r="C36" s="282"/>
      <c r="D36" s="295"/>
      <c r="E36" s="282"/>
      <c r="F36" s="295"/>
      <c r="G36" s="282"/>
      <c r="H36" s="283"/>
    </row>
    <row r="37" customFormat="false" ht="15.75" hidden="false" customHeight="false" outlineLevel="0" collapsed="false">
      <c r="A37" s="340"/>
      <c r="B37" s="341" t="s">
        <v>517</v>
      </c>
      <c r="C37" s="301" t="s">
        <v>63</v>
      </c>
      <c r="D37" s="342" t="n">
        <v>60</v>
      </c>
      <c r="E37" s="301" t="s">
        <v>488</v>
      </c>
      <c r="F37" s="343" t="n">
        <v>0</v>
      </c>
      <c r="G37" s="301" t="s">
        <v>518</v>
      </c>
      <c r="H37" s="344" t="n">
        <f aca="false">D37*F37</f>
        <v>0</v>
      </c>
    </row>
    <row r="38" customFormat="false" ht="15.75" hidden="false" customHeight="false" outlineLevel="0" collapsed="false">
      <c r="A38" s="340"/>
      <c r="B38" s="341" t="s">
        <v>519</v>
      </c>
      <c r="C38" s="301" t="s">
        <v>63</v>
      </c>
      <c r="D38" s="342" t="n">
        <v>140</v>
      </c>
      <c r="E38" s="301" t="s">
        <v>488</v>
      </c>
      <c r="F38" s="343" t="n">
        <v>0</v>
      </c>
      <c r="G38" s="301" t="s">
        <v>518</v>
      </c>
      <c r="H38" s="344" t="n">
        <f aca="false">D38*F38</f>
        <v>0</v>
      </c>
    </row>
    <row r="39" customFormat="false" ht="15.75" hidden="false" customHeight="false" outlineLevel="0" collapsed="false">
      <c r="A39" s="340"/>
      <c r="B39" s="341" t="s">
        <v>520</v>
      </c>
      <c r="C39" s="301" t="s">
        <v>63</v>
      </c>
      <c r="D39" s="342" t="n">
        <v>30</v>
      </c>
      <c r="E39" s="301" t="s">
        <v>488</v>
      </c>
      <c r="F39" s="343" t="n">
        <v>0</v>
      </c>
      <c r="G39" s="301" t="s">
        <v>518</v>
      </c>
      <c r="H39" s="344" t="n">
        <f aca="false">D39*F39</f>
        <v>0</v>
      </c>
    </row>
    <row r="40" customFormat="false" ht="15.75" hidden="false" customHeight="false" outlineLevel="0" collapsed="false">
      <c r="A40" s="320"/>
      <c r="B40" s="345" t="s">
        <v>521</v>
      </c>
      <c r="C40" s="289" t="s">
        <v>63</v>
      </c>
      <c r="D40" s="346" t="n">
        <v>72</v>
      </c>
      <c r="E40" s="289" t="s">
        <v>488</v>
      </c>
      <c r="F40" s="347" t="n">
        <v>0</v>
      </c>
      <c r="G40" s="289" t="s">
        <v>518</v>
      </c>
      <c r="H40" s="311" t="n">
        <f aca="false">D40*F40</f>
        <v>0</v>
      </c>
    </row>
    <row r="41" customFormat="false" ht="78.75" hidden="false" customHeight="false" outlineLevel="0" collapsed="false">
      <c r="A41" s="303" t="n">
        <v>2</v>
      </c>
      <c r="B41" s="294" t="s">
        <v>522</v>
      </c>
      <c r="C41" s="282"/>
      <c r="D41" s="295"/>
      <c r="E41" s="282"/>
      <c r="F41" s="295"/>
      <c r="G41" s="282"/>
      <c r="H41" s="283"/>
    </row>
    <row r="42" customFormat="false" ht="15.75" hidden="false" customHeight="false" outlineLevel="0" collapsed="false">
      <c r="A42" s="320"/>
      <c r="B42" s="348" t="s">
        <v>523</v>
      </c>
      <c r="C42" s="289" t="s">
        <v>94</v>
      </c>
      <c r="D42" s="346" t="n">
        <v>20</v>
      </c>
      <c r="E42" s="289" t="s">
        <v>488</v>
      </c>
      <c r="F42" s="347" t="n">
        <v>0</v>
      </c>
      <c r="G42" s="289" t="s">
        <v>518</v>
      </c>
      <c r="H42" s="311" t="n">
        <f aca="false">D42*F42</f>
        <v>0</v>
      </c>
    </row>
    <row r="43" customFormat="false" ht="141.75" hidden="false" customHeight="false" outlineLevel="0" collapsed="false">
      <c r="A43" s="303" t="n">
        <v>3</v>
      </c>
      <c r="B43" s="294" t="s">
        <v>524</v>
      </c>
      <c r="C43" s="291"/>
      <c r="D43" s="291"/>
      <c r="E43" s="291"/>
      <c r="F43" s="291"/>
      <c r="G43" s="291"/>
      <c r="H43" s="292"/>
    </row>
    <row r="44" customFormat="false" ht="15.75" hidden="false" customHeight="false" outlineLevel="0" collapsed="false">
      <c r="A44" s="320"/>
      <c r="B44" s="348" t="s">
        <v>525</v>
      </c>
      <c r="C44" s="289" t="s">
        <v>94</v>
      </c>
      <c r="D44" s="346" t="n">
        <v>8</v>
      </c>
      <c r="E44" s="289" t="s">
        <v>488</v>
      </c>
      <c r="F44" s="347" t="n">
        <v>0</v>
      </c>
      <c r="G44" s="289" t="s">
        <v>518</v>
      </c>
      <c r="H44" s="311" t="n">
        <f aca="false">D44*F44</f>
        <v>0</v>
      </c>
    </row>
    <row r="45" customFormat="false" ht="47.25" hidden="false" customHeight="false" outlineLevel="0" collapsed="false">
      <c r="A45" s="303" t="n">
        <v>4</v>
      </c>
      <c r="B45" s="294" t="s">
        <v>526</v>
      </c>
      <c r="C45" s="282"/>
      <c r="D45" s="295"/>
      <c r="E45" s="282"/>
      <c r="F45" s="349"/>
      <c r="G45" s="282"/>
      <c r="H45" s="306"/>
    </row>
    <row r="46" customFormat="false" ht="15.75" hidden="false" customHeight="false" outlineLevel="0" collapsed="false">
      <c r="A46" s="320"/>
      <c r="B46" s="348" t="s">
        <v>525</v>
      </c>
      <c r="C46" s="289" t="s">
        <v>94</v>
      </c>
      <c r="D46" s="346" t="n">
        <v>11</v>
      </c>
      <c r="E46" s="289" t="s">
        <v>488</v>
      </c>
      <c r="F46" s="347" t="n">
        <v>0</v>
      </c>
      <c r="G46" s="289" t="s">
        <v>518</v>
      </c>
      <c r="H46" s="311" t="n">
        <f aca="false">D46*F46</f>
        <v>0</v>
      </c>
    </row>
    <row r="47" customFormat="false" ht="47.25" hidden="false" customHeight="false" outlineLevel="0" collapsed="false">
      <c r="A47" s="303" t="n">
        <v>5</v>
      </c>
      <c r="B47" s="294" t="s">
        <v>527</v>
      </c>
      <c r="C47" s="282"/>
      <c r="D47" s="295"/>
      <c r="E47" s="282"/>
      <c r="F47" s="349"/>
      <c r="G47" s="282"/>
      <c r="H47" s="306"/>
    </row>
    <row r="48" customFormat="false" ht="15.75" hidden="false" customHeight="false" outlineLevel="0" collapsed="false">
      <c r="A48" s="340"/>
      <c r="B48" s="350" t="s">
        <v>528</v>
      </c>
      <c r="C48" s="301"/>
      <c r="D48" s="342"/>
      <c r="E48" s="301"/>
      <c r="F48" s="343"/>
      <c r="G48" s="301"/>
      <c r="H48" s="344"/>
    </row>
    <row r="49" customFormat="false" ht="15.75" hidden="false" customHeight="false" outlineLevel="0" collapsed="false">
      <c r="A49" s="320"/>
      <c r="B49" s="348" t="s">
        <v>525</v>
      </c>
      <c r="C49" s="289" t="s">
        <v>94</v>
      </c>
      <c r="D49" s="346" t="n">
        <v>11</v>
      </c>
      <c r="E49" s="289" t="s">
        <v>488</v>
      </c>
      <c r="F49" s="347" t="n">
        <v>0</v>
      </c>
      <c r="G49" s="289" t="s">
        <v>518</v>
      </c>
      <c r="H49" s="311" t="n">
        <f aca="false">D49*F49</f>
        <v>0</v>
      </c>
    </row>
    <row r="50" customFormat="false" ht="78.75" hidden="false" customHeight="false" outlineLevel="0" collapsed="false">
      <c r="A50" s="303" t="n">
        <v>6</v>
      </c>
      <c r="B50" s="351" t="s">
        <v>529</v>
      </c>
      <c r="C50" s="282"/>
      <c r="D50" s="295"/>
      <c r="E50" s="282"/>
      <c r="F50" s="295"/>
      <c r="G50" s="282"/>
      <c r="H50" s="283"/>
    </row>
    <row r="51" customFormat="false" ht="15.75" hidden="false" customHeight="false" outlineLevel="0" collapsed="false">
      <c r="A51" s="320"/>
      <c r="B51" s="345" t="s">
        <v>530</v>
      </c>
      <c r="C51" s="289" t="s">
        <v>94</v>
      </c>
      <c r="D51" s="346" t="n">
        <f aca="false">D40+D39+D38+D37</f>
        <v>302</v>
      </c>
      <c r="E51" s="289" t="s">
        <v>488</v>
      </c>
      <c r="F51" s="347" t="n">
        <v>0</v>
      </c>
      <c r="G51" s="289" t="s">
        <v>518</v>
      </c>
      <c r="H51" s="311" t="n">
        <f aca="false">D51*F51</f>
        <v>0</v>
      </c>
    </row>
    <row r="52" customFormat="false" ht="18.75" hidden="false" customHeight="true" outlineLevel="0" collapsed="false">
      <c r="A52" s="324"/>
      <c r="B52" s="325" t="s">
        <v>531</v>
      </c>
      <c r="C52" s="325"/>
      <c r="D52" s="325"/>
      <c r="E52" s="325"/>
      <c r="F52" s="325"/>
      <c r="G52" s="352"/>
      <c r="H52" s="327" t="n">
        <f aca="false">SUM(H37:H51)</f>
        <v>0</v>
      </c>
    </row>
    <row r="53" customFormat="false" ht="18.75" hidden="false" customHeight="true" outlineLevel="0" collapsed="false">
      <c r="A53" s="353" t="s">
        <v>512</v>
      </c>
      <c r="B53" s="353"/>
      <c r="C53" s="353"/>
      <c r="D53" s="353"/>
      <c r="E53" s="353"/>
      <c r="F53" s="353"/>
      <c r="G53" s="353"/>
      <c r="H53" s="353"/>
    </row>
    <row r="54" customFormat="false" ht="15.75" hidden="false" customHeight="false" outlineLevel="0" collapsed="false">
      <c r="A54" s="293"/>
      <c r="B54" s="354"/>
      <c r="C54" s="301"/>
      <c r="D54" s="342"/>
      <c r="E54" s="301"/>
      <c r="F54" s="342"/>
      <c r="G54" s="301"/>
      <c r="H54" s="302"/>
    </row>
    <row r="55" customFormat="false" ht="18.75" hidden="false" customHeight="true" outlineLevel="0" collapsed="false">
      <c r="A55" s="329" t="s">
        <v>8</v>
      </c>
      <c r="B55" s="330" t="s">
        <v>515</v>
      </c>
      <c r="C55" s="330"/>
      <c r="D55" s="330"/>
      <c r="E55" s="330"/>
      <c r="F55" s="330"/>
      <c r="G55" s="331"/>
      <c r="H55" s="332" t="n">
        <f aca="false">SUM(H52)</f>
        <v>0</v>
      </c>
    </row>
    <row r="56" customFormat="false" ht="18.75" hidden="false" customHeight="false" outlineLevel="0" collapsed="false">
      <c r="A56" s="333"/>
      <c r="B56" s="333"/>
      <c r="C56" s="333"/>
      <c r="D56" s="333"/>
      <c r="E56" s="333"/>
      <c r="F56" s="333"/>
      <c r="G56" s="333"/>
      <c r="H56" s="333"/>
    </row>
    <row r="57" customFormat="false" ht="18.75" hidden="false" customHeight="true" outlineLevel="0" collapsed="false">
      <c r="A57" s="334" t="s">
        <v>532</v>
      </c>
      <c r="B57" s="334"/>
      <c r="C57" s="334"/>
      <c r="D57" s="334"/>
      <c r="E57" s="334"/>
      <c r="F57" s="334"/>
      <c r="G57" s="335"/>
      <c r="H57" s="336" t="n">
        <f aca="false">SUM(H55)</f>
        <v>0</v>
      </c>
    </row>
    <row r="58" customFormat="false" ht="18.75" hidden="false" customHeight="true" outlineLevel="0" collapsed="false">
      <c r="A58" s="263" t="n">
        <v>3</v>
      </c>
      <c r="B58" s="264" t="s">
        <v>533</v>
      </c>
      <c r="C58" s="264"/>
      <c r="D58" s="264"/>
      <c r="E58" s="264"/>
      <c r="F58" s="264"/>
      <c r="G58" s="264"/>
      <c r="H58" s="265"/>
    </row>
    <row r="59" customFormat="false" ht="15.75" hidden="false" customHeight="true" outlineLevel="0" collapsed="false">
      <c r="A59" s="355" t="s">
        <v>534</v>
      </c>
      <c r="B59" s="355"/>
      <c r="C59" s="355"/>
      <c r="D59" s="355"/>
      <c r="E59" s="355"/>
      <c r="F59" s="355"/>
      <c r="G59" s="355"/>
      <c r="H59" s="355"/>
    </row>
    <row r="60" customFormat="false" ht="15.75" hidden="false" customHeight="false" outlineLevel="0" collapsed="false">
      <c r="A60" s="266" t="s">
        <v>8</v>
      </c>
      <c r="B60" s="267" t="s">
        <v>533</v>
      </c>
      <c r="C60" s="268"/>
      <c r="D60" s="269"/>
      <c r="E60" s="268"/>
      <c r="F60" s="269"/>
      <c r="G60" s="268"/>
      <c r="H60" s="270"/>
    </row>
    <row r="61" customFormat="false" ht="15.75" hidden="false" customHeight="false" outlineLevel="0" collapsed="false">
      <c r="A61" s="338" t="s">
        <v>480</v>
      </c>
      <c r="B61" s="272" t="s">
        <v>481</v>
      </c>
      <c r="C61" s="273" t="s">
        <v>482</v>
      </c>
      <c r="D61" s="274" t="s">
        <v>5</v>
      </c>
      <c r="E61" s="275"/>
      <c r="F61" s="274" t="s">
        <v>483</v>
      </c>
      <c r="G61" s="275"/>
      <c r="H61" s="276" t="s">
        <v>484</v>
      </c>
    </row>
    <row r="62" customFormat="false" ht="141.75" hidden="false" customHeight="false" outlineLevel="0" collapsed="false">
      <c r="A62" s="303" t="n">
        <v>1</v>
      </c>
      <c r="B62" s="294" t="s">
        <v>535</v>
      </c>
      <c r="C62" s="282"/>
      <c r="D62" s="295"/>
      <c r="E62" s="282"/>
      <c r="F62" s="295"/>
      <c r="G62" s="282"/>
      <c r="H62" s="283"/>
    </row>
    <row r="63" customFormat="false" ht="15.75" hidden="false" customHeight="false" outlineLevel="0" collapsed="false">
      <c r="A63" s="320"/>
      <c r="B63" s="356" t="s">
        <v>536</v>
      </c>
      <c r="C63" s="289" t="s">
        <v>537</v>
      </c>
      <c r="D63" s="346" t="n">
        <v>41</v>
      </c>
      <c r="E63" s="289" t="s">
        <v>488</v>
      </c>
      <c r="F63" s="347" t="n">
        <v>0</v>
      </c>
      <c r="G63" s="289" t="s">
        <v>518</v>
      </c>
      <c r="H63" s="311" t="n">
        <f aca="false">D63*F63</f>
        <v>0</v>
      </c>
    </row>
    <row r="64" customFormat="false" ht="393.75" hidden="false" customHeight="false" outlineLevel="0" collapsed="false">
      <c r="A64" s="303" t="n">
        <v>2</v>
      </c>
      <c r="B64" s="294" t="s">
        <v>538</v>
      </c>
      <c r="C64" s="282"/>
      <c r="D64" s="295"/>
      <c r="E64" s="282"/>
      <c r="F64" s="295"/>
      <c r="G64" s="282"/>
      <c r="H64" s="283"/>
    </row>
    <row r="65" customFormat="false" ht="15.75" hidden="false" customHeight="false" outlineLevel="0" collapsed="false">
      <c r="A65" s="320"/>
      <c r="B65" s="356" t="s">
        <v>536</v>
      </c>
      <c r="C65" s="289" t="s">
        <v>537</v>
      </c>
      <c r="D65" s="346" t="n">
        <v>40</v>
      </c>
      <c r="E65" s="289" t="s">
        <v>488</v>
      </c>
      <c r="F65" s="347" t="n">
        <v>0</v>
      </c>
      <c r="G65" s="289" t="s">
        <v>518</v>
      </c>
      <c r="H65" s="311" t="n">
        <f aca="false">D65*F65</f>
        <v>0</v>
      </c>
    </row>
    <row r="66" customFormat="false" ht="78.75" hidden="false" customHeight="false" outlineLevel="0" collapsed="false">
      <c r="A66" s="303" t="n">
        <v>3</v>
      </c>
      <c r="B66" s="294" t="s">
        <v>539</v>
      </c>
      <c r="C66" s="282"/>
      <c r="D66" s="295"/>
      <c r="E66" s="282"/>
      <c r="F66" s="295"/>
      <c r="G66" s="282"/>
      <c r="H66" s="283"/>
    </row>
    <row r="67" customFormat="false" ht="15.75" hidden="false" customHeight="false" outlineLevel="0" collapsed="false">
      <c r="A67" s="320"/>
      <c r="B67" s="356" t="s">
        <v>540</v>
      </c>
      <c r="C67" s="289" t="s">
        <v>94</v>
      </c>
      <c r="D67" s="346" t="n">
        <v>8</v>
      </c>
      <c r="E67" s="289" t="s">
        <v>488</v>
      </c>
      <c r="F67" s="347" t="n">
        <v>0</v>
      </c>
      <c r="G67" s="289" t="s">
        <v>518</v>
      </c>
      <c r="H67" s="311" t="n">
        <f aca="false">D67*F67</f>
        <v>0</v>
      </c>
    </row>
    <row r="68" customFormat="false" ht="47.25" hidden="false" customHeight="false" outlineLevel="0" collapsed="false">
      <c r="A68" s="357" t="n">
        <v>4</v>
      </c>
      <c r="B68" s="358" t="s">
        <v>541</v>
      </c>
      <c r="C68" s="359"/>
      <c r="D68" s="360"/>
      <c r="E68" s="361"/>
      <c r="F68" s="362"/>
      <c r="G68" s="361"/>
      <c r="H68" s="363"/>
    </row>
    <row r="69" customFormat="false" ht="15.75" hidden="false" customHeight="false" outlineLevel="0" collapsed="false">
      <c r="A69" s="364"/>
      <c r="B69" s="365" t="s">
        <v>540</v>
      </c>
      <c r="C69" s="366" t="s">
        <v>94</v>
      </c>
      <c r="D69" s="346" t="n">
        <v>12</v>
      </c>
      <c r="E69" s="289" t="s">
        <v>488</v>
      </c>
      <c r="F69" s="347" t="n">
        <v>0</v>
      </c>
      <c r="G69" s="289" t="s">
        <v>518</v>
      </c>
      <c r="H69" s="311" t="n">
        <f aca="false">D69*F69</f>
        <v>0</v>
      </c>
    </row>
    <row r="70" customFormat="false" ht="18.75" hidden="false" customHeight="true" outlineLevel="0" collapsed="false">
      <c r="A70" s="324"/>
      <c r="B70" s="325" t="s">
        <v>542</v>
      </c>
      <c r="C70" s="325"/>
      <c r="D70" s="325"/>
      <c r="E70" s="325"/>
      <c r="F70" s="325"/>
      <c r="G70" s="352"/>
      <c r="H70" s="327" t="n">
        <f aca="false">SUM(H63:H69)</f>
        <v>0</v>
      </c>
    </row>
    <row r="71" customFormat="false" ht="18.75" hidden="false" customHeight="true" outlineLevel="0" collapsed="false">
      <c r="A71" s="353" t="s">
        <v>405</v>
      </c>
      <c r="B71" s="353"/>
      <c r="C71" s="353"/>
      <c r="D71" s="353"/>
      <c r="E71" s="353"/>
      <c r="F71" s="353"/>
      <c r="G71" s="353"/>
      <c r="H71" s="353"/>
    </row>
    <row r="72" customFormat="false" ht="18.75" hidden="false" customHeight="true" outlineLevel="0" collapsed="false">
      <c r="A72" s="329" t="s">
        <v>8</v>
      </c>
      <c r="B72" s="330" t="s">
        <v>533</v>
      </c>
      <c r="C72" s="330"/>
      <c r="D72" s="330"/>
      <c r="E72" s="330"/>
      <c r="F72" s="330"/>
      <c r="G72" s="331"/>
      <c r="H72" s="332" t="n">
        <f aca="false">SUM(H70)</f>
        <v>0</v>
      </c>
    </row>
    <row r="73" customFormat="false" ht="18.75" hidden="false" customHeight="false" outlineLevel="0" collapsed="false">
      <c r="A73" s="333"/>
      <c r="B73" s="333"/>
      <c r="C73" s="333"/>
      <c r="D73" s="333"/>
      <c r="E73" s="333"/>
      <c r="F73" s="333"/>
      <c r="G73" s="333"/>
      <c r="H73" s="333"/>
    </row>
    <row r="74" customFormat="false" ht="18.75" hidden="false" customHeight="true" outlineLevel="0" collapsed="false">
      <c r="A74" s="367" t="s">
        <v>543</v>
      </c>
      <c r="B74" s="367"/>
      <c r="C74" s="367"/>
      <c r="D74" s="367"/>
      <c r="E74" s="367"/>
      <c r="F74" s="367"/>
      <c r="G74" s="368"/>
      <c r="H74" s="369" t="n">
        <f aca="false">SUM(H72)</f>
        <v>0</v>
      </c>
    </row>
    <row r="75" customFormat="false" ht="18.75" hidden="false" customHeight="false" outlineLevel="0" collapsed="false">
      <c r="A75" s="370"/>
      <c r="B75" s="371"/>
      <c r="C75" s="371"/>
      <c r="D75" s="371"/>
      <c r="E75" s="371"/>
      <c r="F75" s="371"/>
      <c r="G75" s="372"/>
      <c r="H75" s="373"/>
    </row>
    <row r="76" customFormat="false" ht="18.75" hidden="false" customHeight="false" outlineLevel="0" collapsed="false">
      <c r="A76" s="367"/>
      <c r="B76" s="374"/>
      <c r="C76" s="374"/>
      <c r="D76" s="374"/>
      <c r="E76" s="374"/>
      <c r="F76" s="374"/>
      <c r="G76" s="375"/>
      <c r="H76" s="376"/>
    </row>
    <row r="77" customFormat="false" ht="18.75" hidden="false" customHeight="false" outlineLevel="0" collapsed="false">
      <c r="A77" s="367"/>
      <c r="B77" s="374"/>
      <c r="C77" s="374"/>
      <c r="D77" s="374"/>
      <c r="E77" s="374"/>
      <c r="F77" s="374"/>
      <c r="G77" s="375"/>
      <c r="H77" s="376"/>
    </row>
    <row r="78" customFormat="false" ht="18.75" hidden="false" customHeight="true" outlineLevel="0" collapsed="false">
      <c r="A78" s="377" t="n">
        <v>4</v>
      </c>
      <c r="B78" s="378" t="s">
        <v>544</v>
      </c>
      <c r="C78" s="378"/>
      <c r="D78" s="378"/>
      <c r="E78" s="378"/>
      <c r="F78" s="378"/>
      <c r="G78" s="378"/>
      <c r="H78" s="379"/>
    </row>
    <row r="79" customFormat="false" ht="15.75" hidden="false" customHeight="false" outlineLevel="0" collapsed="false">
      <c r="A79" s="380"/>
      <c r="B79" s="380"/>
      <c r="C79" s="380"/>
      <c r="D79" s="380"/>
      <c r="E79" s="380"/>
      <c r="F79" s="380"/>
      <c r="G79" s="380"/>
      <c r="H79" s="380"/>
    </row>
    <row r="80" customFormat="false" ht="15.75" hidden="false" customHeight="false" outlineLevel="0" collapsed="false">
      <c r="A80" s="381" t="s">
        <v>8</v>
      </c>
      <c r="B80" s="382" t="s">
        <v>545</v>
      </c>
      <c r="C80" s="383"/>
      <c r="D80" s="384"/>
      <c r="E80" s="383"/>
      <c r="F80" s="384"/>
      <c r="G80" s="383"/>
      <c r="H80" s="385"/>
    </row>
    <row r="81" customFormat="false" ht="15.75" hidden="false" customHeight="false" outlineLevel="0" collapsed="false">
      <c r="A81" s="338" t="s">
        <v>480</v>
      </c>
      <c r="B81" s="272" t="s">
        <v>481</v>
      </c>
      <c r="C81" s="273" t="s">
        <v>482</v>
      </c>
      <c r="D81" s="274" t="s">
        <v>5</v>
      </c>
      <c r="E81" s="275"/>
      <c r="F81" s="274" t="s">
        <v>483</v>
      </c>
      <c r="G81" s="275"/>
      <c r="H81" s="276" t="s">
        <v>484</v>
      </c>
    </row>
    <row r="82" customFormat="false" ht="78.75" hidden="false" customHeight="false" outlineLevel="0" collapsed="false">
      <c r="A82" s="303" t="n">
        <v>1</v>
      </c>
      <c r="B82" s="294" t="s">
        <v>546</v>
      </c>
      <c r="C82" s="282"/>
      <c r="D82" s="295"/>
      <c r="E82" s="282"/>
      <c r="F82" s="295"/>
      <c r="G82" s="282"/>
      <c r="H82" s="283"/>
    </row>
    <row r="83" customFormat="false" ht="15.75" hidden="false" customHeight="false" outlineLevel="0" collapsed="false">
      <c r="A83" s="320"/>
      <c r="B83" s="356" t="s">
        <v>486</v>
      </c>
      <c r="C83" s="289" t="s">
        <v>237</v>
      </c>
      <c r="D83" s="346" t="n">
        <v>25</v>
      </c>
      <c r="E83" s="289" t="s">
        <v>488</v>
      </c>
      <c r="F83" s="347" t="n">
        <v>0</v>
      </c>
      <c r="G83" s="289" t="s">
        <v>518</v>
      </c>
      <c r="H83" s="311" t="n">
        <f aca="false">D83*F83</f>
        <v>0</v>
      </c>
    </row>
    <row r="84" customFormat="false" ht="18.75" hidden="false" customHeight="true" outlineLevel="0" collapsed="false">
      <c r="A84" s="353" t="s">
        <v>405</v>
      </c>
      <c r="B84" s="353"/>
      <c r="C84" s="353"/>
      <c r="D84" s="353"/>
      <c r="E84" s="353"/>
      <c r="F84" s="353"/>
      <c r="G84" s="353"/>
      <c r="H84" s="353"/>
    </row>
    <row r="85" customFormat="false" ht="18.75" hidden="false" customHeight="true" outlineLevel="0" collapsed="false">
      <c r="A85" s="329" t="s">
        <v>8</v>
      </c>
      <c r="B85" s="330" t="s">
        <v>544</v>
      </c>
      <c r="C85" s="330"/>
      <c r="D85" s="330"/>
      <c r="E85" s="330"/>
      <c r="F85" s="330"/>
      <c r="G85" s="386"/>
      <c r="H85" s="332" t="n">
        <f aca="false">SUM(H83)</f>
        <v>0</v>
      </c>
    </row>
    <row r="86" customFormat="false" ht="18.75" hidden="false" customHeight="false" outlineLevel="0" collapsed="false">
      <c r="A86" s="333"/>
      <c r="B86" s="333"/>
      <c r="C86" s="333"/>
      <c r="D86" s="333"/>
      <c r="E86" s="333"/>
      <c r="F86" s="333"/>
      <c r="G86" s="333"/>
      <c r="H86" s="333"/>
    </row>
    <row r="87" customFormat="false" ht="18.75" hidden="false" customHeight="true" outlineLevel="0" collapsed="false">
      <c r="A87" s="367" t="s">
        <v>547</v>
      </c>
      <c r="B87" s="367"/>
      <c r="C87" s="367"/>
      <c r="D87" s="367"/>
      <c r="E87" s="367"/>
      <c r="F87" s="367"/>
      <c r="G87" s="368"/>
      <c r="H87" s="369" t="n">
        <f aca="false">SUM(H85)</f>
        <v>0</v>
      </c>
    </row>
    <row r="88" customFormat="false" ht="15" hidden="false" customHeight="false" outlineLevel="0" collapsed="false">
      <c r="A88" s="387"/>
      <c r="B88" s="388"/>
      <c r="C88" s="389"/>
      <c r="D88" s="389"/>
      <c r="E88" s="301"/>
      <c r="F88" s="301"/>
      <c r="G88" s="389"/>
      <c r="H88" s="390"/>
    </row>
    <row r="89" customFormat="false" ht="15" hidden="false" customHeight="false" outlineLevel="0" collapsed="false">
      <c r="A89" s="366"/>
      <c r="B89" s="391"/>
      <c r="C89" s="383"/>
      <c r="D89" s="383"/>
      <c r="E89" s="289"/>
      <c r="F89" s="289"/>
      <c r="G89" s="383"/>
      <c r="H89" s="392"/>
    </row>
    <row r="90" customFormat="false" ht="20.25" hidden="false" customHeight="true" outlineLevel="0" collapsed="false">
      <c r="A90" s="393" t="s">
        <v>548</v>
      </c>
      <c r="B90" s="393"/>
      <c r="C90" s="393"/>
      <c r="D90" s="393"/>
      <c r="E90" s="393"/>
      <c r="F90" s="393"/>
      <c r="G90" s="393"/>
      <c r="H90" s="393"/>
    </row>
    <row r="91" customFormat="false" ht="15.75" hidden="false" customHeight="false" outlineLevel="0" collapsed="false">
      <c r="A91" s="293"/>
      <c r="B91" s="354"/>
      <c r="C91" s="301"/>
      <c r="D91" s="342"/>
      <c r="E91" s="301"/>
      <c r="F91" s="342"/>
      <c r="G91" s="301"/>
      <c r="H91" s="302"/>
    </row>
    <row r="92" customFormat="false" ht="18.75" hidden="false" customHeight="true" outlineLevel="0" collapsed="false">
      <c r="A92" s="394" t="n">
        <v>1</v>
      </c>
      <c r="B92" s="330" t="s">
        <v>478</v>
      </c>
      <c r="C92" s="330"/>
      <c r="D92" s="330"/>
      <c r="E92" s="330"/>
      <c r="F92" s="330"/>
      <c r="G92" s="331"/>
      <c r="H92" s="332" t="n">
        <f aca="false">SUM(H32)</f>
        <v>0</v>
      </c>
    </row>
    <row r="93" customFormat="false" ht="18.75" hidden="false" customHeight="false" outlineLevel="0" collapsed="false">
      <c r="A93" s="394" t="n">
        <v>2</v>
      </c>
      <c r="B93" s="395" t="s">
        <v>549</v>
      </c>
      <c r="C93" s="396"/>
      <c r="D93" s="396"/>
      <c r="E93" s="396"/>
      <c r="F93" s="396"/>
      <c r="G93" s="331"/>
      <c r="H93" s="332" t="n">
        <f aca="false">SUM(H57)</f>
        <v>0</v>
      </c>
    </row>
    <row r="94" customFormat="false" ht="18.75" hidden="false" customHeight="false" outlineLevel="0" collapsed="false">
      <c r="A94" s="394" t="n">
        <v>3</v>
      </c>
      <c r="B94" s="395" t="s">
        <v>533</v>
      </c>
      <c r="C94" s="396"/>
      <c r="D94" s="396"/>
      <c r="E94" s="396"/>
      <c r="F94" s="396"/>
      <c r="G94" s="331"/>
      <c r="H94" s="332" t="n">
        <f aca="false">SUM(H74)</f>
        <v>0</v>
      </c>
    </row>
    <row r="95" customFormat="false" ht="18.75" hidden="false" customHeight="false" outlineLevel="0" collapsed="false">
      <c r="A95" s="394" t="n">
        <v>4</v>
      </c>
      <c r="B95" s="395" t="s">
        <v>544</v>
      </c>
      <c r="C95" s="396"/>
      <c r="D95" s="396"/>
      <c r="E95" s="396"/>
      <c r="F95" s="396"/>
      <c r="G95" s="331"/>
      <c r="H95" s="332" t="n">
        <f aca="false">SUM(H87)</f>
        <v>0</v>
      </c>
    </row>
    <row r="96" customFormat="false" ht="18.75" hidden="false" customHeight="false" outlineLevel="0" collapsed="false">
      <c r="A96" s="333"/>
      <c r="B96" s="333"/>
      <c r="C96" s="333"/>
      <c r="D96" s="333"/>
      <c r="E96" s="333"/>
      <c r="F96" s="333"/>
      <c r="G96" s="333"/>
      <c r="H96" s="333"/>
    </row>
    <row r="97" customFormat="false" ht="18.75" hidden="false" customHeight="false" outlineLevel="0" collapsed="false">
      <c r="A97" s="334"/>
      <c r="B97" s="334"/>
      <c r="C97" s="334"/>
      <c r="D97" s="334"/>
      <c r="E97" s="334"/>
      <c r="F97" s="334"/>
      <c r="G97" s="397"/>
      <c r="H97" s="397"/>
    </row>
    <row r="98" customFormat="false" ht="18.75" hidden="false" customHeight="true" outlineLevel="0" collapsed="false">
      <c r="A98" s="398" t="s">
        <v>550</v>
      </c>
      <c r="B98" s="398"/>
      <c r="C98" s="398"/>
      <c r="D98" s="398"/>
      <c r="E98" s="399"/>
      <c r="F98" s="399"/>
      <c r="G98" s="399"/>
      <c r="H98" s="400" t="n">
        <f aca="false">SUM(H92:H95)</f>
        <v>0</v>
      </c>
    </row>
    <row r="99" customFormat="false" ht="18.75" hidden="false" customHeight="true" outlineLevel="0" collapsed="false">
      <c r="A99" s="398" t="s">
        <v>551</v>
      </c>
      <c r="B99" s="398"/>
      <c r="C99" s="398"/>
      <c r="D99" s="398"/>
      <c r="E99" s="399"/>
      <c r="F99" s="399"/>
      <c r="G99" s="399"/>
      <c r="H99" s="400" t="n">
        <f aca="false">H98*0.21</f>
        <v>0</v>
      </c>
    </row>
    <row r="100" customFormat="false" ht="18.75" hidden="false" customHeight="true" outlineLevel="0" collapsed="false">
      <c r="A100" s="398" t="s">
        <v>552</v>
      </c>
      <c r="B100" s="398"/>
      <c r="C100" s="398"/>
      <c r="D100" s="398"/>
      <c r="E100" s="399"/>
      <c r="F100" s="399"/>
      <c r="G100" s="399"/>
      <c r="H100" s="400" t="n">
        <f aca="false">H98+H99</f>
        <v>0</v>
      </c>
    </row>
  </sheetData>
  <mergeCells count="34">
    <mergeCell ref="A1:H1"/>
    <mergeCell ref="B2:G2"/>
    <mergeCell ref="B28:F28"/>
    <mergeCell ref="A29:H29"/>
    <mergeCell ref="B30:F30"/>
    <mergeCell ref="A31:H31"/>
    <mergeCell ref="A32:F32"/>
    <mergeCell ref="B33:G33"/>
    <mergeCell ref="B52:F52"/>
    <mergeCell ref="A53:H53"/>
    <mergeCell ref="B55:F55"/>
    <mergeCell ref="A56:H56"/>
    <mergeCell ref="A57:F57"/>
    <mergeCell ref="B58:G58"/>
    <mergeCell ref="A59:H59"/>
    <mergeCell ref="B70:F70"/>
    <mergeCell ref="A71:H71"/>
    <mergeCell ref="B72:F72"/>
    <mergeCell ref="A73:H73"/>
    <mergeCell ref="A74:F74"/>
    <mergeCell ref="B78:G78"/>
    <mergeCell ref="A79:H79"/>
    <mergeCell ref="A84:H84"/>
    <mergeCell ref="B85:F85"/>
    <mergeCell ref="A86:H86"/>
    <mergeCell ref="A87:F87"/>
    <mergeCell ref="A90:H90"/>
    <mergeCell ref="B92:F92"/>
    <mergeCell ref="A96:H96"/>
    <mergeCell ref="A97:F97"/>
    <mergeCell ref="G97:H97"/>
    <mergeCell ref="A98:D98"/>
    <mergeCell ref="A99:D99"/>
    <mergeCell ref="A100:D10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2"/>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I70" activeCellId="0" sqref="I70"/>
    </sheetView>
  </sheetViews>
  <sheetFormatPr defaultColWidth="8.96484375" defaultRowHeight="15" zeroHeight="false" outlineLevelRow="0" outlineLevelCol="0"/>
  <cols>
    <col collapsed="false" customWidth="true" hidden="false" outlineLevel="0" max="2" min="2" style="0" width="30.7"/>
    <col collapsed="false" customWidth="true" hidden="false" outlineLevel="0" max="3" min="3" style="0" width="5.85"/>
    <col collapsed="false" customWidth="true" hidden="false" outlineLevel="0" max="4" min="4" style="0" width="9.41"/>
    <col collapsed="false" customWidth="true" hidden="false" outlineLevel="0" max="5" min="5" style="0" width="2.13"/>
    <col collapsed="false" customWidth="true" hidden="false" outlineLevel="0" max="6" min="6" style="0" width="9.99"/>
    <col collapsed="false" customWidth="true" hidden="false" outlineLevel="0" max="7" min="7" style="0" width="2.28"/>
    <col collapsed="false" customWidth="true" hidden="false" outlineLevel="0" max="8" min="8" style="0" width="9.56"/>
  </cols>
  <sheetData>
    <row r="1" customFormat="false" ht="36" hidden="false" customHeight="true" outlineLevel="0" collapsed="false">
      <c r="A1" s="401" t="s">
        <v>553</v>
      </c>
      <c r="B1" s="401"/>
      <c r="C1" s="401"/>
      <c r="D1" s="401"/>
      <c r="E1" s="401"/>
      <c r="F1" s="401"/>
      <c r="G1" s="401"/>
      <c r="H1" s="401"/>
    </row>
    <row r="2" customFormat="false" ht="18.75" hidden="false" customHeight="true" outlineLevel="0" collapsed="false">
      <c r="A2" s="402" t="s">
        <v>554</v>
      </c>
      <c r="B2" s="402"/>
      <c r="C2" s="402"/>
      <c r="D2" s="402"/>
      <c r="E2" s="402"/>
      <c r="F2" s="402"/>
      <c r="G2" s="402"/>
      <c r="H2" s="402"/>
    </row>
    <row r="3" customFormat="false" ht="18.75" hidden="false" customHeight="true" outlineLevel="0" collapsed="false">
      <c r="A3" s="403" t="n">
        <v>1</v>
      </c>
      <c r="B3" s="404" t="s">
        <v>555</v>
      </c>
      <c r="C3" s="404"/>
      <c r="D3" s="404"/>
      <c r="E3" s="404"/>
      <c r="F3" s="404"/>
      <c r="G3" s="404"/>
      <c r="H3" s="405"/>
    </row>
    <row r="4" customFormat="false" ht="15.75" hidden="false" customHeight="false" outlineLevel="0" collapsed="false">
      <c r="A4" s="406" t="s">
        <v>8</v>
      </c>
      <c r="B4" s="407" t="s">
        <v>169</v>
      </c>
      <c r="C4" s="408"/>
      <c r="D4" s="409"/>
      <c r="E4" s="408"/>
      <c r="F4" s="409"/>
      <c r="G4" s="408"/>
      <c r="H4" s="410"/>
    </row>
    <row r="5" customFormat="false" ht="15.75" hidden="false" customHeight="false" outlineLevel="0" collapsed="false">
      <c r="A5" s="411" t="s">
        <v>480</v>
      </c>
      <c r="B5" s="412" t="s">
        <v>481</v>
      </c>
      <c r="C5" s="413" t="s">
        <v>482</v>
      </c>
      <c r="D5" s="414" t="s">
        <v>5</v>
      </c>
      <c r="E5" s="415"/>
      <c r="F5" s="414" t="s">
        <v>483</v>
      </c>
      <c r="G5" s="415"/>
      <c r="H5" s="416" t="s">
        <v>484</v>
      </c>
    </row>
    <row r="6" customFormat="false" ht="283.5" hidden="false" customHeight="false" outlineLevel="0" collapsed="false">
      <c r="A6" s="417" t="n">
        <v>1</v>
      </c>
      <c r="B6" s="418" t="s">
        <v>556</v>
      </c>
      <c r="C6" s="419"/>
      <c r="D6" s="420"/>
      <c r="E6" s="419"/>
      <c r="F6" s="420"/>
      <c r="G6" s="419"/>
      <c r="H6" s="421"/>
    </row>
    <row r="7" customFormat="false" ht="47.25" hidden="false" customHeight="false" outlineLevel="0" collapsed="false">
      <c r="A7" s="417"/>
      <c r="B7" s="422" t="s">
        <v>557</v>
      </c>
      <c r="C7" s="423" t="s">
        <v>17</v>
      </c>
      <c r="D7" s="424" t="n">
        <v>150</v>
      </c>
      <c r="E7" s="425" t="s">
        <v>488</v>
      </c>
      <c r="F7" s="426" t="n">
        <v>0</v>
      </c>
      <c r="G7" s="425" t="s">
        <v>518</v>
      </c>
      <c r="H7" s="427" t="n">
        <f aca="false">D7*F7</f>
        <v>0</v>
      </c>
    </row>
    <row r="8" customFormat="false" ht="31.5" hidden="false" customHeight="false" outlineLevel="0" collapsed="false">
      <c r="A8" s="417"/>
      <c r="B8" s="422" t="s">
        <v>558</v>
      </c>
      <c r="C8" s="428" t="s">
        <v>17</v>
      </c>
      <c r="D8" s="424" t="n">
        <v>550</v>
      </c>
      <c r="E8" s="425" t="s">
        <v>488</v>
      </c>
      <c r="F8" s="426" t="n">
        <v>0</v>
      </c>
      <c r="G8" s="425" t="s">
        <v>518</v>
      </c>
      <c r="H8" s="427" t="n">
        <f aca="false">D8*F8</f>
        <v>0</v>
      </c>
    </row>
    <row r="9" customFormat="false" ht="15.75" hidden="false" customHeight="false" outlineLevel="0" collapsed="false">
      <c r="A9" s="417"/>
      <c r="B9" s="422" t="s">
        <v>559</v>
      </c>
      <c r="C9" s="428" t="s">
        <v>17</v>
      </c>
      <c r="D9" s="424" t="n">
        <v>210</v>
      </c>
      <c r="E9" s="425" t="s">
        <v>488</v>
      </c>
      <c r="F9" s="426" t="n">
        <v>0</v>
      </c>
      <c r="G9" s="425" t="s">
        <v>518</v>
      </c>
      <c r="H9" s="427" t="n">
        <f aca="false">D9*F9</f>
        <v>0</v>
      </c>
    </row>
    <row r="10" customFormat="false" ht="31.5" hidden="false" customHeight="false" outlineLevel="0" collapsed="false">
      <c r="A10" s="417"/>
      <c r="B10" s="422" t="s">
        <v>560</v>
      </c>
      <c r="C10" s="428" t="s">
        <v>17</v>
      </c>
      <c r="D10" s="429" t="n">
        <v>12.6</v>
      </c>
      <c r="E10" s="430" t="s">
        <v>488</v>
      </c>
      <c r="F10" s="431" t="n">
        <v>0</v>
      </c>
      <c r="G10" s="430" t="s">
        <v>518</v>
      </c>
      <c r="H10" s="432" t="n">
        <f aca="false">D10*F10</f>
        <v>0</v>
      </c>
    </row>
    <row r="11" customFormat="false" ht="15.75" hidden="false" customHeight="false" outlineLevel="0" collapsed="false">
      <c r="A11" s="417"/>
      <c r="B11" s="422" t="s">
        <v>561</v>
      </c>
      <c r="C11" s="428" t="s">
        <v>17</v>
      </c>
      <c r="D11" s="429" t="n">
        <v>12</v>
      </c>
      <c r="E11" s="430" t="s">
        <v>488</v>
      </c>
      <c r="F11" s="431" t="n">
        <v>0</v>
      </c>
      <c r="G11" s="430" t="s">
        <v>518</v>
      </c>
      <c r="H11" s="432" t="n">
        <f aca="false">D11*F11</f>
        <v>0</v>
      </c>
    </row>
    <row r="12" customFormat="false" ht="78.75" hidden="false" customHeight="false" outlineLevel="0" collapsed="false">
      <c r="A12" s="433" t="n">
        <v>2</v>
      </c>
      <c r="B12" s="418" t="s">
        <v>562</v>
      </c>
      <c r="C12" s="434"/>
      <c r="D12" s="435"/>
      <c r="E12" s="434"/>
      <c r="F12" s="436"/>
      <c r="G12" s="434"/>
      <c r="H12" s="437"/>
    </row>
    <row r="13" customFormat="false" ht="15.75" hidden="false" customHeight="false" outlineLevel="0" collapsed="false">
      <c r="A13" s="438"/>
      <c r="B13" s="422" t="s">
        <v>563</v>
      </c>
      <c r="C13" s="423" t="s">
        <v>17</v>
      </c>
      <c r="D13" s="424" t="n">
        <v>15</v>
      </c>
      <c r="E13" s="425" t="s">
        <v>488</v>
      </c>
      <c r="F13" s="426" t="n">
        <v>0</v>
      </c>
      <c r="G13" s="425" t="s">
        <v>518</v>
      </c>
      <c r="H13" s="427" t="n">
        <f aca="false">D13*F13</f>
        <v>0</v>
      </c>
    </row>
    <row r="14" customFormat="false" ht="31.5" hidden="false" customHeight="false" outlineLevel="0" collapsed="false">
      <c r="A14" s="438"/>
      <c r="B14" s="422" t="s">
        <v>564</v>
      </c>
      <c r="C14" s="428" t="s">
        <v>17</v>
      </c>
      <c r="D14" s="429" t="n">
        <v>175.42</v>
      </c>
      <c r="E14" s="430" t="s">
        <v>488</v>
      </c>
      <c r="F14" s="431" t="n">
        <v>0</v>
      </c>
      <c r="G14" s="430" t="s">
        <v>518</v>
      </c>
      <c r="H14" s="432" t="n">
        <f aca="false">D14*F14</f>
        <v>0</v>
      </c>
    </row>
    <row r="15" customFormat="false" ht="157.5" hidden="false" customHeight="false" outlineLevel="0" collapsed="false">
      <c r="A15" s="433" t="n">
        <v>3</v>
      </c>
      <c r="B15" s="418" t="s">
        <v>565</v>
      </c>
      <c r="C15" s="419"/>
      <c r="D15" s="420"/>
      <c r="E15" s="419"/>
      <c r="F15" s="420"/>
      <c r="G15" s="419"/>
      <c r="H15" s="421"/>
    </row>
    <row r="16" customFormat="false" ht="15.75" hidden="false" customHeight="false" outlineLevel="0" collapsed="false">
      <c r="A16" s="439"/>
      <c r="B16" s="422" t="s">
        <v>566</v>
      </c>
      <c r="C16" s="428" t="s">
        <v>17</v>
      </c>
      <c r="D16" s="424" t="n">
        <v>122</v>
      </c>
      <c r="E16" s="425" t="s">
        <v>488</v>
      </c>
      <c r="F16" s="426" t="n">
        <v>0</v>
      </c>
      <c r="G16" s="425" t="s">
        <v>518</v>
      </c>
      <c r="H16" s="427" t="n">
        <f aca="false">D16*F16</f>
        <v>0</v>
      </c>
    </row>
    <row r="17" customFormat="false" ht="15.75" hidden="false" customHeight="false" outlineLevel="0" collapsed="false">
      <c r="A17" s="439"/>
      <c r="B17" s="422" t="s">
        <v>567</v>
      </c>
      <c r="C17" s="428" t="s">
        <v>17</v>
      </c>
      <c r="D17" s="424" t="n">
        <v>60</v>
      </c>
      <c r="E17" s="425" t="s">
        <v>488</v>
      </c>
      <c r="F17" s="426" t="n">
        <v>0</v>
      </c>
      <c r="G17" s="425" t="s">
        <v>518</v>
      </c>
      <c r="H17" s="427" t="n">
        <f aca="false">D17*F17</f>
        <v>0</v>
      </c>
    </row>
    <row r="18" customFormat="false" ht="31.5" hidden="false" customHeight="false" outlineLevel="0" collapsed="false">
      <c r="A18" s="439"/>
      <c r="B18" s="422" t="s">
        <v>568</v>
      </c>
      <c r="C18" s="428" t="s">
        <v>17</v>
      </c>
      <c r="D18" s="429" t="n">
        <v>350</v>
      </c>
      <c r="E18" s="430" t="s">
        <v>488</v>
      </c>
      <c r="F18" s="431" t="n">
        <v>0</v>
      </c>
      <c r="G18" s="430" t="s">
        <v>518</v>
      </c>
      <c r="H18" s="432" t="n">
        <f aca="false">D18*F18</f>
        <v>0</v>
      </c>
    </row>
    <row r="19" customFormat="false" ht="31.5" hidden="false" customHeight="false" outlineLevel="0" collapsed="false">
      <c r="A19" s="439"/>
      <c r="B19" s="422" t="s">
        <v>569</v>
      </c>
      <c r="C19" s="428" t="s">
        <v>17</v>
      </c>
      <c r="D19" s="429" t="n">
        <v>4.7</v>
      </c>
      <c r="E19" s="430" t="s">
        <v>488</v>
      </c>
      <c r="F19" s="431" t="n">
        <v>0</v>
      </c>
      <c r="G19" s="430" t="s">
        <v>518</v>
      </c>
      <c r="H19" s="432" t="n">
        <f aca="false">D19*F19</f>
        <v>0</v>
      </c>
    </row>
    <row r="20" customFormat="false" ht="15.75" hidden="false" customHeight="false" outlineLevel="0" collapsed="false">
      <c r="A20" s="440"/>
      <c r="B20" s="422" t="s">
        <v>570</v>
      </c>
      <c r="C20" s="428" t="s">
        <v>17</v>
      </c>
      <c r="D20" s="429" t="n">
        <v>4.65</v>
      </c>
      <c r="E20" s="430" t="s">
        <v>488</v>
      </c>
      <c r="F20" s="431" t="n">
        <v>0</v>
      </c>
      <c r="G20" s="430" t="s">
        <v>518</v>
      </c>
      <c r="H20" s="432" t="n">
        <f aca="false">D20*F20</f>
        <v>0</v>
      </c>
    </row>
    <row r="21" customFormat="false" ht="97.5" hidden="false" customHeight="false" outlineLevel="0" collapsed="false">
      <c r="A21" s="433" t="n">
        <v>4</v>
      </c>
      <c r="B21" s="422" t="s">
        <v>571</v>
      </c>
      <c r="C21" s="419"/>
      <c r="D21" s="420"/>
      <c r="E21" s="419"/>
      <c r="F21" s="420"/>
      <c r="G21" s="419"/>
      <c r="H21" s="421"/>
    </row>
    <row r="22" customFormat="false" ht="15.75" hidden="false" customHeight="false" outlineLevel="0" collapsed="false">
      <c r="A22" s="439"/>
      <c r="B22" s="422" t="s">
        <v>572</v>
      </c>
      <c r="C22" s="428" t="s">
        <v>17</v>
      </c>
      <c r="D22" s="424" t="n">
        <v>65</v>
      </c>
      <c r="E22" s="425" t="s">
        <v>488</v>
      </c>
      <c r="F22" s="426" t="n">
        <v>0</v>
      </c>
      <c r="G22" s="425" t="s">
        <v>518</v>
      </c>
      <c r="H22" s="427" t="n">
        <f aca="false">D22*F22</f>
        <v>0</v>
      </c>
    </row>
    <row r="23" customFormat="false" ht="15.75" hidden="false" customHeight="false" outlineLevel="0" collapsed="false">
      <c r="A23" s="439"/>
      <c r="B23" s="422" t="s">
        <v>573</v>
      </c>
      <c r="C23" s="428" t="s">
        <v>17</v>
      </c>
      <c r="D23" s="429" t="n">
        <v>211.2</v>
      </c>
      <c r="E23" s="430" t="s">
        <v>488</v>
      </c>
      <c r="F23" s="431" t="n">
        <v>0</v>
      </c>
      <c r="G23" s="430" t="s">
        <v>518</v>
      </c>
      <c r="H23" s="432" t="n">
        <f aca="false">D23*F23</f>
        <v>0</v>
      </c>
    </row>
    <row r="24" customFormat="false" ht="15.75" hidden="false" customHeight="false" outlineLevel="0" collapsed="false">
      <c r="A24" s="440"/>
      <c r="B24" s="422" t="s">
        <v>574</v>
      </c>
      <c r="C24" s="428" t="s">
        <v>17</v>
      </c>
      <c r="D24" s="429" t="n">
        <v>200</v>
      </c>
      <c r="E24" s="430" t="s">
        <v>488</v>
      </c>
      <c r="F24" s="431" t="n">
        <v>0</v>
      </c>
      <c r="G24" s="430" t="s">
        <v>518</v>
      </c>
      <c r="H24" s="432" t="n">
        <f aca="false">D24*F24</f>
        <v>0</v>
      </c>
    </row>
    <row r="25" customFormat="false" ht="31.5" hidden="false" customHeight="false" outlineLevel="0" collapsed="false">
      <c r="A25" s="440"/>
      <c r="B25" s="441" t="s">
        <v>575</v>
      </c>
      <c r="C25" s="430" t="s">
        <v>17</v>
      </c>
      <c r="D25" s="429" t="n">
        <v>7.9</v>
      </c>
      <c r="E25" s="430" t="s">
        <v>488</v>
      </c>
      <c r="F25" s="431" t="n">
        <v>0</v>
      </c>
      <c r="G25" s="430" t="s">
        <v>518</v>
      </c>
      <c r="H25" s="432" t="n">
        <f aca="false">D25*F25</f>
        <v>0</v>
      </c>
    </row>
    <row r="26" customFormat="false" ht="15.75" hidden="false" customHeight="false" outlineLevel="0" collapsed="false">
      <c r="A26" s="440"/>
      <c r="B26" s="441" t="s">
        <v>576</v>
      </c>
      <c r="C26" s="430" t="s">
        <v>17</v>
      </c>
      <c r="D26" s="429" t="n">
        <v>7.35</v>
      </c>
      <c r="E26" s="430" t="s">
        <v>488</v>
      </c>
      <c r="F26" s="431" t="n">
        <v>0</v>
      </c>
      <c r="G26" s="430" t="s">
        <v>518</v>
      </c>
      <c r="H26" s="432" t="n">
        <f aca="false">D26*F26</f>
        <v>0</v>
      </c>
    </row>
    <row r="27" customFormat="false" ht="18.75" hidden="false" customHeight="true" outlineLevel="0" collapsed="false">
      <c r="A27" s="442"/>
      <c r="B27" s="443" t="s">
        <v>577</v>
      </c>
      <c r="C27" s="443"/>
      <c r="D27" s="443"/>
      <c r="E27" s="443"/>
      <c r="F27" s="443"/>
      <c r="G27" s="444"/>
      <c r="H27" s="445" t="n">
        <f aca="false">SUM(H7:H26)</f>
        <v>0</v>
      </c>
    </row>
    <row r="28" customFormat="false" ht="31.5" hidden="false" customHeight="false" outlineLevel="0" collapsed="false">
      <c r="A28" s="406" t="s">
        <v>168</v>
      </c>
      <c r="B28" s="407" t="s">
        <v>578</v>
      </c>
      <c r="C28" s="408"/>
      <c r="D28" s="409"/>
      <c r="E28" s="408"/>
      <c r="F28" s="409"/>
      <c r="G28" s="408"/>
      <c r="H28" s="410"/>
    </row>
    <row r="29" customFormat="false" ht="15.75" hidden="false" customHeight="false" outlineLevel="0" collapsed="false">
      <c r="A29" s="411" t="s">
        <v>480</v>
      </c>
      <c r="B29" s="412" t="s">
        <v>481</v>
      </c>
      <c r="C29" s="425" t="s">
        <v>482</v>
      </c>
      <c r="D29" s="414" t="s">
        <v>5</v>
      </c>
      <c r="E29" s="415"/>
      <c r="F29" s="414" t="s">
        <v>483</v>
      </c>
      <c r="G29" s="415"/>
      <c r="H29" s="416" t="s">
        <v>484</v>
      </c>
    </row>
    <row r="30" customFormat="false" ht="362.25" hidden="false" customHeight="false" outlineLevel="0" collapsed="false">
      <c r="A30" s="446" t="n">
        <v>1</v>
      </c>
      <c r="B30" s="447" t="s">
        <v>579</v>
      </c>
      <c r="C30" s="419"/>
      <c r="D30" s="420"/>
      <c r="E30" s="419"/>
      <c r="F30" s="420"/>
      <c r="G30" s="419"/>
      <c r="H30" s="421"/>
    </row>
    <row r="31" customFormat="false" ht="29.25" hidden="false" customHeight="false" outlineLevel="0" collapsed="false">
      <c r="A31" s="446"/>
      <c r="B31" s="448" t="s">
        <v>580</v>
      </c>
      <c r="C31" s="449" t="s">
        <v>487</v>
      </c>
      <c r="D31" s="450" t="n">
        <v>160</v>
      </c>
      <c r="E31" s="451" t="s">
        <v>488</v>
      </c>
      <c r="F31" s="451" t="n">
        <v>0</v>
      </c>
      <c r="G31" s="452"/>
      <c r="H31" s="453" t="n">
        <f aca="false">+D31*F31</f>
        <v>0</v>
      </c>
    </row>
    <row r="32" customFormat="false" ht="267.75" hidden="false" customHeight="false" outlineLevel="0" collapsed="false">
      <c r="A32" s="433" t="n">
        <v>2</v>
      </c>
      <c r="B32" s="447" t="s">
        <v>581</v>
      </c>
      <c r="C32" s="454"/>
      <c r="D32" s="455"/>
      <c r="E32" s="456"/>
      <c r="F32" s="456"/>
      <c r="G32" s="419"/>
      <c r="H32" s="457"/>
    </row>
    <row r="33" customFormat="false" ht="15.75" hidden="false" customHeight="false" outlineLevel="0" collapsed="false">
      <c r="A33" s="439"/>
      <c r="B33" s="458" t="s">
        <v>582</v>
      </c>
      <c r="C33" s="459" t="s">
        <v>583</v>
      </c>
      <c r="D33" s="460" t="n">
        <v>6</v>
      </c>
      <c r="E33" s="461" t="s">
        <v>488</v>
      </c>
      <c r="F33" s="461" t="n">
        <v>0</v>
      </c>
      <c r="G33" s="425"/>
      <c r="H33" s="427" t="n">
        <f aca="false">+D33*F33</f>
        <v>0</v>
      </c>
    </row>
    <row r="34" customFormat="false" ht="15.75" hidden="false" customHeight="false" outlineLevel="0" collapsed="false">
      <c r="A34" s="439"/>
      <c r="B34" s="458"/>
      <c r="C34" s="459"/>
      <c r="D34" s="460"/>
      <c r="E34" s="461"/>
      <c r="F34" s="461"/>
      <c r="G34" s="425"/>
      <c r="H34" s="427"/>
    </row>
    <row r="35" customFormat="false" ht="283.5" hidden="false" customHeight="false" outlineLevel="0" collapsed="false">
      <c r="A35" s="433" t="n">
        <v>3</v>
      </c>
      <c r="B35" s="462" t="s">
        <v>584</v>
      </c>
      <c r="C35" s="459"/>
      <c r="D35" s="460"/>
      <c r="E35" s="461"/>
      <c r="F35" s="461"/>
      <c r="G35" s="425"/>
      <c r="H35" s="427"/>
    </row>
    <row r="36" customFormat="false" ht="15.75" hidden="false" customHeight="false" outlineLevel="0" collapsed="false">
      <c r="A36" s="439"/>
      <c r="B36" s="458" t="s">
        <v>585</v>
      </c>
      <c r="C36" s="459" t="s">
        <v>583</v>
      </c>
      <c r="D36" s="460" t="n">
        <v>12</v>
      </c>
      <c r="E36" s="461" t="s">
        <v>488</v>
      </c>
      <c r="F36" s="461" t="n">
        <v>0</v>
      </c>
      <c r="G36" s="425"/>
      <c r="H36" s="427" t="n">
        <f aca="false">+D36*F36</f>
        <v>0</v>
      </c>
    </row>
    <row r="37" customFormat="false" ht="267.75" hidden="false" customHeight="false" outlineLevel="0" collapsed="false">
      <c r="A37" s="433" t="n">
        <v>4</v>
      </c>
      <c r="B37" s="462" t="s">
        <v>586</v>
      </c>
      <c r="C37" s="459"/>
      <c r="D37" s="460"/>
      <c r="E37" s="461"/>
      <c r="F37" s="461"/>
      <c r="G37" s="425"/>
      <c r="H37" s="427"/>
    </row>
    <row r="38" customFormat="false" ht="15.75" hidden="false" customHeight="false" outlineLevel="0" collapsed="false">
      <c r="A38" s="439"/>
      <c r="B38" s="458" t="s">
        <v>587</v>
      </c>
      <c r="C38" s="459" t="s">
        <v>583</v>
      </c>
      <c r="D38" s="460" t="n">
        <v>516</v>
      </c>
      <c r="E38" s="461" t="s">
        <v>488</v>
      </c>
      <c r="F38" s="461" t="n">
        <v>0</v>
      </c>
      <c r="G38" s="425"/>
      <c r="H38" s="427" t="n">
        <f aca="false">+D38*F38</f>
        <v>0</v>
      </c>
    </row>
    <row r="39" customFormat="false" ht="78.75" hidden="false" customHeight="false" outlineLevel="0" collapsed="false">
      <c r="A39" s="417" t="n">
        <v>5</v>
      </c>
      <c r="B39" s="463" t="s">
        <v>588</v>
      </c>
      <c r="C39" s="459"/>
      <c r="D39" s="460"/>
      <c r="E39" s="461"/>
      <c r="F39" s="461"/>
      <c r="G39" s="425"/>
      <c r="H39" s="427"/>
    </row>
    <row r="40" customFormat="false" ht="31.5" hidden="false" customHeight="false" outlineLevel="0" collapsed="false">
      <c r="A40" s="417"/>
      <c r="B40" s="463" t="s">
        <v>589</v>
      </c>
      <c r="C40" s="459" t="s">
        <v>94</v>
      </c>
      <c r="D40" s="460" t="n">
        <v>2</v>
      </c>
      <c r="E40" s="461" t="s">
        <v>488</v>
      </c>
      <c r="F40" s="461" t="n">
        <v>0</v>
      </c>
      <c r="G40" s="425"/>
      <c r="H40" s="427" t="n">
        <f aca="false">+D40*F40</f>
        <v>0</v>
      </c>
    </row>
    <row r="41" customFormat="false" ht="31.5" hidden="false" customHeight="false" outlineLevel="0" collapsed="false">
      <c r="A41" s="417"/>
      <c r="B41" s="463" t="s">
        <v>590</v>
      </c>
      <c r="C41" s="459" t="s">
        <v>94</v>
      </c>
      <c r="D41" s="460" t="n">
        <v>2</v>
      </c>
      <c r="E41" s="461" t="s">
        <v>488</v>
      </c>
      <c r="F41" s="461" t="n">
        <v>0</v>
      </c>
      <c r="G41" s="425"/>
      <c r="H41" s="427" t="n">
        <f aca="false">+D41*F41</f>
        <v>0</v>
      </c>
    </row>
    <row r="42" customFormat="false" ht="15.75" hidden="false" customHeight="false" outlineLevel="0" collapsed="false">
      <c r="A42" s="417"/>
      <c r="B42" s="463" t="s">
        <v>591</v>
      </c>
      <c r="C42" s="459" t="s">
        <v>430</v>
      </c>
      <c r="D42" s="460" t="n">
        <v>1</v>
      </c>
      <c r="E42" s="461" t="s">
        <v>488</v>
      </c>
      <c r="F42" s="461" t="n">
        <v>0</v>
      </c>
      <c r="G42" s="425"/>
      <c r="H42" s="427" t="n">
        <f aca="false">+D42*F42</f>
        <v>0</v>
      </c>
    </row>
    <row r="43" customFormat="false" ht="252" hidden="false" customHeight="false" outlineLevel="0" collapsed="false">
      <c r="A43" s="433" t="n">
        <v>6</v>
      </c>
      <c r="B43" s="447" t="s">
        <v>592</v>
      </c>
      <c r="C43" s="454"/>
      <c r="D43" s="455"/>
      <c r="E43" s="456"/>
      <c r="F43" s="456"/>
      <c r="G43" s="419"/>
      <c r="H43" s="457"/>
    </row>
    <row r="44" customFormat="false" ht="15.75" hidden="false" customHeight="false" outlineLevel="0" collapsed="false">
      <c r="A44" s="439"/>
      <c r="B44" s="464"/>
      <c r="C44" s="465" t="s">
        <v>502</v>
      </c>
      <c r="D44" s="460" t="n">
        <v>2</v>
      </c>
      <c r="E44" s="461" t="s">
        <v>488</v>
      </c>
      <c r="F44" s="461" t="n">
        <v>0</v>
      </c>
      <c r="G44" s="425"/>
      <c r="H44" s="427" t="n">
        <f aca="false">+D44*F44</f>
        <v>0</v>
      </c>
    </row>
    <row r="45" customFormat="false" ht="283.5" hidden="false" customHeight="false" outlineLevel="0" collapsed="false">
      <c r="A45" s="433" t="n">
        <v>7</v>
      </c>
      <c r="B45" s="447" t="s">
        <v>593</v>
      </c>
      <c r="C45" s="454"/>
      <c r="D45" s="466"/>
      <c r="E45" s="467"/>
      <c r="F45" s="467"/>
      <c r="G45" s="419"/>
      <c r="H45" s="457"/>
    </row>
    <row r="46" customFormat="false" ht="15.75" hidden="false" customHeight="false" outlineLevel="0" collapsed="false">
      <c r="A46" s="468"/>
      <c r="B46" s="469"/>
      <c r="C46" s="465" t="s">
        <v>430</v>
      </c>
      <c r="D46" s="470" t="n">
        <v>1</v>
      </c>
      <c r="E46" s="471" t="s">
        <v>488</v>
      </c>
      <c r="F46" s="471" t="n">
        <v>0</v>
      </c>
      <c r="G46" s="425"/>
      <c r="H46" s="427" t="n">
        <v>0</v>
      </c>
    </row>
    <row r="47" customFormat="false" ht="126" hidden="false" customHeight="false" outlineLevel="0" collapsed="false">
      <c r="A47" s="433" t="n">
        <v>8</v>
      </c>
      <c r="B47" s="472" t="s">
        <v>594</v>
      </c>
      <c r="C47" s="473"/>
      <c r="D47" s="474"/>
      <c r="E47" s="475"/>
      <c r="F47" s="475"/>
      <c r="G47" s="434"/>
      <c r="H47" s="437"/>
    </row>
    <row r="48" customFormat="false" ht="15.75" hidden="false" customHeight="false" outlineLevel="0" collapsed="false">
      <c r="A48" s="476"/>
      <c r="B48" s="477"/>
      <c r="C48" s="459" t="s">
        <v>94</v>
      </c>
      <c r="D48" s="470" t="n">
        <v>1</v>
      </c>
      <c r="E48" s="471"/>
      <c r="F48" s="471" t="n">
        <v>0</v>
      </c>
      <c r="G48" s="425"/>
      <c r="H48" s="427" t="n">
        <f aca="false">+D48*F48</f>
        <v>0</v>
      </c>
    </row>
    <row r="49" customFormat="false" ht="15.75" hidden="false" customHeight="false" outlineLevel="0" collapsed="false">
      <c r="A49" s="476"/>
      <c r="B49" s="477"/>
      <c r="C49" s="473"/>
      <c r="D49" s="474"/>
      <c r="E49" s="475"/>
      <c r="F49" s="475"/>
      <c r="G49" s="434"/>
      <c r="H49" s="437"/>
    </row>
    <row r="50" customFormat="false" ht="126" hidden="false" customHeight="false" outlineLevel="0" collapsed="false">
      <c r="A50" s="433" t="n">
        <v>9</v>
      </c>
      <c r="B50" s="447" t="s">
        <v>595</v>
      </c>
      <c r="C50" s="473"/>
      <c r="D50" s="474"/>
      <c r="E50" s="475"/>
      <c r="F50" s="475"/>
      <c r="G50" s="434"/>
      <c r="H50" s="437"/>
    </row>
    <row r="51" customFormat="false" ht="15.75" hidden="false" customHeight="false" outlineLevel="0" collapsed="false">
      <c r="A51" s="476"/>
      <c r="B51" s="478"/>
      <c r="C51" s="459" t="s">
        <v>94</v>
      </c>
      <c r="D51" s="470" t="n">
        <v>1</v>
      </c>
      <c r="E51" s="471"/>
      <c r="F51" s="471" t="n">
        <v>0</v>
      </c>
      <c r="G51" s="425"/>
      <c r="H51" s="427" t="n">
        <f aca="false">+D51*F51</f>
        <v>0</v>
      </c>
    </row>
    <row r="52" customFormat="false" ht="315" hidden="false" customHeight="false" outlineLevel="0" collapsed="false">
      <c r="A52" s="433" t="n">
        <v>10</v>
      </c>
      <c r="B52" s="479" t="s">
        <v>596</v>
      </c>
      <c r="C52" s="454"/>
      <c r="D52" s="466"/>
      <c r="E52" s="467"/>
      <c r="F52" s="467"/>
      <c r="G52" s="419"/>
      <c r="H52" s="427"/>
    </row>
    <row r="53" customFormat="false" ht="15.75" hidden="false" customHeight="false" outlineLevel="0" collapsed="false">
      <c r="A53" s="468"/>
      <c r="B53" s="469"/>
      <c r="C53" s="465" t="s">
        <v>502</v>
      </c>
      <c r="D53" s="470" t="n">
        <v>3</v>
      </c>
      <c r="E53" s="471" t="s">
        <v>488</v>
      </c>
      <c r="F53" s="471" t="n">
        <v>0</v>
      </c>
      <c r="G53" s="425"/>
      <c r="H53" s="427" t="n">
        <f aca="false">+D53*F53</f>
        <v>0</v>
      </c>
    </row>
    <row r="54" customFormat="false" ht="157.5" hidden="false" customHeight="false" outlineLevel="0" collapsed="false">
      <c r="A54" s="433" t="n">
        <v>11</v>
      </c>
      <c r="B54" s="447" t="s">
        <v>597</v>
      </c>
      <c r="C54" s="454"/>
      <c r="D54" s="480"/>
      <c r="E54" s="481"/>
      <c r="F54" s="482"/>
      <c r="G54" s="419"/>
      <c r="H54" s="483"/>
    </row>
    <row r="55" customFormat="false" ht="15.75" hidden="false" customHeight="false" outlineLevel="0" collapsed="false">
      <c r="A55" s="484"/>
      <c r="B55" s="463"/>
      <c r="C55" s="465" t="s">
        <v>502</v>
      </c>
      <c r="D55" s="485" t="n">
        <v>1</v>
      </c>
      <c r="E55" s="486" t="s">
        <v>488</v>
      </c>
      <c r="F55" s="487" t="n">
        <v>0</v>
      </c>
      <c r="G55" s="425"/>
      <c r="H55" s="488" t="n">
        <f aca="false">+D55*F55</f>
        <v>0</v>
      </c>
    </row>
    <row r="56" customFormat="false" ht="47.25" hidden="false" customHeight="false" outlineLevel="0" collapsed="false">
      <c r="A56" s="417" t="n">
        <v>12</v>
      </c>
      <c r="B56" s="463" t="s">
        <v>598</v>
      </c>
      <c r="C56" s="459" t="s">
        <v>502</v>
      </c>
      <c r="D56" s="470" t="n">
        <v>1</v>
      </c>
      <c r="E56" s="471" t="s">
        <v>488</v>
      </c>
      <c r="F56" s="489" t="n">
        <v>0</v>
      </c>
      <c r="G56" s="425"/>
      <c r="H56" s="490" t="n">
        <f aca="false">+F56*D56</f>
        <v>0</v>
      </c>
    </row>
    <row r="57" customFormat="false" ht="15.75" hidden="false" customHeight="false" outlineLevel="0" collapsed="false">
      <c r="A57" s="491"/>
      <c r="B57" s="492"/>
      <c r="C57" s="493"/>
      <c r="D57" s="494"/>
      <c r="E57" s="495"/>
      <c r="F57" s="496"/>
      <c r="G57" s="430"/>
      <c r="H57" s="497"/>
    </row>
    <row r="58" customFormat="false" ht="18.75" hidden="false" customHeight="true" outlineLevel="0" collapsed="false">
      <c r="A58" s="498"/>
      <c r="B58" s="443" t="s">
        <v>599</v>
      </c>
      <c r="C58" s="443"/>
      <c r="D58" s="443"/>
      <c r="E58" s="443"/>
      <c r="F58" s="443"/>
      <c r="G58" s="444"/>
      <c r="H58" s="445" t="n">
        <f aca="false">SUM(H30:H56)</f>
        <v>0</v>
      </c>
    </row>
    <row r="59" customFormat="false" ht="15.75" hidden="false" customHeight="false" outlineLevel="0" collapsed="false">
      <c r="A59" s="406" t="s">
        <v>170</v>
      </c>
      <c r="B59" s="407" t="s">
        <v>171</v>
      </c>
      <c r="C59" s="408"/>
      <c r="D59" s="409"/>
      <c r="E59" s="408"/>
      <c r="F59" s="409"/>
      <c r="G59" s="408"/>
      <c r="H59" s="410"/>
    </row>
    <row r="60" customFormat="false" ht="15.75" hidden="false" customHeight="false" outlineLevel="0" collapsed="false">
      <c r="A60" s="411" t="s">
        <v>480</v>
      </c>
      <c r="B60" s="412" t="s">
        <v>481</v>
      </c>
      <c r="C60" s="425" t="s">
        <v>482</v>
      </c>
      <c r="D60" s="414" t="s">
        <v>5</v>
      </c>
      <c r="E60" s="415"/>
      <c r="F60" s="414" t="s">
        <v>483</v>
      </c>
      <c r="G60" s="415"/>
      <c r="H60" s="416" t="s">
        <v>484</v>
      </c>
    </row>
    <row r="61" customFormat="false" ht="330.75" hidden="false" customHeight="false" outlineLevel="0" collapsed="false">
      <c r="A61" s="433" t="n">
        <v>1</v>
      </c>
      <c r="B61" s="418" t="s">
        <v>600</v>
      </c>
      <c r="C61" s="419"/>
      <c r="D61" s="499"/>
      <c r="E61" s="500"/>
      <c r="F61" s="499"/>
      <c r="G61" s="500"/>
      <c r="H61" s="501"/>
    </row>
    <row r="62" customFormat="false" ht="15.75" hidden="false" customHeight="false" outlineLevel="0" collapsed="false">
      <c r="A62" s="502"/>
      <c r="B62" s="503"/>
      <c r="C62" s="430" t="s">
        <v>94</v>
      </c>
      <c r="D62" s="429" t="n">
        <v>28</v>
      </c>
      <c r="E62" s="430" t="s">
        <v>488</v>
      </c>
      <c r="F62" s="431" t="n">
        <v>0</v>
      </c>
      <c r="G62" s="430"/>
      <c r="H62" s="432" t="n">
        <f aca="false">+D62*F62</f>
        <v>0</v>
      </c>
    </row>
    <row r="63" customFormat="false" ht="15.75" hidden="false" customHeight="false" outlineLevel="0" collapsed="false">
      <c r="A63" s="502"/>
      <c r="B63" s="503"/>
      <c r="C63" s="434"/>
      <c r="D63" s="435"/>
      <c r="E63" s="434"/>
      <c r="F63" s="436"/>
      <c r="G63" s="434"/>
      <c r="H63" s="437"/>
    </row>
    <row r="64" customFormat="false" ht="157.5" hidden="false" customHeight="false" outlineLevel="0" collapsed="false">
      <c r="A64" s="433" t="n">
        <v>2</v>
      </c>
      <c r="B64" s="418" t="s">
        <v>601</v>
      </c>
      <c r="C64" s="434"/>
      <c r="D64" s="435"/>
      <c r="E64" s="434"/>
      <c r="F64" s="436"/>
      <c r="G64" s="434"/>
      <c r="H64" s="437"/>
    </row>
    <row r="65" customFormat="false" ht="15.75" hidden="false" customHeight="false" outlineLevel="0" collapsed="false">
      <c r="A65" s="502"/>
      <c r="B65" s="503"/>
      <c r="C65" s="430" t="s">
        <v>17</v>
      </c>
      <c r="D65" s="429" t="n">
        <v>5.79</v>
      </c>
      <c r="E65" s="430" t="s">
        <v>488</v>
      </c>
      <c r="F65" s="431" t="n">
        <v>0</v>
      </c>
      <c r="G65" s="430"/>
      <c r="H65" s="432" t="n">
        <f aca="false">+D65*F65</f>
        <v>0</v>
      </c>
    </row>
    <row r="66" customFormat="false" ht="252" hidden="false" customHeight="false" outlineLevel="0" collapsed="false">
      <c r="A66" s="433" t="n">
        <v>3</v>
      </c>
      <c r="B66" s="418" t="s">
        <v>602</v>
      </c>
      <c r="C66" s="434"/>
      <c r="D66" s="435"/>
      <c r="E66" s="434"/>
      <c r="F66" s="436"/>
      <c r="G66" s="434"/>
      <c r="H66" s="437"/>
    </row>
    <row r="67" customFormat="false" ht="15.75" hidden="false" customHeight="false" outlineLevel="0" collapsed="false">
      <c r="A67" s="502"/>
      <c r="B67" s="503"/>
      <c r="C67" s="430" t="s">
        <v>17</v>
      </c>
      <c r="D67" s="429" t="n">
        <v>10.46</v>
      </c>
      <c r="E67" s="430" t="s">
        <v>488</v>
      </c>
      <c r="F67" s="431" t="n">
        <v>0</v>
      </c>
      <c r="G67" s="430"/>
      <c r="H67" s="432" t="n">
        <f aca="false">+D67*F67</f>
        <v>0</v>
      </c>
    </row>
    <row r="68" customFormat="false" ht="378" hidden="false" customHeight="false" outlineLevel="0" collapsed="false">
      <c r="A68" s="433" t="n">
        <v>4</v>
      </c>
      <c r="B68" s="418" t="s">
        <v>603</v>
      </c>
      <c r="C68" s="434"/>
      <c r="D68" s="435"/>
      <c r="E68" s="434"/>
      <c r="F68" s="436"/>
      <c r="G68" s="434"/>
      <c r="H68" s="437"/>
    </row>
    <row r="69" customFormat="false" ht="15.75" hidden="false" customHeight="false" outlineLevel="0" collapsed="false">
      <c r="A69" s="502"/>
      <c r="B69" s="503"/>
      <c r="C69" s="430" t="s">
        <v>17</v>
      </c>
      <c r="D69" s="429" t="n">
        <v>3.29</v>
      </c>
      <c r="E69" s="430" t="s">
        <v>488</v>
      </c>
      <c r="F69" s="431" t="n">
        <v>0</v>
      </c>
      <c r="G69" s="430"/>
      <c r="H69" s="432" t="n">
        <f aca="false">+D69*F69</f>
        <v>0</v>
      </c>
    </row>
    <row r="70" customFormat="false" ht="252" hidden="false" customHeight="false" outlineLevel="0" collapsed="false">
      <c r="A70" s="433" t="n">
        <v>5</v>
      </c>
      <c r="B70" s="418" t="s">
        <v>604</v>
      </c>
      <c r="C70" s="454"/>
      <c r="D70" s="455"/>
      <c r="E70" s="456"/>
      <c r="F70" s="504"/>
      <c r="G70" s="419"/>
      <c r="H70" s="505"/>
    </row>
    <row r="71" customFormat="false" ht="15.75" hidden="false" customHeight="false" outlineLevel="0" collapsed="false">
      <c r="A71" s="439"/>
      <c r="B71" s="506" t="s">
        <v>605</v>
      </c>
      <c r="C71" s="452" t="s">
        <v>17</v>
      </c>
      <c r="D71" s="507" t="n">
        <v>4.6</v>
      </c>
      <c r="E71" s="452" t="s">
        <v>488</v>
      </c>
      <c r="F71" s="508" t="n">
        <v>0</v>
      </c>
      <c r="G71" s="452"/>
      <c r="H71" s="509" t="n">
        <f aca="false">+D71*F71</f>
        <v>0</v>
      </c>
    </row>
    <row r="72" customFormat="false" ht="15.75" hidden="false" customHeight="false" outlineLevel="0" collapsed="false">
      <c r="A72" s="439"/>
      <c r="B72" s="506" t="s">
        <v>606</v>
      </c>
      <c r="C72" s="452" t="s">
        <v>17</v>
      </c>
      <c r="D72" s="507" t="n">
        <v>10</v>
      </c>
      <c r="E72" s="452" t="s">
        <v>488</v>
      </c>
      <c r="F72" s="508" t="n">
        <v>0</v>
      </c>
      <c r="G72" s="452"/>
      <c r="H72" s="509" t="n">
        <f aca="false">+D72*F72</f>
        <v>0</v>
      </c>
    </row>
    <row r="73" customFormat="false" ht="15.75" hidden="false" customHeight="false" outlineLevel="0" collapsed="false">
      <c r="A73" s="439"/>
      <c r="B73" s="506" t="s">
        <v>607</v>
      </c>
      <c r="C73" s="452" t="s">
        <v>17</v>
      </c>
      <c r="D73" s="507" t="n">
        <v>34.5</v>
      </c>
      <c r="E73" s="452" t="s">
        <v>488</v>
      </c>
      <c r="F73" s="508" t="n">
        <v>0</v>
      </c>
      <c r="G73" s="452"/>
      <c r="H73" s="509" t="n">
        <f aca="false">+D73*F73</f>
        <v>0</v>
      </c>
    </row>
    <row r="74" customFormat="false" ht="94.5" hidden="false" customHeight="false" outlineLevel="0" collapsed="false">
      <c r="A74" s="433" t="n">
        <v>6</v>
      </c>
      <c r="B74" s="418" t="s">
        <v>608</v>
      </c>
      <c r="C74" s="430" t="s">
        <v>73</v>
      </c>
      <c r="D74" s="429" t="n">
        <v>127</v>
      </c>
      <c r="E74" s="430" t="s">
        <v>488</v>
      </c>
      <c r="F74" s="431" t="n">
        <v>0</v>
      </c>
      <c r="G74" s="430"/>
      <c r="H74" s="432" t="n">
        <f aca="false">+D74*F74</f>
        <v>0</v>
      </c>
    </row>
    <row r="75" customFormat="false" ht="63" hidden="false" customHeight="false" outlineLevel="0" collapsed="false">
      <c r="A75" s="433" t="n">
        <v>7</v>
      </c>
      <c r="B75" s="418" t="s">
        <v>609</v>
      </c>
      <c r="C75" s="454"/>
      <c r="D75" s="455"/>
      <c r="E75" s="456"/>
      <c r="F75" s="504"/>
      <c r="G75" s="419"/>
      <c r="H75" s="505"/>
    </row>
    <row r="76" customFormat="false" ht="15.75" hidden="false" customHeight="false" outlineLevel="0" collapsed="false">
      <c r="A76" s="440"/>
      <c r="B76" s="441" t="s">
        <v>610</v>
      </c>
      <c r="C76" s="430" t="s">
        <v>73</v>
      </c>
      <c r="D76" s="429" t="n">
        <v>77.8</v>
      </c>
      <c r="E76" s="430" t="s">
        <v>488</v>
      </c>
      <c r="F76" s="431" t="n">
        <v>0</v>
      </c>
      <c r="G76" s="430"/>
      <c r="H76" s="432" t="n">
        <f aca="false">+D76*F76</f>
        <v>0</v>
      </c>
    </row>
    <row r="77" customFormat="false" ht="18.75" hidden="false" customHeight="true" outlineLevel="0" collapsed="false">
      <c r="A77" s="442"/>
      <c r="B77" s="443" t="s">
        <v>611</v>
      </c>
      <c r="C77" s="443"/>
      <c r="D77" s="443"/>
      <c r="E77" s="443"/>
      <c r="F77" s="443"/>
      <c r="G77" s="444"/>
      <c r="H77" s="445" t="n">
        <f aca="false">SUM(H70:H76)</f>
        <v>0</v>
      </c>
    </row>
    <row r="78" customFormat="false" ht="15.75" hidden="false" customHeight="false" outlineLevel="0" collapsed="false">
      <c r="A78" s="406" t="s">
        <v>172</v>
      </c>
      <c r="B78" s="407" t="s">
        <v>612</v>
      </c>
      <c r="C78" s="408"/>
      <c r="D78" s="409"/>
      <c r="E78" s="408"/>
      <c r="F78" s="409"/>
      <c r="G78" s="408"/>
      <c r="H78" s="410"/>
    </row>
    <row r="79" customFormat="false" ht="15.75" hidden="false" customHeight="false" outlineLevel="0" collapsed="false">
      <c r="A79" s="411" t="s">
        <v>480</v>
      </c>
      <c r="B79" s="412" t="s">
        <v>481</v>
      </c>
      <c r="C79" s="425" t="s">
        <v>482</v>
      </c>
      <c r="D79" s="414" t="s">
        <v>5</v>
      </c>
      <c r="E79" s="415"/>
      <c r="F79" s="414" t="s">
        <v>483</v>
      </c>
      <c r="G79" s="415"/>
      <c r="H79" s="416" t="s">
        <v>484</v>
      </c>
    </row>
    <row r="80" customFormat="false" ht="267.75" hidden="false" customHeight="false" outlineLevel="0" collapsed="false">
      <c r="A80" s="433" t="n">
        <v>1</v>
      </c>
      <c r="B80" s="418" t="s">
        <v>613</v>
      </c>
      <c r="C80" s="425"/>
      <c r="D80" s="414"/>
      <c r="E80" s="415"/>
      <c r="F80" s="414"/>
      <c r="G80" s="415"/>
      <c r="H80" s="416"/>
    </row>
    <row r="81" customFormat="false" ht="15.75" hidden="false" customHeight="false" outlineLevel="0" collapsed="false">
      <c r="A81" s="411"/>
      <c r="B81" s="510"/>
      <c r="C81" s="430" t="s">
        <v>94</v>
      </c>
      <c r="D81" s="429" t="n">
        <v>27</v>
      </c>
      <c r="E81" s="430" t="s">
        <v>488</v>
      </c>
      <c r="F81" s="431" t="n">
        <v>0</v>
      </c>
      <c r="G81" s="430"/>
      <c r="H81" s="432" t="n">
        <f aca="false">+D81*F81</f>
        <v>0</v>
      </c>
    </row>
    <row r="82" customFormat="false" ht="110.25" hidden="false" customHeight="false" outlineLevel="0" collapsed="false">
      <c r="A82" s="433" t="n">
        <v>2</v>
      </c>
      <c r="B82" s="418" t="s">
        <v>614</v>
      </c>
      <c r="C82" s="430"/>
      <c r="D82" s="429"/>
      <c r="E82" s="430"/>
      <c r="F82" s="431"/>
      <c r="G82" s="430"/>
      <c r="H82" s="432"/>
    </row>
    <row r="83" customFormat="false" ht="15.75" hidden="false" customHeight="false" outlineLevel="0" collapsed="false">
      <c r="A83" s="411"/>
      <c r="B83" s="510"/>
      <c r="C83" s="430" t="s">
        <v>94</v>
      </c>
      <c r="D83" s="429" t="n">
        <v>31</v>
      </c>
      <c r="E83" s="430" t="s">
        <v>488</v>
      </c>
      <c r="F83" s="431" t="n">
        <v>0</v>
      </c>
      <c r="G83" s="430"/>
      <c r="H83" s="432" t="n">
        <f aca="false">+D83*F83</f>
        <v>0</v>
      </c>
    </row>
    <row r="84" customFormat="false" ht="236.25" hidden="false" customHeight="false" outlineLevel="0" collapsed="false">
      <c r="A84" s="433" t="n">
        <v>3</v>
      </c>
      <c r="B84" s="418" t="s">
        <v>615</v>
      </c>
      <c r="C84" s="430"/>
      <c r="D84" s="429"/>
      <c r="E84" s="430"/>
      <c r="F84" s="431"/>
      <c r="G84" s="430"/>
      <c r="H84" s="432"/>
    </row>
    <row r="85" customFormat="false" ht="15.75" hidden="false" customHeight="false" outlineLevel="0" collapsed="false">
      <c r="A85" s="411"/>
      <c r="B85" s="510"/>
      <c r="C85" s="430" t="s">
        <v>94</v>
      </c>
      <c r="D85" s="429" t="n">
        <v>3</v>
      </c>
      <c r="E85" s="430" t="s">
        <v>488</v>
      </c>
      <c r="F85" s="431" t="n">
        <v>0</v>
      </c>
      <c r="G85" s="430"/>
      <c r="H85" s="432" t="n">
        <f aca="false">+D85*F85</f>
        <v>0</v>
      </c>
    </row>
    <row r="86" customFormat="false" ht="409.5" hidden="false" customHeight="false" outlineLevel="0" collapsed="false">
      <c r="A86" s="433" t="n">
        <v>4</v>
      </c>
      <c r="B86" s="418" t="s">
        <v>616</v>
      </c>
      <c r="C86" s="430"/>
      <c r="D86" s="429"/>
      <c r="E86" s="430"/>
      <c r="F86" s="431"/>
      <c r="G86" s="430"/>
      <c r="H86" s="432"/>
    </row>
    <row r="87" customFormat="false" ht="15.75" hidden="false" customHeight="false" outlineLevel="0" collapsed="false">
      <c r="A87" s="411"/>
      <c r="B87" s="510"/>
      <c r="C87" s="430" t="s">
        <v>94</v>
      </c>
      <c r="D87" s="429" t="n">
        <v>3</v>
      </c>
      <c r="E87" s="430" t="s">
        <v>488</v>
      </c>
      <c r="F87" s="431" t="n">
        <v>0</v>
      </c>
      <c r="G87" s="430"/>
      <c r="H87" s="432" t="n">
        <f aca="false">+D87*F87</f>
        <v>0</v>
      </c>
    </row>
    <row r="88" customFormat="false" ht="18.75" hidden="false" customHeight="true" outlineLevel="0" collapsed="false">
      <c r="A88" s="442"/>
      <c r="B88" s="443" t="s">
        <v>617</v>
      </c>
      <c r="C88" s="443"/>
      <c r="D88" s="443"/>
      <c r="E88" s="443"/>
      <c r="F88" s="443"/>
      <c r="G88" s="444"/>
      <c r="H88" s="445" t="n">
        <f aca="false">SUM(H81:H87)</f>
        <v>0</v>
      </c>
    </row>
    <row r="89" customFormat="false" ht="18.75" hidden="false" customHeight="false" outlineLevel="0" collapsed="false">
      <c r="A89" s="442"/>
      <c r="B89" s="443"/>
      <c r="C89" s="511"/>
      <c r="D89" s="511"/>
      <c r="E89" s="511"/>
      <c r="F89" s="511"/>
      <c r="G89" s="512"/>
      <c r="H89" s="513"/>
    </row>
    <row r="90" customFormat="false" ht="18.75" hidden="false" customHeight="false" outlineLevel="0" collapsed="false">
      <c r="A90" s="442"/>
      <c r="B90" s="443"/>
      <c r="C90" s="511"/>
      <c r="D90" s="511"/>
      <c r="E90" s="511"/>
      <c r="F90" s="511"/>
      <c r="G90" s="512"/>
      <c r="H90" s="513"/>
    </row>
    <row r="91" customFormat="false" ht="18.75" hidden="false" customHeight="false" outlineLevel="0" collapsed="false">
      <c r="A91" s="442"/>
      <c r="B91" s="443"/>
      <c r="C91" s="511"/>
      <c r="D91" s="511"/>
      <c r="E91" s="511"/>
      <c r="F91" s="511"/>
      <c r="G91" s="512"/>
      <c r="H91" s="513"/>
    </row>
    <row r="92" customFormat="false" ht="15.75" hidden="false" customHeight="false" outlineLevel="0" collapsed="false">
      <c r="A92" s="411"/>
      <c r="B92" s="510"/>
      <c r="C92" s="430"/>
      <c r="D92" s="429"/>
      <c r="E92" s="430"/>
      <c r="F92" s="431"/>
      <c r="G92" s="430"/>
      <c r="H92" s="432"/>
    </row>
    <row r="93" customFormat="false" ht="18.75" hidden="false" customHeight="true" outlineLevel="0" collapsed="false">
      <c r="A93" s="514" t="s">
        <v>512</v>
      </c>
      <c r="B93" s="514"/>
      <c r="C93" s="514"/>
      <c r="D93" s="514"/>
      <c r="E93" s="514"/>
      <c r="F93" s="514"/>
      <c r="G93" s="514"/>
      <c r="H93" s="514"/>
    </row>
    <row r="94" customFormat="false" ht="20.25" hidden="false" customHeight="false" outlineLevel="0" collapsed="false">
      <c r="A94" s="515"/>
      <c r="B94" s="516"/>
      <c r="C94" s="516"/>
      <c r="D94" s="516"/>
      <c r="E94" s="516"/>
      <c r="F94" s="516"/>
      <c r="G94" s="516"/>
      <c r="H94" s="517"/>
    </row>
    <row r="95" customFormat="false" ht="18.75" hidden="false" customHeight="true" outlineLevel="0" collapsed="false">
      <c r="A95" s="518" t="s">
        <v>8</v>
      </c>
      <c r="B95" s="519" t="s">
        <v>169</v>
      </c>
      <c r="C95" s="519"/>
      <c r="D95" s="519"/>
      <c r="E95" s="519"/>
      <c r="F95" s="519"/>
      <c r="G95" s="520" t="n">
        <f aca="false">G27</f>
        <v>0</v>
      </c>
      <c r="H95" s="520" t="n">
        <f aca="false">SUM(H27)</f>
        <v>0</v>
      </c>
    </row>
    <row r="96" customFormat="false" ht="18.75" hidden="false" customHeight="true" outlineLevel="0" collapsed="false">
      <c r="A96" s="518" t="s">
        <v>168</v>
      </c>
      <c r="B96" s="519" t="s">
        <v>618</v>
      </c>
      <c r="C96" s="519"/>
      <c r="D96" s="519"/>
      <c r="E96" s="519"/>
      <c r="F96" s="519"/>
      <c r="G96" s="520" t="n">
        <f aca="false">G58</f>
        <v>0</v>
      </c>
      <c r="H96" s="520" t="n">
        <f aca="false">SUM(H58)</f>
        <v>0</v>
      </c>
    </row>
    <row r="97" customFormat="false" ht="18.75" hidden="false" customHeight="true" outlineLevel="0" collapsed="false">
      <c r="A97" s="518" t="s">
        <v>170</v>
      </c>
      <c r="B97" s="519" t="s">
        <v>171</v>
      </c>
      <c r="C97" s="519"/>
      <c r="D97" s="519"/>
      <c r="E97" s="519"/>
      <c r="F97" s="519"/>
      <c r="G97" s="520"/>
      <c r="H97" s="520" t="n">
        <f aca="false">SUM(H77)</f>
        <v>0</v>
      </c>
    </row>
    <row r="98" customFormat="false" ht="18.75" hidden="false" customHeight="true" outlineLevel="0" collapsed="false">
      <c r="A98" s="518" t="s">
        <v>172</v>
      </c>
      <c r="B98" s="519" t="s">
        <v>612</v>
      </c>
      <c r="C98" s="519"/>
      <c r="D98" s="519"/>
      <c r="E98" s="519"/>
      <c r="F98" s="519"/>
      <c r="G98" s="521"/>
      <c r="H98" s="520" t="n">
        <f aca="false">SUM(H88)</f>
        <v>0</v>
      </c>
    </row>
    <row r="99" customFormat="false" ht="18.75" hidden="false" customHeight="false" outlineLevel="0" collapsed="false">
      <c r="A99" s="522"/>
      <c r="B99" s="522"/>
      <c r="C99" s="522"/>
      <c r="D99" s="522"/>
      <c r="E99" s="522"/>
      <c r="F99" s="522"/>
      <c r="G99" s="522"/>
      <c r="H99" s="522"/>
    </row>
    <row r="100" customFormat="false" ht="18.75" hidden="false" customHeight="true" outlineLevel="0" collapsed="false">
      <c r="A100" s="523" t="s">
        <v>619</v>
      </c>
      <c r="B100" s="523"/>
      <c r="C100" s="523"/>
      <c r="D100" s="523"/>
      <c r="E100" s="523"/>
      <c r="F100" s="523"/>
      <c r="G100" s="524"/>
      <c r="H100" s="525" t="n">
        <f aca="false">SUM(H95:H98)</f>
        <v>0</v>
      </c>
    </row>
    <row r="101" customFormat="false" ht="18.75" hidden="false" customHeight="true" outlineLevel="0" collapsed="false">
      <c r="A101" s="523" t="s">
        <v>551</v>
      </c>
      <c r="B101" s="523"/>
      <c r="C101" s="523"/>
      <c r="D101" s="523"/>
      <c r="E101" s="523"/>
      <c r="F101" s="523"/>
      <c r="G101" s="524"/>
      <c r="H101" s="525" t="n">
        <f aca="false">SUM(H100*0.21)</f>
        <v>0</v>
      </c>
    </row>
    <row r="102" customFormat="false" ht="18.75" hidden="false" customHeight="true" outlineLevel="0" collapsed="false">
      <c r="A102" s="523" t="s">
        <v>620</v>
      </c>
      <c r="B102" s="523"/>
      <c r="C102" s="523"/>
      <c r="D102" s="523"/>
      <c r="E102" s="523"/>
      <c r="F102" s="523"/>
      <c r="G102" s="524"/>
      <c r="H102" s="525" t="n">
        <f aca="false">H100+H101</f>
        <v>0</v>
      </c>
    </row>
  </sheetData>
  <mergeCells count="19">
    <mergeCell ref="A1:H1"/>
    <mergeCell ref="A2:H2"/>
    <mergeCell ref="B3:G3"/>
    <mergeCell ref="A6:A11"/>
    <mergeCell ref="B27:F27"/>
    <mergeCell ref="A30:A31"/>
    <mergeCell ref="A39:A42"/>
    <mergeCell ref="B58:F58"/>
    <mergeCell ref="B77:F77"/>
    <mergeCell ref="B88:F88"/>
    <mergeCell ref="A93:H93"/>
    <mergeCell ref="B95:F95"/>
    <mergeCell ref="B96:F96"/>
    <mergeCell ref="B97:F97"/>
    <mergeCell ref="B98:F98"/>
    <mergeCell ref="A99:H99"/>
    <mergeCell ref="A100:F100"/>
    <mergeCell ref="A101:F101"/>
    <mergeCell ref="A102:F10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63"/>
  <sheetViews>
    <sheetView showFormulas="false" showGridLines="true" showRowColHeaders="true" showZeros="true" rightToLeft="false" tabSelected="false" showOutlineSymbols="true" defaultGridColor="true" view="normal" topLeftCell="A425" colorId="64" zoomScale="100" zoomScaleNormal="100" zoomScalePageLayoutView="100" workbookViewId="0">
      <selection pane="topLeft" activeCell="I453" activeCellId="0" sqref="I453"/>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7.28"/>
    <col collapsed="false" customWidth="true" hidden="false" outlineLevel="0" max="4" min="4" style="0" width="6.41"/>
  </cols>
  <sheetData>
    <row r="1" customFormat="false" ht="15.75" hidden="false" customHeight="false" outlineLevel="0" collapsed="false">
      <c r="A1" s="526"/>
      <c r="B1" s="527"/>
      <c r="C1" s="528"/>
      <c r="D1" s="529"/>
      <c r="E1" s="528"/>
      <c r="F1" s="530"/>
    </row>
    <row r="2" customFormat="false" ht="15.75" hidden="false" customHeight="true" outlineLevel="0" collapsed="false">
      <c r="A2" s="531" t="s">
        <v>621</v>
      </c>
      <c r="B2" s="531"/>
      <c r="C2" s="531"/>
      <c r="D2" s="531"/>
      <c r="E2" s="531"/>
      <c r="F2" s="531"/>
    </row>
    <row r="3" customFormat="false" ht="15" hidden="false" customHeight="false" outlineLevel="0" collapsed="false">
      <c r="A3" s="531"/>
      <c r="B3" s="531"/>
      <c r="C3" s="531"/>
      <c r="D3" s="531"/>
      <c r="E3" s="531"/>
      <c r="F3" s="531"/>
    </row>
    <row r="4" customFormat="false" ht="15.75" hidden="false" customHeight="false" outlineLevel="0" collapsed="false">
      <c r="A4" s="531"/>
      <c r="B4" s="531"/>
      <c r="C4" s="531"/>
      <c r="D4" s="531"/>
      <c r="E4" s="531"/>
      <c r="F4" s="531"/>
    </row>
    <row r="5" customFormat="false" ht="15.75" hidden="false" customHeight="false" outlineLevel="0" collapsed="false">
      <c r="A5" s="532"/>
      <c r="B5" s="532"/>
      <c r="C5" s="533"/>
      <c r="D5" s="533"/>
      <c r="E5" s="534"/>
      <c r="F5" s="535"/>
    </row>
    <row r="6" customFormat="false" ht="15" hidden="false" customHeight="true" outlineLevel="0" collapsed="false">
      <c r="A6" s="536" t="s">
        <v>622</v>
      </c>
      <c r="B6" s="536"/>
      <c r="C6" s="536"/>
      <c r="D6" s="536"/>
      <c r="E6" s="536"/>
      <c r="F6" s="536"/>
    </row>
    <row r="7" customFormat="false" ht="15" hidden="false" customHeight="false" outlineLevel="0" collapsed="false">
      <c r="A7" s="536"/>
      <c r="B7" s="537"/>
      <c r="C7" s="538"/>
      <c r="D7" s="538"/>
      <c r="E7" s="538"/>
      <c r="F7" s="539"/>
    </row>
    <row r="8" customFormat="false" ht="15" hidden="false" customHeight="false" outlineLevel="0" collapsed="false">
      <c r="A8" s="540" t="n">
        <v>1</v>
      </c>
      <c r="B8" s="541" t="s">
        <v>623</v>
      </c>
      <c r="C8" s="542"/>
      <c r="D8" s="543"/>
      <c r="E8" s="544"/>
      <c r="F8" s="545"/>
    </row>
    <row r="9" customFormat="false" ht="15" hidden="false" customHeight="false" outlineLevel="0" collapsed="false">
      <c r="A9" s="546"/>
      <c r="B9" s="541"/>
      <c r="C9" s="542"/>
      <c r="D9" s="543"/>
      <c r="E9" s="544"/>
      <c r="F9" s="545"/>
    </row>
    <row r="10" customFormat="false" ht="15" hidden="false" customHeight="false" outlineLevel="0" collapsed="false">
      <c r="A10" s="547" t="s">
        <v>213</v>
      </c>
      <c r="B10" s="548" t="s">
        <v>624</v>
      </c>
      <c r="C10" s="549" t="s">
        <v>73</v>
      </c>
      <c r="D10" s="550" t="n">
        <v>650</v>
      </c>
      <c r="E10" s="550"/>
      <c r="F10" s="551" t="n">
        <f aca="false">D10*E10</f>
        <v>0</v>
      </c>
    </row>
    <row r="11" customFormat="false" ht="15" hidden="false" customHeight="false" outlineLevel="0" collapsed="false">
      <c r="A11" s="547"/>
      <c r="B11" s="548"/>
      <c r="C11" s="549"/>
      <c r="D11" s="550"/>
      <c r="E11" s="550"/>
      <c r="F11" s="551"/>
    </row>
    <row r="12" customFormat="false" ht="63.75" hidden="false" customHeight="false" outlineLevel="0" collapsed="false">
      <c r="A12" s="547" t="s">
        <v>230</v>
      </c>
      <c r="B12" s="548" t="s">
        <v>625</v>
      </c>
      <c r="C12" s="549" t="s">
        <v>283</v>
      </c>
      <c r="D12" s="550" t="n">
        <v>208</v>
      </c>
      <c r="E12" s="550"/>
      <c r="F12" s="551" t="n">
        <f aca="false">D12*E12</f>
        <v>0</v>
      </c>
    </row>
    <row r="13" customFormat="false" ht="15" hidden="false" customHeight="false" outlineLevel="0" collapsed="false">
      <c r="A13" s="547"/>
      <c r="B13" s="548"/>
      <c r="C13" s="549"/>
      <c r="D13" s="550"/>
      <c r="E13" s="550"/>
      <c r="F13" s="551"/>
    </row>
    <row r="14" customFormat="false" ht="63.75" hidden="false" customHeight="false" outlineLevel="0" collapsed="false">
      <c r="A14" s="547" t="s">
        <v>238</v>
      </c>
      <c r="B14" s="548" t="s">
        <v>626</v>
      </c>
      <c r="C14" s="549" t="s">
        <v>283</v>
      </c>
      <c r="D14" s="550" t="n">
        <v>52</v>
      </c>
      <c r="E14" s="550"/>
      <c r="F14" s="551" t="n">
        <f aca="false">D14*E14</f>
        <v>0</v>
      </c>
    </row>
    <row r="15" customFormat="false" ht="15" hidden="false" customHeight="false" outlineLevel="0" collapsed="false">
      <c r="A15" s="547"/>
      <c r="B15" s="548"/>
      <c r="C15" s="549"/>
      <c r="D15" s="550"/>
      <c r="E15" s="550"/>
      <c r="F15" s="551"/>
    </row>
    <row r="16" customFormat="false" ht="102" hidden="false" customHeight="false" outlineLevel="0" collapsed="false">
      <c r="A16" s="547" t="s">
        <v>242</v>
      </c>
      <c r="B16" s="548" t="s">
        <v>627</v>
      </c>
      <c r="C16" s="549" t="s">
        <v>94</v>
      </c>
      <c r="D16" s="550" t="n">
        <v>980</v>
      </c>
      <c r="E16" s="550"/>
      <c r="F16" s="551" t="n">
        <f aca="false">D16*E16</f>
        <v>0</v>
      </c>
    </row>
    <row r="17" customFormat="false" ht="15" hidden="false" customHeight="false" outlineLevel="0" collapsed="false">
      <c r="A17" s="547"/>
      <c r="B17" s="548"/>
      <c r="C17" s="549"/>
      <c r="D17" s="550"/>
      <c r="E17" s="550"/>
      <c r="F17" s="551"/>
    </row>
    <row r="18" customFormat="false" ht="51" hidden="false" customHeight="false" outlineLevel="0" collapsed="false">
      <c r="A18" s="547" t="s">
        <v>628</v>
      </c>
      <c r="B18" s="548" t="s">
        <v>629</v>
      </c>
      <c r="C18" s="549" t="s">
        <v>426</v>
      </c>
      <c r="D18" s="550" t="n">
        <v>900</v>
      </c>
      <c r="E18" s="550"/>
      <c r="F18" s="551" t="n">
        <f aca="false">D18*E18</f>
        <v>0</v>
      </c>
    </row>
    <row r="19" customFormat="false" ht="15" hidden="false" customHeight="false" outlineLevel="0" collapsed="false">
      <c r="A19" s="547"/>
      <c r="B19" s="548"/>
      <c r="C19" s="549"/>
      <c r="D19" s="550"/>
      <c r="E19" s="550"/>
      <c r="F19" s="551"/>
    </row>
    <row r="20" customFormat="false" ht="63.75" hidden="false" customHeight="false" outlineLevel="0" collapsed="false">
      <c r="A20" s="547" t="s">
        <v>630</v>
      </c>
      <c r="B20" s="548" t="s">
        <v>631</v>
      </c>
      <c r="C20" s="549" t="s">
        <v>283</v>
      </c>
      <c r="D20" s="550" t="n">
        <v>156</v>
      </c>
      <c r="E20" s="550"/>
      <c r="F20" s="551" t="n">
        <f aca="false">D20*E20</f>
        <v>0</v>
      </c>
    </row>
    <row r="21" customFormat="false" ht="15" hidden="false" customHeight="false" outlineLevel="0" collapsed="false">
      <c r="A21" s="547"/>
      <c r="B21" s="548"/>
      <c r="C21" s="549"/>
      <c r="D21" s="550"/>
      <c r="E21" s="550"/>
      <c r="F21" s="551"/>
    </row>
    <row r="22" customFormat="false" ht="51" hidden="false" customHeight="false" outlineLevel="0" collapsed="false">
      <c r="A22" s="547" t="s">
        <v>632</v>
      </c>
      <c r="B22" s="548" t="s">
        <v>633</v>
      </c>
      <c r="C22" s="549" t="s">
        <v>283</v>
      </c>
      <c r="D22" s="550" t="n">
        <v>52</v>
      </c>
      <c r="E22" s="550"/>
      <c r="F22" s="551" t="n">
        <f aca="false">D22*E22</f>
        <v>0</v>
      </c>
    </row>
    <row r="23" customFormat="false" ht="15" hidden="false" customHeight="false" outlineLevel="0" collapsed="false">
      <c r="A23" s="547"/>
      <c r="B23" s="548"/>
      <c r="C23" s="549"/>
      <c r="D23" s="550"/>
      <c r="E23" s="550"/>
      <c r="F23" s="551"/>
    </row>
    <row r="24" customFormat="false" ht="76.5" hidden="false" customHeight="false" outlineLevel="0" collapsed="false">
      <c r="A24" s="552" t="s">
        <v>634</v>
      </c>
      <c r="B24" s="553" t="s">
        <v>635</v>
      </c>
      <c r="C24" s="554"/>
      <c r="D24" s="555"/>
      <c r="E24" s="556"/>
      <c r="F24" s="557"/>
    </row>
    <row r="25" customFormat="false" ht="15" hidden="false" customHeight="false" outlineLevel="0" collapsed="false">
      <c r="A25" s="552"/>
      <c r="B25" s="553" t="s">
        <v>636</v>
      </c>
      <c r="C25" s="554" t="s">
        <v>94</v>
      </c>
      <c r="D25" s="555" t="n">
        <v>16</v>
      </c>
      <c r="E25" s="556"/>
      <c r="F25" s="557" t="n">
        <f aca="false">D25*E25</f>
        <v>0</v>
      </c>
    </row>
    <row r="26" customFormat="false" ht="15" hidden="false" customHeight="false" outlineLevel="0" collapsed="false">
      <c r="A26" s="552"/>
      <c r="B26" s="553" t="s">
        <v>637</v>
      </c>
      <c r="C26" s="554" t="s">
        <v>94</v>
      </c>
      <c r="D26" s="555" t="n">
        <v>4</v>
      </c>
      <c r="E26" s="556"/>
      <c r="F26" s="557" t="n">
        <f aca="false">D26*E26</f>
        <v>0</v>
      </c>
    </row>
    <row r="27" customFormat="false" ht="15" hidden="false" customHeight="false" outlineLevel="0" collapsed="false">
      <c r="A27" s="552"/>
      <c r="B27" s="553" t="s">
        <v>638</v>
      </c>
      <c r="C27" s="554" t="s">
        <v>94</v>
      </c>
      <c r="D27" s="555" t="n">
        <v>4</v>
      </c>
      <c r="E27" s="556"/>
      <c r="F27" s="557" t="n">
        <f aca="false">D27*E27</f>
        <v>0</v>
      </c>
    </row>
    <row r="28" customFormat="false" ht="15" hidden="false" customHeight="false" outlineLevel="0" collapsed="false">
      <c r="A28" s="552"/>
      <c r="B28" s="553"/>
      <c r="C28" s="554"/>
      <c r="D28" s="555"/>
      <c r="E28" s="556"/>
      <c r="F28" s="557"/>
    </row>
    <row r="29" customFormat="false" ht="89.25" hidden="false" customHeight="false" outlineLevel="0" collapsed="false">
      <c r="A29" s="558" t="s">
        <v>639</v>
      </c>
      <c r="B29" s="559" t="s">
        <v>640</v>
      </c>
      <c r="C29" s="560" t="s">
        <v>426</v>
      </c>
      <c r="D29" s="561" t="n">
        <v>480</v>
      </c>
      <c r="E29" s="562"/>
      <c r="F29" s="563" t="n">
        <f aca="false">D29*E29</f>
        <v>0</v>
      </c>
    </row>
    <row r="30" customFormat="false" ht="15" hidden="false" customHeight="false" outlineLevel="0" collapsed="false">
      <c r="A30" s="552"/>
      <c r="B30" s="553"/>
      <c r="C30" s="554"/>
      <c r="D30" s="555"/>
      <c r="E30" s="556"/>
      <c r="F30" s="557"/>
    </row>
    <row r="31" customFormat="false" ht="114.75" hidden="false" customHeight="false" outlineLevel="0" collapsed="false">
      <c r="A31" s="558" t="s">
        <v>641</v>
      </c>
      <c r="B31" s="548" t="s">
        <v>642</v>
      </c>
      <c r="C31" s="560" t="s">
        <v>94</v>
      </c>
      <c r="D31" s="561" t="n">
        <v>28</v>
      </c>
      <c r="E31" s="562"/>
      <c r="F31" s="563" t="n">
        <f aca="false">D31*E31</f>
        <v>0</v>
      </c>
    </row>
    <row r="32" customFormat="false" ht="15" hidden="false" customHeight="false" outlineLevel="0" collapsed="false">
      <c r="A32" s="564"/>
      <c r="B32" s="565"/>
      <c r="C32" s="566"/>
      <c r="D32" s="567"/>
      <c r="E32" s="568"/>
      <c r="F32" s="563"/>
    </row>
    <row r="33" customFormat="false" ht="38.25" hidden="false" customHeight="false" outlineLevel="0" collapsed="false">
      <c r="A33" s="558" t="s">
        <v>643</v>
      </c>
      <c r="B33" s="548" t="s">
        <v>644</v>
      </c>
      <c r="C33" s="560" t="s">
        <v>94</v>
      </c>
      <c r="D33" s="561" t="n">
        <v>6</v>
      </c>
      <c r="E33" s="562"/>
      <c r="F33" s="563" t="n">
        <f aca="false">D33*E33</f>
        <v>0</v>
      </c>
    </row>
    <row r="34" customFormat="false" ht="15" hidden="false" customHeight="false" outlineLevel="0" collapsed="false">
      <c r="A34" s="552"/>
      <c r="B34" s="553"/>
      <c r="C34" s="554"/>
      <c r="D34" s="555"/>
      <c r="E34" s="556"/>
      <c r="F34" s="557"/>
    </row>
    <row r="35" customFormat="false" ht="89.25" hidden="false" customHeight="false" outlineLevel="0" collapsed="false">
      <c r="A35" s="569" t="s">
        <v>645</v>
      </c>
      <c r="B35" s="570" t="s">
        <v>646</v>
      </c>
      <c r="C35" s="571" t="s">
        <v>94</v>
      </c>
      <c r="D35" s="572" t="n">
        <v>9</v>
      </c>
      <c r="E35" s="573"/>
      <c r="F35" s="574" t="n">
        <f aca="false">D35*E35</f>
        <v>0</v>
      </c>
    </row>
    <row r="36" customFormat="false" ht="15" hidden="false" customHeight="false" outlineLevel="0" collapsed="false">
      <c r="A36" s="575"/>
      <c r="B36" s="576" t="s">
        <v>647</v>
      </c>
      <c r="C36" s="577"/>
      <c r="D36" s="578"/>
      <c r="E36" s="579"/>
      <c r="F36" s="580" t="n">
        <f aca="false">SUM(F10:F35)</f>
        <v>0</v>
      </c>
    </row>
    <row r="37" customFormat="false" ht="15" hidden="false" customHeight="false" outlineLevel="0" collapsed="false">
      <c r="A37" s="575"/>
      <c r="B37" s="576"/>
      <c r="C37" s="577"/>
      <c r="D37" s="578"/>
      <c r="E37" s="579"/>
      <c r="F37" s="580"/>
    </row>
    <row r="38" customFormat="false" ht="15" hidden="false" customHeight="false" outlineLevel="0" collapsed="false">
      <c r="A38" s="575" t="n">
        <v>2</v>
      </c>
      <c r="B38" s="581" t="s">
        <v>648</v>
      </c>
      <c r="C38" s="582"/>
      <c r="D38" s="583"/>
      <c r="E38" s="584"/>
      <c r="F38" s="585"/>
    </row>
    <row r="39" customFormat="false" ht="15" hidden="false" customHeight="false" outlineLevel="0" collapsed="false">
      <c r="A39" s="575"/>
      <c r="B39" s="581"/>
      <c r="C39" s="582"/>
      <c r="D39" s="583"/>
      <c r="E39" s="584"/>
      <c r="F39" s="585"/>
    </row>
    <row r="40" customFormat="false" ht="127.5" hidden="false" customHeight="false" outlineLevel="0" collapsed="false">
      <c r="A40" s="586" t="s">
        <v>251</v>
      </c>
      <c r="B40" s="587" t="s">
        <v>649</v>
      </c>
      <c r="C40" s="586"/>
      <c r="D40" s="587"/>
      <c r="E40" s="587"/>
      <c r="F40" s="587"/>
    </row>
    <row r="41" customFormat="false" ht="15" hidden="false" customHeight="false" outlineLevel="0" collapsed="false">
      <c r="A41" s="587"/>
      <c r="B41" s="587" t="s">
        <v>650</v>
      </c>
      <c r="C41" s="586" t="s">
        <v>94</v>
      </c>
      <c r="D41" s="588" t="n">
        <v>1</v>
      </c>
      <c r="E41" s="588"/>
      <c r="F41" s="589" t="n">
        <f aca="false">D41*E41</f>
        <v>0</v>
      </c>
    </row>
    <row r="42" customFormat="false" ht="15" hidden="false" customHeight="false" outlineLevel="0" collapsed="false">
      <c r="A42" s="587"/>
      <c r="B42" s="587" t="s">
        <v>651</v>
      </c>
      <c r="C42" s="586" t="s">
        <v>94</v>
      </c>
      <c r="D42" s="588" t="n">
        <v>1</v>
      </c>
      <c r="E42" s="588"/>
      <c r="F42" s="589" t="n">
        <f aca="false">D42*E42</f>
        <v>0</v>
      </c>
    </row>
    <row r="43" customFormat="false" ht="15" hidden="false" customHeight="false" outlineLevel="0" collapsed="false">
      <c r="A43" s="587"/>
      <c r="B43" s="587" t="s">
        <v>652</v>
      </c>
      <c r="C43" s="586" t="s">
        <v>94</v>
      </c>
      <c r="D43" s="588" t="n">
        <v>1</v>
      </c>
      <c r="E43" s="588"/>
      <c r="F43" s="589" t="n">
        <f aca="false">D43*E43</f>
        <v>0</v>
      </c>
    </row>
    <row r="44" customFormat="false" ht="15" hidden="false" customHeight="false" outlineLevel="0" collapsed="false">
      <c r="A44" s="587"/>
      <c r="B44" s="587" t="s">
        <v>653</v>
      </c>
      <c r="C44" s="586" t="s">
        <v>94</v>
      </c>
      <c r="D44" s="588" t="n">
        <v>1</v>
      </c>
      <c r="E44" s="588"/>
      <c r="F44" s="589" t="n">
        <f aca="false">D44*E44</f>
        <v>0</v>
      </c>
    </row>
    <row r="45" customFormat="false" ht="15" hidden="false" customHeight="false" outlineLevel="0" collapsed="false">
      <c r="A45" s="587"/>
      <c r="B45" s="587" t="s">
        <v>654</v>
      </c>
      <c r="C45" s="586" t="s">
        <v>94</v>
      </c>
      <c r="D45" s="588" t="n">
        <v>6</v>
      </c>
      <c r="E45" s="588"/>
      <c r="F45" s="589" t="n">
        <f aca="false">D45*E45</f>
        <v>0</v>
      </c>
    </row>
    <row r="46" customFormat="false" ht="51" hidden="false" customHeight="false" outlineLevel="0" collapsed="false">
      <c r="A46" s="587"/>
      <c r="B46" s="587" t="s">
        <v>655</v>
      </c>
      <c r="C46" s="586"/>
      <c r="D46" s="587"/>
      <c r="E46" s="587"/>
      <c r="F46" s="587"/>
    </row>
    <row r="47" customFormat="false" ht="76.5" hidden="false" customHeight="false" outlineLevel="0" collapsed="false">
      <c r="A47" s="587"/>
      <c r="B47" s="587" t="s">
        <v>656</v>
      </c>
      <c r="C47" s="590" t="s">
        <v>657</v>
      </c>
      <c r="D47" s="590" t="n">
        <v>1</v>
      </c>
      <c r="E47" s="591"/>
      <c r="F47" s="589" t="n">
        <f aca="false">D47*E47</f>
        <v>0</v>
      </c>
    </row>
    <row r="48" customFormat="false" ht="15" hidden="false" customHeight="false" outlineLevel="0" collapsed="false">
      <c r="A48" s="587"/>
      <c r="B48" s="587"/>
      <c r="C48" s="586"/>
      <c r="D48" s="587"/>
      <c r="E48" s="587"/>
      <c r="F48" s="587"/>
    </row>
    <row r="49" customFormat="false" ht="127.5" hidden="false" customHeight="false" outlineLevel="0" collapsed="false">
      <c r="A49" s="552" t="s">
        <v>286</v>
      </c>
      <c r="B49" s="553" t="s">
        <v>658</v>
      </c>
      <c r="C49" s="592"/>
      <c r="D49" s="593"/>
      <c r="E49" s="594"/>
      <c r="F49" s="595"/>
    </row>
    <row r="50" customFormat="false" ht="63.75" hidden="false" customHeight="false" outlineLevel="0" collapsed="false">
      <c r="A50" s="596"/>
      <c r="B50" s="553" t="s">
        <v>659</v>
      </c>
      <c r="C50" s="592"/>
      <c r="D50" s="593"/>
      <c r="E50" s="594"/>
      <c r="F50" s="595"/>
    </row>
    <row r="51" customFormat="false" ht="15" hidden="false" customHeight="false" outlineLevel="0" collapsed="false">
      <c r="A51" s="596"/>
      <c r="B51" s="553" t="s">
        <v>660</v>
      </c>
      <c r="C51" s="592"/>
      <c r="D51" s="593"/>
      <c r="E51" s="594"/>
      <c r="F51" s="595"/>
    </row>
    <row r="52" customFormat="false" ht="15" hidden="false" customHeight="false" outlineLevel="0" collapsed="false">
      <c r="A52" s="596"/>
      <c r="B52" s="597" t="s">
        <v>661</v>
      </c>
      <c r="C52" s="592"/>
      <c r="D52" s="593"/>
      <c r="E52" s="594"/>
      <c r="F52" s="595"/>
    </row>
    <row r="53" customFormat="false" ht="15" hidden="false" customHeight="false" outlineLevel="0" collapsed="false">
      <c r="A53" s="596"/>
      <c r="B53" s="587" t="s">
        <v>662</v>
      </c>
      <c r="C53" s="554" t="s">
        <v>94</v>
      </c>
      <c r="D53" s="598" t="n">
        <v>1</v>
      </c>
      <c r="E53" s="594"/>
      <c r="F53" s="589" t="n">
        <f aca="false">D53*E53</f>
        <v>0</v>
      </c>
    </row>
    <row r="54" customFormat="false" ht="15" hidden="false" customHeight="false" outlineLevel="0" collapsed="false">
      <c r="A54" s="596"/>
      <c r="B54" s="587" t="s">
        <v>663</v>
      </c>
      <c r="C54" s="554" t="s">
        <v>94</v>
      </c>
      <c r="D54" s="598" t="n">
        <v>1</v>
      </c>
      <c r="E54" s="594"/>
      <c r="F54" s="589" t="n">
        <f aca="false">D54*E54</f>
        <v>0</v>
      </c>
    </row>
    <row r="55" customFormat="false" ht="15" hidden="false" customHeight="false" outlineLevel="0" collapsed="false">
      <c r="A55" s="596"/>
      <c r="B55" s="553" t="s">
        <v>664</v>
      </c>
      <c r="C55" s="554" t="s">
        <v>94</v>
      </c>
      <c r="D55" s="598" t="n">
        <v>1</v>
      </c>
      <c r="E55" s="594"/>
      <c r="F55" s="589" t="n">
        <f aca="false">D55*E55</f>
        <v>0</v>
      </c>
    </row>
    <row r="56" customFormat="false" ht="15" hidden="false" customHeight="false" outlineLevel="0" collapsed="false">
      <c r="A56" s="596"/>
      <c r="B56" s="587" t="s">
        <v>665</v>
      </c>
      <c r="C56" s="554" t="s">
        <v>94</v>
      </c>
      <c r="D56" s="598" t="n">
        <v>1</v>
      </c>
      <c r="E56" s="594"/>
      <c r="F56" s="589" t="n">
        <f aca="false">D56*E56</f>
        <v>0</v>
      </c>
    </row>
    <row r="57" customFormat="false" ht="25.5" hidden="false" customHeight="false" outlineLevel="0" collapsed="false">
      <c r="A57" s="596"/>
      <c r="B57" s="599" t="s">
        <v>666</v>
      </c>
      <c r="C57" s="554" t="s">
        <v>94</v>
      </c>
      <c r="D57" s="598" t="n">
        <v>3</v>
      </c>
      <c r="E57" s="594"/>
      <c r="F57" s="589" t="n">
        <f aca="false">D57*E57</f>
        <v>0</v>
      </c>
    </row>
    <row r="58" customFormat="false" ht="25.5" hidden="false" customHeight="false" outlineLevel="0" collapsed="false">
      <c r="A58" s="596"/>
      <c r="B58" s="599" t="s">
        <v>667</v>
      </c>
      <c r="C58" s="554" t="s">
        <v>94</v>
      </c>
      <c r="D58" s="598" t="n">
        <v>3</v>
      </c>
      <c r="E58" s="594"/>
      <c r="F58" s="589" t="n">
        <f aca="false">D58*E58</f>
        <v>0</v>
      </c>
    </row>
    <row r="59" customFormat="false" ht="25.5" hidden="false" customHeight="false" outlineLevel="0" collapsed="false">
      <c r="A59" s="596"/>
      <c r="B59" s="599" t="s">
        <v>668</v>
      </c>
      <c r="C59" s="554" t="s">
        <v>94</v>
      </c>
      <c r="D59" s="598" t="n">
        <v>15</v>
      </c>
      <c r="E59" s="594"/>
      <c r="F59" s="589" t="n">
        <f aca="false">D59*E59</f>
        <v>0</v>
      </c>
    </row>
    <row r="60" customFormat="false" ht="25.5" hidden="false" customHeight="false" outlineLevel="0" collapsed="false">
      <c r="A60" s="596"/>
      <c r="B60" s="599" t="s">
        <v>669</v>
      </c>
      <c r="C60" s="554" t="s">
        <v>94</v>
      </c>
      <c r="D60" s="598" t="n">
        <v>3</v>
      </c>
      <c r="E60" s="594"/>
      <c r="F60" s="589" t="n">
        <f aca="false">D60*E60</f>
        <v>0</v>
      </c>
    </row>
    <row r="61" customFormat="false" ht="25.5" hidden="false" customHeight="false" outlineLevel="0" collapsed="false">
      <c r="A61" s="596"/>
      <c r="B61" s="599" t="s">
        <v>670</v>
      </c>
      <c r="C61" s="554" t="s">
        <v>94</v>
      </c>
      <c r="D61" s="598" t="n">
        <v>31</v>
      </c>
      <c r="E61" s="594"/>
      <c r="F61" s="589" t="n">
        <f aca="false">D61*E61</f>
        <v>0</v>
      </c>
    </row>
    <row r="62" customFormat="false" ht="15" hidden="false" customHeight="false" outlineLevel="0" collapsed="false">
      <c r="A62" s="596"/>
      <c r="B62" s="600" t="s">
        <v>671</v>
      </c>
      <c r="C62" s="554"/>
      <c r="D62" s="598"/>
      <c r="E62" s="594"/>
      <c r="F62" s="589" t="n">
        <f aca="false">D62*E62</f>
        <v>0</v>
      </c>
    </row>
    <row r="63" customFormat="false" ht="15" hidden="false" customHeight="false" outlineLevel="0" collapsed="false">
      <c r="A63" s="596"/>
      <c r="B63" s="587" t="s">
        <v>672</v>
      </c>
      <c r="C63" s="554" t="s">
        <v>94</v>
      </c>
      <c r="D63" s="598" t="n">
        <v>2</v>
      </c>
      <c r="E63" s="594"/>
      <c r="F63" s="589" t="n">
        <f aca="false">D63*E63</f>
        <v>0</v>
      </c>
    </row>
    <row r="64" customFormat="false" ht="15" hidden="false" customHeight="false" outlineLevel="0" collapsed="false">
      <c r="A64" s="596"/>
      <c r="B64" s="587" t="s">
        <v>673</v>
      </c>
      <c r="C64" s="554" t="s">
        <v>94</v>
      </c>
      <c r="D64" s="598" t="n">
        <v>1</v>
      </c>
      <c r="E64" s="594"/>
      <c r="F64" s="589" t="n">
        <f aca="false">D64*E64</f>
        <v>0</v>
      </c>
    </row>
    <row r="65" customFormat="false" ht="25.5" hidden="false" customHeight="false" outlineLevel="0" collapsed="false">
      <c r="A65" s="596"/>
      <c r="B65" s="553" t="s">
        <v>674</v>
      </c>
      <c r="C65" s="554" t="s">
        <v>94</v>
      </c>
      <c r="D65" s="598" t="n">
        <v>1</v>
      </c>
      <c r="E65" s="594"/>
      <c r="F65" s="589" t="n">
        <f aca="false">D65*E65</f>
        <v>0</v>
      </c>
    </row>
    <row r="66" customFormat="false" ht="25.5" hidden="false" customHeight="false" outlineLevel="0" collapsed="false">
      <c r="A66" s="596"/>
      <c r="B66" s="599" t="s">
        <v>675</v>
      </c>
      <c r="C66" s="554" t="s">
        <v>94</v>
      </c>
      <c r="D66" s="598" t="n">
        <v>3</v>
      </c>
      <c r="E66" s="594"/>
      <c r="F66" s="589" t="n">
        <f aca="false">D66*E66</f>
        <v>0</v>
      </c>
    </row>
    <row r="67" customFormat="false" ht="25.5" hidden="false" customHeight="false" outlineLevel="0" collapsed="false">
      <c r="A67" s="596"/>
      <c r="B67" s="587" t="s">
        <v>668</v>
      </c>
      <c r="C67" s="554" t="s">
        <v>94</v>
      </c>
      <c r="D67" s="598" t="n">
        <v>15</v>
      </c>
      <c r="E67" s="594"/>
      <c r="F67" s="589" t="n">
        <f aca="false">D67*E67</f>
        <v>0</v>
      </c>
    </row>
    <row r="68" customFormat="false" ht="25.5" hidden="false" customHeight="false" outlineLevel="0" collapsed="false">
      <c r="A68" s="596"/>
      <c r="B68" s="587" t="s">
        <v>669</v>
      </c>
      <c r="C68" s="554" t="s">
        <v>94</v>
      </c>
      <c r="D68" s="598" t="n">
        <v>9</v>
      </c>
      <c r="E68" s="594"/>
      <c r="F68" s="589" t="n">
        <f aca="false">D68*E68</f>
        <v>0</v>
      </c>
    </row>
    <row r="69" customFormat="false" ht="25.5" hidden="false" customHeight="false" outlineLevel="0" collapsed="false">
      <c r="A69" s="596"/>
      <c r="B69" s="599" t="s">
        <v>670</v>
      </c>
      <c r="C69" s="554" t="s">
        <v>94</v>
      </c>
      <c r="D69" s="598" t="n">
        <v>26</v>
      </c>
      <c r="E69" s="594"/>
      <c r="F69" s="589" t="n">
        <f aca="false">D69*E69</f>
        <v>0</v>
      </c>
    </row>
    <row r="70" customFormat="false" ht="25.5" hidden="false" customHeight="false" outlineLevel="0" collapsed="false">
      <c r="A70" s="596"/>
      <c r="B70" s="599" t="s">
        <v>676</v>
      </c>
      <c r="C70" s="554" t="s">
        <v>94</v>
      </c>
      <c r="D70" s="598" t="n">
        <v>1</v>
      </c>
      <c r="E70" s="594"/>
      <c r="F70" s="589" t="n">
        <f aca="false">D70*E70</f>
        <v>0</v>
      </c>
    </row>
    <row r="71" customFormat="false" ht="25.5" hidden="false" customHeight="false" outlineLevel="0" collapsed="false">
      <c r="A71" s="596"/>
      <c r="B71" s="599" t="s">
        <v>677</v>
      </c>
      <c r="C71" s="554" t="s">
        <v>94</v>
      </c>
      <c r="D71" s="598" t="n">
        <v>3</v>
      </c>
      <c r="E71" s="594"/>
      <c r="F71" s="589" t="n">
        <f aca="false">D71*E71</f>
        <v>0</v>
      </c>
    </row>
    <row r="72" customFormat="false" ht="15" hidden="false" customHeight="false" outlineLevel="0" collapsed="false">
      <c r="A72" s="596"/>
      <c r="B72" s="587" t="s">
        <v>678</v>
      </c>
      <c r="C72" s="554" t="s">
        <v>94</v>
      </c>
      <c r="D72" s="598" t="n">
        <v>1</v>
      </c>
      <c r="E72" s="594"/>
      <c r="F72" s="589" t="n">
        <f aca="false">D72*E72</f>
        <v>0</v>
      </c>
    </row>
    <row r="73" customFormat="false" ht="15" hidden="false" customHeight="false" outlineLevel="0" collapsed="false">
      <c r="A73" s="596"/>
      <c r="B73" s="587" t="s">
        <v>679</v>
      </c>
      <c r="C73" s="554" t="s">
        <v>94</v>
      </c>
      <c r="D73" s="598" t="n">
        <v>1</v>
      </c>
      <c r="E73" s="594"/>
      <c r="F73" s="589" t="n">
        <f aca="false">D73*E73</f>
        <v>0</v>
      </c>
    </row>
    <row r="74" customFormat="false" ht="15" hidden="false" customHeight="false" outlineLevel="0" collapsed="false">
      <c r="A74" s="596"/>
      <c r="B74" s="587" t="s">
        <v>680</v>
      </c>
      <c r="C74" s="554" t="s">
        <v>94</v>
      </c>
      <c r="D74" s="598" t="n">
        <v>3</v>
      </c>
      <c r="E74" s="594"/>
      <c r="F74" s="589" t="n">
        <f aca="false">D74*E74</f>
        <v>0</v>
      </c>
    </row>
    <row r="75" customFormat="false" ht="15" hidden="false" customHeight="false" outlineLevel="0" collapsed="false">
      <c r="A75" s="596"/>
      <c r="B75" s="587" t="s">
        <v>681</v>
      </c>
      <c r="C75" s="554" t="s">
        <v>94</v>
      </c>
      <c r="D75" s="598" t="n">
        <v>1</v>
      </c>
      <c r="E75" s="594"/>
      <c r="F75" s="589" t="n">
        <f aca="false">D75*E75</f>
        <v>0</v>
      </c>
    </row>
    <row r="76" customFormat="false" ht="15" hidden="false" customHeight="false" outlineLevel="0" collapsed="false">
      <c r="A76" s="596"/>
      <c r="B76" s="587" t="s">
        <v>682</v>
      </c>
      <c r="C76" s="554" t="s">
        <v>94</v>
      </c>
      <c r="D76" s="598" t="n">
        <v>1</v>
      </c>
      <c r="E76" s="594"/>
      <c r="F76" s="589" t="n">
        <f aca="false">D76*E76</f>
        <v>0</v>
      </c>
    </row>
    <row r="77" customFormat="false" ht="15" hidden="false" customHeight="false" outlineLevel="0" collapsed="false">
      <c r="A77" s="596"/>
      <c r="B77" s="601" t="s">
        <v>683</v>
      </c>
      <c r="C77" s="554"/>
      <c r="D77" s="598"/>
      <c r="E77" s="594"/>
      <c r="F77" s="589" t="n">
        <f aca="false">D77*E77</f>
        <v>0</v>
      </c>
    </row>
    <row r="78" customFormat="false" ht="15" hidden="false" customHeight="false" outlineLevel="0" collapsed="false">
      <c r="A78" s="596"/>
      <c r="B78" s="587" t="s">
        <v>684</v>
      </c>
      <c r="C78" s="554" t="s">
        <v>94</v>
      </c>
      <c r="D78" s="598" t="n">
        <v>2</v>
      </c>
      <c r="E78" s="594"/>
      <c r="F78" s="589" t="n">
        <f aca="false">D78*E78</f>
        <v>0</v>
      </c>
    </row>
    <row r="79" customFormat="false" ht="15" hidden="false" customHeight="false" outlineLevel="0" collapsed="false">
      <c r="A79" s="596"/>
      <c r="B79" s="587" t="s">
        <v>685</v>
      </c>
      <c r="C79" s="554" t="s">
        <v>94</v>
      </c>
      <c r="D79" s="598" t="n">
        <v>1</v>
      </c>
      <c r="E79" s="594"/>
      <c r="F79" s="589" t="n">
        <f aca="false">D79*E79</f>
        <v>0</v>
      </c>
    </row>
    <row r="80" customFormat="false" ht="25.5" hidden="false" customHeight="false" outlineLevel="0" collapsed="false">
      <c r="A80" s="596"/>
      <c r="B80" s="587" t="s">
        <v>668</v>
      </c>
      <c r="C80" s="554" t="s">
        <v>94</v>
      </c>
      <c r="D80" s="598" t="n">
        <v>9</v>
      </c>
      <c r="E80" s="594"/>
      <c r="F80" s="589" t="n">
        <f aca="false">D80*E80</f>
        <v>0</v>
      </c>
    </row>
    <row r="81" customFormat="false" ht="25.5" hidden="false" customHeight="false" outlineLevel="0" collapsed="false">
      <c r="A81" s="596"/>
      <c r="B81" s="587" t="s">
        <v>669</v>
      </c>
      <c r="C81" s="554" t="s">
        <v>94</v>
      </c>
      <c r="D81" s="598" t="n">
        <v>9</v>
      </c>
      <c r="E81" s="594"/>
      <c r="F81" s="589" t="n">
        <f aca="false">D81*E81</f>
        <v>0</v>
      </c>
    </row>
    <row r="82" customFormat="false" ht="25.5" hidden="false" customHeight="false" outlineLevel="0" collapsed="false">
      <c r="A82" s="596"/>
      <c r="B82" s="599" t="s">
        <v>670</v>
      </c>
      <c r="C82" s="554" t="s">
        <v>94</v>
      </c>
      <c r="D82" s="598" t="n">
        <v>14</v>
      </c>
      <c r="E82" s="594"/>
      <c r="F82" s="589" t="n">
        <f aca="false">D82*E82</f>
        <v>0</v>
      </c>
    </row>
    <row r="83" customFormat="false" ht="51" hidden="false" customHeight="false" outlineLevel="0" collapsed="false">
      <c r="A83" s="587"/>
      <c r="B83" s="553" t="s">
        <v>686</v>
      </c>
      <c r="C83" s="554"/>
      <c r="D83" s="598"/>
      <c r="E83" s="594"/>
      <c r="F83" s="595"/>
    </row>
    <row r="84" customFormat="false" ht="25.5" hidden="false" customHeight="false" outlineLevel="0" collapsed="false">
      <c r="A84" s="587"/>
      <c r="B84" s="599" t="s">
        <v>687</v>
      </c>
      <c r="C84" s="554" t="s">
        <v>94</v>
      </c>
      <c r="D84" s="598" t="n">
        <v>2</v>
      </c>
      <c r="E84" s="602"/>
      <c r="F84" s="603" t="n">
        <f aca="false">D84*E84</f>
        <v>0</v>
      </c>
    </row>
    <row r="85" customFormat="false" ht="15" hidden="false" customHeight="false" outlineLevel="0" collapsed="false">
      <c r="A85" s="587"/>
      <c r="B85" s="587"/>
      <c r="C85" s="586"/>
      <c r="D85" s="587"/>
      <c r="E85" s="587"/>
      <c r="F85" s="587"/>
    </row>
    <row r="86" customFormat="false" ht="89.25" hidden="false" customHeight="false" outlineLevel="0" collapsed="false">
      <c r="A86" s="552" t="s">
        <v>294</v>
      </c>
      <c r="B86" s="587" t="s">
        <v>688</v>
      </c>
      <c r="C86" s="592"/>
      <c r="D86" s="593"/>
      <c r="E86" s="594"/>
      <c r="F86" s="595"/>
    </row>
    <row r="87" customFormat="false" ht="15" hidden="false" customHeight="false" outlineLevel="0" collapsed="false">
      <c r="A87" s="596"/>
      <c r="B87" s="553" t="s">
        <v>689</v>
      </c>
      <c r="C87" s="592"/>
      <c r="D87" s="593"/>
      <c r="E87" s="594"/>
      <c r="F87" s="595"/>
    </row>
    <row r="88" customFormat="false" ht="15" hidden="false" customHeight="false" outlineLevel="0" collapsed="false">
      <c r="A88" s="596"/>
      <c r="B88" s="597" t="s">
        <v>661</v>
      </c>
      <c r="C88" s="592"/>
      <c r="D88" s="593"/>
      <c r="E88" s="594"/>
      <c r="F88" s="595"/>
    </row>
    <row r="89" customFormat="false" ht="15" hidden="false" customHeight="false" outlineLevel="0" collapsed="false">
      <c r="A89" s="596"/>
      <c r="B89" s="553" t="s">
        <v>690</v>
      </c>
      <c r="C89" s="554" t="s">
        <v>94</v>
      </c>
      <c r="D89" s="598" t="n">
        <v>1</v>
      </c>
      <c r="E89" s="594"/>
      <c r="F89" s="589" t="n">
        <f aca="false">D89*E89</f>
        <v>0</v>
      </c>
    </row>
    <row r="90" customFormat="false" ht="15" hidden="false" customHeight="false" outlineLevel="0" collapsed="false">
      <c r="A90" s="596"/>
      <c r="B90" s="587" t="s">
        <v>665</v>
      </c>
      <c r="C90" s="554" t="s">
        <v>94</v>
      </c>
      <c r="D90" s="598" t="n">
        <v>1</v>
      </c>
      <c r="E90" s="594"/>
      <c r="F90" s="589" t="n">
        <f aca="false">D90*E90</f>
        <v>0</v>
      </c>
    </row>
    <row r="91" customFormat="false" ht="15" hidden="false" customHeight="false" outlineLevel="0" collapsed="false">
      <c r="A91" s="596"/>
      <c r="B91" s="599" t="s">
        <v>691</v>
      </c>
      <c r="C91" s="554" t="s">
        <v>94</v>
      </c>
      <c r="D91" s="598" t="n">
        <v>2</v>
      </c>
      <c r="E91" s="594"/>
      <c r="F91" s="589" t="n">
        <f aca="false">D91*E91</f>
        <v>0</v>
      </c>
    </row>
    <row r="92" customFormat="false" ht="25.5" hidden="false" customHeight="false" outlineLevel="0" collapsed="false">
      <c r="A92" s="596"/>
      <c r="B92" s="599" t="s">
        <v>692</v>
      </c>
      <c r="C92" s="554" t="s">
        <v>94</v>
      </c>
      <c r="D92" s="598" t="n">
        <v>51</v>
      </c>
      <c r="E92" s="594"/>
      <c r="F92" s="589" t="n">
        <f aca="false">D92*E92</f>
        <v>0</v>
      </c>
    </row>
    <row r="93" customFormat="false" ht="15" hidden="false" customHeight="false" outlineLevel="0" collapsed="false">
      <c r="A93" s="596"/>
      <c r="B93" s="600" t="s">
        <v>671</v>
      </c>
      <c r="C93" s="554"/>
      <c r="D93" s="598"/>
      <c r="E93" s="594"/>
      <c r="F93" s="589" t="n">
        <f aca="false">D93*E93</f>
        <v>0</v>
      </c>
    </row>
    <row r="94" customFormat="false" ht="15" hidden="false" customHeight="false" outlineLevel="0" collapsed="false">
      <c r="A94" s="596"/>
      <c r="B94" s="553" t="s">
        <v>693</v>
      </c>
      <c r="C94" s="554" t="s">
        <v>94</v>
      </c>
      <c r="D94" s="598" t="n">
        <v>1</v>
      </c>
      <c r="E94" s="594"/>
      <c r="F94" s="589" t="n">
        <f aca="false">D94*E94</f>
        <v>0</v>
      </c>
    </row>
    <row r="95" customFormat="false" ht="25.5" hidden="false" customHeight="false" outlineLevel="0" collapsed="false">
      <c r="A95" s="596"/>
      <c r="B95" s="599" t="s">
        <v>692</v>
      </c>
      <c r="C95" s="554" t="s">
        <v>94</v>
      </c>
      <c r="D95" s="598" t="n">
        <v>11</v>
      </c>
      <c r="E95" s="594"/>
      <c r="F95" s="589" t="n">
        <f aca="false">D95*E95</f>
        <v>0</v>
      </c>
    </row>
    <row r="96" customFormat="false" ht="25.5" hidden="false" customHeight="false" outlineLevel="0" collapsed="false">
      <c r="A96" s="596"/>
      <c r="B96" s="599" t="s">
        <v>694</v>
      </c>
      <c r="C96" s="554" t="s">
        <v>94</v>
      </c>
      <c r="D96" s="598" t="n">
        <v>7</v>
      </c>
      <c r="E96" s="594"/>
      <c r="F96" s="589" t="n">
        <f aca="false">D96*E96</f>
        <v>0</v>
      </c>
    </row>
    <row r="97" customFormat="false" ht="15" hidden="false" customHeight="false" outlineLevel="0" collapsed="false">
      <c r="A97" s="596"/>
      <c r="B97" s="601" t="s">
        <v>683</v>
      </c>
      <c r="C97" s="554"/>
      <c r="D97" s="598"/>
      <c r="E97" s="594"/>
      <c r="F97" s="589" t="n">
        <f aca="false">D97*E97</f>
        <v>0</v>
      </c>
    </row>
    <row r="98" customFormat="false" ht="15" hidden="false" customHeight="false" outlineLevel="0" collapsed="false">
      <c r="A98" s="596"/>
      <c r="B98" s="553" t="s">
        <v>693</v>
      </c>
      <c r="C98" s="554" t="s">
        <v>94</v>
      </c>
      <c r="D98" s="598" t="n">
        <v>1</v>
      </c>
      <c r="E98" s="594"/>
      <c r="F98" s="589" t="n">
        <f aca="false">D98*E98</f>
        <v>0</v>
      </c>
    </row>
    <row r="99" customFormat="false" ht="25.5" hidden="false" customHeight="false" outlineLevel="0" collapsed="false">
      <c r="A99" s="596"/>
      <c r="B99" s="599" t="s">
        <v>692</v>
      </c>
      <c r="C99" s="554" t="s">
        <v>94</v>
      </c>
      <c r="D99" s="598" t="n">
        <v>8</v>
      </c>
      <c r="E99" s="594"/>
      <c r="F99" s="589" t="n">
        <f aca="false">D99*E99</f>
        <v>0</v>
      </c>
    </row>
    <row r="100" customFormat="false" ht="51" hidden="false" customHeight="false" outlineLevel="0" collapsed="false">
      <c r="A100" s="587"/>
      <c r="B100" s="553" t="s">
        <v>686</v>
      </c>
      <c r="C100" s="554"/>
      <c r="D100" s="598"/>
      <c r="E100" s="594"/>
      <c r="F100" s="595"/>
    </row>
    <row r="101" customFormat="false" ht="25.5" hidden="false" customHeight="false" outlineLevel="0" collapsed="false">
      <c r="A101" s="587"/>
      <c r="B101" s="599" t="s">
        <v>687</v>
      </c>
      <c r="C101" s="554" t="s">
        <v>94</v>
      </c>
      <c r="D101" s="598" t="n">
        <v>2</v>
      </c>
      <c r="E101" s="602"/>
      <c r="F101" s="603" t="n">
        <f aca="false">D101*E101</f>
        <v>0</v>
      </c>
    </row>
    <row r="102" customFormat="false" ht="15" hidden="false" customHeight="false" outlineLevel="0" collapsed="false">
      <c r="A102" s="587"/>
      <c r="B102" s="587"/>
      <c r="C102" s="586"/>
      <c r="D102" s="587"/>
      <c r="E102" s="587"/>
      <c r="F102" s="587"/>
    </row>
    <row r="103" customFormat="false" ht="89.25" hidden="false" customHeight="false" outlineLevel="0" collapsed="false">
      <c r="A103" s="552" t="s">
        <v>695</v>
      </c>
      <c r="B103" s="587" t="s">
        <v>696</v>
      </c>
      <c r="C103" s="592"/>
      <c r="D103" s="593"/>
      <c r="E103" s="594"/>
      <c r="F103" s="595"/>
    </row>
    <row r="104" customFormat="false" ht="15" hidden="false" customHeight="false" outlineLevel="0" collapsed="false">
      <c r="A104" s="596"/>
      <c r="B104" s="553" t="s">
        <v>689</v>
      </c>
      <c r="C104" s="592"/>
      <c r="D104" s="593"/>
      <c r="E104" s="594"/>
      <c r="F104" s="595"/>
    </row>
    <row r="105" customFormat="false" ht="15" hidden="false" customHeight="false" outlineLevel="0" collapsed="false">
      <c r="A105" s="596"/>
      <c r="B105" s="597" t="s">
        <v>661</v>
      </c>
      <c r="C105" s="592"/>
      <c r="D105" s="593"/>
      <c r="E105" s="594"/>
      <c r="F105" s="595"/>
    </row>
    <row r="106" customFormat="false" ht="15" hidden="false" customHeight="false" outlineLevel="0" collapsed="false">
      <c r="A106" s="596"/>
      <c r="B106" s="553" t="s">
        <v>697</v>
      </c>
      <c r="C106" s="554" t="s">
        <v>94</v>
      </c>
      <c r="D106" s="598" t="n">
        <v>1</v>
      </c>
      <c r="E106" s="594"/>
      <c r="F106" s="589" t="n">
        <f aca="false">D106*E106</f>
        <v>0</v>
      </c>
    </row>
    <row r="107" customFormat="false" ht="25.5" hidden="false" customHeight="false" outlineLevel="0" collapsed="false">
      <c r="A107" s="596"/>
      <c r="B107" s="599" t="s">
        <v>692</v>
      </c>
      <c r="C107" s="554" t="s">
        <v>94</v>
      </c>
      <c r="D107" s="598" t="n">
        <v>10</v>
      </c>
      <c r="E107" s="594"/>
      <c r="F107" s="589" t="n">
        <f aca="false">D107*E107</f>
        <v>0</v>
      </c>
    </row>
    <row r="108" customFormat="false" ht="15" hidden="false" customHeight="false" outlineLevel="0" collapsed="false">
      <c r="A108" s="596"/>
      <c r="B108" s="600" t="s">
        <v>671</v>
      </c>
      <c r="C108" s="554"/>
      <c r="D108" s="598"/>
      <c r="E108" s="594"/>
      <c r="F108" s="589" t="n">
        <f aca="false">D108*E108</f>
        <v>0</v>
      </c>
    </row>
    <row r="109" customFormat="false" ht="15" hidden="false" customHeight="false" outlineLevel="0" collapsed="false">
      <c r="A109" s="596"/>
      <c r="B109" s="553" t="s">
        <v>697</v>
      </c>
      <c r="C109" s="554" t="s">
        <v>94</v>
      </c>
      <c r="D109" s="598" t="n">
        <v>1</v>
      </c>
      <c r="E109" s="594"/>
      <c r="F109" s="589" t="n">
        <f aca="false">D109*E109</f>
        <v>0</v>
      </c>
    </row>
    <row r="110" customFormat="false" ht="25.5" hidden="false" customHeight="false" outlineLevel="0" collapsed="false">
      <c r="A110" s="596"/>
      <c r="B110" s="599" t="s">
        <v>692</v>
      </c>
      <c r="C110" s="554" t="s">
        <v>94</v>
      </c>
      <c r="D110" s="598" t="n">
        <v>6</v>
      </c>
      <c r="E110" s="594"/>
      <c r="F110" s="589" t="n">
        <f aca="false">D110*E110</f>
        <v>0</v>
      </c>
    </row>
    <row r="111" customFormat="false" ht="25.5" hidden="false" customHeight="false" outlineLevel="0" collapsed="false">
      <c r="A111" s="596"/>
      <c r="B111" s="599" t="s">
        <v>694</v>
      </c>
      <c r="C111" s="554" t="s">
        <v>94</v>
      </c>
      <c r="D111" s="598" t="n">
        <v>4</v>
      </c>
      <c r="E111" s="594"/>
      <c r="F111" s="589" t="n">
        <f aca="false">D111*E111</f>
        <v>0</v>
      </c>
    </row>
    <row r="112" customFormat="false" ht="15" hidden="false" customHeight="false" outlineLevel="0" collapsed="false">
      <c r="A112" s="596"/>
      <c r="B112" s="587" t="s">
        <v>679</v>
      </c>
      <c r="C112" s="554" t="s">
        <v>94</v>
      </c>
      <c r="D112" s="598" t="n">
        <v>1</v>
      </c>
      <c r="E112" s="594"/>
      <c r="F112" s="589" t="n">
        <f aca="false">D112*E112</f>
        <v>0</v>
      </c>
    </row>
    <row r="113" customFormat="false" ht="15" hidden="false" customHeight="false" outlineLevel="0" collapsed="false">
      <c r="A113" s="596"/>
      <c r="B113" s="587" t="s">
        <v>681</v>
      </c>
      <c r="C113" s="554" t="s">
        <v>94</v>
      </c>
      <c r="D113" s="598" t="n">
        <v>1</v>
      </c>
      <c r="E113" s="594"/>
      <c r="F113" s="589" t="n">
        <f aca="false">D113*E113</f>
        <v>0</v>
      </c>
    </row>
    <row r="114" customFormat="false" ht="15" hidden="false" customHeight="false" outlineLevel="0" collapsed="false">
      <c r="A114" s="596"/>
      <c r="B114" s="587" t="s">
        <v>682</v>
      </c>
      <c r="C114" s="554" t="s">
        <v>94</v>
      </c>
      <c r="D114" s="598" t="n">
        <v>1</v>
      </c>
      <c r="E114" s="594"/>
      <c r="F114" s="589" t="n">
        <f aca="false">D114*E114</f>
        <v>0</v>
      </c>
    </row>
    <row r="115" customFormat="false" ht="15" hidden="false" customHeight="false" outlineLevel="0" collapsed="false">
      <c r="A115" s="596"/>
      <c r="B115" s="601" t="s">
        <v>683</v>
      </c>
      <c r="C115" s="554"/>
      <c r="D115" s="598"/>
      <c r="E115" s="594"/>
      <c r="F115" s="589" t="n">
        <f aca="false">D115*E115</f>
        <v>0</v>
      </c>
    </row>
    <row r="116" customFormat="false" ht="15" hidden="false" customHeight="false" outlineLevel="0" collapsed="false">
      <c r="A116" s="596"/>
      <c r="B116" s="553" t="s">
        <v>697</v>
      </c>
      <c r="C116" s="554" t="s">
        <v>94</v>
      </c>
      <c r="D116" s="598" t="n">
        <v>1</v>
      </c>
      <c r="E116" s="594"/>
      <c r="F116" s="589" t="n">
        <f aca="false">D116*E116</f>
        <v>0</v>
      </c>
    </row>
    <row r="117" customFormat="false" ht="25.5" hidden="false" customHeight="false" outlineLevel="0" collapsed="false">
      <c r="A117" s="596"/>
      <c r="B117" s="599" t="s">
        <v>692</v>
      </c>
      <c r="C117" s="554" t="s">
        <v>94</v>
      </c>
      <c r="D117" s="598" t="n">
        <v>9</v>
      </c>
      <c r="E117" s="594"/>
      <c r="F117" s="589" t="n">
        <f aca="false">D117*E117</f>
        <v>0</v>
      </c>
    </row>
    <row r="118" customFormat="false" ht="51" hidden="false" customHeight="false" outlineLevel="0" collapsed="false">
      <c r="A118" s="587"/>
      <c r="B118" s="553" t="s">
        <v>686</v>
      </c>
      <c r="C118" s="554"/>
      <c r="D118" s="598"/>
      <c r="E118" s="594"/>
      <c r="F118" s="595"/>
    </row>
    <row r="119" customFormat="false" ht="25.5" hidden="false" customHeight="false" outlineLevel="0" collapsed="false">
      <c r="A119" s="587"/>
      <c r="B119" s="599" t="s">
        <v>687</v>
      </c>
      <c r="C119" s="554" t="s">
        <v>94</v>
      </c>
      <c r="D119" s="598" t="n">
        <v>2</v>
      </c>
      <c r="E119" s="602"/>
      <c r="F119" s="603" t="n">
        <f aca="false">D119*E119</f>
        <v>0</v>
      </c>
    </row>
    <row r="120" customFormat="false" ht="15" hidden="false" customHeight="false" outlineLevel="0" collapsed="false">
      <c r="A120" s="587"/>
      <c r="B120" s="587"/>
      <c r="C120" s="586"/>
      <c r="D120" s="587"/>
      <c r="E120" s="587"/>
      <c r="F120" s="587"/>
    </row>
    <row r="121" customFormat="false" ht="89.25" hidden="false" customHeight="false" outlineLevel="0" collapsed="false">
      <c r="A121" s="552" t="s">
        <v>443</v>
      </c>
      <c r="B121" s="587" t="s">
        <v>698</v>
      </c>
      <c r="C121" s="592"/>
      <c r="D121" s="593"/>
      <c r="E121" s="594"/>
      <c r="F121" s="595"/>
    </row>
    <row r="122" customFormat="false" ht="15" hidden="false" customHeight="false" outlineLevel="0" collapsed="false">
      <c r="A122" s="596"/>
      <c r="B122" s="553" t="s">
        <v>689</v>
      </c>
      <c r="C122" s="592"/>
      <c r="D122" s="593"/>
      <c r="E122" s="594"/>
      <c r="F122" s="595"/>
    </row>
    <row r="123" customFormat="false" ht="15" hidden="false" customHeight="false" outlineLevel="0" collapsed="false">
      <c r="A123" s="596"/>
      <c r="B123" s="597" t="s">
        <v>661</v>
      </c>
      <c r="C123" s="592"/>
      <c r="D123" s="593"/>
      <c r="E123" s="594"/>
      <c r="F123" s="595"/>
    </row>
    <row r="124" customFormat="false" ht="15" hidden="false" customHeight="false" outlineLevel="0" collapsed="false">
      <c r="A124" s="596"/>
      <c r="B124" s="553" t="s">
        <v>699</v>
      </c>
      <c r="C124" s="554" t="s">
        <v>94</v>
      </c>
      <c r="D124" s="598" t="n">
        <v>1</v>
      </c>
      <c r="E124" s="594"/>
      <c r="F124" s="589" t="n">
        <f aca="false">D124*E124</f>
        <v>0</v>
      </c>
    </row>
    <row r="125" customFormat="false" ht="15" hidden="false" customHeight="false" outlineLevel="0" collapsed="false">
      <c r="A125" s="596"/>
      <c r="B125" s="599" t="s">
        <v>700</v>
      </c>
      <c r="C125" s="554" t="s">
        <v>94</v>
      </c>
      <c r="D125" s="598" t="n">
        <v>1</v>
      </c>
      <c r="E125" s="594"/>
      <c r="F125" s="589" t="n">
        <f aca="false">D125*E125</f>
        <v>0</v>
      </c>
    </row>
    <row r="126" customFormat="false" ht="15" hidden="false" customHeight="false" outlineLevel="0" collapsed="false">
      <c r="A126" s="596"/>
      <c r="B126" s="599" t="s">
        <v>691</v>
      </c>
      <c r="C126" s="554" t="s">
        <v>94</v>
      </c>
      <c r="D126" s="598" t="n">
        <v>3</v>
      </c>
      <c r="E126" s="594"/>
      <c r="F126" s="589" t="n">
        <f aca="false">D126*E126</f>
        <v>0</v>
      </c>
    </row>
    <row r="127" customFormat="false" ht="25.5" hidden="false" customHeight="false" outlineLevel="0" collapsed="false">
      <c r="A127" s="596"/>
      <c r="B127" s="599" t="s">
        <v>692</v>
      </c>
      <c r="C127" s="554" t="s">
        <v>94</v>
      </c>
      <c r="D127" s="598" t="n">
        <v>8</v>
      </c>
      <c r="E127" s="594"/>
      <c r="F127" s="589" t="n">
        <f aca="false">D127*E127</f>
        <v>0</v>
      </c>
    </row>
    <row r="128" customFormat="false" ht="15" hidden="false" customHeight="false" outlineLevel="0" collapsed="false">
      <c r="A128" s="596"/>
      <c r="B128" s="600" t="s">
        <v>671</v>
      </c>
      <c r="C128" s="554"/>
      <c r="D128" s="598"/>
      <c r="E128" s="594"/>
      <c r="F128" s="589" t="n">
        <f aca="false">D128*E128</f>
        <v>0</v>
      </c>
    </row>
    <row r="129" customFormat="false" ht="15" hidden="false" customHeight="false" outlineLevel="0" collapsed="false">
      <c r="A129" s="596"/>
      <c r="B129" s="553" t="s">
        <v>701</v>
      </c>
      <c r="C129" s="554" t="s">
        <v>94</v>
      </c>
      <c r="D129" s="598" t="n">
        <v>1</v>
      </c>
      <c r="E129" s="594"/>
      <c r="F129" s="589" t="n">
        <f aca="false">D129*E129</f>
        <v>0</v>
      </c>
    </row>
    <row r="130" customFormat="false" ht="25.5" hidden="false" customHeight="false" outlineLevel="0" collapsed="false">
      <c r="A130" s="596"/>
      <c r="B130" s="599" t="s">
        <v>694</v>
      </c>
      <c r="C130" s="554" t="s">
        <v>94</v>
      </c>
      <c r="D130" s="598" t="n">
        <v>4</v>
      </c>
      <c r="E130" s="594"/>
      <c r="F130" s="589" t="n">
        <f aca="false">D130*E130</f>
        <v>0</v>
      </c>
    </row>
    <row r="131" customFormat="false" ht="51" hidden="false" customHeight="false" outlineLevel="0" collapsed="false">
      <c r="A131" s="587"/>
      <c r="B131" s="553" t="s">
        <v>686</v>
      </c>
      <c r="C131" s="554"/>
      <c r="D131" s="598"/>
      <c r="E131" s="594"/>
      <c r="F131" s="595"/>
    </row>
    <row r="132" customFormat="false" ht="25.5" hidden="false" customHeight="false" outlineLevel="0" collapsed="false">
      <c r="A132" s="587"/>
      <c r="B132" s="599" t="s">
        <v>687</v>
      </c>
      <c r="C132" s="554" t="s">
        <v>94</v>
      </c>
      <c r="D132" s="598" t="n">
        <v>1</v>
      </c>
      <c r="E132" s="602"/>
      <c r="F132" s="603" t="n">
        <f aca="false">D132*E132</f>
        <v>0</v>
      </c>
    </row>
    <row r="133" customFormat="false" ht="15" hidden="false" customHeight="false" outlineLevel="0" collapsed="false">
      <c r="A133" s="587"/>
      <c r="B133" s="587"/>
      <c r="C133" s="586"/>
      <c r="D133" s="587"/>
      <c r="E133" s="587"/>
      <c r="F133" s="587"/>
    </row>
    <row r="134" customFormat="false" ht="89.25" hidden="false" customHeight="false" outlineLevel="0" collapsed="false">
      <c r="A134" s="552" t="s">
        <v>702</v>
      </c>
      <c r="B134" s="587" t="s">
        <v>703</v>
      </c>
      <c r="C134" s="592"/>
      <c r="D134" s="593"/>
      <c r="E134" s="594"/>
      <c r="F134" s="595"/>
    </row>
    <row r="135" customFormat="false" ht="15" hidden="false" customHeight="false" outlineLevel="0" collapsed="false">
      <c r="A135" s="596"/>
      <c r="B135" s="553" t="s">
        <v>689</v>
      </c>
      <c r="C135" s="592"/>
      <c r="D135" s="593"/>
      <c r="E135" s="594"/>
      <c r="F135" s="595"/>
    </row>
    <row r="136" customFormat="false" ht="15" hidden="false" customHeight="false" outlineLevel="0" collapsed="false">
      <c r="A136" s="596"/>
      <c r="B136" s="597" t="s">
        <v>661</v>
      </c>
      <c r="C136" s="592"/>
      <c r="D136" s="593"/>
      <c r="E136" s="594"/>
      <c r="F136" s="595"/>
    </row>
    <row r="137" customFormat="false" ht="15" hidden="false" customHeight="false" outlineLevel="0" collapsed="false">
      <c r="A137" s="596"/>
      <c r="B137" s="553" t="s">
        <v>697</v>
      </c>
      <c r="C137" s="554" t="s">
        <v>94</v>
      </c>
      <c r="D137" s="598" t="n">
        <v>1</v>
      </c>
      <c r="E137" s="594"/>
      <c r="F137" s="589" t="n">
        <f aca="false">D137*E137</f>
        <v>0</v>
      </c>
    </row>
    <row r="138" customFormat="false" ht="25.5" hidden="false" customHeight="false" outlineLevel="0" collapsed="false">
      <c r="A138" s="596"/>
      <c r="B138" s="599" t="s">
        <v>692</v>
      </c>
      <c r="C138" s="554" t="s">
        <v>94</v>
      </c>
      <c r="D138" s="598" t="n">
        <v>6</v>
      </c>
      <c r="E138" s="594"/>
      <c r="F138" s="589" t="n">
        <f aca="false">D138*E138</f>
        <v>0</v>
      </c>
    </row>
    <row r="139" customFormat="false" ht="25.5" hidden="false" customHeight="false" outlineLevel="0" collapsed="false">
      <c r="A139" s="596"/>
      <c r="B139" s="599" t="s">
        <v>694</v>
      </c>
      <c r="C139" s="554" t="s">
        <v>94</v>
      </c>
      <c r="D139" s="598" t="n">
        <v>2</v>
      </c>
      <c r="E139" s="594"/>
      <c r="F139" s="589" t="n">
        <f aca="false">D139*E139</f>
        <v>0</v>
      </c>
    </row>
    <row r="140" customFormat="false" ht="15" hidden="false" customHeight="false" outlineLevel="0" collapsed="false">
      <c r="A140" s="596"/>
      <c r="B140" s="600" t="s">
        <v>671</v>
      </c>
      <c r="C140" s="554"/>
      <c r="D140" s="598"/>
      <c r="E140" s="594"/>
      <c r="F140" s="589" t="n">
        <f aca="false">D140*E140</f>
        <v>0</v>
      </c>
    </row>
    <row r="141" customFormat="false" ht="15" hidden="false" customHeight="false" outlineLevel="0" collapsed="false">
      <c r="A141" s="596"/>
      <c r="B141" s="553" t="s">
        <v>701</v>
      </c>
      <c r="C141" s="554" t="s">
        <v>94</v>
      </c>
      <c r="D141" s="598" t="n">
        <v>1</v>
      </c>
      <c r="E141" s="594"/>
      <c r="F141" s="589" t="n">
        <f aca="false">D141*E141</f>
        <v>0</v>
      </c>
    </row>
    <row r="142" customFormat="false" ht="25.5" hidden="false" customHeight="false" outlineLevel="0" collapsed="false">
      <c r="A142" s="596"/>
      <c r="B142" s="599" t="s">
        <v>694</v>
      </c>
      <c r="C142" s="554" t="s">
        <v>94</v>
      </c>
      <c r="D142" s="598" t="n">
        <v>3</v>
      </c>
      <c r="E142" s="594"/>
      <c r="F142" s="589" t="n">
        <f aca="false">D142*E142</f>
        <v>0</v>
      </c>
    </row>
    <row r="143" customFormat="false" ht="51" hidden="false" customHeight="false" outlineLevel="0" collapsed="false">
      <c r="A143" s="587"/>
      <c r="B143" s="553" t="s">
        <v>686</v>
      </c>
      <c r="C143" s="554"/>
      <c r="D143" s="598"/>
      <c r="E143" s="594"/>
      <c r="F143" s="595"/>
    </row>
    <row r="144" customFormat="false" ht="25.5" hidden="false" customHeight="false" outlineLevel="0" collapsed="false">
      <c r="A144" s="587"/>
      <c r="B144" s="599" t="s">
        <v>687</v>
      </c>
      <c r="C144" s="554" t="s">
        <v>94</v>
      </c>
      <c r="D144" s="598" t="n">
        <v>2</v>
      </c>
      <c r="E144" s="602"/>
      <c r="F144" s="603" t="n">
        <f aca="false">D144*E144</f>
        <v>0</v>
      </c>
    </row>
    <row r="145" customFormat="false" ht="15" hidden="false" customHeight="false" outlineLevel="0" collapsed="false">
      <c r="A145" s="587"/>
      <c r="B145" s="587"/>
      <c r="C145" s="586"/>
      <c r="D145" s="587"/>
      <c r="E145" s="587"/>
      <c r="F145" s="587"/>
    </row>
    <row r="146" customFormat="false" ht="89.25" hidden="false" customHeight="false" outlineLevel="0" collapsed="false">
      <c r="A146" s="552" t="s">
        <v>704</v>
      </c>
      <c r="B146" s="587" t="s">
        <v>705</v>
      </c>
      <c r="C146" s="592"/>
      <c r="D146" s="593"/>
      <c r="E146" s="594"/>
      <c r="F146" s="595"/>
    </row>
    <row r="147" customFormat="false" ht="15" hidden="false" customHeight="false" outlineLevel="0" collapsed="false">
      <c r="A147" s="596"/>
      <c r="B147" s="553" t="s">
        <v>689</v>
      </c>
      <c r="C147" s="592"/>
      <c r="D147" s="593"/>
      <c r="E147" s="594"/>
      <c r="F147" s="595"/>
    </row>
    <row r="148" customFormat="false" ht="15" hidden="false" customHeight="false" outlineLevel="0" collapsed="false">
      <c r="A148" s="596"/>
      <c r="B148" s="597" t="s">
        <v>661</v>
      </c>
      <c r="C148" s="592"/>
      <c r="D148" s="593"/>
      <c r="E148" s="594"/>
      <c r="F148" s="595"/>
    </row>
    <row r="149" customFormat="false" ht="15" hidden="false" customHeight="false" outlineLevel="0" collapsed="false">
      <c r="A149" s="596"/>
      <c r="B149" s="553" t="s">
        <v>701</v>
      </c>
      <c r="C149" s="554" t="s">
        <v>94</v>
      </c>
      <c r="D149" s="598" t="n">
        <v>1</v>
      </c>
      <c r="E149" s="594"/>
      <c r="F149" s="589" t="n">
        <f aca="false">D149*E149</f>
        <v>0</v>
      </c>
    </row>
    <row r="150" customFormat="false" ht="25.5" hidden="false" customHeight="false" outlineLevel="0" collapsed="false">
      <c r="A150" s="596"/>
      <c r="B150" s="599" t="s">
        <v>692</v>
      </c>
      <c r="C150" s="554" t="s">
        <v>94</v>
      </c>
      <c r="D150" s="598" t="n">
        <v>3</v>
      </c>
      <c r="E150" s="594"/>
      <c r="F150" s="589" t="n">
        <f aca="false">D150*E150</f>
        <v>0</v>
      </c>
    </row>
    <row r="151" customFormat="false" ht="15" hidden="false" customHeight="false" outlineLevel="0" collapsed="false">
      <c r="A151" s="596"/>
      <c r="B151" s="600" t="s">
        <v>671</v>
      </c>
      <c r="C151" s="554"/>
      <c r="D151" s="598"/>
      <c r="E151" s="594"/>
      <c r="F151" s="589" t="n">
        <f aca="false">D151*E151</f>
        <v>0</v>
      </c>
    </row>
    <row r="152" customFormat="false" ht="15" hidden="false" customHeight="false" outlineLevel="0" collapsed="false">
      <c r="A152" s="596"/>
      <c r="B152" s="553" t="s">
        <v>701</v>
      </c>
      <c r="C152" s="554" t="s">
        <v>94</v>
      </c>
      <c r="D152" s="598" t="n">
        <v>1</v>
      </c>
      <c r="E152" s="594"/>
      <c r="F152" s="589" t="n">
        <f aca="false">D152*E152</f>
        <v>0</v>
      </c>
    </row>
    <row r="153" customFormat="false" ht="25.5" hidden="false" customHeight="false" outlineLevel="0" collapsed="false">
      <c r="A153" s="596"/>
      <c r="B153" s="599" t="s">
        <v>692</v>
      </c>
      <c r="C153" s="554" t="s">
        <v>94</v>
      </c>
      <c r="D153" s="598" t="n">
        <v>3</v>
      </c>
      <c r="E153" s="594"/>
      <c r="F153" s="589" t="n">
        <f aca="false">D153*E153</f>
        <v>0</v>
      </c>
    </row>
    <row r="154" customFormat="false" ht="25.5" hidden="false" customHeight="false" outlineLevel="0" collapsed="false">
      <c r="A154" s="596"/>
      <c r="B154" s="599" t="s">
        <v>694</v>
      </c>
      <c r="C154" s="554" t="s">
        <v>94</v>
      </c>
      <c r="D154" s="598" t="n">
        <v>1</v>
      </c>
      <c r="E154" s="594"/>
      <c r="F154" s="589" t="n">
        <f aca="false">D154*E154</f>
        <v>0</v>
      </c>
    </row>
    <row r="155" customFormat="false" ht="15" hidden="false" customHeight="false" outlineLevel="0" collapsed="false">
      <c r="A155" s="596"/>
      <c r="B155" s="601" t="s">
        <v>683</v>
      </c>
      <c r="C155" s="554"/>
      <c r="D155" s="598"/>
      <c r="E155" s="594"/>
      <c r="F155" s="589" t="n">
        <f aca="false">D155*E155</f>
        <v>0</v>
      </c>
    </row>
    <row r="156" customFormat="false" ht="15" hidden="false" customHeight="false" outlineLevel="0" collapsed="false">
      <c r="A156" s="596"/>
      <c r="B156" s="553" t="s">
        <v>697</v>
      </c>
      <c r="C156" s="554" t="s">
        <v>94</v>
      </c>
      <c r="D156" s="598" t="n">
        <v>1</v>
      </c>
      <c r="E156" s="594"/>
      <c r="F156" s="589" t="n">
        <f aca="false">D156*E156</f>
        <v>0</v>
      </c>
    </row>
    <row r="157" customFormat="false" ht="25.5" hidden="false" customHeight="false" outlineLevel="0" collapsed="false">
      <c r="A157" s="596"/>
      <c r="B157" s="599" t="s">
        <v>692</v>
      </c>
      <c r="C157" s="554" t="s">
        <v>94</v>
      </c>
      <c r="D157" s="598" t="n">
        <v>3</v>
      </c>
      <c r="E157" s="594"/>
      <c r="F157" s="589" t="n">
        <f aca="false">D157*E157</f>
        <v>0</v>
      </c>
    </row>
    <row r="158" customFormat="false" ht="51" hidden="false" customHeight="false" outlineLevel="0" collapsed="false">
      <c r="A158" s="587"/>
      <c r="B158" s="553" t="s">
        <v>686</v>
      </c>
      <c r="C158" s="554"/>
      <c r="D158" s="598"/>
      <c r="E158" s="594"/>
      <c r="F158" s="595"/>
    </row>
    <row r="159" customFormat="false" ht="25.5" hidden="false" customHeight="false" outlineLevel="0" collapsed="false">
      <c r="A159" s="587"/>
      <c r="B159" s="599" t="s">
        <v>687</v>
      </c>
      <c r="C159" s="554" t="s">
        <v>94</v>
      </c>
      <c r="D159" s="598" t="n">
        <v>4</v>
      </c>
      <c r="E159" s="602"/>
      <c r="F159" s="603" t="n">
        <f aca="false">D159*E159</f>
        <v>0</v>
      </c>
    </row>
    <row r="160" customFormat="false" ht="15" hidden="false" customHeight="false" outlineLevel="0" collapsed="false">
      <c r="A160" s="587"/>
      <c r="B160" s="587"/>
      <c r="C160" s="586"/>
      <c r="D160" s="587"/>
      <c r="E160" s="587"/>
      <c r="F160" s="587"/>
    </row>
    <row r="161" customFormat="false" ht="89.25" hidden="false" customHeight="false" outlineLevel="0" collapsed="false">
      <c r="A161" s="552" t="s">
        <v>706</v>
      </c>
      <c r="B161" s="587" t="s">
        <v>707</v>
      </c>
      <c r="C161" s="592"/>
      <c r="D161" s="593"/>
      <c r="E161" s="594"/>
      <c r="F161" s="595"/>
    </row>
    <row r="162" customFormat="false" ht="15" hidden="false" customHeight="false" outlineLevel="0" collapsed="false">
      <c r="A162" s="596"/>
      <c r="B162" s="553" t="s">
        <v>689</v>
      </c>
      <c r="C162" s="592"/>
      <c r="D162" s="593"/>
      <c r="E162" s="594"/>
      <c r="F162" s="595"/>
    </row>
    <row r="163" customFormat="false" ht="15" hidden="false" customHeight="false" outlineLevel="0" collapsed="false">
      <c r="A163" s="596"/>
      <c r="B163" s="597" t="s">
        <v>661</v>
      </c>
      <c r="C163" s="592"/>
      <c r="D163" s="593"/>
      <c r="E163" s="594"/>
      <c r="F163" s="595"/>
    </row>
    <row r="164" customFormat="false" ht="15" hidden="false" customHeight="false" outlineLevel="0" collapsed="false">
      <c r="A164" s="596"/>
      <c r="B164" s="553" t="s">
        <v>701</v>
      </c>
      <c r="C164" s="554" t="s">
        <v>94</v>
      </c>
      <c r="D164" s="598" t="n">
        <v>1</v>
      </c>
      <c r="E164" s="594"/>
      <c r="F164" s="589" t="n">
        <f aca="false">D164*E164</f>
        <v>0</v>
      </c>
    </row>
    <row r="165" customFormat="false" ht="25.5" hidden="false" customHeight="false" outlineLevel="0" collapsed="false">
      <c r="A165" s="596"/>
      <c r="B165" s="599" t="s">
        <v>692</v>
      </c>
      <c r="C165" s="554" t="s">
        <v>94</v>
      </c>
      <c r="D165" s="598" t="n">
        <v>2</v>
      </c>
      <c r="E165" s="594"/>
      <c r="F165" s="589" t="n">
        <f aca="false">D165*E165</f>
        <v>0</v>
      </c>
    </row>
    <row r="166" customFormat="false" ht="15" hidden="false" customHeight="false" outlineLevel="0" collapsed="false">
      <c r="A166" s="596"/>
      <c r="B166" s="600" t="s">
        <v>671</v>
      </c>
      <c r="C166" s="554"/>
      <c r="D166" s="598"/>
      <c r="E166" s="594"/>
      <c r="F166" s="595"/>
    </row>
    <row r="167" customFormat="false" ht="15" hidden="false" customHeight="false" outlineLevel="0" collapsed="false">
      <c r="A167" s="596"/>
      <c r="B167" s="553" t="s">
        <v>701</v>
      </c>
      <c r="C167" s="554" t="s">
        <v>94</v>
      </c>
      <c r="D167" s="598" t="n">
        <v>1</v>
      </c>
      <c r="E167" s="594"/>
      <c r="F167" s="589" t="n">
        <f aca="false">D167*E167</f>
        <v>0</v>
      </c>
    </row>
    <row r="168" customFormat="false" ht="25.5" hidden="false" customHeight="false" outlineLevel="0" collapsed="false">
      <c r="A168" s="596"/>
      <c r="B168" s="599" t="s">
        <v>692</v>
      </c>
      <c r="C168" s="554" t="s">
        <v>94</v>
      </c>
      <c r="D168" s="598" t="n">
        <v>2</v>
      </c>
      <c r="E168" s="594"/>
      <c r="F168" s="589" t="n">
        <f aca="false">D168*E168</f>
        <v>0</v>
      </c>
    </row>
    <row r="169" customFormat="false" ht="25.5" hidden="false" customHeight="false" outlineLevel="0" collapsed="false">
      <c r="A169" s="596"/>
      <c r="B169" s="599" t="s">
        <v>694</v>
      </c>
      <c r="C169" s="554" t="s">
        <v>94</v>
      </c>
      <c r="D169" s="598" t="n">
        <v>1</v>
      </c>
      <c r="E169" s="594"/>
      <c r="F169" s="589" t="n">
        <f aca="false">D169*E169</f>
        <v>0</v>
      </c>
    </row>
    <row r="170" customFormat="false" ht="15" hidden="false" customHeight="false" outlineLevel="0" collapsed="false">
      <c r="A170" s="596"/>
      <c r="B170" s="601" t="s">
        <v>683</v>
      </c>
      <c r="C170" s="554"/>
      <c r="D170" s="598"/>
      <c r="E170" s="594"/>
      <c r="F170" s="589" t="n">
        <f aca="false">D170*E170</f>
        <v>0</v>
      </c>
    </row>
    <row r="171" customFormat="false" ht="15" hidden="false" customHeight="false" outlineLevel="0" collapsed="false">
      <c r="A171" s="596"/>
      <c r="B171" s="553" t="s">
        <v>697</v>
      </c>
      <c r="C171" s="554" t="s">
        <v>94</v>
      </c>
      <c r="D171" s="598" t="n">
        <v>1</v>
      </c>
      <c r="E171" s="594"/>
      <c r="F171" s="589" t="n">
        <f aca="false">D171*E171</f>
        <v>0</v>
      </c>
    </row>
    <row r="172" customFormat="false" ht="25.5" hidden="false" customHeight="false" outlineLevel="0" collapsed="false">
      <c r="A172" s="596"/>
      <c r="B172" s="599" t="s">
        <v>692</v>
      </c>
      <c r="C172" s="554" t="s">
        <v>94</v>
      </c>
      <c r="D172" s="598" t="n">
        <v>2</v>
      </c>
      <c r="E172" s="594"/>
      <c r="F172" s="589" t="n">
        <f aca="false">D172*E172</f>
        <v>0</v>
      </c>
    </row>
    <row r="173" customFormat="false" ht="51" hidden="false" customHeight="false" outlineLevel="0" collapsed="false">
      <c r="A173" s="587"/>
      <c r="B173" s="553" t="s">
        <v>686</v>
      </c>
      <c r="C173" s="554"/>
      <c r="D173" s="598"/>
      <c r="E173" s="594"/>
      <c r="F173" s="595"/>
    </row>
    <row r="174" customFormat="false" ht="25.5" hidden="false" customHeight="false" outlineLevel="0" collapsed="false">
      <c r="A174" s="587"/>
      <c r="B174" s="599" t="s">
        <v>687</v>
      </c>
      <c r="C174" s="554" t="s">
        <v>94</v>
      </c>
      <c r="D174" s="598" t="n">
        <v>2</v>
      </c>
      <c r="E174" s="602"/>
      <c r="F174" s="603" t="n">
        <f aca="false">D174*E174</f>
        <v>0</v>
      </c>
    </row>
    <row r="175" customFormat="false" ht="15" hidden="false" customHeight="false" outlineLevel="0" collapsed="false">
      <c r="A175" s="587"/>
      <c r="B175" s="587"/>
      <c r="C175" s="586"/>
      <c r="D175" s="587"/>
      <c r="E175" s="587"/>
      <c r="F175" s="587"/>
    </row>
    <row r="176" customFormat="false" ht="89.25" hidden="false" customHeight="false" outlineLevel="0" collapsed="false">
      <c r="A176" s="552" t="s">
        <v>708</v>
      </c>
      <c r="B176" s="587" t="s">
        <v>709</v>
      </c>
      <c r="C176" s="592"/>
      <c r="D176" s="593"/>
      <c r="E176" s="594"/>
      <c r="F176" s="595"/>
    </row>
    <row r="177" customFormat="false" ht="15" hidden="false" customHeight="false" outlineLevel="0" collapsed="false">
      <c r="A177" s="596"/>
      <c r="B177" s="553" t="s">
        <v>689</v>
      </c>
      <c r="C177" s="592"/>
      <c r="D177" s="593"/>
      <c r="E177" s="594"/>
      <c r="F177" s="595"/>
    </row>
    <row r="178" customFormat="false" ht="15" hidden="false" customHeight="false" outlineLevel="0" collapsed="false">
      <c r="A178" s="596"/>
      <c r="B178" s="597" t="s">
        <v>661</v>
      </c>
      <c r="C178" s="592"/>
      <c r="D178" s="593"/>
      <c r="E178" s="594"/>
      <c r="F178" s="595"/>
    </row>
    <row r="179" customFormat="false" ht="15" hidden="false" customHeight="false" outlineLevel="0" collapsed="false">
      <c r="A179" s="596"/>
      <c r="B179" s="553" t="s">
        <v>701</v>
      </c>
      <c r="C179" s="554" t="s">
        <v>94</v>
      </c>
      <c r="D179" s="598" t="n">
        <v>1</v>
      </c>
      <c r="E179" s="594"/>
      <c r="F179" s="589" t="n">
        <f aca="false">D179*E179</f>
        <v>0</v>
      </c>
    </row>
    <row r="180" customFormat="false" ht="25.5" hidden="false" customHeight="false" outlineLevel="0" collapsed="false">
      <c r="A180" s="596"/>
      <c r="B180" s="599" t="s">
        <v>692</v>
      </c>
      <c r="C180" s="554" t="s">
        <v>94</v>
      </c>
      <c r="D180" s="598" t="n">
        <v>3</v>
      </c>
      <c r="E180" s="594"/>
      <c r="F180" s="589" t="n">
        <f aca="false">D180*E180</f>
        <v>0</v>
      </c>
    </row>
    <row r="181" customFormat="false" ht="15" hidden="false" customHeight="false" outlineLevel="0" collapsed="false">
      <c r="A181" s="596"/>
      <c r="B181" s="600" t="s">
        <v>671</v>
      </c>
      <c r="C181" s="554"/>
      <c r="D181" s="598"/>
      <c r="E181" s="594"/>
      <c r="F181" s="589" t="n">
        <f aca="false">D181*E181</f>
        <v>0</v>
      </c>
    </row>
    <row r="182" customFormat="false" ht="15" hidden="false" customHeight="false" outlineLevel="0" collapsed="false">
      <c r="A182" s="596"/>
      <c r="B182" s="553" t="s">
        <v>701</v>
      </c>
      <c r="C182" s="554" t="s">
        <v>94</v>
      </c>
      <c r="D182" s="598" t="n">
        <v>1</v>
      </c>
      <c r="E182" s="594"/>
      <c r="F182" s="589" t="n">
        <f aca="false">D182*E182</f>
        <v>0</v>
      </c>
    </row>
    <row r="183" customFormat="false" ht="25.5" hidden="false" customHeight="false" outlineLevel="0" collapsed="false">
      <c r="A183" s="596"/>
      <c r="B183" s="599" t="s">
        <v>692</v>
      </c>
      <c r="C183" s="554" t="s">
        <v>94</v>
      </c>
      <c r="D183" s="598" t="n">
        <v>2</v>
      </c>
      <c r="E183" s="594"/>
      <c r="F183" s="589" t="n">
        <f aca="false">D183*E183</f>
        <v>0</v>
      </c>
    </row>
    <row r="184" customFormat="false" ht="25.5" hidden="false" customHeight="false" outlineLevel="0" collapsed="false">
      <c r="A184" s="596"/>
      <c r="B184" s="599" t="s">
        <v>694</v>
      </c>
      <c r="C184" s="554" t="s">
        <v>94</v>
      </c>
      <c r="D184" s="598" t="n">
        <v>1</v>
      </c>
      <c r="E184" s="594"/>
      <c r="F184" s="589" t="n">
        <f aca="false">D184*E184</f>
        <v>0</v>
      </c>
    </row>
    <row r="185" customFormat="false" ht="15" hidden="false" customHeight="false" outlineLevel="0" collapsed="false">
      <c r="A185" s="596"/>
      <c r="B185" s="601" t="s">
        <v>683</v>
      </c>
      <c r="C185" s="554"/>
      <c r="D185" s="598"/>
      <c r="E185" s="594"/>
      <c r="F185" s="595"/>
    </row>
    <row r="186" customFormat="false" ht="15" hidden="false" customHeight="false" outlineLevel="0" collapsed="false">
      <c r="A186" s="596"/>
      <c r="B186" s="553" t="s">
        <v>697</v>
      </c>
      <c r="C186" s="554" t="s">
        <v>94</v>
      </c>
      <c r="D186" s="598" t="n">
        <v>1</v>
      </c>
      <c r="E186" s="594"/>
      <c r="F186" s="589" t="n">
        <f aca="false">D186*E186</f>
        <v>0</v>
      </c>
    </row>
    <row r="187" customFormat="false" ht="25.5" hidden="false" customHeight="false" outlineLevel="0" collapsed="false">
      <c r="A187" s="596"/>
      <c r="B187" s="599" t="s">
        <v>692</v>
      </c>
      <c r="C187" s="554" t="s">
        <v>94</v>
      </c>
      <c r="D187" s="598" t="n">
        <v>3</v>
      </c>
      <c r="E187" s="594"/>
      <c r="F187" s="589" t="n">
        <f aca="false">D187*E187</f>
        <v>0</v>
      </c>
    </row>
    <row r="188" customFormat="false" ht="51" hidden="false" customHeight="false" outlineLevel="0" collapsed="false">
      <c r="A188" s="587"/>
      <c r="B188" s="553" t="s">
        <v>686</v>
      </c>
      <c r="C188" s="554"/>
      <c r="D188" s="598"/>
      <c r="E188" s="594"/>
      <c r="F188" s="595"/>
    </row>
    <row r="189" customFormat="false" ht="25.5" hidden="false" customHeight="false" outlineLevel="0" collapsed="false">
      <c r="A189" s="587"/>
      <c r="B189" s="599" t="s">
        <v>687</v>
      </c>
      <c r="C189" s="554" t="s">
        <v>94</v>
      </c>
      <c r="D189" s="598" t="n">
        <v>8</v>
      </c>
      <c r="E189" s="602"/>
      <c r="F189" s="603" t="n">
        <f aca="false">D189*E189</f>
        <v>0</v>
      </c>
    </row>
    <row r="190" customFormat="false" ht="15" hidden="false" customHeight="false" outlineLevel="0" collapsed="false">
      <c r="A190" s="587"/>
      <c r="B190" s="587"/>
      <c r="C190" s="586"/>
      <c r="D190" s="587"/>
      <c r="E190" s="587"/>
      <c r="F190" s="587"/>
    </row>
    <row r="191" customFormat="false" ht="89.25" hidden="false" customHeight="false" outlineLevel="0" collapsed="false">
      <c r="A191" s="587" t="s">
        <v>710</v>
      </c>
      <c r="B191" s="587" t="s">
        <v>711</v>
      </c>
      <c r="C191" s="586"/>
      <c r="D191" s="587"/>
      <c r="E191" s="587"/>
      <c r="F191" s="587"/>
    </row>
    <row r="192" customFormat="false" ht="15" hidden="false" customHeight="false" outlineLevel="0" collapsed="false">
      <c r="A192" s="587"/>
      <c r="B192" s="587" t="s">
        <v>689</v>
      </c>
      <c r="C192" s="586"/>
      <c r="D192" s="587"/>
      <c r="E192" s="587"/>
      <c r="F192" s="587"/>
    </row>
    <row r="193" customFormat="false" ht="15" hidden="false" customHeight="false" outlineLevel="0" collapsed="false">
      <c r="A193" s="587"/>
      <c r="B193" s="587" t="s">
        <v>661</v>
      </c>
      <c r="C193" s="586"/>
      <c r="D193" s="587"/>
      <c r="E193" s="587"/>
      <c r="F193" s="587"/>
    </row>
    <row r="194" customFormat="false" ht="15" hidden="false" customHeight="false" outlineLevel="0" collapsed="false">
      <c r="A194" s="587"/>
      <c r="B194" s="587" t="s">
        <v>701</v>
      </c>
      <c r="C194" s="586" t="s">
        <v>94</v>
      </c>
      <c r="D194" s="587" t="n">
        <v>1</v>
      </c>
      <c r="E194" s="587"/>
      <c r="F194" s="589" t="n">
        <f aca="false">D194*E194</f>
        <v>0</v>
      </c>
    </row>
    <row r="195" customFormat="false" ht="25.5" hidden="false" customHeight="false" outlineLevel="0" collapsed="false">
      <c r="A195" s="587"/>
      <c r="B195" s="587" t="s">
        <v>692</v>
      </c>
      <c r="C195" s="586" t="s">
        <v>94</v>
      </c>
      <c r="D195" s="587" t="n">
        <v>2</v>
      </c>
      <c r="E195" s="587"/>
      <c r="F195" s="589" t="n">
        <f aca="false">D195*E195</f>
        <v>0</v>
      </c>
    </row>
    <row r="196" customFormat="false" ht="15" hidden="false" customHeight="false" outlineLevel="0" collapsed="false">
      <c r="A196" s="587"/>
      <c r="B196" s="587" t="s">
        <v>671</v>
      </c>
      <c r="C196" s="586"/>
      <c r="D196" s="587"/>
      <c r="E196" s="587"/>
      <c r="F196" s="587"/>
    </row>
    <row r="197" customFormat="false" ht="15" hidden="false" customHeight="false" outlineLevel="0" collapsed="false">
      <c r="A197" s="587"/>
      <c r="B197" s="587" t="s">
        <v>701</v>
      </c>
      <c r="C197" s="586" t="s">
        <v>94</v>
      </c>
      <c r="D197" s="587" t="n">
        <v>1</v>
      </c>
      <c r="E197" s="587"/>
      <c r="F197" s="589" t="n">
        <f aca="false">D197*E197</f>
        <v>0</v>
      </c>
    </row>
    <row r="198" customFormat="false" ht="25.5" hidden="false" customHeight="false" outlineLevel="0" collapsed="false">
      <c r="A198" s="587"/>
      <c r="B198" s="587" t="s">
        <v>692</v>
      </c>
      <c r="C198" s="586" t="s">
        <v>94</v>
      </c>
      <c r="D198" s="587" t="n">
        <v>1</v>
      </c>
      <c r="E198" s="587"/>
      <c r="F198" s="589" t="n">
        <f aca="false">D198*E198</f>
        <v>0</v>
      </c>
    </row>
    <row r="199" customFormat="false" ht="25.5" hidden="false" customHeight="false" outlineLevel="0" collapsed="false">
      <c r="A199" s="587"/>
      <c r="B199" s="587" t="s">
        <v>694</v>
      </c>
      <c r="C199" s="586" t="s">
        <v>94</v>
      </c>
      <c r="D199" s="587" t="n">
        <v>1</v>
      </c>
      <c r="E199" s="587"/>
      <c r="F199" s="589" t="n">
        <f aca="false">D199*E199</f>
        <v>0</v>
      </c>
    </row>
    <row r="200" customFormat="false" ht="15" hidden="false" customHeight="false" outlineLevel="0" collapsed="false">
      <c r="A200" s="587"/>
      <c r="B200" s="587" t="s">
        <v>683</v>
      </c>
      <c r="C200" s="586"/>
      <c r="D200" s="587"/>
      <c r="E200" s="587"/>
      <c r="F200" s="587"/>
    </row>
    <row r="201" customFormat="false" ht="15" hidden="false" customHeight="false" outlineLevel="0" collapsed="false">
      <c r="A201" s="587"/>
      <c r="B201" s="587" t="s">
        <v>697</v>
      </c>
      <c r="C201" s="586" t="s">
        <v>94</v>
      </c>
      <c r="D201" s="587" t="n">
        <v>1</v>
      </c>
      <c r="E201" s="587"/>
      <c r="F201" s="589" t="n">
        <f aca="false">D201*E201</f>
        <v>0</v>
      </c>
    </row>
    <row r="202" customFormat="false" ht="25.5" hidden="false" customHeight="false" outlineLevel="0" collapsed="false">
      <c r="A202" s="587"/>
      <c r="B202" s="587" t="s">
        <v>692</v>
      </c>
      <c r="C202" s="586" t="s">
        <v>94</v>
      </c>
      <c r="D202" s="587" t="n">
        <v>2</v>
      </c>
      <c r="E202" s="587"/>
      <c r="F202" s="589" t="n">
        <f aca="false">D202*E202</f>
        <v>0</v>
      </c>
    </row>
    <row r="203" customFormat="false" ht="51" hidden="false" customHeight="false" outlineLevel="0" collapsed="false">
      <c r="A203" s="587"/>
      <c r="B203" s="587" t="s">
        <v>686</v>
      </c>
      <c r="C203" s="586"/>
      <c r="D203" s="587"/>
      <c r="E203" s="587"/>
      <c r="F203" s="587"/>
    </row>
    <row r="204" customFormat="false" ht="25.5" hidden="false" customHeight="false" outlineLevel="0" collapsed="false">
      <c r="A204" s="587"/>
      <c r="B204" s="587" t="s">
        <v>687</v>
      </c>
      <c r="C204" s="554" t="s">
        <v>94</v>
      </c>
      <c r="D204" s="555" t="n">
        <v>8</v>
      </c>
      <c r="E204" s="591"/>
      <c r="F204" s="604" t="n">
        <f aca="false">D204*E204</f>
        <v>0</v>
      </c>
    </row>
    <row r="205" customFormat="false" ht="15" hidden="false" customHeight="false" outlineLevel="0" collapsed="false">
      <c r="A205" s="587"/>
      <c r="B205" s="587"/>
      <c r="C205" s="586"/>
      <c r="D205" s="587"/>
      <c r="E205" s="587"/>
      <c r="F205" s="587"/>
    </row>
    <row r="206" customFormat="false" ht="89.25" hidden="false" customHeight="false" outlineLevel="0" collapsed="false">
      <c r="A206" s="552" t="s">
        <v>712</v>
      </c>
      <c r="B206" s="553" t="s">
        <v>713</v>
      </c>
      <c r="C206" s="554"/>
      <c r="D206" s="555"/>
      <c r="E206" s="605"/>
      <c r="F206" s="606"/>
    </row>
    <row r="207" customFormat="false" ht="15" hidden="false" customHeight="false" outlineLevel="0" collapsed="false">
      <c r="A207" s="552"/>
      <c r="B207" s="553" t="s">
        <v>714</v>
      </c>
      <c r="C207" s="554" t="s">
        <v>426</v>
      </c>
      <c r="D207" s="555" t="n">
        <v>120</v>
      </c>
      <c r="E207" s="591"/>
      <c r="F207" s="604" t="n">
        <f aca="false">D207*E207</f>
        <v>0</v>
      </c>
    </row>
    <row r="208" customFormat="false" ht="15" hidden="false" customHeight="false" outlineLevel="0" collapsed="false">
      <c r="A208" s="552"/>
      <c r="B208" s="553" t="s">
        <v>715</v>
      </c>
      <c r="C208" s="554" t="s">
        <v>426</v>
      </c>
      <c r="D208" s="555" t="n">
        <v>70</v>
      </c>
      <c r="E208" s="591"/>
      <c r="F208" s="604" t="n">
        <f aca="false">D208*E208</f>
        <v>0</v>
      </c>
    </row>
    <row r="209" customFormat="false" ht="15" hidden="false" customHeight="false" outlineLevel="0" collapsed="false">
      <c r="A209" s="552"/>
      <c r="B209" s="553" t="s">
        <v>716</v>
      </c>
      <c r="C209" s="554" t="s">
        <v>426</v>
      </c>
      <c r="D209" s="555" t="n">
        <v>64</v>
      </c>
      <c r="E209" s="591"/>
      <c r="F209" s="604" t="n">
        <f aca="false">D209*E209</f>
        <v>0</v>
      </c>
    </row>
    <row r="210" customFormat="false" ht="15" hidden="false" customHeight="false" outlineLevel="0" collapsed="false">
      <c r="A210" s="552"/>
      <c r="B210" s="553" t="s">
        <v>717</v>
      </c>
      <c r="C210" s="554" t="s">
        <v>426</v>
      </c>
      <c r="D210" s="555" t="n">
        <v>170</v>
      </c>
      <c r="E210" s="591"/>
      <c r="F210" s="604" t="n">
        <f aca="false">D210*E210</f>
        <v>0</v>
      </c>
    </row>
    <row r="211" customFormat="false" ht="15" hidden="false" customHeight="false" outlineLevel="0" collapsed="false">
      <c r="A211" s="552"/>
      <c r="B211" s="553" t="s">
        <v>718</v>
      </c>
      <c r="C211" s="554" t="s">
        <v>426</v>
      </c>
      <c r="D211" s="555" t="n">
        <v>1410</v>
      </c>
      <c r="E211" s="591"/>
      <c r="F211" s="604" t="n">
        <f aca="false">D211*E211</f>
        <v>0</v>
      </c>
    </row>
    <row r="212" customFormat="false" ht="15" hidden="false" customHeight="false" outlineLevel="0" collapsed="false">
      <c r="A212" s="552"/>
      <c r="B212" s="553" t="s">
        <v>719</v>
      </c>
      <c r="C212" s="554" t="s">
        <v>426</v>
      </c>
      <c r="D212" s="555" t="n">
        <v>480</v>
      </c>
      <c r="E212" s="591"/>
      <c r="F212" s="604" t="n">
        <f aca="false">D212*E212</f>
        <v>0</v>
      </c>
    </row>
    <row r="213" customFormat="false" ht="15" hidden="false" customHeight="false" outlineLevel="0" collapsed="false">
      <c r="A213" s="552"/>
      <c r="B213" s="553" t="s">
        <v>720</v>
      </c>
      <c r="C213" s="554" t="s">
        <v>426</v>
      </c>
      <c r="D213" s="555" t="n">
        <v>100</v>
      </c>
      <c r="E213" s="591"/>
      <c r="F213" s="604" t="n">
        <f aca="false">D213*E213</f>
        <v>0</v>
      </c>
    </row>
    <row r="214" customFormat="false" ht="15" hidden="false" customHeight="false" outlineLevel="0" collapsed="false">
      <c r="A214" s="552"/>
      <c r="B214" s="553" t="s">
        <v>721</v>
      </c>
      <c r="C214" s="554" t="s">
        <v>426</v>
      </c>
      <c r="D214" s="555" t="n">
        <v>100</v>
      </c>
      <c r="E214" s="591"/>
      <c r="F214" s="604" t="n">
        <f aca="false">D214*E214</f>
        <v>0</v>
      </c>
    </row>
    <row r="215" customFormat="false" ht="15" hidden="false" customHeight="false" outlineLevel="0" collapsed="false">
      <c r="A215" s="607"/>
      <c r="B215" s="608" t="s">
        <v>722</v>
      </c>
      <c r="C215" s="609"/>
      <c r="D215" s="610"/>
      <c r="E215" s="609"/>
      <c r="F215" s="611" t="n">
        <f aca="false">SUM(F41:F214)</f>
        <v>0</v>
      </c>
    </row>
    <row r="216" customFormat="false" ht="15" hidden="false" customHeight="false" outlineLevel="0" collapsed="false">
      <c r="A216" s="575"/>
      <c r="B216" s="612"/>
      <c r="C216" s="582"/>
      <c r="D216" s="583"/>
      <c r="E216" s="582"/>
      <c r="F216" s="613"/>
    </row>
    <row r="217" customFormat="false" ht="15" hidden="false" customHeight="false" outlineLevel="0" collapsed="false">
      <c r="A217" s="575" t="n">
        <v>3</v>
      </c>
      <c r="B217" s="581" t="s">
        <v>723</v>
      </c>
      <c r="C217" s="614"/>
      <c r="D217" s="583"/>
      <c r="E217" s="615"/>
      <c r="F217" s="613"/>
    </row>
    <row r="218" customFormat="false" ht="15" hidden="false" customHeight="false" outlineLevel="0" collapsed="false">
      <c r="A218" s="575"/>
      <c r="B218" s="581"/>
      <c r="C218" s="614"/>
      <c r="D218" s="583"/>
      <c r="E218" s="615"/>
      <c r="F218" s="613"/>
    </row>
    <row r="219" customFormat="false" ht="127.5" hidden="false" customHeight="false" outlineLevel="0" collapsed="false">
      <c r="A219" s="575" t="s">
        <v>317</v>
      </c>
      <c r="B219" s="616" t="s">
        <v>724</v>
      </c>
      <c r="C219" s="614" t="s">
        <v>426</v>
      </c>
      <c r="D219" s="583" t="n">
        <v>125</v>
      </c>
      <c r="E219" s="591"/>
      <c r="F219" s="604" t="n">
        <f aca="false">D219*E219</f>
        <v>0</v>
      </c>
    </row>
    <row r="220" customFormat="false" ht="15" hidden="false" customHeight="false" outlineLevel="0" collapsed="false">
      <c r="A220" s="575"/>
      <c r="B220" s="581"/>
      <c r="C220" s="614"/>
      <c r="D220" s="583"/>
      <c r="E220" s="615"/>
      <c r="F220" s="613"/>
    </row>
    <row r="221" customFormat="false" ht="153" hidden="false" customHeight="false" outlineLevel="0" collapsed="false">
      <c r="A221" s="575" t="s">
        <v>330</v>
      </c>
      <c r="B221" s="616" t="s">
        <v>725</v>
      </c>
      <c r="C221" s="614" t="s">
        <v>94</v>
      </c>
      <c r="D221" s="583" t="n">
        <v>335</v>
      </c>
      <c r="E221" s="591"/>
      <c r="F221" s="604" t="n">
        <f aca="false">D221*E221</f>
        <v>0</v>
      </c>
    </row>
    <row r="222" customFormat="false" ht="15" hidden="false" customHeight="false" outlineLevel="0" collapsed="false">
      <c r="A222" s="575"/>
      <c r="B222" s="581"/>
      <c r="C222" s="614"/>
      <c r="D222" s="583"/>
      <c r="E222" s="615"/>
      <c r="F222" s="613"/>
    </row>
    <row r="223" customFormat="false" ht="15" hidden="false" customHeight="false" outlineLevel="0" collapsed="false">
      <c r="A223" s="607"/>
      <c r="B223" s="608" t="s">
        <v>726</v>
      </c>
      <c r="C223" s="617"/>
      <c r="D223" s="610"/>
      <c r="E223" s="609"/>
      <c r="F223" s="611" t="n">
        <f aca="false">SUM(F219:F221)</f>
        <v>0</v>
      </c>
    </row>
    <row r="224" customFormat="false" ht="15" hidden="false" customHeight="false" outlineLevel="0" collapsed="false">
      <c r="A224" s="575"/>
      <c r="B224" s="581"/>
      <c r="C224" s="614"/>
      <c r="D224" s="583"/>
      <c r="E224" s="615"/>
      <c r="F224" s="613"/>
    </row>
    <row r="225" customFormat="false" ht="15" hidden="false" customHeight="false" outlineLevel="0" collapsed="false">
      <c r="A225" s="540" t="n">
        <v>4</v>
      </c>
      <c r="B225" s="541" t="s">
        <v>727</v>
      </c>
      <c r="C225" s="554"/>
      <c r="D225" s="598"/>
      <c r="E225" s="591"/>
      <c r="F225" s="618"/>
    </row>
    <row r="226" customFormat="false" ht="15" hidden="false" customHeight="false" outlineLevel="0" collapsed="false">
      <c r="A226" s="619"/>
      <c r="B226" s="620"/>
      <c r="C226" s="554"/>
      <c r="D226" s="598"/>
      <c r="E226" s="591"/>
      <c r="F226" s="604"/>
    </row>
    <row r="227" customFormat="false" ht="153" hidden="false" customHeight="false" outlineLevel="0" collapsed="false">
      <c r="A227" s="552" t="s">
        <v>728</v>
      </c>
      <c r="B227" s="620" t="s">
        <v>729</v>
      </c>
      <c r="C227" s="621"/>
      <c r="D227" s="622"/>
      <c r="E227" s="623"/>
      <c r="F227" s="604"/>
    </row>
    <row r="228" customFormat="false" ht="15" hidden="false" customHeight="false" outlineLevel="0" collapsed="false">
      <c r="A228" s="552"/>
      <c r="B228" s="620" t="s">
        <v>730</v>
      </c>
      <c r="C228" s="621" t="s">
        <v>426</v>
      </c>
      <c r="D228" s="622" t="n">
        <v>520</v>
      </c>
      <c r="E228" s="624"/>
      <c r="F228" s="604" t="n">
        <f aca="false">D228*E228</f>
        <v>0</v>
      </c>
    </row>
    <row r="229" customFormat="false" ht="15" hidden="false" customHeight="false" outlineLevel="0" collapsed="false">
      <c r="A229" s="552"/>
      <c r="B229" s="620" t="s">
        <v>721</v>
      </c>
      <c r="C229" s="621" t="s">
        <v>426</v>
      </c>
      <c r="D229" s="622" t="n">
        <v>520</v>
      </c>
      <c r="E229" s="624"/>
      <c r="F229" s="604" t="n">
        <f aca="false">D229*E229</f>
        <v>0</v>
      </c>
    </row>
    <row r="230" customFormat="false" ht="15" hidden="false" customHeight="false" outlineLevel="0" collapsed="false">
      <c r="A230" s="552"/>
      <c r="B230" s="620" t="s">
        <v>720</v>
      </c>
      <c r="C230" s="621" t="s">
        <v>426</v>
      </c>
      <c r="D230" s="622" t="n">
        <v>680</v>
      </c>
      <c r="E230" s="624"/>
      <c r="F230" s="604" t="n">
        <f aca="false">D230*E230</f>
        <v>0</v>
      </c>
    </row>
    <row r="231" customFormat="false" ht="15" hidden="false" customHeight="false" outlineLevel="0" collapsed="false">
      <c r="A231" s="552"/>
      <c r="B231" s="620" t="s">
        <v>731</v>
      </c>
      <c r="C231" s="621" t="s">
        <v>426</v>
      </c>
      <c r="D231" s="622" t="n">
        <v>4890</v>
      </c>
      <c r="E231" s="624"/>
      <c r="F231" s="604" t="n">
        <f aca="false">D231*E231</f>
        <v>0</v>
      </c>
    </row>
    <row r="232" customFormat="false" ht="15" hidden="false" customHeight="false" outlineLevel="0" collapsed="false">
      <c r="A232" s="552"/>
      <c r="B232" s="620"/>
      <c r="C232" s="554"/>
      <c r="D232" s="555"/>
      <c r="E232" s="591"/>
      <c r="F232" s="604"/>
    </row>
    <row r="233" customFormat="false" ht="216.75" hidden="false" customHeight="false" outlineLevel="0" collapsed="false">
      <c r="A233" s="552" t="s">
        <v>379</v>
      </c>
      <c r="B233" s="625" t="s">
        <v>732</v>
      </c>
      <c r="C233" s="590" t="s">
        <v>94</v>
      </c>
      <c r="D233" s="554" t="n">
        <v>114</v>
      </c>
      <c r="E233" s="591"/>
      <c r="F233" s="604" t="n">
        <f aca="false">D233*E233</f>
        <v>0</v>
      </c>
    </row>
    <row r="234" customFormat="false" ht="25.5" hidden="false" customHeight="false" outlineLevel="0" collapsed="false">
      <c r="A234" s="552"/>
      <c r="B234" s="626" t="s">
        <v>733</v>
      </c>
      <c r="C234" s="590" t="s">
        <v>94</v>
      </c>
      <c r="D234" s="554" t="n">
        <v>114</v>
      </c>
      <c r="E234" s="591"/>
      <c r="F234" s="604" t="n">
        <f aca="false">D234*E234</f>
        <v>0</v>
      </c>
    </row>
    <row r="235" customFormat="false" ht="15" hidden="false" customHeight="false" outlineLevel="0" collapsed="false">
      <c r="A235" s="552"/>
      <c r="B235" s="627"/>
      <c r="C235" s="554"/>
      <c r="D235" s="555"/>
      <c r="E235" s="628"/>
      <c r="F235" s="604"/>
    </row>
    <row r="236" customFormat="false" ht="216.75" hidden="false" customHeight="false" outlineLevel="0" collapsed="false">
      <c r="A236" s="552" t="s">
        <v>391</v>
      </c>
      <c r="B236" s="625" t="s">
        <v>734</v>
      </c>
      <c r="C236" s="590" t="s">
        <v>94</v>
      </c>
      <c r="D236" s="554" t="n">
        <v>32</v>
      </c>
      <c r="E236" s="591"/>
      <c r="F236" s="604" t="n">
        <f aca="false">D236*E236</f>
        <v>0</v>
      </c>
    </row>
    <row r="237" customFormat="false" ht="38.25" hidden="false" customHeight="false" outlineLevel="0" collapsed="false">
      <c r="A237" s="552"/>
      <c r="B237" s="626" t="s">
        <v>735</v>
      </c>
      <c r="C237" s="590" t="s">
        <v>94</v>
      </c>
      <c r="D237" s="554" t="n">
        <v>32</v>
      </c>
      <c r="E237" s="591"/>
      <c r="F237" s="604" t="n">
        <f aca="false">D237*E237</f>
        <v>0</v>
      </c>
    </row>
    <row r="238" customFormat="false" ht="15" hidden="false" customHeight="false" outlineLevel="0" collapsed="false">
      <c r="A238" s="552"/>
      <c r="B238" s="627"/>
      <c r="C238" s="554"/>
      <c r="D238" s="555"/>
      <c r="E238" s="628"/>
      <c r="F238" s="604"/>
    </row>
    <row r="239" customFormat="false" ht="229.5" hidden="false" customHeight="false" outlineLevel="0" collapsed="false">
      <c r="A239" s="552" t="s">
        <v>399</v>
      </c>
      <c r="B239" s="625" t="s">
        <v>736</v>
      </c>
      <c r="C239" s="590" t="s">
        <v>94</v>
      </c>
      <c r="D239" s="554" t="n">
        <v>20</v>
      </c>
      <c r="E239" s="591"/>
      <c r="F239" s="604" t="n">
        <f aca="false">D239*E239</f>
        <v>0</v>
      </c>
    </row>
    <row r="240" customFormat="false" ht="15" hidden="false" customHeight="false" outlineLevel="0" collapsed="false">
      <c r="A240" s="552"/>
      <c r="B240" s="627"/>
      <c r="C240" s="554"/>
      <c r="D240" s="555"/>
      <c r="E240" s="628"/>
      <c r="F240" s="604"/>
    </row>
    <row r="241" customFormat="false" ht="165.75" hidden="false" customHeight="false" outlineLevel="0" collapsed="false">
      <c r="A241" s="552" t="s">
        <v>737</v>
      </c>
      <c r="B241" s="629" t="s">
        <v>738</v>
      </c>
      <c r="C241" s="630" t="s">
        <v>94</v>
      </c>
      <c r="D241" s="554" t="n">
        <v>157</v>
      </c>
      <c r="E241" s="591"/>
      <c r="F241" s="604" t="n">
        <f aca="false">D241*E241</f>
        <v>0</v>
      </c>
    </row>
    <row r="242" customFormat="false" ht="15" hidden="false" customHeight="false" outlineLevel="0" collapsed="false">
      <c r="A242" s="552"/>
      <c r="B242" s="627"/>
      <c r="C242" s="554"/>
      <c r="D242" s="555"/>
      <c r="E242" s="628"/>
      <c r="F242" s="604"/>
    </row>
    <row r="243" customFormat="false" ht="165.75" hidden="false" customHeight="false" outlineLevel="0" collapsed="false">
      <c r="A243" s="552" t="s">
        <v>739</v>
      </c>
      <c r="B243" s="625" t="s">
        <v>740</v>
      </c>
      <c r="C243" s="630" t="s">
        <v>94</v>
      </c>
      <c r="D243" s="554" t="n">
        <v>94</v>
      </c>
      <c r="E243" s="591"/>
      <c r="F243" s="604" t="n">
        <f aca="false">D243*E243</f>
        <v>0</v>
      </c>
    </row>
    <row r="244" customFormat="false" ht="15" hidden="false" customHeight="false" outlineLevel="0" collapsed="false">
      <c r="A244" s="552"/>
      <c r="B244" s="625"/>
      <c r="C244" s="630"/>
      <c r="D244" s="554"/>
      <c r="E244" s="591"/>
      <c r="F244" s="604"/>
    </row>
    <row r="245" customFormat="false" ht="165.75" hidden="false" customHeight="false" outlineLevel="0" collapsed="false">
      <c r="A245" s="552" t="s">
        <v>741</v>
      </c>
      <c r="B245" s="625" t="s">
        <v>742</v>
      </c>
      <c r="C245" s="630" t="s">
        <v>94</v>
      </c>
      <c r="D245" s="554" t="n">
        <v>42</v>
      </c>
      <c r="E245" s="591"/>
      <c r="F245" s="604" t="n">
        <f aca="false">D245*E245</f>
        <v>0</v>
      </c>
    </row>
    <row r="246" customFormat="false" ht="15" hidden="false" customHeight="false" outlineLevel="0" collapsed="false">
      <c r="A246" s="552"/>
      <c r="B246" s="625"/>
      <c r="C246" s="630"/>
      <c r="D246" s="554"/>
      <c r="E246" s="591"/>
      <c r="F246" s="604"/>
    </row>
    <row r="247" customFormat="false" ht="178.5" hidden="false" customHeight="false" outlineLevel="0" collapsed="false">
      <c r="A247" s="552" t="s">
        <v>743</v>
      </c>
      <c r="B247" s="625" t="s">
        <v>744</v>
      </c>
      <c r="C247" s="630" t="s">
        <v>94</v>
      </c>
      <c r="D247" s="554" t="n">
        <v>22</v>
      </c>
      <c r="E247" s="591"/>
      <c r="F247" s="604" t="n">
        <f aca="false">D247*E247</f>
        <v>0</v>
      </c>
    </row>
    <row r="248" customFormat="false" ht="15" hidden="false" customHeight="false" outlineLevel="0" collapsed="false">
      <c r="A248" s="552"/>
      <c r="B248" s="625"/>
      <c r="C248" s="630"/>
      <c r="D248" s="554"/>
      <c r="E248" s="591"/>
      <c r="F248" s="604"/>
    </row>
    <row r="249" customFormat="false" ht="165.75" hidden="false" customHeight="false" outlineLevel="0" collapsed="false">
      <c r="A249" s="552" t="s">
        <v>745</v>
      </c>
      <c r="B249" s="625" t="s">
        <v>746</v>
      </c>
      <c r="C249" s="630" t="s">
        <v>94</v>
      </c>
      <c r="D249" s="554" t="n">
        <v>8</v>
      </c>
      <c r="E249" s="591"/>
      <c r="F249" s="604" t="n">
        <f aca="false">D249*E249</f>
        <v>0</v>
      </c>
    </row>
    <row r="250" customFormat="false" ht="15" hidden="false" customHeight="false" outlineLevel="0" collapsed="false">
      <c r="A250" s="552"/>
      <c r="B250" s="625"/>
      <c r="C250" s="630"/>
      <c r="D250" s="554"/>
      <c r="E250" s="591"/>
      <c r="F250" s="604"/>
    </row>
    <row r="251" customFormat="false" ht="216.75" hidden="false" customHeight="false" outlineLevel="0" collapsed="false">
      <c r="A251" s="552" t="s">
        <v>747</v>
      </c>
      <c r="B251" s="625" t="s">
        <v>748</v>
      </c>
      <c r="C251" s="630" t="s">
        <v>94</v>
      </c>
      <c r="D251" s="554" t="n">
        <v>42</v>
      </c>
      <c r="E251" s="591"/>
      <c r="F251" s="604" t="n">
        <f aca="false">D251*E251</f>
        <v>0</v>
      </c>
    </row>
    <row r="252" customFormat="false" ht="25.5" hidden="false" customHeight="false" outlineLevel="0" collapsed="false">
      <c r="A252" s="552"/>
      <c r="B252" s="626" t="s">
        <v>749</v>
      </c>
      <c r="C252" s="630" t="s">
        <v>94</v>
      </c>
      <c r="D252" s="554" t="n">
        <v>42</v>
      </c>
      <c r="E252" s="591"/>
      <c r="F252" s="604" t="n">
        <f aca="false">D252*E252</f>
        <v>0</v>
      </c>
    </row>
    <row r="253" customFormat="false" ht="15" hidden="false" customHeight="false" outlineLevel="0" collapsed="false">
      <c r="A253" s="552"/>
      <c r="B253" s="625"/>
      <c r="C253" s="630"/>
      <c r="D253" s="554"/>
      <c r="E253" s="591"/>
      <c r="F253" s="604"/>
    </row>
    <row r="254" customFormat="false" ht="229.5" hidden="false" customHeight="false" outlineLevel="0" collapsed="false">
      <c r="A254" s="552" t="s">
        <v>750</v>
      </c>
      <c r="B254" s="625" t="s">
        <v>751</v>
      </c>
      <c r="C254" s="630" t="s">
        <v>94</v>
      </c>
      <c r="D254" s="554" t="n">
        <v>12</v>
      </c>
      <c r="E254" s="591"/>
      <c r="F254" s="604" t="n">
        <f aca="false">D254*E254</f>
        <v>0</v>
      </c>
    </row>
    <row r="255" customFormat="false" ht="25.5" hidden="false" customHeight="false" outlineLevel="0" collapsed="false">
      <c r="A255" s="552"/>
      <c r="B255" s="626" t="s">
        <v>749</v>
      </c>
      <c r="C255" s="630" t="s">
        <v>94</v>
      </c>
      <c r="D255" s="554" t="n">
        <v>12</v>
      </c>
      <c r="E255" s="591"/>
      <c r="F255" s="604" t="n">
        <f aca="false">D255*E255</f>
        <v>0</v>
      </c>
    </row>
    <row r="256" customFormat="false" ht="15" hidden="false" customHeight="false" outlineLevel="0" collapsed="false">
      <c r="A256" s="552"/>
      <c r="B256" s="625"/>
      <c r="C256" s="630"/>
      <c r="D256" s="554"/>
      <c r="E256" s="591"/>
      <c r="F256" s="604"/>
    </row>
    <row r="257" customFormat="false" ht="280.5" hidden="false" customHeight="false" outlineLevel="0" collapsed="false">
      <c r="A257" s="552" t="s">
        <v>752</v>
      </c>
      <c r="B257" s="625" t="s">
        <v>753</v>
      </c>
      <c r="C257" s="630" t="s">
        <v>94</v>
      </c>
      <c r="D257" s="554" t="n">
        <v>16</v>
      </c>
      <c r="E257" s="591"/>
      <c r="F257" s="604" t="n">
        <f aca="false">D257*E257</f>
        <v>0</v>
      </c>
    </row>
    <row r="258" customFormat="false" ht="25.5" hidden="false" customHeight="false" outlineLevel="0" collapsed="false">
      <c r="A258" s="552"/>
      <c r="B258" s="626" t="s">
        <v>754</v>
      </c>
      <c r="C258" s="630" t="s">
        <v>94</v>
      </c>
      <c r="D258" s="554" t="n">
        <v>16</v>
      </c>
      <c r="E258" s="591"/>
      <c r="F258" s="604" t="n">
        <f aca="false">D258*E258</f>
        <v>0</v>
      </c>
    </row>
    <row r="259" customFormat="false" ht="15" hidden="false" customHeight="false" outlineLevel="0" collapsed="false">
      <c r="A259" s="552"/>
      <c r="B259" s="625"/>
      <c r="C259" s="630"/>
      <c r="D259" s="554"/>
      <c r="E259" s="591"/>
      <c r="F259" s="604"/>
    </row>
    <row r="260" customFormat="false" ht="178.5" hidden="false" customHeight="false" outlineLevel="0" collapsed="false">
      <c r="A260" s="552" t="s">
        <v>752</v>
      </c>
      <c r="B260" s="625" t="s">
        <v>755</v>
      </c>
      <c r="C260" s="630" t="s">
        <v>94</v>
      </c>
      <c r="D260" s="554" t="n">
        <v>7</v>
      </c>
      <c r="E260" s="591"/>
      <c r="F260" s="604" t="n">
        <f aca="false">D260*E260</f>
        <v>0</v>
      </c>
    </row>
    <row r="261" customFormat="false" ht="15" hidden="false" customHeight="false" outlineLevel="0" collapsed="false">
      <c r="A261" s="552"/>
      <c r="B261" s="625"/>
      <c r="C261" s="630"/>
      <c r="D261" s="554"/>
      <c r="E261" s="591"/>
      <c r="F261" s="604"/>
    </row>
    <row r="262" customFormat="false" ht="38.25" hidden="false" customHeight="false" outlineLevel="0" collapsed="false">
      <c r="A262" s="552" t="s">
        <v>756</v>
      </c>
      <c r="B262" s="626" t="s">
        <v>757</v>
      </c>
      <c r="C262" s="590" t="s">
        <v>94</v>
      </c>
      <c r="D262" s="554" t="n">
        <v>8</v>
      </c>
      <c r="E262" s="591"/>
      <c r="F262" s="604" t="n">
        <f aca="false">D262*E262</f>
        <v>0</v>
      </c>
    </row>
    <row r="263" customFormat="false" ht="15" hidden="false" customHeight="false" outlineLevel="0" collapsed="false">
      <c r="A263" s="552"/>
      <c r="B263" s="625"/>
      <c r="C263" s="590"/>
      <c r="D263" s="554"/>
      <c r="E263" s="591"/>
      <c r="F263" s="604"/>
    </row>
    <row r="264" customFormat="false" ht="127.5" hidden="false" customHeight="false" outlineLevel="0" collapsed="false">
      <c r="A264" s="552" t="s">
        <v>758</v>
      </c>
      <c r="B264" s="625" t="s">
        <v>759</v>
      </c>
      <c r="C264" s="590" t="s">
        <v>94</v>
      </c>
      <c r="D264" s="554" t="n">
        <v>16</v>
      </c>
      <c r="E264" s="591"/>
      <c r="F264" s="604" t="n">
        <f aca="false">D264*E264</f>
        <v>0</v>
      </c>
    </row>
    <row r="265" customFormat="false" ht="15" hidden="false" customHeight="false" outlineLevel="0" collapsed="false">
      <c r="A265" s="552"/>
      <c r="B265" s="625"/>
      <c r="C265" s="590"/>
      <c r="D265" s="554"/>
      <c r="E265" s="591"/>
      <c r="F265" s="604"/>
    </row>
    <row r="266" customFormat="false" ht="63.75" hidden="false" customHeight="false" outlineLevel="0" collapsed="false">
      <c r="A266" s="552" t="s">
        <v>760</v>
      </c>
      <c r="B266" s="629" t="s">
        <v>761</v>
      </c>
      <c r="C266" s="630" t="s">
        <v>94</v>
      </c>
      <c r="D266" s="554" t="n">
        <v>38</v>
      </c>
      <c r="E266" s="591"/>
      <c r="F266" s="604" t="n">
        <f aca="false">D266*E266</f>
        <v>0</v>
      </c>
    </row>
    <row r="267" customFormat="false" ht="15" hidden="false" customHeight="false" outlineLevel="0" collapsed="false">
      <c r="A267" s="552"/>
      <c r="B267" s="627"/>
      <c r="C267" s="554"/>
      <c r="D267" s="555"/>
      <c r="E267" s="628"/>
      <c r="F267" s="604"/>
    </row>
    <row r="268" customFormat="false" ht="38.25" hidden="false" customHeight="false" outlineLevel="0" collapsed="false">
      <c r="A268" s="552" t="s">
        <v>762</v>
      </c>
      <c r="B268" s="631" t="s">
        <v>763</v>
      </c>
      <c r="C268" s="630" t="s">
        <v>94</v>
      </c>
      <c r="D268" s="554" t="n">
        <v>68</v>
      </c>
      <c r="E268" s="591"/>
      <c r="F268" s="604" t="n">
        <f aca="false">D268*E268</f>
        <v>0</v>
      </c>
    </row>
    <row r="269" customFormat="false" ht="15" hidden="false" customHeight="false" outlineLevel="0" collapsed="false">
      <c r="A269" s="552"/>
      <c r="B269" s="631"/>
      <c r="C269" s="630"/>
      <c r="D269" s="554"/>
      <c r="E269" s="591"/>
      <c r="F269" s="604"/>
    </row>
    <row r="270" customFormat="false" ht="51" hidden="false" customHeight="false" outlineLevel="0" collapsed="false">
      <c r="A270" s="552" t="s">
        <v>764</v>
      </c>
      <c r="B270" s="631" t="s">
        <v>765</v>
      </c>
      <c r="C270" s="630" t="s">
        <v>94</v>
      </c>
      <c r="D270" s="554" t="n">
        <v>40</v>
      </c>
      <c r="E270" s="591"/>
      <c r="F270" s="604" t="n">
        <f aca="false">D270*E270</f>
        <v>0</v>
      </c>
    </row>
    <row r="271" customFormat="false" ht="15" hidden="false" customHeight="false" outlineLevel="0" collapsed="false">
      <c r="A271" s="552"/>
      <c r="B271" s="627"/>
      <c r="C271" s="554"/>
      <c r="D271" s="555"/>
      <c r="E271" s="628"/>
      <c r="F271" s="604"/>
    </row>
    <row r="272" customFormat="false" ht="15" hidden="false" customHeight="false" outlineLevel="0" collapsed="false">
      <c r="A272" s="552"/>
      <c r="B272" s="627"/>
      <c r="C272" s="554"/>
      <c r="D272" s="555"/>
      <c r="E272" s="628"/>
      <c r="F272" s="604"/>
    </row>
    <row r="273" customFormat="false" ht="15" hidden="false" customHeight="false" outlineLevel="0" collapsed="false">
      <c r="A273" s="607"/>
      <c r="B273" s="608" t="s">
        <v>766</v>
      </c>
      <c r="C273" s="617"/>
      <c r="D273" s="610"/>
      <c r="E273" s="609"/>
      <c r="F273" s="611" t="n">
        <f aca="false">SUM(F228:F270)</f>
        <v>0</v>
      </c>
    </row>
    <row r="274" customFormat="false" ht="15" hidden="false" customHeight="false" outlineLevel="0" collapsed="false">
      <c r="A274" s="632"/>
      <c r="B274" s="527"/>
      <c r="C274" s="590"/>
      <c r="D274" s="633"/>
      <c r="E274" s="591"/>
      <c r="F274" s="618"/>
    </row>
    <row r="275" customFormat="false" ht="15" hidden="false" customHeight="false" outlineLevel="0" collapsed="false">
      <c r="A275" s="634" t="n">
        <v>5</v>
      </c>
      <c r="B275" s="541" t="s">
        <v>767</v>
      </c>
      <c r="C275" s="554"/>
      <c r="D275" s="598"/>
      <c r="E275" s="591"/>
      <c r="F275" s="604"/>
    </row>
    <row r="276" customFormat="false" ht="15" hidden="false" customHeight="false" outlineLevel="0" collapsed="false">
      <c r="A276" s="634"/>
      <c r="B276" s="541"/>
      <c r="C276" s="554"/>
      <c r="D276" s="598"/>
      <c r="E276" s="591"/>
      <c r="F276" s="604"/>
    </row>
    <row r="277" customFormat="false" ht="25.5" hidden="false" customHeight="false" outlineLevel="0" collapsed="false">
      <c r="A277" s="552" t="s">
        <v>768</v>
      </c>
      <c r="B277" s="599" t="s">
        <v>769</v>
      </c>
      <c r="C277" s="554"/>
      <c r="D277" s="598"/>
      <c r="E277" s="605"/>
      <c r="F277" s="635"/>
    </row>
    <row r="278" customFormat="false" ht="15" hidden="false" customHeight="false" outlineLevel="0" collapsed="false">
      <c r="A278" s="552"/>
      <c r="B278" s="599" t="s">
        <v>770</v>
      </c>
      <c r="C278" s="554"/>
      <c r="D278" s="598"/>
      <c r="E278" s="605"/>
      <c r="F278" s="635"/>
    </row>
    <row r="279" customFormat="false" ht="15" hidden="false" customHeight="false" outlineLevel="0" collapsed="false">
      <c r="A279" s="552"/>
      <c r="B279" s="553" t="s">
        <v>771</v>
      </c>
      <c r="C279" s="554"/>
      <c r="D279" s="598"/>
      <c r="E279" s="605"/>
      <c r="F279" s="635"/>
    </row>
    <row r="280" customFormat="false" ht="15" hidden="false" customHeight="false" outlineLevel="0" collapsed="false">
      <c r="A280" s="552"/>
      <c r="B280" s="599" t="s">
        <v>772</v>
      </c>
      <c r="C280" s="554"/>
      <c r="D280" s="598"/>
      <c r="E280" s="605"/>
      <c r="F280" s="635"/>
    </row>
    <row r="281" customFormat="false" ht="15" hidden="false" customHeight="false" outlineLevel="0" collapsed="false">
      <c r="A281" s="552"/>
      <c r="B281" s="599" t="s">
        <v>773</v>
      </c>
      <c r="C281" s="554"/>
      <c r="D281" s="598"/>
      <c r="E281" s="605"/>
      <c r="F281" s="635"/>
    </row>
    <row r="282" customFormat="false" ht="15" hidden="false" customHeight="false" outlineLevel="0" collapsed="false">
      <c r="A282" s="552"/>
      <c r="B282" s="553" t="s">
        <v>774</v>
      </c>
      <c r="C282" s="554" t="s">
        <v>775</v>
      </c>
      <c r="D282" s="598" t="n">
        <v>86</v>
      </c>
      <c r="E282" s="591"/>
      <c r="F282" s="604" t="n">
        <f aca="false">D282*E282</f>
        <v>0</v>
      </c>
    </row>
    <row r="283" customFormat="false" ht="15" hidden="false" customHeight="false" outlineLevel="0" collapsed="false">
      <c r="A283" s="552"/>
      <c r="B283" s="553"/>
      <c r="C283" s="554"/>
      <c r="D283" s="598"/>
      <c r="E283" s="591"/>
      <c r="F283" s="603"/>
    </row>
    <row r="284" customFormat="false" ht="25.5" hidden="false" customHeight="false" outlineLevel="0" collapsed="false">
      <c r="A284" s="552" t="s">
        <v>776</v>
      </c>
      <c r="B284" s="599" t="s">
        <v>769</v>
      </c>
      <c r="C284" s="554"/>
      <c r="D284" s="598"/>
      <c r="E284" s="605"/>
      <c r="F284" s="635"/>
    </row>
    <row r="285" customFormat="false" ht="15" hidden="false" customHeight="false" outlineLevel="0" collapsed="false">
      <c r="A285" s="552"/>
      <c r="B285" s="599" t="s">
        <v>770</v>
      </c>
      <c r="C285" s="554"/>
      <c r="D285" s="598"/>
      <c r="E285" s="605"/>
      <c r="F285" s="635"/>
    </row>
    <row r="286" customFormat="false" ht="15" hidden="false" customHeight="false" outlineLevel="0" collapsed="false">
      <c r="A286" s="552"/>
      <c r="B286" s="553" t="s">
        <v>771</v>
      </c>
      <c r="C286" s="554"/>
      <c r="D286" s="598"/>
      <c r="E286" s="605"/>
      <c r="F286" s="635"/>
    </row>
    <row r="287" customFormat="false" ht="15" hidden="false" customHeight="false" outlineLevel="0" collapsed="false">
      <c r="A287" s="552"/>
      <c r="B287" s="599" t="s">
        <v>772</v>
      </c>
      <c r="C287" s="554"/>
      <c r="D287" s="598"/>
      <c r="E287" s="605"/>
      <c r="F287" s="635"/>
    </row>
    <row r="288" customFormat="false" ht="15" hidden="false" customHeight="false" outlineLevel="0" collapsed="false">
      <c r="A288" s="552"/>
      <c r="B288" s="599" t="s">
        <v>777</v>
      </c>
      <c r="C288" s="554"/>
      <c r="D288" s="598"/>
      <c r="E288" s="605"/>
      <c r="F288" s="635"/>
    </row>
    <row r="289" customFormat="false" ht="15" hidden="false" customHeight="false" outlineLevel="0" collapsed="false">
      <c r="A289" s="552"/>
      <c r="B289" s="553" t="s">
        <v>774</v>
      </c>
      <c r="C289" s="554" t="s">
        <v>775</v>
      </c>
      <c r="D289" s="598" t="n">
        <v>4</v>
      </c>
      <c r="E289" s="591"/>
      <c r="F289" s="604" t="n">
        <f aca="false">D289*E289</f>
        <v>0</v>
      </c>
    </row>
    <row r="290" customFormat="false" ht="15" hidden="false" customHeight="false" outlineLevel="0" collapsed="false">
      <c r="A290" s="552"/>
      <c r="B290" s="553"/>
      <c r="C290" s="554"/>
      <c r="D290" s="598"/>
      <c r="E290" s="591"/>
      <c r="F290" s="603"/>
    </row>
    <row r="291" customFormat="false" ht="25.5" hidden="false" customHeight="false" outlineLevel="0" collapsed="false">
      <c r="A291" s="552" t="s">
        <v>778</v>
      </c>
      <c r="B291" s="599" t="s">
        <v>769</v>
      </c>
      <c r="C291" s="554"/>
      <c r="D291" s="598"/>
      <c r="E291" s="605"/>
      <c r="F291" s="635"/>
    </row>
    <row r="292" customFormat="false" ht="15" hidden="false" customHeight="false" outlineLevel="0" collapsed="false">
      <c r="A292" s="552"/>
      <c r="B292" s="599" t="s">
        <v>779</v>
      </c>
      <c r="C292" s="554"/>
      <c r="D292" s="598"/>
      <c r="E292" s="605"/>
      <c r="F292" s="635"/>
    </row>
    <row r="293" customFormat="false" ht="15" hidden="false" customHeight="false" outlineLevel="0" collapsed="false">
      <c r="A293" s="552"/>
      <c r="B293" s="553" t="s">
        <v>780</v>
      </c>
      <c r="C293" s="554"/>
      <c r="D293" s="598"/>
      <c r="E293" s="605"/>
      <c r="F293" s="635"/>
    </row>
    <row r="294" customFormat="false" ht="15" hidden="false" customHeight="false" outlineLevel="0" collapsed="false">
      <c r="A294" s="552"/>
      <c r="B294" s="553" t="s">
        <v>781</v>
      </c>
      <c r="C294" s="554"/>
      <c r="D294" s="598"/>
      <c r="E294" s="605"/>
      <c r="F294" s="635"/>
    </row>
    <row r="295" customFormat="false" ht="15" hidden="false" customHeight="false" outlineLevel="0" collapsed="false">
      <c r="A295" s="552"/>
      <c r="B295" s="599" t="s">
        <v>782</v>
      </c>
      <c r="C295" s="554"/>
      <c r="D295" s="598"/>
      <c r="E295" s="605"/>
      <c r="F295" s="635"/>
    </row>
    <row r="296" customFormat="false" ht="15" hidden="false" customHeight="false" outlineLevel="0" collapsed="false">
      <c r="A296" s="552"/>
      <c r="B296" s="599" t="s">
        <v>783</v>
      </c>
      <c r="C296" s="554"/>
      <c r="D296" s="598"/>
      <c r="E296" s="605"/>
      <c r="F296" s="635"/>
    </row>
    <row r="297" customFormat="false" ht="15" hidden="false" customHeight="false" outlineLevel="0" collapsed="false">
      <c r="A297" s="552"/>
      <c r="B297" s="553" t="s">
        <v>774</v>
      </c>
      <c r="C297" s="554" t="s">
        <v>775</v>
      </c>
      <c r="D297" s="598" t="n">
        <v>50</v>
      </c>
      <c r="E297" s="591"/>
      <c r="F297" s="604" t="n">
        <f aca="false">D297*E297</f>
        <v>0</v>
      </c>
    </row>
    <row r="298" customFormat="false" ht="15" hidden="false" customHeight="false" outlineLevel="0" collapsed="false">
      <c r="A298" s="552"/>
      <c r="B298" s="553"/>
      <c r="C298" s="554"/>
      <c r="D298" s="598"/>
      <c r="E298" s="591"/>
      <c r="F298" s="603"/>
    </row>
    <row r="299" customFormat="false" ht="25.5" hidden="false" customHeight="false" outlineLevel="0" collapsed="false">
      <c r="A299" s="552" t="s">
        <v>784</v>
      </c>
      <c r="B299" s="599" t="s">
        <v>769</v>
      </c>
      <c r="C299" s="554"/>
      <c r="D299" s="598"/>
      <c r="E299" s="605"/>
      <c r="F299" s="635"/>
    </row>
    <row r="300" customFormat="false" ht="15" hidden="false" customHeight="false" outlineLevel="0" collapsed="false">
      <c r="A300" s="552"/>
      <c r="B300" s="599" t="s">
        <v>785</v>
      </c>
      <c r="C300" s="554"/>
      <c r="D300" s="598"/>
      <c r="E300" s="605"/>
      <c r="F300" s="635"/>
    </row>
    <row r="301" customFormat="false" ht="15" hidden="false" customHeight="false" outlineLevel="0" collapsed="false">
      <c r="A301" s="552"/>
      <c r="B301" s="599" t="s">
        <v>786</v>
      </c>
      <c r="C301" s="554"/>
      <c r="D301" s="598"/>
      <c r="E301" s="605"/>
      <c r="F301" s="635"/>
    </row>
    <row r="302" customFormat="false" ht="15" hidden="false" customHeight="false" outlineLevel="0" collapsed="false">
      <c r="A302" s="552"/>
      <c r="B302" s="599" t="s">
        <v>787</v>
      </c>
      <c r="C302" s="554"/>
      <c r="D302" s="598"/>
      <c r="E302" s="605"/>
      <c r="F302" s="635"/>
    </row>
    <row r="303" customFormat="false" ht="15" hidden="false" customHeight="false" outlineLevel="0" collapsed="false">
      <c r="A303" s="552"/>
      <c r="B303" s="599" t="s">
        <v>788</v>
      </c>
      <c r="C303" s="554"/>
      <c r="D303" s="598"/>
      <c r="E303" s="605"/>
      <c r="F303" s="635"/>
    </row>
    <row r="304" customFormat="false" ht="15" hidden="false" customHeight="false" outlineLevel="0" collapsed="false">
      <c r="A304" s="552"/>
      <c r="B304" s="553" t="s">
        <v>789</v>
      </c>
      <c r="C304" s="554" t="s">
        <v>775</v>
      </c>
      <c r="D304" s="598" t="n">
        <v>8</v>
      </c>
      <c r="E304" s="591"/>
      <c r="F304" s="604" t="n">
        <f aca="false">D304*E304</f>
        <v>0</v>
      </c>
    </row>
    <row r="305" customFormat="false" ht="15" hidden="false" customHeight="false" outlineLevel="0" collapsed="false">
      <c r="A305" s="552"/>
      <c r="B305" s="553"/>
      <c r="C305" s="554"/>
      <c r="D305" s="598"/>
      <c r="E305" s="591"/>
      <c r="F305" s="603"/>
    </row>
    <row r="306" customFormat="false" ht="25.5" hidden="false" customHeight="false" outlineLevel="0" collapsed="false">
      <c r="A306" s="552" t="s">
        <v>790</v>
      </c>
      <c r="B306" s="599" t="s">
        <v>769</v>
      </c>
      <c r="C306" s="554"/>
      <c r="D306" s="598"/>
      <c r="E306" s="605"/>
      <c r="F306" s="635"/>
    </row>
    <row r="307" customFormat="false" ht="15" hidden="false" customHeight="false" outlineLevel="0" collapsed="false">
      <c r="A307" s="552"/>
      <c r="B307" s="599" t="s">
        <v>770</v>
      </c>
      <c r="C307" s="554"/>
      <c r="D307" s="598"/>
      <c r="E307" s="605"/>
      <c r="F307" s="635"/>
    </row>
    <row r="308" customFormat="false" ht="15" hidden="false" customHeight="false" outlineLevel="0" collapsed="false">
      <c r="A308" s="552"/>
      <c r="B308" s="553" t="s">
        <v>771</v>
      </c>
      <c r="C308" s="554"/>
      <c r="D308" s="598"/>
      <c r="E308" s="605"/>
      <c r="F308" s="635"/>
    </row>
    <row r="309" customFormat="false" ht="15" hidden="false" customHeight="false" outlineLevel="0" collapsed="false">
      <c r="A309" s="552"/>
      <c r="B309" s="599" t="s">
        <v>772</v>
      </c>
      <c r="C309" s="554"/>
      <c r="D309" s="598"/>
      <c r="E309" s="605"/>
      <c r="F309" s="635"/>
    </row>
    <row r="310" customFormat="false" ht="15" hidden="false" customHeight="false" outlineLevel="0" collapsed="false">
      <c r="A310" s="552"/>
      <c r="B310" s="599" t="s">
        <v>791</v>
      </c>
      <c r="C310" s="554"/>
      <c r="D310" s="598"/>
      <c r="E310" s="605"/>
      <c r="F310" s="635"/>
    </row>
    <row r="311" customFormat="false" ht="15" hidden="false" customHeight="false" outlineLevel="0" collapsed="false">
      <c r="A311" s="552"/>
      <c r="B311" s="553" t="s">
        <v>774</v>
      </c>
      <c r="C311" s="554" t="s">
        <v>775</v>
      </c>
      <c r="D311" s="598" t="n">
        <v>68</v>
      </c>
      <c r="E311" s="591"/>
      <c r="F311" s="604" t="n">
        <f aca="false">D311*E311</f>
        <v>0</v>
      </c>
    </row>
    <row r="312" customFormat="false" ht="15" hidden="false" customHeight="false" outlineLevel="0" collapsed="false">
      <c r="A312" s="552"/>
      <c r="B312" s="553"/>
      <c r="C312" s="554"/>
      <c r="D312" s="598"/>
      <c r="E312" s="591"/>
      <c r="F312" s="603"/>
    </row>
    <row r="313" customFormat="false" ht="25.5" hidden="false" customHeight="false" outlineLevel="0" collapsed="false">
      <c r="A313" s="552" t="s">
        <v>792</v>
      </c>
      <c r="B313" s="599" t="s">
        <v>769</v>
      </c>
      <c r="C313" s="554"/>
      <c r="D313" s="598"/>
      <c r="E313" s="605"/>
      <c r="F313" s="635"/>
    </row>
    <row r="314" customFormat="false" ht="15" hidden="false" customHeight="false" outlineLevel="0" collapsed="false">
      <c r="A314" s="552"/>
      <c r="B314" s="599" t="s">
        <v>793</v>
      </c>
      <c r="C314" s="554"/>
      <c r="D314" s="598"/>
      <c r="E314" s="605"/>
      <c r="F314" s="635"/>
    </row>
    <row r="315" customFormat="false" ht="15" hidden="false" customHeight="false" outlineLevel="0" collapsed="false">
      <c r="A315" s="552"/>
      <c r="B315" s="599" t="s">
        <v>794</v>
      </c>
      <c r="C315" s="554"/>
      <c r="D315" s="598"/>
      <c r="E315" s="605"/>
      <c r="F315" s="635"/>
    </row>
    <row r="316" customFormat="false" ht="15" hidden="false" customHeight="false" outlineLevel="0" collapsed="false">
      <c r="A316" s="552"/>
      <c r="B316" s="599" t="s">
        <v>795</v>
      </c>
      <c r="C316" s="554"/>
      <c r="D316" s="598"/>
      <c r="E316" s="605"/>
      <c r="F316" s="635"/>
    </row>
    <row r="317" customFormat="false" ht="15" hidden="false" customHeight="false" outlineLevel="0" collapsed="false">
      <c r="A317" s="552"/>
      <c r="B317" s="599" t="s">
        <v>796</v>
      </c>
      <c r="C317" s="554"/>
      <c r="D317" s="598"/>
      <c r="E317" s="605"/>
      <c r="F317" s="635"/>
    </row>
    <row r="318" customFormat="false" ht="15" hidden="false" customHeight="false" outlineLevel="0" collapsed="false">
      <c r="A318" s="552"/>
      <c r="B318" s="599" t="s">
        <v>797</v>
      </c>
      <c r="C318" s="554"/>
      <c r="D318" s="598"/>
      <c r="E318" s="605"/>
      <c r="F318" s="635"/>
    </row>
    <row r="319" customFormat="false" ht="15" hidden="false" customHeight="false" outlineLevel="0" collapsed="false">
      <c r="A319" s="552"/>
      <c r="B319" s="553" t="s">
        <v>789</v>
      </c>
      <c r="C319" s="554" t="s">
        <v>775</v>
      </c>
      <c r="D319" s="598" t="n">
        <v>88</v>
      </c>
      <c r="E319" s="591"/>
      <c r="F319" s="604" t="n">
        <f aca="false">D319*E319</f>
        <v>0</v>
      </c>
    </row>
    <row r="320" customFormat="false" ht="15" hidden="false" customHeight="false" outlineLevel="0" collapsed="false">
      <c r="A320" s="552"/>
      <c r="B320" s="553"/>
      <c r="C320" s="554"/>
      <c r="D320" s="598"/>
      <c r="E320" s="591"/>
      <c r="F320" s="603"/>
    </row>
    <row r="321" customFormat="false" ht="25.5" hidden="false" customHeight="false" outlineLevel="0" collapsed="false">
      <c r="A321" s="552" t="s">
        <v>798</v>
      </c>
      <c r="B321" s="599" t="s">
        <v>769</v>
      </c>
      <c r="C321" s="554"/>
      <c r="D321" s="598"/>
      <c r="E321" s="605"/>
      <c r="F321" s="635"/>
    </row>
    <row r="322" customFormat="false" ht="15" hidden="false" customHeight="false" outlineLevel="0" collapsed="false">
      <c r="A322" s="552"/>
      <c r="B322" s="599" t="s">
        <v>785</v>
      </c>
      <c r="C322" s="554"/>
      <c r="D322" s="598"/>
      <c r="E322" s="605"/>
      <c r="F322" s="635"/>
    </row>
    <row r="323" customFormat="false" ht="15" hidden="false" customHeight="false" outlineLevel="0" collapsed="false">
      <c r="A323" s="552"/>
      <c r="B323" s="599" t="s">
        <v>786</v>
      </c>
      <c r="C323" s="554"/>
      <c r="D323" s="598"/>
      <c r="E323" s="605"/>
      <c r="F323" s="635"/>
    </row>
    <row r="324" customFormat="false" ht="15" hidden="false" customHeight="false" outlineLevel="0" collapsed="false">
      <c r="A324" s="552"/>
      <c r="B324" s="599" t="s">
        <v>787</v>
      </c>
      <c r="C324" s="554"/>
      <c r="D324" s="598"/>
      <c r="E324" s="605"/>
      <c r="F324" s="635"/>
    </row>
    <row r="325" customFormat="false" ht="15" hidden="false" customHeight="false" outlineLevel="0" collapsed="false">
      <c r="A325" s="552"/>
      <c r="B325" s="599" t="s">
        <v>777</v>
      </c>
      <c r="C325" s="554"/>
      <c r="D325" s="598"/>
      <c r="E325" s="605"/>
      <c r="F325" s="635"/>
    </row>
    <row r="326" customFormat="false" ht="15" hidden="false" customHeight="false" outlineLevel="0" collapsed="false">
      <c r="A326" s="552"/>
      <c r="B326" s="599" t="s">
        <v>799</v>
      </c>
      <c r="C326" s="554"/>
      <c r="D326" s="598"/>
      <c r="E326" s="605"/>
      <c r="F326" s="635"/>
    </row>
    <row r="327" customFormat="false" ht="15" hidden="false" customHeight="false" outlineLevel="0" collapsed="false">
      <c r="A327" s="552"/>
      <c r="B327" s="553" t="s">
        <v>789</v>
      </c>
      <c r="C327" s="554" t="s">
        <v>775</v>
      </c>
      <c r="D327" s="598" t="n">
        <v>14</v>
      </c>
      <c r="E327" s="591"/>
      <c r="F327" s="604" t="n">
        <f aca="false">D327*E327</f>
        <v>0</v>
      </c>
    </row>
    <row r="328" customFormat="false" ht="15" hidden="false" customHeight="false" outlineLevel="0" collapsed="false">
      <c r="A328" s="552"/>
      <c r="B328" s="553"/>
      <c r="C328" s="554"/>
      <c r="D328" s="598"/>
      <c r="E328" s="591"/>
      <c r="F328" s="603"/>
    </row>
    <row r="329" customFormat="false" ht="63.75" hidden="false" customHeight="false" outlineLevel="0" collapsed="false">
      <c r="A329" s="552" t="s">
        <v>800</v>
      </c>
      <c r="B329" s="599" t="s">
        <v>801</v>
      </c>
      <c r="C329" s="554"/>
      <c r="D329" s="554"/>
      <c r="E329" s="591"/>
      <c r="F329" s="605"/>
    </row>
    <row r="330" customFormat="false" ht="15" hidden="false" customHeight="false" outlineLevel="0" collapsed="false">
      <c r="A330" s="552"/>
      <c r="B330" s="599" t="s">
        <v>802</v>
      </c>
      <c r="C330" s="554"/>
      <c r="D330" s="554"/>
      <c r="E330" s="591"/>
      <c r="F330" s="605"/>
    </row>
    <row r="331" customFormat="false" ht="15" hidden="false" customHeight="false" outlineLevel="0" collapsed="false">
      <c r="A331" s="552"/>
      <c r="B331" s="599" t="s">
        <v>803</v>
      </c>
      <c r="C331" s="554" t="s">
        <v>775</v>
      </c>
      <c r="D331" s="554" t="n">
        <v>26</v>
      </c>
      <c r="E331" s="591"/>
      <c r="F331" s="604" t="n">
        <f aca="false">D331*E331</f>
        <v>0</v>
      </c>
    </row>
    <row r="332" customFormat="false" ht="15" hidden="false" customHeight="false" outlineLevel="0" collapsed="false">
      <c r="A332" s="552"/>
      <c r="B332" s="553"/>
      <c r="C332" s="554"/>
      <c r="D332" s="598"/>
      <c r="E332" s="591"/>
      <c r="F332" s="603"/>
    </row>
    <row r="333" customFormat="false" ht="63.75" hidden="false" customHeight="false" outlineLevel="0" collapsed="false">
      <c r="A333" s="552" t="s">
        <v>804</v>
      </c>
      <c r="B333" s="599" t="s">
        <v>805</v>
      </c>
      <c r="C333" s="554"/>
      <c r="D333" s="554"/>
      <c r="E333" s="591"/>
      <c r="F333" s="605"/>
    </row>
    <row r="334" customFormat="false" ht="15" hidden="false" customHeight="false" outlineLevel="0" collapsed="false">
      <c r="A334" s="552"/>
      <c r="B334" s="599" t="s">
        <v>806</v>
      </c>
      <c r="C334" s="554"/>
      <c r="D334" s="554"/>
      <c r="E334" s="591"/>
      <c r="F334" s="605"/>
    </row>
    <row r="335" customFormat="false" ht="15" hidden="false" customHeight="false" outlineLevel="0" collapsed="false">
      <c r="A335" s="552"/>
      <c r="B335" s="599" t="s">
        <v>807</v>
      </c>
      <c r="C335" s="554" t="s">
        <v>775</v>
      </c>
      <c r="D335" s="554" t="n">
        <v>2</v>
      </c>
      <c r="E335" s="591"/>
      <c r="F335" s="604" t="n">
        <f aca="false">D335*E335</f>
        <v>0</v>
      </c>
    </row>
    <row r="336" customFormat="false" ht="15" hidden="false" customHeight="false" outlineLevel="0" collapsed="false">
      <c r="A336" s="552"/>
      <c r="B336" s="553"/>
      <c r="C336" s="554"/>
      <c r="D336" s="598"/>
      <c r="E336" s="591"/>
      <c r="F336" s="603"/>
    </row>
    <row r="337" customFormat="false" ht="25.5" hidden="false" customHeight="false" outlineLevel="0" collapsed="false">
      <c r="A337" s="552" t="s">
        <v>808</v>
      </c>
      <c r="B337" s="599" t="s">
        <v>809</v>
      </c>
      <c r="C337" s="554" t="s">
        <v>775</v>
      </c>
      <c r="D337" s="554" t="n">
        <v>4</v>
      </c>
      <c r="E337" s="591"/>
      <c r="F337" s="604" t="n">
        <f aca="false">D337*E337</f>
        <v>0</v>
      </c>
    </row>
    <row r="338" customFormat="false" ht="15" hidden="false" customHeight="false" outlineLevel="0" collapsed="false">
      <c r="A338" s="552"/>
      <c r="B338" s="599"/>
      <c r="C338" s="554"/>
      <c r="D338" s="554"/>
      <c r="E338" s="591"/>
      <c r="F338" s="603"/>
    </row>
    <row r="339" customFormat="false" ht="15" hidden="false" customHeight="false" outlineLevel="0" collapsed="false">
      <c r="A339" s="552" t="s">
        <v>810</v>
      </c>
      <c r="B339" s="599" t="s">
        <v>811</v>
      </c>
      <c r="C339" s="636"/>
      <c r="D339" s="555"/>
      <c r="E339" s="637"/>
      <c r="F339" s="638"/>
    </row>
    <row r="340" customFormat="false" ht="15" hidden="false" customHeight="false" outlineLevel="0" collapsed="false">
      <c r="A340" s="552"/>
      <c r="B340" s="599" t="s">
        <v>812</v>
      </c>
      <c r="C340" s="639"/>
      <c r="D340" s="640"/>
      <c r="E340" s="641"/>
      <c r="F340" s="642"/>
    </row>
    <row r="341" customFormat="false" ht="15" hidden="false" customHeight="false" outlineLevel="0" collapsed="false">
      <c r="A341" s="552"/>
      <c r="B341" s="553" t="s">
        <v>771</v>
      </c>
      <c r="C341" s="636"/>
      <c r="D341" s="555"/>
      <c r="E341" s="637"/>
      <c r="F341" s="638"/>
    </row>
    <row r="342" customFormat="false" ht="15" hidden="false" customHeight="false" outlineLevel="0" collapsed="false">
      <c r="A342" s="552"/>
      <c r="B342" s="553" t="s">
        <v>772</v>
      </c>
      <c r="C342" s="636"/>
      <c r="D342" s="555"/>
      <c r="E342" s="637"/>
      <c r="F342" s="638"/>
    </row>
    <row r="343" customFormat="false" ht="15" hidden="false" customHeight="false" outlineLevel="0" collapsed="false">
      <c r="A343" s="552"/>
      <c r="B343" s="553" t="s">
        <v>813</v>
      </c>
      <c r="C343" s="636"/>
      <c r="D343" s="555"/>
      <c r="E343" s="591"/>
      <c r="F343" s="638"/>
    </row>
    <row r="344" customFormat="false" ht="15" hidden="false" customHeight="false" outlineLevel="0" collapsed="false">
      <c r="A344" s="552"/>
      <c r="B344" s="553" t="s">
        <v>789</v>
      </c>
      <c r="C344" s="636" t="s">
        <v>94</v>
      </c>
      <c r="D344" s="555" t="n">
        <v>67</v>
      </c>
      <c r="E344" s="591"/>
      <c r="F344" s="604" t="n">
        <f aca="false">D344*E344</f>
        <v>0</v>
      </c>
    </row>
    <row r="345" customFormat="false" ht="15" hidden="false" customHeight="false" outlineLevel="0" collapsed="false">
      <c r="A345" s="552"/>
      <c r="B345" s="553"/>
      <c r="C345" s="636"/>
      <c r="D345" s="555"/>
      <c r="E345" s="591"/>
      <c r="F345" s="604"/>
    </row>
    <row r="346" customFormat="false" ht="15" hidden="false" customHeight="false" outlineLevel="0" collapsed="false">
      <c r="A346" s="552" t="s">
        <v>814</v>
      </c>
      <c r="B346" s="599" t="s">
        <v>811</v>
      </c>
      <c r="C346" s="590"/>
      <c r="D346" s="554"/>
      <c r="E346" s="591"/>
      <c r="F346" s="603"/>
    </row>
    <row r="347" customFormat="false" ht="15" hidden="false" customHeight="false" outlineLevel="0" collapsed="false">
      <c r="A347" s="552"/>
      <c r="B347" s="599" t="s">
        <v>815</v>
      </c>
      <c r="C347" s="590"/>
      <c r="D347" s="554"/>
      <c r="E347" s="591"/>
      <c r="F347" s="603"/>
    </row>
    <row r="348" customFormat="false" ht="15" hidden="false" customHeight="false" outlineLevel="0" collapsed="false">
      <c r="A348" s="643"/>
      <c r="B348" s="644" t="s">
        <v>771</v>
      </c>
      <c r="C348" s="540"/>
      <c r="D348" s="590"/>
      <c r="E348" s="554"/>
      <c r="F348" s="591"/>
    </row>
    <row r="349" customFormat="false" ht="15" hidden="false" customHeight="false" outlineLevel="0" collapsed="false">
      <c r="A349" s="643"/>
      <c r="B349" s="644" t="s">
        <v>816</v>
      </c>
      <c r="C349" s="540"/>
      <c r="D349" s="590"/>
      <c r="E349" s="554"/>
      <c r="F349" s="591"/>
    </row>
    <row r="350" customFormat="false" ht="15" hidden="false" customHeight="false" outlineLevel="0" collapsed="false">
      <c r="A350" s="643"/>
      <c r="B350" s="644" t="s">
        <v>817</v>
      </c>
      <c r="C350" s="540"/>
      <c r="D350" s="590"/>
      <c r="E350" s="554"/>
      <c r="F350" s="591"/>
    </row>
    <row r="351" customFormat="false" ht="15" hidden="false" customHeight="false" outlineLevel="0" collapsed="false">
      <c r="A351" s="552"/>
      <c r="B351" s="553" t="s">
        <v>774</v>
      </c>
      <c r="C351" s="554" t="s">
        <v>775</v>
      </c>
      <c r="D351" s="554" t="n">
        <v>24</v>
      </c>
      <c r="E351" s="591"/>
      <c r="F351" s="604" t="n">
        <f aca="false">D351*E351</f>
        <v>0</v>
      </c>
    </row>
    <row r="352" customFormat="false" ht="15" hidden="false" customHeight="false" outlineLevel="0" collapsed="false">
      <c r="A352" s="619"/>
      <c r="B352" s="541"/>
      <c r="C352" s="590"/>
      <c r="D352" s="554"/>
      <c r="E352" s="591"/>
      <c r="F352" s="603"/>
    </row>
    <row r="353" customFormat="false" ht="15" hidden="false" customHeight="false" outlineLevel="0" collapsed="false">
      <c r="A353" s="552" t="s">
        <v>818</v>
      </c>
      <c r="B353" s="599" t="s">
        <v>811</v>
      </c>
      <c r="C353" s="590"/>
      <c r="D353" s="554"/>
      <c r="E353" s="591"/>
      <c r="F353" s="603"/>
    </row>
    <row r="354" customFormat="false" ht="15" hidden="false" customHeight="false" outlineLevel="0" collapsed="false">
      <c r="A354" s="552"/>
      <c r="B354" s="599" t="s">
        <v>815</v>
      </c>
      <c r="C354" s="590"/>
      <c r="D354" s="554"/>
      <c r="E354" s="591"/>
      <c r="F354" s="603"/>
    </row>
    <row r="355" customFormat="false" ht="15" hidden="false" customHeight="false" outlineLevel="0" collapsed="false">
      <c r="A355" s="643"/>
      <c r="B355" s="644" t="s">
        <v>771</v>
      </c>
      <c r="C355" s="540"/>
      <c r="D355" s="590"/>
      <c r="E355" s="554"/>
      <c r="F355" s="591"/>
    </row>
    <row r="356" customFormat="false" ht="15" hidden="false" customHeight="false" outlineLevel="0" collapsed="false">
      <c r="A356" s="643"/>
      <c r="B356" s="644" t="s">
        <v>816</v>
      </c>
      <c r="C356" s="540"/>
      <c r="D356" s="590"/>
      <c r="E356" s="554"/>
      <c r="F356" s="591"/>
    </row>
    <row r="357" customFormat="false" ht="15" hidden="false" customHeight="false" outlineLevel="0" collapsed="false">
      <c r="A357" s="643"/>
      <c r="B357" s="644" t="s">
        <v>819</v>
      </c>
      <c r="C357" s="540"/>
      <c r="D357" s="590"/>
      <c r="E357" s="554"/>
      <c r="F357" s="591"/>
    </row>
    <row r="358" customFormat="false" ht="15" hidden="false" customHeight="false" outlineLevel="0" collapsed="false">
      <c r="A358" s="552"/>
      <c r="B358" s="553" t="s">
        <v>774</v>
      </c>
      <c r="C358" s="554" t="s">
        <v>775</v>
      </c>
      <c r="D358" s="554" t="n">
        <v>8</v>
      </c>
      <c r="E358" s="591"/>
      <c r="F358" s="604" t="n">
        <f aca="false">D358*E358</f>
        <v>0</v>
      </c>
    </row>
    <row r="359" customFormat="false" ht="15" hidden="false" customHeight="false" outlineLevel="0" collapsed="false">
      <c r="A359" s="552"/>
      <c r="B359" s="553"/>
      <c r="C359" s="554"/>
      <c r="D359" s="554"/>
      <c r="E359" s="591"/>
      <c r="F359" s="603"/>
    </row>
    <row r="360" customFormat="false" ht="15" hidden="false" customHeight="false" outlineLevel="0" collapsed="false">
      <c r="A360" s="552" t="s">
        <v>820</v>
      </c>
      <c r="B360" s="599" t="s">
        <v>811</v>
      </c>
      <c r="C360" s="590"/>
      <c r="D360" s="554"/>
      <c r="E360" s="591"/>
      <c r="F360" s="603"/>
    </row>
    <row r="361" customFormat="false" ht="15" hidden="false" customHeight="false" outlineLevel="0" collapsed="false">
      <c r="A361" s="552"/>
      <c r="B361" s="599" t="s">
        <v>821</v>
      </c>
      <c r="C361" s="590"/>
      <c r="D361" s="554"/>
      <c r="E361" s="591"/>
      <c r="F361" s="603"/>
    </row>
    <row r="362" customFormat="false" ht="15" hidden="false" customHeight="false" outlineLevel="0" collapsed="false">
      <c r="A362" s="643"/>
      <c r="B362" s="644" t="s">
        <v>780</v>
      </c>
      <c r="C362" s="540"/>
      <c r="D362" s="590"/>
      <c r="E362" s="554"/>
      <c r="F362" s="591"/>
    </row>
    <row r="363" customFormat="false" ht="15" hidden="false" customHeight="false" outlineLevel="0" collapsed="false">
      <c r="A363" s="643"/>
      <c r="B363" s="644" t="s">
        <v>822</v>
      </c>
      <c r="C363" s="540"/>
      <c r="D363" s="590"/>
      <c r="E363" s="554"/>
      <c r="F363" s="591"/>
    </row>
    <row r="364" customFormat="false" ht="15" hidden="false" customHeight="false" outlineLevel="0" collapsed="false">
      <c r="A364" s="643"/>
      <c r="B364" s="644" t="s">
        <v>823</v>
      </c>
      <c r="C364" s="540"/>
      <c r="D364" s="590"/>
      <c r="E364" s="554"/>
      <c r="F364" s="591"/>
    </row>
    <row r="365" customFormat="false" ht="15" hidden="false" customHeight="false" outlineLevel="0" collapsed="false">
      <c r="A365" s="552"/>
      <c r="B365" s="553" t="s">
        <v>774</v>
      </c>
      <c r="C365" s="554" t="s">
        <v>775</v>
      </c>
      <c r="D365" s="554" t="n">
        <v>8</v>
      </c>
      <c r="E365" s="591"/>
      <c r="F365" s="604" t="n">
        <f aca="false">D365*E365</f>
        <v>0</v>
      </c>
    </row>
    <row r="366" customFormat="false" ht="15" hidden="false" customHeight="false" outlineLevel="0" collapsed="false">
      <c r="A366" s="552"/>
      <c r="B366" s="553"/>
      <c r="C366" s="554"/>
      <c r="D366" s="554"/>
      <c r="E366" s="591"/>
      <c r="F366" s="603"/>
    </row>
    <row r="367" customFormat="false" ht="15" hidden="false" customHeight="false" outlineLevel="0" collapsed="false">
      <c r="A367" s="552" t="s">
        <v>824</v>
      </c>
      <c r="B367" s="599" t="s">
        <v>811</v>
      </c>
      <c r="C367" s="590"/>
      <c r="D367" s="554"/>
      <c r="E367" s="637"/>
      <c r="F367" s="603"/>
    </row>
    <row r="368" customFormat="false" ht="15" hidden="false" customHeight="false" outlineLevel="0" collapsed="false">
      <c r="A368" s="552"/>
      <c r="B368" s="599" t="s">
        <v>821</v>
      </c>
      <c r="C368" s="590"/>
      <c r="D368" s="554"/>
      <c r="E368" s="637"/>
      <c r="F368" s="603"/>
    </row>
    <row r="369" customFormat="false" ht="15" hidden="false" customHeight="false" outlineLevel="0" collapsed="false">
      <c r="A369" s="643"/>
      <c r="B369" s="644" t="s">
        <v>780</v>
      </c>
      <c r="C369" s="540"/>
      <c r="D369" s="590"/>
      <c r="E369" s="628"/>
      <c r="F369" s="591"/>
    </row>
    <row r="370" customFormat="false" ht="15" hidden="false" customHeight="false" outlineLevel="0" collapsed="false">
      <c r="A370" s="643"/>
      <c r="B370" s="644" t="s">
        <v>822</v>
      </c>
      <c r="C370" s="540"/>
      <c r="D370" s="590"/>
      <c r="E370" s="628"/>
      <c r="F370" s="591"/>
    </row>
    <row r="371" customFormat="false" ht="15" hidden="false" customHeight="false" outlineLevel="0" collapsed="false">
      <c r="A371" s="643"/>
      <c r="B371" s="644" t="s">
        <v>825</v>
      </c>
      <c r="C371" s="540"/>
      <c r="D371" s="590"/>
      <c r="E371" s="628"/>
      <c r="F371" s="591"/>
    </row>
    <row r="372" customFormat="false" ht="15" hidden="false" customHeight="false" outlineLevel="0" collapsed="false">
      <c r="A372" s="552"/>
      <c r="B372" s="553" t="s">
        <v>774</v>
      </c>
      <c r="C372" s="554" t="s">
        <v>775</v>
      </c>
      <c r="D372" s="554" t="n">
        <v>2</v>
      </c>
      <c r="E372" s="591"/>
      <c r="F372" s="604" t="n">
        <f aca="false">D372*E372</f>
        <v>0</v>
      </c>
    </row>
    <row r="373" customFormat="false" ht="15" hidden="false" customHeight="false" outlineLevel="0" collapsed="false">
      <c r="A373" s="552"/>
      <c r="B373" s="553"/>
      <c r="C373" s="554"/>
      <c r="D373" s="554"/>
      <c r="E373" s="591"/>
      <c r="F373" s="603"/>
    </row>
    <row r="374" customFormat="false" ht="15" hidden="false" customHeight="false" outlineLevel="0" collapsed="false">
      <c r="A374" s="552" t="s">
        <v>826</v>
      </c>
      <c r="B374" s="599" t="s">
        <v>811</v>
      </c>
      <c r="C374" s="590"/>
      <c r="D374" s="554"/>
      <c r="E374" s="637"/>
      <c r="F374" s="603"/>
    </row>
    <row r="375" customFormat="false" ht="15" hidden="false" customHeight="false" outlineLevel="0" collapsed="false">
      <c r="A375" s="552"/>
      <c r="B375" s="599" t="s">
        <v>827</v>
      </c>
      <c r="C375" s="590"/>
      <c r="D375" s="554"/>
      <c r="E375" s="637"/>
      <c r="F375" s="603"/>
    </row>
    <row r="376" customFormat="false" ht="15" hidden="false" customHeight="false" outlineLevel="0" collapsed="false">
      <c r="A376" s="643"/>
      <c r="B376" s="644" t="s">
        <v>786</v>
      </c>
      <c r="C376" s="540"/>
      <c r="D376" s="590"/>
      <c r="E376" s="628"/>
      <c r="F376" s="591"/>
    </row>
    <row r="377" customFormat="false" ht="15" hidden="false" customHeight="false" outlineLevel="0" collapsed="false">
      <c r="A377" s="643"/>
      <c r="B377" s="644" t="s">
        <v>828</v>
      </c>
      <c r="C377" s="540"/>
      <c r="D377" s="590"/>
      <c r="E377" s="628"/>
      <c r="F377" s="591"/>
    </row>
    <row r="378" customFormat="false" ht="15" hidden="false" customHeight="false" outlineLevel="0" collapsed="false">
      <c r="A378" s="643"/>
      <c r="B378" s="644" t="s">
        <v>829</v>
      </c>
      <c r="C378" s="540"/>
      <c r="D378" s="590"/>
      <c r="E378" s="628"/>
      <c r="F378" s="591"/>
    </row>
    <row r="379" customFormat="false" ht="15" hidden="false" customHeight="false" outlineLevel="0" collapsed="false">
      <c r="A379" s="552"/>
      <c r="B379" s="553" t="s">
        <v>774</v>
      </c>
      <c r="C379" s="554" t="s">
        <v>775</v>
      </c>
      <c r="D379" s="554" t="n">
        <v>2</v>
      </c>
      <c r="E379" s="591"/>
      <c r="F379" s="604" t="n">
        <f aca="false">D379*E379</f>
        <v>0</v>
      </c>
    </row>
    <row r="380" customFormat="false" ht="15" hidden="false" customHeight="false" outlineLevel="0" collapsed="false">
      <c r="A380" s="645"/>
      <c r="B380" s="646" t="s">
        <v>830</v>
      </c>
      <c r="C380" s="647"/>
      <c r="D380" s="648"/>
      <c r="E380" s="649"/>
      <c r="F380" s="650" t="n">
        <f aca="false">SUM(F282:F379)</f>
        <v>0</v>
      </c>
    </row>
    <row r="381" customFormat="false" ht="15" hidden="false" customHeight="false" outlineLevel="0" collapsed="false">
      <c r="A381" s="596"/>
      <c r="B381" s="541"/>
      <c r="C381" s="554"/>
      <c r="D381" s="598"/>
      <c r="E381" s="591"/>
      <c r="F381" s="604"/>
    </row>
    <row r="382" customFormat="false" ht="15" hidden="false" customHeight="false" outlineLevel="0" collapsed="false">
      <c r="A382" s="596" t="n">
        <v>6</v>
      </c>
      <c r="B382" s="541" t="s">
        <v>831</v>
      </c>
      <c r="C382" s="651"/>
      <c r="D382" s="598"/>
      <c r="E382" s="652"/>
      <c r="F382" s="653"/>
    </row>
    <row r="383" customFormat="false" ht="15" hidden="false" customHeight="false" outlineLevel="0" collapsed="false">
      <c r="A383" s="596"/>
      <c r="B383" s="541"/>
      <c r="C383" s="651"/>
      <c r="D383" s="598"/>
      <c r="E383" s="652"/>
      <c r="F383" s="653"/>
    </row>
    <row r="384" customFormat="false" ht="51" hidden="false" customHeight="false" outlineLevel="0" collapsed="false">
      <c r="A384" s="552" t="s">
        <v>832</v>
      </c>
      <c r="B384" s="599" t="s">
        <v>833</v>
      </c>
      <c r="C384" s="554" t="s">
        <v>426</v>
      </c>
      <c r="D384" s="598" t="n">
        <v>340</v>
      </c>
      <c r="E384" s="591"/>
      <c r="F384" s="604" t="n">
        <f aca="false">D384*E384</f>
        <v>0</v>
      </c>
    </row>
    <row r="385" customFormat="false" ht="15" hidden="false" customHeight="false" outlineLevel="0" collapsed="false">
      <c r="A385" s="654"/>
      <c r="B385" s="646" t="s">
        <v>834</v>
      </c>
      <c r="C385" s="655"/>
      <c r="D385" s="656"/>
      <c r="E385" s="655"/>
      <c r="F385" s="650" t="n">
        <f aca="false">SUM(F384)</f>
        <v>0</v>
      </c>
    </row>
    <row r="386" customFormat="false" ht="15" hidden="false" customHeight="false" outlineLevel="0" collapsed="false">
      <c r="A386" s="596"/>
      <c r="B386" s="541"/>
      <c r="C386" s="651"/>
      <c r="D386" s="598"/>
      <c r="E386" s="651"/>
      <c r="F386" s="545"/>
    </row>
    <row r="387" customFormat="false" ht="18.75" hidden="false" customHeight="false" outlineLevel="0" collapsed="false">
      <c r="A387" s="596" t="n">
        <v>7</v>
      </c>
      <c r="B387" s="541" t="s">
        <v>835</v>
      </c>
      <c r="C387" s="657"/>
      <c r="D387" s="658"/>
      <c r="E387" s="659"/>
      <c r="F387" s="660"/>
    </row>
    <row r="388" customFormat="false" ht="18.75" hidden="false" customHeight="false" outlineLevel="0" collapsed="false">
      <c r="A388" s="596"/>
      <c r="B388" s="541"/>
      <c r="C388" s="657"/>
      <c r="D388" s="658"/>
      <c r="E388" s="659"/>
      <c r="F388" s="660"/>
    </row>
    <row r="389" customFormat="false" ht="63.75" hidden="false" customHeight="false" outlineLevel="0" collapsed="false">
      <c r="A389" s="596" t="s">
        <v>836</v>
      </c>
      <c r="B389" s="599" t="s">
        <v>837</v>
      </c>
      <c r="C389" s="554" t="s">
        <v>426</v>
      </c>
      <c r="D389" s="598" t="n">
        <v>2350</v>
      </c>
      <c r="E389" s="591"/>
      <c r="F389" s="604" t="n">
        <f aca="false">D389*E389</f>
        <v>0</v>
      </c>
    </row>
    <row r="390" customFormat="false" ht="15" hidden="false" customHeight="false" outlineLevel="0" collapsed="false">
      <c r="A390" s="596"/>
      <c r="B390" s="599"/>
      <c r="C390" s="554"/>
      <c r="D390" s="598"/>
      <c r="E390" s="591"/>
      <c r="F390" s="661"/>
    </row>
    <row r="391" customFormat="false" ht="114.75" hidden="false" customHeight="false" outlineLevel="0" collapsed="false">
      <c r="A391" s="662" t="s">
        <v>838</v>
      </c>
      <c r="B391" s="663" t="s">
        <v>839</v>
      </c>
      <c r="C391" s="664" t="s">
        <v>94</v>
      </c>
      <c r="D391" s="665" t="n">
        <v>143</v>
      </c>
      <c r="E391" s="665"/>
      <c r="F391" s="604" t="n">
        <f aca="false">D391*E391</f>
        <v>0</v>
      </c>
    </row>
    <row r="392" customFormat="false" ht="15" hidden="false" customHeight="false" outlineLevel="0" collapsed="false">
      <c r="A392" s="596"/>
      <c r="B392" s="599"/>
      <c r="C392" s="554"/>
      <c r="D392" s="598"/>
      <c r="E392" s="591"/>
      <c r="F392" s="661"/>
    </row>
    <row r="393" customFormat="false" ht="89.25" hidden="false" customHeight="false" outlineLevel="0" collapsed="false">
      <c r="A393" s="596" t="s">
        <v>840</v>
      </c>
      <c r="B393" s="599" t="s">
        <v>841</v>
      </c>
      <c r="C393" s="554" t="s">
        <v>426</v>
      </c>
      <c r="D393" s="598" t="n">
        <v>140</v>
      </c>
      <c r="E393" s="591"/>
      <c r="F393" s="604" t="n">
        <f aca="false">D393*E393</f>
        <v>0</v>
      </c>
    </row>
    <row r="394" customFormat="false" ht="15" hidden="false" customHeight="false" outlineLevel="0" collapsed="false">
      <c r="A394" s="596"/>
      <c r="B394" s="599"/>
      <c r="C394" s="554"/>
      <c r="D394" s="598"/>
      <c r="E394" s="591"/>
      <c r="F394" s="661"/>
    </row>
    <row r="395" customFormat="false" ht="25.5" hidden="false" customHeight="false" outlineLevel="0" collapsed="false">
      <c r="A395" s="596" t="s">
        <v>842</v>
      </c>
      <c r="B395" s="599" t="s">
        <v>843</v>
      </c>
      <c r="C395" s="554" t="s">
        <v>11</v>
      </c>
      <c r="D395" s="598" t="n">
        <v>1</v>
      </c>
      <c r="E395" s="556"/>
      <c r="F395" s="604" t="n">
        <f aca="false">D395*E395</f>
        <v>0</v>
      </c>
    </row>
    <row r="396" customFormat="false" ht="15" hidden="false" customHeight="false" outlineLevel="0" collapsed="false">
      <c r="A396" s="596"/>
      <c r="B396" s="599"/>
      <c r="C396" s="554"/>
      <c r="D396" s="598"/>
      <c r="E396" s="556"/>
      <c r="F396" s="603"/>
    </row>
    <row r="397" customFormat="false" ht="38.25" hidden="false" customHeight="false" outlineLevel="0" collapsed="false">
      <c r="A397" s="596" t="s">
        <v>844</v>
      </c>
      <c r="B397" s="599" t="s">
        <v>845</v>
      </c>
      <c r="C397" s="554"/>
      <c r="D397" s="598"/>
      <c r="E397" s="556"/>
      <c r="F397" s="603"/>
    </row>
    <row r="398" customFormat="false" ht="15" hidden="false" customHeight="false" outlineLevel="0" collapsed="false">
      <c r="A398" s="596"/>
      <c r="B398" s="599" t="s">
        <v>846</v>
      </c>
      <c r="C398" s="554" t="s">
        <v>94</v>
      </c>
      <c r="D398" s="598" t="n">
        <v>290</v>
      </c>
      <c r="E398" s="556"/>
      <c r="F398" s="604" t="n">
        <f aca="false">D398*E398</f>
        <v>0</v>
      </c>
    </row>
    <row r="399" customFormat="false" ht="15" hidden="false" customHeight="false" outlineLevel="0" collapsed="false">
      <c r="A399" s="596"/>
      <c r="B399" s="666"/>
      <c r="C399" s="554"/>
      <c r="D399" s="598"/>
      <c r="E399" s="556"/>
      <c r="F399" s="603"/>
    </row>
    <row r="400" customFormat="false" ht="63.75" hidden="false" customHeight="false" outlineLevel="0" collapsed="false">
      <c r="A400" s="596" t="s">
        <v>847</v>
      </c>
      <c r="B400" s="599" t="s">
        <v>848</v>
      </c>
      <c r="C400" s="554" t="s">
        <v>94</v>
      </c>
      <c r="D400" s="598" t="n">
        <v>14</v>
      </c>
      <c r="E400" s="556"/>
      <c r="F400" s="604" t="n">
        <f aca="false">D400*E400</f>
        <v>0</v>
      </c>
    </row>
    <row r="401" customFormat="false" ht="15" hidden="false" customHeight="false" outlineLevel="0" collapsed="false">
      <c r="A401" s="596"/>
      <c r="B401" s="599"/>
      <c r="C401" s="554"/>
      <c r="D401" s="598"/>
      <c r="E401" s="591"/>
      <c r="F401" s="604"/>
    </row>
    <row r="402" customFormat="false" ht="51" hidden="false" customHeight="false" outlineLevel="0" collapsed="false">
      <c r="A402" s="552" t="s">
        <v>849</v>
      </c>
      <c r="B402" s="599" t="s">
        <v>850</v>
      </c>
      <c r="C402" s="554" t="s">
        <v>45</v>
      </c>
      <c r="D402" s="598" t="n">
        <v>5</v>
      </c>
      <c r="E402" s="591"/>
      <c r="F402" s="604" t="n">
        <f aca="false">D402*E402</f>
        <v>0</v>
      </c>
    </row>
    <row r="403" customFormat="false" ht="15" hidden="false" customHeight="false" outlineLevel="0" collapsed="false">
      <c r="A403" s="654"/>
      <c r="B403" s="646" t="s">
        <v>851</v>
      </c>
      <c r="C403" s="655"/>
      <c r="D403" s="667"/>
      <c r="E403" s="655"/>
      <c r="F403" s="668" t="n">
        <f aca="false">SUM(F389:F402)</f>
        <v>0</v>
      </c>
    </row>
    <row r="404" customFormat="false" ht="15" hidden="false" customHeight="false" outlineLevel="0" collapsed="false">
      <c r="A404" s="596"/>
      <c r="B404" s="541"/>
      <c r="C404" s="651"/>
      <c r="D404" s="669"/>
      <c r="E404" s="651"/>
      <c r="F404" s="545"/>
    </row>
    <row r="405" customFormat="false" ht="15" hidden="false" customHeight="false" outlineLevel="0" collapsed="false">
      <c r="A405" s="619" t="s">
        <v>852</v>
      </c>
      <c r="B405" s="670" t="s">
        <v>853</v>
      </c>
      <c r="C405" s="630"/>
      <c r="D405" s="671"/>
      <c r="E405" s="671"/>
      <c r="F405" s="672"/>
    </row>
    <row r="406" customFormat="false" ht="15" hidden="false" customHeight="false" outlineLevel="0" collapsed="false">
      <c r="A406" s="619"/>
      <c r="B406" s="670"/>
      <c r="C406" s="630"/>
      <c r="D406" s="671"/>
      <c r="E406" s="671"/>
      <c r="F406" s="672"/>
    </row>
    <row r="407" customFormat="false" ht="357" hidden="false" customHeight="false" outlineLevel="0" collapsed="false">
      <c r="A407" s="673" t="s">
        <v>854</v>
      </c>
      <c r="B407" s="631" t="s">
        <v>855</v>
      </c>
      <c r="C407" s="630"/>
      <c r="D407" s="671"/>
      <c r="E407" s="671"/>
      <c r="F407" s="672"/>
    </row>
    <row r="408" customFormat="false" ht="15" hidden="false" customHeight="false" outlineLevel="0" collapsed="false">
      <c r="A408" s="673"/>
      <c r="B408" s="599"/>
      <c r="C408" s="630" t="s">
        <v>94</v>
      </c>
      <c r="D408" s="671" t="n">
        <v>2</v>
      </c>
      <c r="E408" s="671"/>
      <c r="F408" s="604" t="n">
        <f aca="false">D408*E408</f>
        <v>0</v>
      </c>
    </row>
    <row r="409" customFormat="false" ht="15" hidden="false" customHeight="false" outlineLevel="0" collapsed="false">
      <c r="A409" s="673"/>
      <c r="B409" s="599"/>
      <c r="C409" s="630"/>
      <c r="D409" s="671"/>
      <c r="E409" s="671"/>
      <c r="F409" s="672"/>
    </row>
    <row r="410" customFormat="false" ht="63.75" hidden="false" customHeight="false" outlineLevel="0" collapsed="false">
      <c r="A410" s="674" t="s">
        <v>856</v>
      </c>
      <c r="B410" s="675" t="s">
        <v>857</v>
      </c>
      <c r="C410" s="676" t="s">
        <v>94</v>
      </c>
      <c r="D410" s="677" t="n">
        <v>2</v>
      </c>
      <c r="E410" s="677"/>
      <c r="F410" s="678" t="n">
        <f aca="false">D410*E410</f>
        <v>0</v>
      </c>
    </row>
    <row r="411" customFormat="false" ht="15" hidden="false" customHeight="false" outlineLevel="0" collapsed="false">
      <c r="A411" s="679"/>
      <c r="B411" s="680" t="s">
        <v>858</v>
      </c>
      <c r="C411" s="681"/>
      <c r="D411" s="682"/>
      <c r="E411" s="682"/>
      <c r="F411" s="604" t="n">
        <f aca="false">SUM(F407:F410)</f>
        <v>0</v>
      </c>
    </row>
    <row r="412" customFormat="false" ht="15" hidden="false" customHeight="false" outlineLevel="0" collapsed="false">
      <c r="A412" s="596"/>
      <c r="B412" s="541"/>
      <c r="C412" s="651"/>
      <c r="D412" s="669"/>
      <c r="E412" s="651"/>
      <c r="F412" s="545"/>
    </row>
    <row r="413" customFormat="false" ht="15" hidden="false" customHeight="false" outlineLevel="0" collapsed="false">
      <c r="A413" s="683" t="s">
        <v>859</v>
      </c>
      <c r="B413" s="684" t="s">
        <v>860</v>
      </c>
      <c r="C413" s="685"/>
      <c r="D413" s="686"/>
      <c r="E413" s="687"/>
      <c r="F413" s="688"/>
    </row>
    <row r="414" customFormat="false" ht="15" hidden="false" customHeight="false" outlineLevel="0" collapsed="false">
      <c r="A414" s="683"/>
      <c r="B414" s="684"/>
      <c r="C414" s="685"/>
      <c r="D414" s="686"/>
      <c r="E414" s="687"/>
      <c r="F414" s="688"/>
    </row>
    <row r="415" customFormat="false" ht="51" hidden="false" customHeight="false" outlineLevel="0" collapsed="false">
      <c r="A415" s="689" t="n">
        <v>9.1</v>
      </c>
      <c r="B415" s="690" t="s">
        <v>861</v>
      </c>
      <c r="C415" s="691"/>
      <c r="D415" s="691"/>
      <c r="E415" s="692"/>
      <c r="F415" s="688"/>
    </row>
    <row r="416" customFormat="false" ht="15" hidden="false" customHeight="false" outlineLevel="0" collapsed="false">
      <c r="A416" s="693"/>
      <c r="B416" s="694" t="s">
        <v>862</v>
      </c>
      <c r="C416" s="691"/>
      <c r="D416" s="691"/>
      <c r="E416" s="692"/>
      <c r="F416" s="688"/>
    </row>
    <row r="417" customFormat="false" ht="15" hidden="false" customHeight="false" outlineLevel="0" collapsed="false">
      <c r="A417" s="693"/>
      <c r="B417" s="695" t="s">
        <v>863</v>
      </c>
      <c r="C417" s="691"/>
      <c r="D417" s="691"/>
      <c r="E417" s="692"/>
      <c r="F417" s="688"/>
    </row>
    <row r="418" customFormat="false" ht="15" hidden="false" customHeight="false" outlineLevel="0" collapsed="false">
      <c r="A418" s="693"/>
      <c r="B418" s="694" t="s">
        <v>864</v>
      </c>
      <c r="C418" s="691"/>
      <c r="D418" s="691"/>
      <c r="E418" s="692"/>
      <c r="F418" s="688"/>
    </row>
    <row r="419" customFormat="false" ht="38.25" hidden="false" customHeight="false" outlineLevel="0" collapsed="false">
      <c r="A419" s="693"/>
      <c r="B419" s="695" t="s">
        <v>865</v>
      </c>
      <c r="C419" s="691"/>
      <c r="D419" s="691"/>
      <c r="E419" s="692"/>
      <c r="F419" s="688"/>
    </row>
    <row r="420" customFormat="false" ht="15" hidden="false" customHeight="false" outlineLevel="0" collapsed="false">
      <c r="A420" s="693"/>
      <c r="B420" s="695" t="s">
        <v>866</v>
      </c>
      <c r="C420" s="691"/>
      <c r="D420" s="691"/>
      <c r="E420" s="692"/>
      <c r="F420" s="688"/>
    </row>
    <row r="421" customFormat="false" ht="15" hidden="false" customHeight="false" outlineLevel="0" collapsed="false">
      <c r="A421" s="693"/>
      <c r="B421" s="694" t="s">
        <v>867</v>
      </c>
      <c r="C421" s="691"/>
      <c r="D421" s="691"/>
      <c r="E421" s="692"/>
      <c r="F421" s="688"/>
    </row>
    <row r="422" customFormat="false" ht="38.25" hidden="false" customHeight="false" outlineLevel="0" collapsed="false">
      <c r="A422" s="693"/>
      <c r="B422" s="694" t="s">
        <v>868</v>
      </c>
      <c r="C422" s="691"/>
      <c r="D422" s="691"/>
      <c r="E422" s="692"/>
      <c r="F422" s="688"/>
    </row>
    <row r="423" customFormat="false" ht="25.5" hidden="false" customHeight="false" outlineLevel="0" collapsed="false">
      <c r="A423" s="693"/>
      <c r="B423" s="695" t="s">
        <v>869</v>
      </c>
      <c r="C423" s="691"/>
      <c r="D423" s="691"/>
      <c r="E423" s="692"/>
      <c r="F423" s="688"/>
    </row>
    <row r="424" customFormat="false" ht="25.5" hidden="false" customHeight="false" outlineLevel="0" collapsed="false">
      <c r="A424" s="693"/>
      <c r="B424" s="694" t="s">
        <v>870</v>
      </c>
      <c r="C424" s="691"/>
      <c r="D424" s="691"/>
      <c r="E424" s="692"/>
      <c r="F424" s="688"/>
    </row>
    <row r="425" customFormat="false" ht="25.5" hidden="false" customHeight="false" outlineLevel="0" collapsed="false">
      <c r="A425" s="693"/>
      <c r="B425" s="695" t="s">
        <v>871</v>
      </c>
      <c r="C425" s="691"/>
      <c r="D425" s="691"/>
      <c r="E425" s="692"/>
      <c r="F425" s="688"/>
    </row>
    <row r="426" customFormat="false" ht="25.5" hidden="false" customHeight="false" outlineLevel="0" collapsed="false">
      <c r="A426" s="693"/>
      <c r="B426" s="695" t="s">
        <v>872</v>
      </c>
      <c r="C426" s="691"/>
      <c r="D426" s="691"/>
      <c r="E426" s="692"/>
      <c r="F426" s="688"/>
    </row>
    <row r="427" customFormat="false" ht="25.5" hidden="false" customHeight="false" outlineLevel="0" collapsed="false">
      <c r="A427" s="693"/>
      <c r="B427" s="694" t="s">
        <v>873</v>
      </c>
      <c r="C427" s="691"/>
      <c r="D427" s="691"/>
      <c r="E427" s="692"/>
      <c r="F427" s="688"/>
    </row>
    <row r="428" customFormat="false" ht="25.5" hidden="false" customHeight="false" outlineLevel="0" collapsed="false">
      <c r="A428" s="693"/>
      <c r="B428" s="695" t="s">
        <v>874</v>
      </c>
      <c r="C428" s="691"/>
      <c r="D428" s="691"/>
      <c r="E428" s="692"/>
      <c r="F428" s="688"/>
    </row>
    <row r="429" customFormat="false" ht="15" hidden="false" customHeight="false" outlineLevel="0" collapsed="false">
      <c r="A429" s="693"/>
      <c r="B429" s="695" t="s">
        <v>875</v>
      </c>
      <c r="C429" s="691"/>
      <c r="D429" s="691"/>
      <c r="E429" s="692"/>
      <c r="F429" s="688"/>
    </row>
    <row r="430" customFormat="false" ht="15" hidden="false" customHeight="false" outlineLevel="0" collapsed="false">
      <c r="A430" s="693"/>
      <c r="B430" s="694" t="s">
        <v>876</v>
      </c>
      <c r="C430" s="691"/>
      <c r="D430" s="691"/>
      <c r="E430" s="692"/>
      <c r="F430" s="688"/>
    </row>
    <row r="431" customFormat="false" ht="15" hidden="false" customHeight="false" outlineLevel="0" collapsed="false">
      <c r="A431" s="693"/>
      <c r="B431" s="695" t="s">
        <v>877</v>
      </c>
      <c r="C431" s="691"/>
      <c r="D431" s="691"/>
      <c r="E431" s="692"/>
      <c r="F431" s="688"/>
    </row>
    <row r="432" customFormat="false" ht="15" hidden="false" customHeight="false" outlineLevel="0" collapsed="false">
      <c r="A432" s="693"/>
      <c r="B432" s="695" t="s">
        <v>878</v>
      </c>
      <c r="C432" s="691"/>
      <c r="D432" s="691"/>
      <c r="E432" s="692"/>
      <c r="F432" s="688"/>
    </row>
    <row r="433" customFormat="false" ht="15" hidden="false" customHeight="false" outlineLevel="0" collapsed="false">
      <c r="A433" s="685"/>
      <c r="B433" s="696" t="s">
        <v>879</v>
      </c>
      <c r="C433" s="697"/>
      <c r="D433" s="697"/>
      <c r="E433" s="698"/>
      <c r="F433" s="688"/>
    </row>
    <row r="434" customFormat="false" ht="38.25" hidden="false" customHeight="false" outlineLevel="0" collapsed="false">
      <c r="A434" s="685"/>
      <c r="B434" s="699" t="s">
        <v>880</v>
      </c>
      <c r="C434" s="697"/>
      <c r="D434" s="697"/>
      <c r="E434" s="698"/>
      <c r="F434" s="697"/>
    </row>
    <row r="435" customFormat="false" ht="15" hidden="false" customHeight="false" outlineLevel="0" collapsed="false">
      <c r="A435" s="700"/>
      <c r="B435" s="701" t="s">
        <v>789</v>
      </c>
      <c r="C435" s="702" t="s">
        <v>502</v>
      </c>
      <c r="D435" s="702" t="n">
        <v>2</v>
      </c>
      <c r="E435" s="703"/>
      <c r="F435" s="678" t="n">
        <f aca="false">D435*E435</f>
        <v>0</v>
      </c>
    </row>
    <row r="436" customFormat="false" ht="15" hidden="false" customHeight="false" outlineLevel="0" collapsed="false">
      <c r="A436" s="596"/>
      <c r="B436" s="541" t="s">
        <v>881</v>
      </c>
      <c r="C436" s="651"/>
      <c r="D436" s="669"/>
      <c r="E436" s="651"/>
      <c r="F436" s="545" t="n">
        <f aca="false">SUM(F435)</f>
        <v>0</v>
      </c>
    </row>
    <row r="437" customFormat="false" ht="15" hidden="false" customHeight="false" outlineLevel="0" collapsed="false">
      <c r="A437" s="596"/>
      <c r="B437" s="541"/>
      <c r="C437" s="651"/>
      <c r="D437" s="669"/>
      <c r="E437" s="651"/>
      <c r="F437" s="545"/>
    </row>
    <row r="438" customFormat="false" ht="15" hidden="false" customHeight="false" outlineLevel="0" collapsed="false">
      <c r="A438" s="596" t="n">
        <v>10</v>
      </c>
      <c r="B438" s="541" t="s">
        <v>882</v>
      </c>
      <c r="C438" s="704"/>
      <c r="D438" s="598"/>
      <c r="E438" s="705"/>
      <c r="F438" s="706"/>
    </row>
    <row r="439" customFormat="false" ht="15" hidden="false" customHeight="false" outlineLevel="0" collapsed="false">
      <c r="A439" s="707"/>
      <c r="B439" s="708"/>
      <c r="C439" s="709"/>
      <c r="D439" s="598"/>
      <c r="E439" s="710"/>
      <c r="F439" s="711"/>
    </row>
    <row r="440" customFormat="false" ht="25.5" hidden="false" customHeight="false" outlineLevel="0" collapsed="false">
      <c r="A440" s="712" t="s">
        <v>883</v>
      </c>
      <c r="B440" s="599" t="s">
        <v>884</v>
      </c>
      <c r="C440" s="554" t="s">
        <v>94</v>
      </c>
      <c r="D440" s="598" t="n">
        <v>2</v>
      </c>
      <c r="E440" s="591"/>
      <c r="F440" s="604" t="n">
        <f aca="false">D440*E440</f>
        <v>0</v>
      </c>
    </row>
    <row r="441" customFormat="false" ht="15" hidden="false" customHeight="false" outlineLevel="0" collapsed="false">
      <c r="A441" s="596"/>
      <c r="B441" s="599"/>
      <c r="C441" s="554"/>
      <c r="D441" s="598"/>
      <c r="E441" s="591"/>
      <c r="F441" s="604"/>
    </row>
    <row r="442" customFormat="false" ht="25.5" hidden="false" customHeight="false" outlineLevel="0" collapsed="false">
      <c r="A442" s="712" t="s">
        <v>885</v>
      </c>
      <c r="B442" s="599" t="s">
        <v>886</v>
      </c>
      <c r="C442" s="554" t="s">
        <v>11</v>
      </c>
      <c r="D442" s="598" t="n">
        <v>1</v>
      </c>
      <c r="E442" s="591"/>
      <c r="F442" s="678" t="n">
        <f aca="false">D442*E442</f>
        <v>0</v>
      </c>
    </row>
    <row r="443" customFormat="false" ht="15" hidden="false" customHeight="false" outlineLevel="0" collapsed="false">
      <c r="A443" s="713"/>
      <c r="B443" s="646" t="s">
        <v>887</v>
      </c>
      <c r="C443" s="714"/>
      <c r="D443" s="715"/>
      <c r="E443" s="716"/>
      <c r="F443" s="650" t="n">
        <f aca="false">SUM(F440:F442)</f>
        <v>0</v>
      </c>
    </row>
    <row r="444" customFormat="false" ht="15" hidden="false" customHeight="false" outlineLevel="0" collapsed="false">
      <c r="A444" s="717"/>
      <c r="B444" s="541"/>
      <c r="C444" s="718"/>
      <c r="D444" s="719"/>
      <c r="E444" s="720"/>
      <c r="F444" s="545"/>
    </row>
    <row r="445" customFormat="false" ht="15" hidden="false" customHeight="false" outlineLevel="0" collapsed="false">
      <c r="A445" s="721" t="s">
        <v>888</v>
      </c>
      <c r="B445" s="722" t="s">
        <v>889</v>
      </c>
      <c r="C445" s="571" t="s">
        <v>11</v>
      </c>
      <c r="D445" s="572" t="n">
        <v>1</v>
      </c>
      <c r="E445" s="573"/>
      <c r="F445" s="678" t="n">
        <f aca="false">D445*E445</f>
        <v>0</v>
      </c>
    </row>
    <row r="446" customFormat="false" ht="15" hidden="false" customHeight="false" outlineLevel="0" collapsed="false">
      <c r="A446" s="717"/>
      <c r="B446" s="541"/>
      <c r="C446" s="718"/>
      <c r="D446" s="719"/>
      <c r="E446" s="720"/>
      <c r="F446" s="545"/>
    </row>
    <row r="447" customFormat="false" ht="15" hidden="false" customHeight="false" outlineLevel="0" collapsed="false">
      <c r="A447" s="717"/>
      <c r="B447" s="541"/>
      <c r="C447" s="718"/>
      <c r="D447" s="719"/>
      <c r="E447" s="720"/>
      <c r="F447" s="545"/>
    </row>
    <row r="448" customFormat="false" ht="15" hidden="false" customHeight="false" outlineLevel="0" collapsed="false">
      <c r="A448" s="717"/>
      <c r="B448" s="541"/>
      <c r="C448" s="718"/>
      <c r="D448" s="719"/>
      <c r="E448" s="720"/>
      <c r="F448" s="545"/>
    </row>
    <row r="449" customFormat="false" ht="15" hidden="false" customHeight="false" outlineLevel="0" collapsed="false">
      <c r="A449" s="569"/>
      <c r="B449" s="723" t="s">
        <v>405</v>
      </c>
      <c r="C449" s="571"/>
      <c r="D449" s="724"/>
      <c r="E449" s="725"/>
      <c r="F449" s="726"/>
    </row>
    <row r="450" customFormat="false" ht="15" hidden="false" customHeight="false" outlineLevel="0" collapsed="false">
      <c r="A450" s="552" t="s">
        <v>890</v>
      </c>
      <c r="B450" s="541" t="s">
        <v>623</v>
      </c>
      <c r="C450" s="554"/>
      <c r="D450" s="598"/>
      <c r="E450" s="727"/>
      <c r="F450" s="545" t="n">
        <f aca="false">F36</f>
        <v>0</v>
      </c>
    </row>
    <row r="451" customFormat="false" ht="15" hidden="false" customHeight="false" outlineLevel="0" collapsed="false">
      <c r="A451" s="552" t="s">
        <v>891</v>
      </c>
      <c r="B451" s="541" t="s">
        <v>892</v>
      </c>
      <c r="C451" s="554"/>
      <c r="D451" s="598"/>
      <c r="E451" s="727"/>
      <c r="F451" s="545" t="n">
        <f aca="false">F215</f>
        <v>0</v>
      </c>
    </row>
    <row r="452" customFormat="false" ht="15" hidden="false" customHeight="false" outlineLevel="0" collapsed="false">
      <c r="A452" s="552" t="s">
        <v>893</v>
      </c>
      <c r="B452" s="541" t="s">
        <v>723</v>
      </c>
      <c r="C452" s="554"/>
      <c r="D452" s="598"/>
      <c r="E452" s="727"/>
      <c r="F452" s="545" t="n">
        <f aca="false">F223</f>
        <v>0</v>
      </c>
    </row>
    <row r="453" customFormat="false" ht="15" hidden="false" customHeight="false" outlineLevel="0" collapsed="false">
      <c r="A453" s="552" t="s">
        <v>894</v>
      </c>
      <c r="B453" s="541" t="s">
        <v>727</v>
      </c>
      <c r="C453" s="554"/>
      <c r="D453" s="598"/>
      <c r="E453" s="727"/>
      <c r="F453" s="545" t="n">
        <f aca="false">F273</f>
        <v>0</v>
      </c>
    </row>
    <row r="454" customFormat="false" ht="15" hidden="false" customHeight="false" outlineLevel="0" collapsed="false">
      <c r="A454" s="552" t="s">
        <v>895</v>
      </c>
      <c r="B454" s="541" t="s">
        <v>767</v>
      </c>
      <c r="C454" s="554"/>
      <c r="D454" s="598"/>
      <c r="E454" s="727"/>
      <c r="F454" s="545" t="n">
        <f aca="false">F380</f>
        <v>0</v>
      </c>
    </row>
    <row r="455" customFormat="false" ht="15" hidden="false" customHeight="false" outlineLevel="0" collapsed="false">
      <c r="A455" s="552" t="s">
        <v>896</v>
      </c>
      <c r="B455" s="541" t="s">
        <v>831</v>
      </c>
      <c r="C455" s="554"/>
      <c r="D455" s="598"/>
      <c r="E455" s="727"/>
      <c r="F455" s="545" t="n">
        <f aca="false">F385</f>
        <v>0</v>
      </c>
    </row>
    <row r="456" customFormat="false" ht="15" hidden="false" customHeight="false" outlineLevel="0" collapsed="false">
      <c r="A456" s="552" t="s">
        <v>897</v>
      </c>
      <c r="B456" s="541" t="s">
        <v>835</v>
      </c>
      <c r="C456" s="554"/>
      <c r="D456" s="598"/>
      <c r="E456" s="727"/>
      <c r="F456" s="545" t="n">
        <f aca="false">F403</f>
        <v>0</v>
      </c>
    </row>
    <row r="457" customFormat="false" ht="15" hidden="false" customHeight="false" outlineLevel="0" collapsed="false">
      <c r="A457" s="552" t="s">
        <v>852</v>
      </c>
      <c r="B457" s="541" t="s">
        <v>898</v>
      </c>
      <c r="C457" s="554"/>
      <c r="D457" s="598"/>
      <c r="E457" s="727"/>
      <c r="F457" s="545" t="n">
        <f aca="false">F411</f>
        <v>0</v>
      </c>
    </row>
    <row r="458" customFormat="false" ht="15" hidden="false" customHeight="false" outlineLevel="0" collapsed="false">
      <c r="A458" s="552" t="s">
        <v>859</v>
      </c>
      <c r="B458" s="541" t="s">
        <v>860</v>
      </c>
      <c r="C458" s="554"/>
      <c r="D458" s="598"/>
      <c r="E458" s="727"/>
      <c r="F458" s="545" t="n">
        <f aca="false">F436</f>
        <v>0</v>
      </c>
    </row>
    <row r="459" customFormat="false" ht="15" hidden="false" customHeight="false" outlineLevel="0" collapsed="false">
      <c r="A459" s="552" t="s">
        <v>899</v>
      </c>
      <c r="B459" s="541" t="s">
        <v>882</v>
      </c>
      <c r="C459" s="554"/>
      <c r="D459" s="598"/>
      <c r="E459" s="727"/>
      <c r="F459" s="545" t="n">
        <f aca="false">F443</f>
        <v>0</v>
      </c>
    </row>
    <row r="460" customFormat="false" ht="15" hidden="false" customHeight="false" outlineLevel="0" collapsed="false">
      <c r="A460" s="552" t="s">
        <v>888</v>
      </c>
      <c r="B460" s="541" t="s">
        <v>900</v>
      </c>
      <c r="C460" s="554"/>
      <c r="D460" s="598"/>
      <c r="E460" s="727"/>
      <c r="F460" s="545" t="n">
        <f aca="false">F445</f>
        <v>0</v>
      </c>
    </row>
    <row r="461" customFormat="false" ht="15" hidden="false" customHeight="false" outlineLevel="0" collapsed="false">
      <c r="A461" s="728"/>
      <c r="B461" s="646" t="s">
        <v>901</v>
      </c>
      <c r="C461" s="729"/>
      <c r="D461" s="656"/>
      <c r="E461" s="730"/>
      <c r="F461" s="650" t="n">
        <f aca="false">SUM(F450:F460)</f>
        <v>0</v>
      </c>
    </row>
    <row r="462" customFormat="false" ht="15" hidden="false" customHeight="false" outlineLevel="0" collapsed="false">
      <c r="A462" s="552"/>
      <c r="B462" s="541" t="s">
        <v>902</v>
      </c>
      <c r="C462" s="554"/>
      <c r="D462" s="598"/>
      <c r="E462" s="727"/>
      <c r="F462" s="545" t="n">
        <f aca="false">F461*0.21</f>
        <v>0</v>
      </c>
    </row>
    <row r="463" customFormat="false" ht="15" hidden="false" customHeight="false" outlineLevel="0" collapsed="false">
      <c r="A463" s="569"/>
      <c r="B463" s="723" t="s">
        <v>903</v>
      </c>
      <c r="C463" s="571"/>
      <c r="D463" s="724"/>
      <c r="E463" s="725"/>
      <c r="F463" s="731" t="n">
        <f aca="false">F461+F462</f>
        <v>0</v>
      </c>
    </row>
  </sheetData>
  <mergeCells count="2">
    <mergeCell ref="A2:F4"/>
    <mergeCell ref="A6:F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88"/>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L37" activeCellId="0" sqref="L37:L38"/>
    </sheetView>
  </sheetViews>
  <sheetFormatPr defaultColWidth="8.96484375" defaultRowHeight="15" zeroHeight="false" outlineLevelRow="0" outlineLevelCol="0"/>
  <cols>
    <col collapsed="false" customWidth="true" hidden="false" outlineLevel="0" max="2" min="2" style="0" width="24.56"/>
    <col collapsed="false" customWidth="true" hidden="false" outlineLevel="0" max="3" min="3" style="0" width="7.56"/>
    <col collapsed="false" customWidth="true" hidden="false" outlineLevel="0" max="4" min="4" style="0" width="5.85"/>
    <col collapsed="false" customWidth="true" hidden="false" outlineLevel="0" max="5" min="5" style="0" width="7.7"/>
  </cols>
  <sheetData>
    <row r="1" customFormat="false" ht="18.75" hidden="false" customHeight="true" outlineLevel="0" collapsed="false">
      <c r="A1" s="732" t="s">
        <v>904</v>
      </c>
      <c r="B1" s="732"/>
      <c r="C1" s="732"/>
      <c r="D1" s="732"/>
      <c r="E1" s="732"/>
      <c r="F1" s="732"/>
      <c r="G1" s="732"/>
    </row>
    <row r="2" customFormat="false" ht="27" hidden="false" customHeight="false" outlineLevel="0" collapsed="false">
      <c r="A2" s="733" t="s">
        <v>905</v>
      </c>
      <c r="B2" s="734" t="s">
        <v>906</v>
      </c>
      <c r="C2" s="735" t="s">
        <v>907</v>
      </c>
      <c r="D2" s="736" t="s">
        <v>5</v>
      </c>
      <c r="E2" s="737" t="s">
        <v>908</v>
      </c>
      <c r="F2" s="738"/>
      <c r="G2" s="739" t="s">
        <v>909</v>
      </c>
    </row>
    <row r="3" customFormat="false" ht="15" hidden="false" customHeight="false" outlineLevel="0" collapsed="false">
      <c r="A3" s="740"/>
      <c r="B3" s="741"/>
      <c r="C3" s="742"/>
      <c r="D3" s="743"/>
      <c r="E3" s="744"/>
      <c r="F3" s="745"/>
      <c r="G3" s="746"/>
    </row>
    <row r="4" customFormat="false" ht="15" hidden="false" customHeight="false" outlineLevel="0" collapsed="false">
      <c r="A4" s="740"/>
      <c r="B4" s="741"/>
      <c r="C4" s="742"/>
      <c r="D4" s="743"/>
      <c r="E4" s="744"/>
      <c r="F4" s="745"/>
      <c r="G4" s="746"/>
    </row>
    <row r="5" customFormat="false" ht="25.5" hidden="false" customHeight="false" outlineLevel="0" collapsed="false">
      <c r="A5" s="747" t="s">
        <v>910</v>
      </c>
      <c r="B5" s="748" t="s">
        <v>911</v>
      </c>
      <c r="C5" s="749"/>
      <c r="D5" s="750"/>
      <c r="E5" s="751"/>
      <c r="F5" s="752"/>
      <c r="G5" s="746"/>
    </row>
    <row r="6" customFormat="false" ht="15" hidden="false" customHeight="false" outlineLevel="0" collapsed="false">
      <c r="A6" s="740"/>
      <c r="B6" s="741"/>
      <c r="C6" s="742"/>
      <c r="D6" s="743"/>
      <c r="E6" s="744"/>
      <c r="F6" s="746"/>
      <c r="G6" s="746"/>
    </row>
    <row r="7" customFormat="false" ht="51" hidden="false" customHeight="false" outlineLevel="0" collapsed="false">
      <c r="A7" s="747" t="s">
        <v>912</v>
      </c>
      <c r="B7" s="753" t="s">
        <v>913</v>
      </c>
      <c r="C7" s="749"/>
      <c r="D7" s="750"/>
      <c r="E7" s="751"/>
      <c r="F7" s="752"/>
      <c r="G7" s="746"/>
    </row>
    <row r="8" customFormat="false" ht="63.75" hidden="false" customHeight="false" outlineLevel="0" collapsed="false">
      <c r="A8" s="747" t="s">
        <v>914</v>
      </c>
      <c r="B8" s="753" t="s">
        <v>915</v>
      </c>
      <c r="C8" s="749"/>
      <c r="D8" s="750"/>
      <c r="E8" s="751"/>
      <c r="F8" s="752"/>
      <c r="G8" s="746"/>
    </row>
    <row r="9" customFormat="false" ht="63.75" hidden="false" customHeight="false" outlineLevel="0" collapsed="false">
      <c r="A9" s="747" t="s">
        <v>916</v>
      </c>
      <c r="B9" s="753" t="s">
        <v>917</v>
      </c>
      <c r="C9" s="749"/>
      <c r="D9" s="750"/>
      <c r="E9" s="751"/>
      <c r="F9" s="752"/>
      <c r="G9" s="746"/>
    </row>
    <row r="10" customFormat="false" ht="25.5" hidden="false" customHeight="false" outlineLevel="0" collapsed="false">
      <c r="A10" s="747" t="s">
        <v>918</v>
      </c>
      <c r="B10" s="753" t="s">
        <v>919</v>
      </c>
      <c r="C10" s="749"/>
      <c r="D10" s="750"/>
      <c r="E10" s="751"/>
      <c r="F10" s="752"/>
      <c r="G10" s="746"/>
    </row>
    <row r="11" customFormat="false" ht="38.25" hidden="false" customHeight="false" outlineLevel="0" collapsed="false">
      <c r="A11" s="747" t="s">
        <v>920</v>
      </c>
      <c r="B11" s="753" t="s">
        <v>921</v>
      </c>
      <c r="C11" s="749"/>
      <c r="D11" s="750"/>
      <c r="E11" s="751"/>
      <c r="F11" s="752"/>
      <c r="G11" s="746"/>
    </row>
    <row r="12" customFormat="false" ht="51" hidden="false" customHeight="false" outlineLevel="0" collapsed="false">
      <c r="A12" s="747" t="s">
        <v>922</v>
      </c>
      <c r="B12" s="753" t="s">
        <v>923</v>
      </c>
      <c r="C12" s="749"/>
      <c r="D12" s="750"/>
      <c r="E12" s="751"/>
      <c r="F12" s="752"/>
      <c r="G12" s="746"/>
    </row>
    <row r="13" customFormat="false" ht="63.75" hidden="false" customHeight="false" outlineLevel="0" collapsed="false">
      <c r="A13" s="747" t="s">
        <v>924</v>
      </c>
      <c r="B13" s="753" t="s">
        <v>925</v>
      </c>
      <c r="C13" s="749"/>
      <c r="D13" s="750"/>
      <c r="E13" s="751"/>
      <c r="F13" s="752"/>
      <c r="G13" s="746"/>
    </row>
    <row r="14" customFormat="false" ht="51" hidden="false" customHeight="false" outlineLevel="0" collapsed="false">
      <c r="A14" s="747" t="s">
        <v>926</v>
      </c>
      <c r="B14" s="753" t="s">
        <v>927</v>
      </c>
      <c r="C14" s="749"/>
      <c r="D14" s="750"/>
      <c r="E14" s="751"/>
      <c r="F14" s="752"/>
      <c r="G14" s="746"/>
    </row>
    <row r="15" customFormat="false" ht="38.25" hidden="false" customHeight="false" outlineLevel="0" collapsed="false">
      <c r="A15" s="747" t="s">
        <v>928</v>
      </c>
      <c r="B15" s="753" t="s">
        <v>929</v>
      </c>
      <c r="C15" s="749"/>
      <c r="D15" s="750"/>
      <c r="E15" s="751"/>
      <c r="F15" s="752"/>
      <c r="G15" s="746"/>
    </row>
    <row r="16" customFormat="false" ht="25.5" hidden="false" customHeight="false" outlineLevel="0" collapsed="false">
      <c r="A16" s="747" t="s">
        <v>930</v>
      </c>
      <c r="B16" s="753" t="s">
        <v>931</v>
      </c>
      <c r="C16" s="749"/>
      <c r="D16" s="750"/>
      <c r="E16" s="751"/>
      <c r="F16" s="752"/>
      <c r="G16" s="746"/>
    </row>
    <row r="17" customFormat="false" ht="25.5" hidden="false" customHeight="false" outlineLevel="0" collapsed="false">
      <c r="A17" s="747" t="s">
        <v>932</v>
      </c>
      <c r="B17" s="753" t="s">
        <v>933</v>
      </c>
      <c r="C17" s="749"/>
      <c r="D17" s="750"/>
      <c r="E17" s="751"/>
      <c r="F17" s="752"/>
      <c r="G17" s="746"/>
    </row>
    <row r="18" customFormat="false" ht="15" hidden="false" customHeight="false" outlineLevel="0" collapsed="false">
      <c r="A18" s="740"/>
      <c r="B18" s="741"/>
      <c r="C18" s="742"/>
      <c r="D18" s="743"/>
      <c r="E18" s="744"/>
      <c r="F18" s="746"/>
      <c r="G18" s="746"/>
    </row>
    <row r="19" customFormat="false" ht="15" hidden="false" customHeight="false" outlineLevel="0" collapsed="false">
      <c r="A19" s="740"/>
      <c r="B19" s="741"/>
      <c r="C19" s="742"/>
      <c r="D19" s="743"/>
      <c r="E19" s="744"/>
      <c r="F19" s="746"/>
      <c r="G19" s="746"/>
    </row>
    <row r="20" customFormat="false" ht="16.5" hidden="false" customHeight="false" outlineLevel="0" collapsed="false">
      <c r="A20" s="754" t="n">
        <v>1</v>
      </c>
      <c r="B20" s="755" t="s">
        <v>934</v>
      </c>
      <c r="C20" s="756"/>
      <c r="D20" s="757"/>
      <c r="E20" s="758"/>
      <c r="F20" s="759"/>
      <c r="G20" s="760"/>
    </row>
    <row r="21" customFormat="false" ht="15" hidden="false" customHeight="false" outlineLevel="0" collapsed="false">
      <c r="A21" s="740"/>
      <c r="B21" s="741"/>
      <c r="C21" s="742"/>
      <c r="D21" s="743"/>
      <c r="E21" s="744"/>
      <c r="F21" s="746"/>
      <c r="G21" s="746"/>
    </row>
    <row r="22" customFormat="false" ht="15" hidden="false" customHeight="false" outlineLevel="0" collapsed="false">
      <c r="A22" s="740"/>
      <c r="B22" s="741"/>
      <c r="C22" s="742"/>
      <c r="D22" s="743"/>
      <c r="E22" s="744"/>
      <c r="F22" s="746"/>
      <c r="G22" s="746"/>
    </row>
    <row r="23" customFormat="false" ht="15" hidden="false" customHeight="false" outlineLevel="0" collapsed="false">
      <c r="A23" s="761" t="s">
        <v>935</v>
      </c>
      <c r="B23" s="753" t="s">
        <v>936</v>
      </c>
      <c r="C23" s="762" t="s">
        <v>73</v>
      </c>
      <c r="D23" s="763" t="n">
        <v>260</v>
      </c>
      <c r="E23" s="764"/>
      <c r="F23" s="765" t="s">
        <v>518</v>
      </c>
      <c r="G23" s="746" t="n">
        <f aca="false">D23*E23</f>
        <v>0</v>
      </c>
    </row>
    <row r="24" customFormat="false" ht="15" hidden="false" customHeight="false" outlineLevel="0" collapsed="false">
      <c r="A24" s="766"/>
      <c r="B24" s="741"/>
      <c r="C24" s="742"/>
      <c r="D24" s="743"/>
      <c r="E24" s="744"/>
      <c r="F24" s="746"/>
      <c r="G24" s="746"/>
    </row>
    <row r="25" customFormat="false" ht="153" hidden="false" customHeight="false" outlineLevel="0" collapsed="false">
      <c r="A25" s="761" t="s">
        <v>937</v>
      </c>
      <c r="B25" s="753" t="s">
        <v>938</v>
      </c>
      <c r="C25" s="762" t="s">
        <v>939</v>
      </c>
      <c r="D25" s="763" t="n">
        <v>125</v>
      </c>
      <c r="E25" s="764"/>
      <c r="F25" s="765" t="s">
        <v>518</v>
      </c>
      <c r="G25" s="746" t="n">
        <f aca="false">D25*E25</f>
        <v>0</v>
      </c>
    </row>
    <row r="26" customFormat="false" ht="15" hidden="false" customHeight="false" outlineLevel="0" collapsed="false">
      <c r="A26" s="766"/>
      <c r="B26" s="741"/>
      <c r="C26" s="742"/>
      <c r="D26" s="743"/>
      <c r="E26" s="744"/>
      <c r="F26" s="765"/>
      <c r="G26" s="746" t="n">
        <f aca="false">D26*E26</f>
        <v>0</v>
      </c>
    </row>
    <row r="27" customFormat="false" ht="102" hidden="false" customHeight="false" outlineLevel="0" collapsed="false">
      <c r="A27" s="761" t="s">
        <v>940</v>
      </c>
      <c r="B27" s="767" t="s">
        <v>941</v>
      </c>
      <c r="C27" s="762" t="s">
        <v>939</v>
      </c>
      <c r="D27" s="763" t="n">
        <v>32</v>
      </c>
      <c r="E27" s="764"/>
      <c r="F27" s="765" t="s">
        <v>518</v>
      </c>
      <c r="G27" s="746" t="n">
        <f aca="false">D27*E27</f>
        <v>0</v>
      </c>
    </row>
    <row r="28" customFormat="false" ht="15" hidden="false" customHeight="false" outlineLevel="0" collapsed="false">
      <c r="A28" s="766"/>
      <c r="B28" s="741"/>
      <c r="C28" s="742"/>
      <c r="D28" s="743"/>
      <c r="E28" s="744"/>
      <c r="F28" s="765"/>
      <c r="G28" s="746"/>
    </row>
    <row r="29" customFormat="false" ht="140.25" hidden="false" customHeight="false" outlineLevel="0" collapsed="false">
      <c r="A29" s="761" t="s">
        <v>942</v>
      </c>
      <c r="B29" s="767" t="s">
        <v>943</v>
      </c>
      <c r="C29" s="762" t="s">
        <v>426</v>
      </c>
      <c r="D29" s="763" t="n">
        <v>450</v>
      </c>
      <c r="E29" s="764"/>
      <c r="F29" s="765" t="s">
        <v>518</v>
      </c>
      <c r="G29" s="746" t="n">
        <f aca="false">D29*E29</f>
        <v>0</v>
      </c>
    </row>
    <row r="30" customFormat="false" ht="15" hidden="false" customHeight="false" outlineLevel="0" collapsed="false">
      <c r="A30" s="766"/>
      <c r="B30" s="741"/>
      <c r="C30" s="742"/>
      <c r="D30" s="743"/>
      <c r="E30" s="744"/>
      <c r="F30" s="765"/>
      <c r="G30" s="746"/>
    </row>
    <row r="31" customFormat="false" ht="76.5" hidden="false" customHeight="false" outlineLevel="0" collapsed="false">
      <c r="A31" s="761" t="s">
        <v>944</v>
      </c>
      <c r="B31" s="753" t="s">
        <v>945</v>
      </c>
      <c r="C31" s="762" t="s">
        <v>426</v>
      </c>
      <c r="D31" s="763" t="n">
        <v>260</v>
      </c>
      <c r="E31" s="764"/>
      <c r="F31" s="765" t="s">
        <v>518</v>
      </c>
      <c r="G31" s="746" t="n">
        <f aca="false">D31*E31</f>
        <v>0</v>
      </c>
    </row>
    <row r="32" customFormat="false" ht="15" hidden="false" customHeight="false" outlineLevel="0" collapsed="false">
      <c r="A32" s="766"/>
      <c r="B32" s="741"/>
      <c r="C32" s="742"/>
      <c r="D32" s="743"/>
      <c r="E32" s="744"/>
      <c r="F32" s="765"/>
      <c r="G32" s="746"/>
    </row>
    <row r="33" customFormat="false" ht="114.75" hidden="false" customHeight="false" outlineLevel="0" collapsed="false">
      <c r="A33" s="761" t="s">
        <v>946</v>
      </c>
      <c r="B33" s="753" t="s">
        <v>947</v>
      </c>
      <c r="C33" s="762" t="s">
        <v>939</v>
      </c>
      <c r="D33" s="763" t="n">
        <v>93</v>
      </c>
      <c r="E33" s="764"/>
      <c r="F33" s="765" t="s">
        <v>518</v>
      </c>
      <c r="G33" s="746" t="n">
        <f aca="false">D33*E33</f>
        <v>0</v>
      </c>
    </row>
    <row r="34" customFormat="false" ht="15" hidden="false" customHeight="false" outlineLevel="0" collapsed="false">
      <c r="A34" s="766"/>
      <c r="B34" s="741"/>
      <c r="C34" s="742"/>
      <c r="D34" s="743"/>
      <c r="E34" s="744"/>
      <c r="F34" s="765"/>
      <c r="G34" s="746"/>
    </row>
    <row r="35" customFormat="false" ht="165.75" hidden="false" customHeight="false" outlineLevel="0" collapsed="false">
      <c r="A35" s="761" t="s">
        <v>948</v>
      </c>
      <c r="B35" s="753" t="s">
        <v>949</v>
      </c>
      <c r="C35" s="762" t="s">
        <v>94</v>
      </c>
      <c r="D35" s="763" t="n">
        <v>20</v>
      </c>
      <c r="E35" s="764"/>
      <c r="F35" s="765" t="s">
        <v>518</v>
      </c>
      <c r="G35" s="746" t="n">
        <f aca="false">D35*E35</f>
        <v>0</v>
      </c>
    </row>
    <row r="36" customFormat="false" ht="15" hidden="false" customHeight="false" outlineLevel="0" collapsed="false">
      <c r="A36" s="766"/>
      <c r="B36" s="741"/>
      <c r="C36" s="742"/>
      <c r="D36" s="743"/>
      <c r="E36" s="744"/>
      <c r="F36" s="765"/>
      <c r="G36" s="746"/>
    </row>
    <row r="37" customFormat="false" ht="63.75" hidden="false" customHeight="false" outlineLevel="0" collapsed="false">
      <c r="A37" s="761" t="s">
        <v>950</v>
      </c>
      <c r="B37" s="753" t="s">
        <v>951</v>
      </c>
      <c r="C37" s="762" t="s">
        <v>94</v>
      </c>
      <c r="D37" s="763" t="n">
        <v>5</v>
      </c>
      <c r="E37" s="764"/>
      <c r="F37" s="765" t="s">
        <v>518</v>
      </c>
      <c r="G37" s="746" t="n">
        <f aca="false">D37*E37</f>
        <v>0</v>
      </c>
    </row>
    <row r="38" customFormat="false" ht="15" hidden="false" customHeight="false" outlineLevel="0" collapsed="false">
      <c r="A38" s="761"/>
      <c r="B38" s="753"/>
      <c r="C38" s="762"/>
      <c r="D38" s="763"/>
      <c r="E38" s="764"/>
      <c r="F38" s="765"/>
      <c r="G38" s="746"/>
    </row>
    <row r="39" customFormat="false" ht="114.75" hidden="false" customHeight="false" outlineLevel="0" collapsed="false">
      <c r="A39" s="761" t="s">
        <v>952</v>
      </c>
      <c r="B39" s="753" t="s">
        <v>953</v>
      </c>
      <c r="C39" s="762" t="s">
        <v>426</v>
      </c>
      <c r="D39" s="763" t="n">
        <v>55</v>
      </c>
      <c r="E39" s="764"/>
      <c r="F39" s="765" t="s">
        <v>518</v>
      </c>
      <c r="G39" s="746" t="n">
        <f aca="false">D39*E39</f>
        <v>0</v>
      </c>
    </row>
    <row r="40" customFormat="false" ht="15" hidden="false" customHeight="false" outlineLevel="0" collapsed="false">
      <c r="A40" s="761"/>
      <c r="B40" s="753"/>
      <c r="C40" s="753"/>
      <c r="D40" s="753"/>
      <c r="E40" s="753"/>
      <c r="F40" s="753"/>
      <c r="G40" s="753"/>
    </row>
    <row r="41" customFormat="false" ht="63.75" hidden="false" customHeight="false" outlineLevel="0" collapsed="false">
      <c r="A41" s="761" t="s">
        <v>954</v>
      </c>
      <c r="B41" s="753" t="s">
        <v>955</v>
      </c>
      <c r="C41" s="762" t="s">
        <v>94</v>
      </c>
      <c r="D41" s="763" t="n">
        <v>2</v>
      </c>
      <c r="E41" s="764"/>
      <c r="F41" s="765" t="s">
        <v>518</v>
      </c>
      <c r="G41" s="746" t="n">
        <f aca="false">D41*E41</f>
        <v>0</v>
      </c>
    </row>
    <row r="42" customFormat="false" ht="15" hidden="false" customHeight="false" outlineLevel="0" collapsed="false">
      <c r="A42" s="753"/>
      <c r="B42" s="753"/>
      <c r="C42" s="753"/>
      <c r="D42" s="753"/>
      <c r="E42" s="753"/>
      <c r="F42" s="753"/>
      <c r="G42" s="753"/>
    </row>
    <row r="43" customFormat="false" ht="15" hidden="false" customHeight="false" outlineLevel="0" collapsed="false">
      <c r="A43" s="753"/>
      <c r="B43" s="753"/>
      <c r="C43" s="753"/>
      <c r="D43" s="753"/>
      <c r="E43" s="753"/>
      <c r="F43" s="753"/>
      <c r="G43" s="753"/>
    </row>
    <row r="44" customFormat="false" ht="33" hidden="false" customHeight="false" outlineLevel="0" collapsed="false">
      <c r="A44" s="768"/>
      <c r="B44" s="769" t="s">
        <v>956</v>
      </c>
      <c r="C44" s="756"/>
      <c r="D44" s="757"/>
      <c r="E44" s="758"/>
      <c r="F44" s="770"/>
      <c r="G44" s="771" t="n">
        <f aca="false">SUM(G23:G43)</f>
        <v>0</v>
      </c>
    </row>
    <row r="45" customFormat="false" ht="15" hidden="false" customHeight="false" outlineLevel="0" collapsed="false">
      <c r="A45" s="740"/>
      <c r="B45" s="741"/>
      <c r="C45" s="742"/>
      <c r="D45" s="743"/>
      <c r="E45" s="744"/>
      <c r="F45" s="745"/>
      <c r="G45" s="746"/>
    </row>
    <row r="46" customFormat="false" ht="15" hidden="false" customHeight="false" outlineLevel="0" collapsed="false">
      <c r="A46" s="740"/>
      <c r="B46" s="741"/>
      <c r="C46" s="742"/>
      <c r="D46" s="743"/>
      <c r="E46" s="744"/>
      <c r="F46" s="745"/>
      <c r="G46" s="746"/>
    </row>
    <row r="47" customFormat="false" ht="16.5" hidden="false" customHeight="false" outlineLevel="0" collapsed="false">
      <c r="A47" s="754" t="s">
        <v>891</v>
      </c>
      <c r="B47" s="755" t="s">
        <v>957</v>
      </c>
      <c r="C47" s="756"/>
      <c r="D47" s="757"/>
      <c r="E47" s="758"/>
      <c r="F47" s="759"/>
      <c r="G47" s="760"/>
    </row>
    <row r="48" customFormat="false" ht="15" hidden="false" customHeight="false" outlineLevel="0" collapsed="false">
      <c r="A48" s="740"/>
      <c r="B48" s="741"/>
      <c r="C48" s="742"/>
      <c r="D48" s="743"/>
      <c r="E48" s="744"/>
      <c r="F48" s="745"/>
      <c r="G48" s="746"/>
    </row>
    <row r="49" customFormat="false" ht="15" hidden="false" customHeight="false" outlineLevel="0" collapsed="false">
      <c r="A49" s="740"/>
      <c r="B49" s="741"/>
      <c r="C49" s="742"/>
      <c r="D49" s="743"/>
      <c r="E49" s="744"/>
      <c r="F49" s="745"/>
      <c r="G49" s="746"/>
    </row>
    <row r="50" customFormat="false" ht="51" hidden="false" customHeight="false" outlineLevel="0" collapsed="false">
      <c r="A50" s="761" t="s">
        <v>958</v>
      </c>
      <c r="B50" s="753" t="s">
        <v>959</v>
      </c>
      <c r="C50" s="762" t="s">
        <v>94</v>
      </c>
      <c r="D50" s="763" t="n">
        <v>121</v>
      </c>
      <c r="E50" s="764"/>
      <c r="F50" s="765" t="s">
        <v>518</v>
      </c>
      <c r="G50" s="746" t="n">
        <f aca="false">D50*E50</f>
        <v>0</v>
      </c>
    </row>
    <row r="51" customFormat="false" ht="15" hidden="false" customHeight="false" outlineLevel="0" collapsed="false">
      <c r="A51" s="766"/>
      <c r="B51" s="741"/>
      <c r="C51" s="742"/>
      <c r="D51" s="743"/>
      <c r="E51" s="744"/>
      <c r="F51" s="746"/>
      <c r="G51" s="746"/>
    </row>
    <row r="52" customFormat="false" ht="51" hidden="false" customHeight="false" outlineLevel="0" collapsed="false">
      <c r="A52" s="761" t="s">
        <v>960</v>
      </c>
      <c r="B52" s="753" t="s">
        <v>961</v>
      </c>
      <c r="C52" s="762" t="s">
        <v>94</v>
      </c>
      <c r="D52" s="763" t="n">
        <v>121</v>
      </c>
      <c r="E52" s="764"/>
      <c r="F52" s="765" t="s">
        <v>518</v>
      </c>
      <c r="G52" s="746" t="n">
        <f aca="false">D52*E52</f>
        <v>0</v>
      </c>
    </row>
    <row r="53" customFormat="false" ht="15" hidden="false" customHeight="false" outlineLevel="0" collapsed="false">
      <c r="A53" s="766"/>
      <c r="B53" s="741"/>
      <c r="C53" s="742"/>
      <c r="D53" s="743"/>
      <c r="E53" s="744"/>
      <c r="F53" s="765"/>
      <c r="G53" s="746" t="n">
        <f aca="false">D53*E53</f>
        <v>0</v>
      </c>
    </row>
    <row r="54" customFormat="false" ht="51" hidden="false" customHeight="false" outlineLevel="0" collapsed="false">
      <c r="A54" s="761" t="s">
        <v>962</v>
      </c>
      <c r="B54" s="753" t="s">
        <v>963</v>
      </c>
      <c r="C54" s="762" t="s">
        <v>94</v>
      </c>
      <c r="D54" s="763" t="n">
        <v>76</v>
      </c>
      <c r="E54" s="764"/>
      <c r="F54" s="765" t="s">
        <v>518</v>
      </c>
      <c r="G54" s="746" t="n">
        <f aca="false">D54*E54</f>
        <v>0</v>
      </c>
    </row>
    <row r="55" customFormat="false" ht="15" hidden="false" customHeight="false" outlineLevel="0" collapsed="false">
      <c r="A55" s="766"/>
      <c r="B55" s="741"/>
      <c r="C55" s="742"/>
      <c r="D55" s="743"/>
      <c r="E55" s="744"/>
      <c r="F55" s="765"/>
      <c r="G55" s="746" t="n">
        <f aca="false">D55*E55</f>
        <v>0</v>
      </c>
    </row>
    <row r="56" customFormat="false" ht="38.25" hidden="false" customHeight="false" outlineLevel="0" collapsed="false">
      <c r="A56" s="761" t="s">
        <v>964</v>
      </c>
      <c r="B56" s="767" t="s">
        <v>965</v>
      </c>
      <c r="C56" s="762" t="s">
        <v>94</v>
      </c>
      <c r="D56" s="763" t="n">
        <v>210</v>
      </c>
      <c r="E56" s="764"/>
      <c r="F56" s="765" t="s">
        <v>518</v>
      </c>
      <c r="G56" s="746" t="n">
        <f aca="false">D56*E56</f>
        <v>0</v>
      </c>
    </row>
    <row r="57" customFormat="false" ht="15" hidden="false" customHeight="false" outlineLevel="0" collapsed="false">
      <c r="A57" s="766"/>
      <c r="B57" s="741"/>
      <c r="C57" s="742"/>
      <c r="D57" s="743"/>
      <c r="E57" s="744"/>
      <c r="F57" s="765"/>
      <c r="G57" s="746"/>
    </row>
    <row r="58" customFormat="false" ht="51" hidden="false" customHeight="false" outlineLevel="0" collapsed="false">
      <c r="A58" s="761" t="s">
        <v>966</v>
      </c>
      <c r="B58" s="753" t="s">
        <v>967</v>
      </c>
      <c r="C58" s="762" t="s">
        <v>94</v>
      </c>
      <c r="D58" s="763" t="n">
        <v>76</v>
      </c>
      <c r="E58" s="764"/>
      <c r="F58" s="765" t="s">
        <v>518</v>
      </c>
      <c r="G58" s="746" t="n">
        <f aca="false">D58*E58</f>
        <v>0</v>
      </c>
    </row>
    <row r="59" customFormat="false" ht="15" hidden="false" customHeight="false" outlineLevel="0" collapsed="false">
      <c r="A59" s="766"/>
      <c r="B59" s="741"/>
      <c r="C59" s="742"/>
      <c r="D59" s="743"/>
      <c r="E59" s="744"/>
      <c r="F59" s="765"/>
      <c r="G59" s="746" t="n">
        <f aca="false">D59*E59</f>
        <v>0</v>
      </c>
    </row>
    <row r="60" customFormat="false" ht="38.25" hidden="false" customHeight="false" outlineLevel="0" collapsed="false">
      <c r="A60" s="761" t="s">
        <v>968</v>
      </c>
      <c r="B60" s="753" t="s">
        <v>969</v>
      </c>
      <c r="C60" s="762" t="s">
        <v>426</v>
      </c>
      <c r="D60" s="763" t="n">
        <v>730</v>
      </c>
      <c r="E60" s="764"/>
      <c r="F60" s="765" t="s">
        <v>518</v>
      </c>
      <c r="G60" s="746" t="n">
        <f aca="false">D60*E60</f>
        <v>0</v>
      </c>
    </row>
    <row r="61" customFormat="false" ht="15" hidden="false" customHeight="false" outlineLevel="0" collapsed="false">
      <c r="A61" s="766"/>
      <c r="B61" s="741"/>
      <c r="C61" s="742"/>
      <c r="D61" s="743"/>
      <c r="E61" s="744"/>
      <c r="F61" s="765"/>
      <c r="G61" s="746" t="n">
        <f aca="false">D61*E61</f>
        <v>0</v>
      </c>
    </row>
    <row r="62" customFormat="false" ht="51" hidden="false" customHeight="false" outlineLevel="0" collapsed="false">
      <c r="A62" s="761" t="s">
        <v>970</v>
      </c>
      <c r="B62" s="753" t="s">
        <v>971</v>
      </c>
      <c r="C62" s="762" t="s">
        <v>94</v>
      </c>
      <c r="D62" s="763" t="n">
        <v>9</v>
      </c>
      <c r="E62" s="764"/>
      <c r="F62" s="765" t="s">
        <v>518</v>
      </c>
      <c r="G62" s="746" t="n">
        <f aca="false">D62*E62</f>
        <v>0</v>
      </c>
    </row>
    <row r="63" customFormat="false" ht="15" hidden="false" customHeight="false" outlineLevel="0" collapsed="false">
      <c r="A63" s="761"/>
      <c r="B63" s="753"/>
      <c r="C63" s="762"/>
      <c r="D63" s="763"/>
      <c r="E63" s="764"/>
      <c r="F63" s="772"/>
      <c r="G63" s="746"/>
    </row>
    <row r="64" customFormat="false" ht="51" hidden="false" customHeight="false" outlineLevel="0" collapsed="false">
      <c r="A64" s="761" t="s">
        <v>972</v>
      </c>
      <c r="B64" s="753" t="s">
        <v>973</v>
      </c>
      <c r="C64" s="762" t="s">
        <v>283</v>
      </c>
      <c r="D64" s="763" t="n">
        <v>90</v>
      </c>
      <c r="E64" s="764"/>
      <c r="F64" s="765" t="s">
        <v>518</v>
      </c>
      <c r="G64" s="746" t="n">
        <f aca="false">D64*E64</f>
        <v>0</v>
      </c>
    </row>
    <row r="65" customFormat="false" ht="15" hidden="false" customHeight="false" outlineLevel="0" collapsed="false">
      <c r="A65" s="740"/>
      <c r="B65" s="741"/>
      <c r="C65" s="742"/>
      <c r="D65" s="743"/>
      <c r="E65" s="744"/>
      <c r="F65" s="745"/>
      <c r="G65" s="746"/>
    </row>
    <row r="66" customFormat="false" ht="38.25" hidden="false" customHeight="false" outlineLevel="0" collapsed="false">
      <c r="A66" s="773" t="s">
        <v>974</v>
      </c>
      <c r="B66" s="774" t="s">
        <v>975</v>
      </c>
      <c r="C66" s="775" t="s">
        <v>426</v>
      </c>
      <c r="D66" s="776" t="n">
        <v>730</v>
      </c>
      <c r="E66" s="777"/>
      <c r="F66" s="776" t="s">
        <v>518</v>
      </c>
      <c r="G66" s="746" t="n">
        <f aca="false">D66*E66</f>
        <v>0</v>
      </c>
    </row>
    <row r="67" customFormat="false" ht="15" hidden="false" customHeight="false" outlineLevel="0" collapsed="false">
      <c r="A67" s="740"/>
      <c r="B67" s="741"/>
      <c r="C67" s="742"/>
      <c r="D67" s="743"/>
      <c r="E67" s="744"/>
      <c r="F67" s="745"/>
      <c r="G67" s="778"/>
    </row>
    <row r="68" customFormat="false" ht="51" hidden="false" customHeight="false" outlineLevel="0" collapsed="false">
      <c r="A68" s="773" t="s">
        <v>976</v>
      </c>
      <c r="B68" s="779" t="s">
        <v>977</v>
      </c>
      <c r="C68" s="775" t="s">
        <v>426</v>
      </c>
      <c r="D68" s="776" t="n">
        <v>150</v>
      </c>
      <c r="E68" s="777"/>
      <c r="F68" s="776" t="s">
        <v>518</v>
      </c>
      <c r="G68" s="746" t="n">
        <f aca="false">D68*E68</f>
        <v>0</v>
      </c>
    </row>
    <row r="69" customFormat="false" ht="15" hidden="false" customHeight="false" outlineLevel="0" collapsed="false">
      <c r="A69" s="740"/>
      <c r="B69" s="741"/>
      <c r="C69" s="742"/>
      <c r="D69" s="743"/>
      <c r="E69" s="744"/>
      <c r="F69" s="745"/>
      <c r="G69" s="746"/>
    </row>
    <row r="70" customFormat="false" ht="38.25" hidden="false" customHeight="false" outlineLevel="0" collapsed="false">
      <c r="A70" s="773" t="s">
        <v>978</v>
      </c>
      <c r="B70" s="779" t="s">
        <v>979</v>
      </c>
      <c r="C70" s="775" t="s">
        <v>426</v>
      </c>
      <c r="D70" s="776" t="n">
        <v>50</v>
      </c>
      <c r="E70" s="777"/>
      <c r="F70" s="776" t="s">
        <v>518</v>
      </c>
      <c r="G70" s="746" t="n">
        <f aca="false">D70*E70</f>
        <v>0</v>
      </c>
    </row>
    <row r="71" customFormat="false" ht="15" hidden="false" customHeight="false" outlineLevel="0" collapsed="false">
      <c r="A71" s="740"/>
      <c r="B71" s="741"/>
      <c r="C71" s="742"/>
      <c r="D71" s="743"/>
      <c r="E71" s="744"/>
      <c r="F71" s="745"/>
      <c r="G71" s="746"/>
    </row>
    <row r="72" customFormat="false" ht="178.5" hidden="false" customHeight="false" outlineLevel="0" collapsed="false">
      <c r="A72" s="773" t="s">
        <v>980</v>
      </c>
      <c r="B72" s="779" t="s">
        <v>981</v>
      </c>
      <c r="C72" s="775"/>
      <c r="D72" s="776"/>
      <c r="E72" s="777"/>
      <c r="F72" s="776"/>
      <c r="G72" s="746"/>
    </row>
    <row r="73" customFormat="false" ht="25.5" hidden="false" customHeight="false" outlineLevel="0" collapsed="false">
      <c r="A73" s="773"/>
      <c r="B73" s="779" t="s">
        <v>982</v>
      </c>
      <c r="C73" s="762" t="s">
        <v>426</v>
      </c>
      <c r="D73" s="776" t="n">
        <v>730</v>
      </c>
      <c r="E73" s="777"/>
      <c r="F73" s="776" t="s">
        <v>518</v>
      </c>
      <c r="G73" s="746" t="n">
        <f aca="false">D73*E73</f>
        <v>0</v>
      </c>
    </row>
    <row r="74" customFormat="false" ht="15" hidden="false" customHeight="false" outlineLevel="0" collapsed="false">
      <c r="A74" s="740"/>
      <c r="B74" s="741"/>
      <c r="C74" s="742"/>
      <c r="D74" s="743"/>
      <c r="E74" s="744"/>
      <c r="F74" s="745"/>
      <c r="G74" s="746"/>
    </row>
    <row r="75" customFormat="false" ht="153" hidden="false" customHeight="false" outlineLevel="0" collapsed="false">
      <c r="A75" s="761" t="s">
        <v>983</v>
      </c>
      <c r="B75" s="780" t="s">
        <v>646</v>
      </c>
      <c r="C75" s="762" t="s">
        <v>94</v>
      </c>
      <c r="D75" s="763" t="n">
        <v>9</v>
      </c>
      <c r="E75" s="781"/>
      <c r="F75" s="765" t="s">
        <v>518</v>
      </c>
      <c r="G75" s="782" t="n">
        <f aca="false">D75*E75</f>
        <v>0</v>
      </c>
    </row>
    <row r="76" customFormat="false" ht="15" hidden="false" customHeight="false" outlineLevel="0" collapsed="false">
      <c r="A76" s="740"/>
      <c r="B76" s="741"/>
      <c r="C76" s="742"/>
      <c r="D76" s="743"/>
      <c r="E76" s="744"/>
      <c r="F76" s="745"/>
      <c r="G76" s="746"/>
    </row>
    <row r="77" customFormat="false" ht="16.5" hidden="false" customHeight="false" outlineLevel="0" collapsed="false">
      <c r="A77" s="768"/>
      <c r="B77" s="769" t="s">
        <v>984</v>
      </c>
      <c r="C77" s="756"/>
      <c r="D77" s="757"/>
      <c r="E77" s="758"/>
      <c r="F77" s="770" t="n">
        <f aca="false">SUM(F55:F76)</f>
        <v>0</v>
      </c>
      <c r="G77" s="771" t="n">
        <f aca="false">SUM(G50:G75)</f>
        <v>0</v>
      </c>
    </row>
    <row r="78" customFormat="false" ht="15" hidden="false" customHeight="false" outlineLevel="0" collapsed="false">
      <c r="A78" s="740"/>
      <c r="B78" s="741"/>
      <c r="C78" s="742"/>
      <c r="D78" s="743"/>
      <c r="E78" s="744"/>
      <c r="F78" s="745"/>
      <c r="G78" s="746"/>
    </row>
    <row r="79" customFormat="false" ht="15" hidden="false" customHeight="false" outlineLevel="0" collapsed="false">
      <c r="A79" s="740"/>
      <c r="B79" s="741"/>
      <c r="C79" s="742"/>
      <c r="D79" s="743"/>
      <c r="E79" s="744"/>
      <c r="F79" s="745"/>
      <c r="G79" s="746"/>
    </row>
    <row r="80" customFormat="false" ht="33" hidden="false" customHeight="false" outlineLevel="0" collapsed="false">
      <c r="A80" s="783" t="s">
        <v>893</v>
      </c>
      <c r="B80" s="769" t="s">
        <v>985</v>
      </c>
      <c r="C80" s="756"/>
      <c r="D80" s="757"/>
      <c r="E80" s="758"/>
      <c r="F80" s="784"/>
      <c r="G80" s="785"/>
    </row>
    <row r="81" customFormat="false" ht="15" hidden="false" customHeight="false" outlineLevel="0" collapsed="false">
      <c r="A81" s="740"/>
      <c r="B81" s="741"/>
      <c r="C81" s="742"/>
      <c r="D81" s="743"/>
      <c r="E81" s="744"/>
      <c r="F81" s="745"/>
      <c r="G81" s="746"/>
    </row>
    <row r="82" customFormat="false" ht="15" hidden="false" customHeight="false" outlineLevel="0" collapsed="false">
      <c r="A82" s="740"/>
      <c r="B82" s="786" t="s">
        <v>986</v>
      </c>
      <c r="C82" s="742"/>
      <c r="D82" s="743"/>
      <c r="E82" s="744"/>
      <c r="F82" s="745"/>
      <c r="G82" s="746"/>
    </row>
    <row r="83" customFormat="false" ht="15" hidden="false" customHeight="false" outlineLevel="0" collapsed="false">
      <c r="A83" s="740"/>
      <c r="B83" s="741"/>
      <c r="C83" s="742"/>
      <c r="D83" s="743"/>
      <c r="E83" s="744"/>
      <c r="F83" s="745"/>
      <c r="G83" s="746"/>
    </row>
    <row r="84" customFormat="false" ht="15" hidden="false" customHeight="false" outlineLevel="0" collapsed="false">
      <c r="A84" s="740"/>
      <c r="B84" s="741"/>
      <c r="C84" s="742"/>
      <c r="D84" s="743"/>
      <c r="E84" s="744"/>
      <c r="F84" s="745"/>
      <c r="G84" s="746"/>
    </row>
    <row r="85" customFormat="false" ht="127.5" hidden="false" customHeight="false" outlineLevel="0" collapsed="false">
      <c r="A85" s="773" t="s">
        <v>987</v>
      </c>
      <c r="B85" s="779" t="s">
        <v>988</v>
      </c>
      <c r="C85" s="775" t="s">
        <v>94</v>
      </c>
      <c r="D85" s="776" t="n">
        <v>1</v>
      </c>
      <c r="E85" s="777"/>
      <c r="F85" s="776" t="s">
        <v>518</v>
      </c>
      <c r="G85" s="787" t="n">
        <f aca="false">D85*E85</f>
        <v>0</v>
      </c>
    </row>
    <row r="86" customFormat="false" ht="15" hidden="false" customHeight="false" outlineLevel="0" collapsed="false">
      <c r="A86" s="740"/>
      <c r="B86" s="741"/>
      <c r="C86" s="742"/>
      <c r="D86" s="743"/>
      <c r="E86" s="744"/>
      <c r="F86" s="745"/>
      <c r="G86" s="778"/>
    </row>
    <row r="87" customFormat="false" ht="114.75" hidden="false" customHeight="false" outlineLevel="0" collapsed="false">
      <c r="A87" s="773" t="s">
        <v>989</v>
      </c>
      <c r="B87" s="779" t="s">
        <v>990</v>
      </c>
      <c r="C87" s="775" t="s">
        <v>94</v>
      </c>
      <c r="D87" s="776" t="n">
        <v>3</v>
      </c>
      <c r="E87" s="777"/>
      <c r="F87" s="776" t="s">
        <v>518</v>
      </c>
      <c r="G87" s="787" t="n">
        <f aca="false">D87*E87</f>
        <v>0</v>
      </c>
    </row>
    <row r="88" customFormat="false" ht="15" hidden="false" customHeight="false" outlineLevel="0" collapsed="false">
      <c r="A88" s="773"/>
      <c r="B88" s="779"/>
      <c r="C88" s="775"/>
      <c r="D88" s="776"/>
      <c r="E88" s="777"/>
      <c r="F88" s="776"/>
      <c r="G88" s="787"/>
    </row>
    <row r="89" customFormat="false" ht="102" hidden="false" customHeight="false" outlineLevel="0" collapsed="false">
      <c r="A89" s="773" t="s">
        <v>991</v>
      </c>
      <c r="B89" s="779" t="s">
        <v>992</v>
      </c>
      <c r="C89" s="775" t="s">
        <v>94</v>
      </c>
      <c r="D89" s="776" t="n">
        <v>1</v>
      </c>
      <c r="E89" s="777"/>
      <c r="F89" s="776" t="s">
        <v>518</v>
      </c>
      <c r="G89" s="787" t="n">
        <f aca="false">D89*E89</f>
        <v>0</v>
      </c>
    </row>
    <row r="90" customFormat="false" ht="15" hidden="false" customHeight="false" outlineLevel="0" collapsed="false">
      <c r="A90" s="740"/>
      <c r="B90" s="741"/>
      <c r="C90" s="742"/>
      <c r="D90" s="743"/>
      <c r="E90" s="744"/>
      <c r="F90" s="745"/>
      <c r="G90" s="778"/>
    </row>
    <row r="91" customFormat="false" ht="76.5" hidden="false" customHeight="false" outlineLevel="0" collapsed="false">
      <c r="A91" s="773" t="s">
        <v>993</v>
      </c>
      <c r="B91" s="779" t="s">
        <v>994</v>
      </c>
      <c r="C91" s="775" t="s">
        <v>94</v>
      </c>
      <c r="D91" s="776" t="n">
        <v>1</v>
      </c>
      <c r="E91" s="777"/>
      <c r="F91" s="776" t="s">
        <v>518</v>
      </c>
      <c r="G91" s="787" t="n">
        <f aca="false">D91*E91</f>
        <v>0</v>
      </c>
    </row>
    <row r="92" customFormat="false" ht="15" hidden="false" customHeight="false" outlineLevel="0" collapsed="false">
      <c r="A92" s="740"/>
      <c r="B92" s="741"/>
      <c r="C92" s="742"/>
      <c r="D92" s="743"/>
      <c r="E92" s="744"/>
      <c r="F92" s="745"/>
      <c r="G92" s="778"/>
    </row>
    <row r="93" customFormat="false" ht="51" hidden="false" customHeight="false" outlineLevel="0" collapsed="false">
      <c r="A93" s="773" t="s">
        <v>995</v>
      </c>
      <c r="B93" s="779" t="s">
        <v>996</v>
      </c>
      <c r="C93" s="775" t="s">
        <v>94</v>
      </c>
      <c r="D93" s="776" t="n">
        <v>2</v>
      </c>
      <c r="E93" s="777"/>
      <c r="F93" s="776" t="s">
        <v>518</v>
      </c>
      <c r="G93" s="787" t="n">
        <f aca="false">D93*E93</f>
        <v>0</v>
      </c>
    </row>
    <row r="94" customFormat="false" ht="15" hidden="false" customHeight="false" outlineLevel="0" collapsed="false">
      <c r="A94" s="740"/>
      <c r="B94" s="741"/>
      <c r="C94" s="742"/>
      <c r="D94" s="743"/>
      <c r="E94" s="744"/>
      <c r="F94" s="745"/>
      <c r="G94" s="778"/>
    </row>
    <row r="95" customFormat="false" ht="51" hidden="false" customHeight="false" outlineLevel="0" collapsed="false">
      <c r="A95" s="773" t="s">
        <v>997</v>
      </c>
      <c r="B95" s="779" t="s">
        <v>998</v>
      </c>
      <c r="C95" s="775" t="s">
        <v>94</v>
      </c>
      <c r="D95" s="776" t="n">
        <v>3</v>
      </c>
      <c r="E95" s="777"/>
      <c r="F95" s="776" t="s">
        <v>518</v>
      </c>
      <c r="G95" s="787" t="n">
        <f aca="false">D95*E95</f>
        <v>0</v>
      </c>
    </row>
    <row r="96" customFormat="false" ht="15" hidden="false" customHeight="false" outlineLevel="0" collapsed="false">
      <c r="A96" s="788"/>
      <c r="B96" s="779"/>
      <c r="C96" s="775"/>
      <c r="D96" s="776"/>
      <c r="E96" s="777"/>
      <c r="F96" s="776"/>
      <c r="G96" s="787"/>
    </row>
    <row r="97" customFormat="false" ht="76.5" hidden="false" customHeight="false" outlineLevel="0" collapsed="false">
      <c r="A97" s="789"/>
      <c r="B97" s="790" t="s">
        <v>999</v>
      </c>
      <c r="C97" s="791"/>
      <c r="D97" s="792"/>
      <c r="E97" s="793"/>
      <c r="F97" s="794"/>
      <c r="G97" s="795"/>
    </row>
    <row r="98" customFormat="false" ht="15" hidden="false" customHeight="false" outlineLevel="0" collapsed="false">
      <c r="A98" s="788"/>
      <c r="B98" s="779"/>
      <c r="C98" s="775"/>
      <c r="D98" s="776"/>
      <c r="E98" s="777"/>
      <c r="F98" s="776"/>
      <c r="G98" s="787"/>
    </row>
    <row r="99" customFormat="false" ht="51" hidden="false" customHeight="false" outlineLevel="0" collapsed="false">
      <c r="A99" s="773" t="s">
        <v>1000</v>
      </c>
      <c r="B99" s="779" t="s">
        <v>1001</v>
      </c>
      <c r="C99" s="762"/>
      <c r="D99" s="763"/>
      <c r="E99" s="764"/>
      <c r="F99" s="772"/>
      <c r="G99" s="787"/>
    </row>
    <row r="100" customFormat="false" ht="15" hidden="false" customHeight="false" outlineLevel="0" collapsed="false">
      <c r="A100" s="788"/>
      <c r="B100" s="779" t="s">
        <v>1002</v>
      </c>
      <c r="C100" s="762"/>
      <c r="D100" s="763"/>
      <c r="E100" s="764"/>
      <c r="F100" s="772"/>
      <c r="G100" s="787"/>
    </row>
    <row r="101" customFormat="false" ht="15" hidden="false" customHeight="false" outlineLevel="0" collapsed="false">
      <c r="A101" s="788"/>
      <c r="B101" s="779" t="s">
        <v>771</v>
      </c>
      <c r="C101" s="762"/>
      <c r="D101" s="763"/>
      <c r="E101" s="764"/>
      <c r="F101" s="772"/>
      <c r="G101" s="787"/>
    </row>
    <row r="102" customFormat="false" ht="15" hidden="false" customHeight="false" outlineLevel="0" collapsed="false">
      <c r="A102" s="788"/>
      <c r="B102" s="779" t="s">
        <v>816</v>
      </c>
      <c r="C102" s="762"/>
      <c r="D102" s="763"/>
      <c r="E102" s="764"/>
      <c r="F102" s="772"/>
      <c r="G102" s="787"/>
    </row>
    <row r="103" customFormat="false" ht="15" hidden="false" customHeight="false" outlineLevel="0" collapsed="false">
      <c r="A103" s="788"/>
      <c r="B103" s="779" t="s">
        <v>789</v>
      </c>
      <c r="C103" s="775" t="s">
        <v>1003</v>
      </c>
      <c r="D103" s="776" t="n">
        <v>25</v>
      </c>
      <c r="E103" s="777"/>
      <c r="F103" s="776" t="s">
        <v>518</v>
      </c>
      <c r="G103" s="787" t="n">
        <f aca="false">D103*E103</f>
        <v>0</v>
      </c>
    </row>
    <row r="104" customFormat="false" ht="15" hidden="false" customHeight="false" outlineLevel="0" collapsed="false">
      <c r="A104" s="788"/>
      <c r="B104" s="779"/>
      <c r="C104" s="775"/>
      <c r="D104" s="776"/>
      <c r="E104" s="777"/>
      <c r="F104" s="776"/>
      <c r="G104" s="787"/>
    </row>
    <row r="105" customFormat="false" ht="51" hidden="false" customHeight="false" outlineLevel="0" collapsed="false">
      <c r="A105" s="773" t="s">
        <v>1004</v>
      </c>
      <c r="B105" s="779" t="s">
        <v>1001</v>
      </c>
      <c r="C105" s="762"/>
      <c r="D105" s="763"/>
      <c r="E105" s="764"/>
      <c r="F105" s="772"/>
      <c r="G105" s="787"/>
    </row>
    <row r="106" customFormat="false" ht="25.5" hidden="false" customHeight="false" outlineLevel="0" collapsed="false">
      <c r="A106" s="788"/>
      <c r="B106" s="779" t="s">
        <v>1005</v>
      </c>
      <c r="C106" s="762"/>
      <c r="D106" s="763"/>
      <c r="E106" s="764"/>
      <c r="F106" s="772"/>
      <c r="G106" s="787"/>
    </row>
    <row r="107" customFormat="false" ht="15" hidden="false" customHeight="false" outlineLevel="0" collapsed="false">
      <c r="A107" s="788"/>
      <c r="B107" s="779" t="s">
        <v>771</v>
      </c>
      <c r="C107" s="762"/>
      <c r="D107" s="763"/>
      <c r="E107" s="764"/>
      <c r="F107" s="772"/>
      <c r="G107" s="787"/>
    </row>
    <row r="108" customFormat="false" ht="15" hidden="false" customHeight="false" outlineLevel="0" collapsed="false">
      <c r="A108" s="788"/>
      <c r="B108" s="779" t="s">
        <v>816</v>
      </c>
      <c r="C108" s="762"/>
      <c r="D108" s="763"/>
      <c r="E108" s="764"/>
      <c r="F108" s="772"/>
      <c r="G108" s="787"/>
    </row>
    <row r="109" customFormat="false" ht="15" hidden="false" customHeight="false" outlineLevel="0" collapsed="false">
      <c r="A109" s="788"/>
      <c r="B109" s="779" t="s">
        <v>789</v>
      </c>
      <c r="C109" s="775" t="s">
        <v>1003</v>
      </c>
      <c r="D109" s="776" t="n">
        <v>3</v>
      </c>
      <c r="E109" s="777"/>
      <c r="F109" s="776" t="s">
        <v>518</v>
      </c>
      <c r="G109" s="787" t="n">
        <f aca="false">D109*E109</f>
        <v>0</v>
      </c>
    </row>
    <row r="110" customFormat="false" ht="15" hidden="false" customHeight="false" outlineLevel="0" collapsed="false">
      <c r="A110" s="788"/>
      <c r="B110" s="779"/>
      <c r="C110" s="775"/>
      <c r="D110" s="776"/>
      <c r="E110" s="777"/>
      <c r="F110" s="776"/>
      <c r="G110" s="787"/>
    </row>
    <row r="111" customFormat="false" ht="51" hidden="false" customHeight="false" outlineLevel="0" collapsed="false">
      <c r="A111" s="773" t="s">
        <v>1006</v>
      </c>
      <c r="B111" s="779" t="s">
        <v>1007</v>
      </c>
      <c r="C111" s="762"/>
      <c r="D111" s="763"/>
      <c r="E111" s="764"/>
      <c r="F111" s="772"/>
      <c r="G111" s="787"/>
    </row>
    <row r="112" customFormat="false" ht="15" hidden="false" customHeight="false" outlineLevel="0" collapsed="false">
      <c r="A112" s="788"/>
      <c r="B112" s="779" t="s">
        <v>1008</v>
      </c>
      <c r="C112" s="762"/>
      <c r="D112" s="763"/>
      <c r="E112" s="764"/>
      <c r="F112" s="772"/>
      <c r="G112" s="787"/>
    </row>
    <row r="113" customFormat="false" ht="15" hidden="false" customHeight="false" outlineLevel="0" collapsed="false">
      <c r="A113" s="788"/>
      <c r="B113" s="779" t="s">
        <v>780</v>
      </c>
      <c r="C113" s="762"/>
      <c r="D113" s="763"/>
      <c r="E113" s="764"/>
      <c r="F113" s="772"/>
      <c r="G113" s="787"/>
    </row>
    <row r="114" customFormat="false" ht="15" hidden="false" customHeight="false" outlineLevel="0" collapsed="false">
      <c r="A114" s="788"/>
      <c r="B114" s="779" t="s">
        <v>822</v>
      </c>
      <c r="C114" s="762"/>
      <c r="D114" s="763"/>
      <c r="E114" s="764"/>
      <c r="F114" s="772"/>
      <c r="G114" s="787"/>
    </row>
    <row r="115" customFormat="false" ht="15" hidden="false" customHeight="false" outlineLevel="0" collapsed="false">
      <c r="A115" s="788"/>
      <c r="B115" s="779" t="s">
        <v>789</v>
      </c>
      <c r="C115" s="775" t="s">
        <v>1003</v>
      </c>
      <c r="D115" s="776" t="n">
        <v>5</v>
      </c>
      <c r="E115" s="777"/>
      <c r="F115" s="776" t="s">
        <v>518</v>
      </c>
      <c r="G115" s="787" t="n">
        <f aca="false">D115*E115</f>
        <v>0</v>
      </c>
    </row>
    <row r="116" customFormat="false" ht="15" hidden="false" customHeight="false" outlineLevel="0" collapsed="false">
      <c r="A116" s="788"/>
      <c r="B116" s="779"/>
      <c r="C116" s="775"/>
      <c r="D116" s="776"/>
      <c r="E116" s="777"/>
      <c r="F116" s="776"/>
      <c r="G116" s="787"/>
    </row>
    <row r="117" customFormat="false" ht="140.25" hidden="false" customHeight="false" outlineLevel="0" collapsed="false">
      <c r="A117" s="773" t="s">
        <v>1009</v>
      </c>
      <c r="B117" s="779" t="s">
        <v>1010</v>
      </c>
      <c r="C117" s="775" t="s">
        <v>94</v>
      </c>
      <c r="D117" s="776" t="n">
        <v>43</v>
      </c>
      <c r="E117" s="777"/>
      <c r="F117" s="776" t="s">
        <v>518</v>
      </c>
      <c r="G117" s="787" t="n">
        <f aca="false">D117*E117</f>
        <v>0</v>
      </c>
    </row>
    <row r="118" customFormat="false" ht="15" hidden="false" customHeight="false" outlineLevel="0" collapsed="false">
      <c r="A118" s="740"/>
      <c r="B118" s="741"/>
      <c r="C118" s="742"/>
      <c r="D118" s="743"/>
      <c r="E118" s="744"/>
      <c r="F118" s="745"/>
      <c r="G118" s="778"/>
    </row>
    <row r="119" customFormat="false" ht="242.25" hidden="false" customHeight="false" outlineLevel="0" collapsed="false">
      <c r="A119" s="773" t="s">
        <v>1011</v>
      </c>
      <c r="B119" s="796" t="s">
        <v>1012</v>
      </c>
      <c r="C119" s="775" t="s">
        <v>426</v>
      </c>
      <c r="D119" s="776" t="n">
        <v>2200</v>
      </c>
      <c r="E119" s="777"/>
      <c r="F119" s="776" t="s">
        <v>518</v>
      </c>
      <c r="G119" s="787" t="n">
        <f aca="false">D119*E119</f>
        <v>0</v>
      </c>
    </row>
    <row r="120" customFormat="false" ht="15" hidden="false" customHeight="false" outlineLevel="0" collapsed="false">
      <c r="A120" s="773"/>
      <c r="B120" s="796"/>
      <c r="C120" s="775"/>
      <c r="D120" s="776"/>
      <c r="E120" s="777"/>
      <c r="F120" s="776"/>
      <c r="G120" s="787"/>
    </row>
    <row r="121" customFormat="false" ht="127.5" hidden="false" customHeight="false" outlineLevel="0" collapsed="false">
      <c r="A121" s="773" t="s">
        <v>1013</v>
      </c>
      <c r="B121" s="796" t="s">
        <v>1014</v>
      </c>
      <c r="C121" s="775" t="s">
        <v>426</v>
      </c>
      <c r="D121" s="776" t="n">
        <v>260</v>
      </c>
      <c r="E121" s="777"/>
      <c r="F121" s="776" t="s">
        <v>518</v>
      </c>
      <c r="G121" s="787" t="n">
        <f aca="false">D121*E121</f>
        <v>0</v>
      </c>
    </row>
    <row r="122" customFormat="false" ht="15" hidden="false" customHeight="false" outlineLevel="0" collapsed="false">
      <c r="A122" s="740"/>
      <c r="B122" s="741"/>
      <c r="C122" s="742"/>
      <c r="D122" s="743"/>
      <c r="E122" s="744"/>
      <c r="F122" s="745"/>
      <c r="G122" s="778"/>
    </row>
    <row r="123" customFormat="false" ht="114.75" hidden="false" customHeight="false" outlineLevel="0" collapsed="false">
      <c r="A123" s="773" t="s">
        <v>1015</v>
      </c>
      <c r="B123" s="767" t="s">
        <v>1016</v>
      </c>
      <c r="C123" s="775" t="s">
        <v>426</v>
      </c>
      <c r="D123" s="776" t="n">
        <v>1750</v>
      </c>
      <c r="E123" s="777"/>
      <c r="F123" s="776" t="s">
        <v>518</v>
      </c>
      <c r="G123" s="787" t="n">
        <f aca="false">D123*E123</f>
        <v>0</v>
      </c>
    </row>
    <row r="124" customFormat="false" ht="15" hidden="false" customHeight="false" outlineLevel="0" collapsed="false">
      <c r="A124" s="740"/>
      <c r="B124" s="741"/>
      <c r="C124" s="742"/>
      <c r="D124" s="743"/>
      <c r="E124" s="744"/>
      <c r="F124" s="745"/>
      <c r="G124" s="778"/>
    </row>
    <row r="125" customFormat="false" ht="89.25" hidden="false" customHeight="false" outlineLevel="0" collapsed="false">
      <c r="A125" s="773" t="s">
        <v>1017</v>
      </c>
      <c r="B125" s="767" t="s">
        <v>1018</v>
      </c>
      <c r="C125" s="775" t="s">
        <v>94</v>
      </c>
      <c r="D125" s="776" t="n">
        <v>48</v>
      </c>
      <c r="E125" s="777"/>
      <c r="F125" s="776" t="s">
        <v>518</v>
      </c>
      <c r="G125" s="787" t="n">
        <f aca="false">D125*E125</f>
        <v>0</v>
      </c>
    </row>
    <row r="126" customFormat="false" ht="15" hidden="false" customHeight="false" outlineLevel="0" collapsed="false">
      <c r="A126" s="740"/>
      <c r="B126" s="741"/>
      <c r="C126" s="742"/>
      <c r="D126" s="743"/>
      <c r="E126" s="744"/>
      <c r="F126" s="745"/>
      <c r="G126" s="778"/>
    </row>
    <row r="127" customFormat="false" ht="63.75" hidden="false" customHeight="false" outlineLevel="0" collapsed="false">
      <c r="A127" s="773" t="s">
        <v>1019</v>
      </c>
      <c r="B127" s="779" t="s">
        <v>1020</v>
      </c>
      <c r="C127" s="797" t="s">
        <v>94</v>
      </c>
      <c r="D127" s="798" t="n">
        <v>1</v>
      </c>
      <c r="E127" s="799"/>
      <c r="F127" s="776" t="s">
        <v>518</v>
      </c>
      <c r="G127" s="787"/>
    </row>
    <row r="128" customFormat="false" ht="15" hidden="false" customHeight="false" outlineLevel="0" collapsed="false">
      <c r="A128" s="740"/>
      <c r="B128" s="741"/>
      <c r="C128" s="742"/>
      <c r="D128" s="743"/>
      <c r="E128" s="744"/>
      <c r="F128" s="745"/>
      <c r="G128" s="778"/>
    </row>
    <row r="129" customFormat="false" ht="25.5" hidden="false" customHeight="false" outlineLevel="0" collapsed="false">
      <c r="A129" s="773" t="s">
        <v>1021</v>
      </c>
      <c r="B129" s="779" t="s">
        <v>1022</v>
      </c>
      <c r="C129" s="797" t="s">
        <v>94</v>
      </c>
      <c r="D129" s="798" t="n">
        <v>1</v>
      </c>
      <c r="E129" s="799"/>
      <c r="F129" s="776" t="s">
        <v>518</v>
      </c>
      <c r="G129" s="787"/>
    </row>
    <row r="130" customFormat="false" ht="15" hidden="false" customHeight="false" outlineLevel="0" collapsed="false">
      <c r="A130" s="773"/>
      <c r="B130" s="779"/>
      <c r="C130" s="797"/>
      <c r="D130" s="798"/>
      <c r="E130" s="799"/>
      <c r="F130" s="776"/>
      <c r="G130" s="787"/>
    </row>
    <row r="131" customFormat="false" ht="15" hidden="false" customHeight="false" outlineLevel="0" collapsed="false">
      <c r="A131" s="773"/>
      <c r="B131" s="779"/>
      <c r="C131" s="797"/>
      <c r="D131" s="798"/>
      <c r="E131" s="799"/>
      <c r="F131" s="776"/>
      <c r="G131" s="787"/>
    </row>
    <row r="132" customFormat="false" ht="33" hidden="false" customHeight="false" outlineLevel="0" collapsed="false">
      <c r="A132" s="783"/>
      <c r="B132" s="769" t="s">
        <v>1023</v>
      </c>
      <c r="C132" s="756"/>
      <c r="D132" s="757"/>
      <c r="E132" s="758"/>
      <c r="F132" s="784"/>
      <c r="G132" s="800" t="n">
        <f aca="false">SUM(G80:G129)</f>
        <v>0</v>
      </c>
    </row>
    <row r="133" customFormat="false" ht="15" hidden="false" customHeight="false" outlineLevel="0" collapsed="false">
      <c r="A133" s="773"/>
      <c r="B133" s="779"/>
      <c r="C133" s="797"/>
      <c r="D133" s="798"/>
      <c r="E133" s="799"/>
      <c r="F133" s="776"/>
      <c r="G133" s="787"/>
    </row>
    <row r="134" customFormat="false" ht="15" hidden="false" customHeight="false" outlineLevel="0" collapsed="false">
      <c r="A134" s="773"/>
      <c r="B134" s="779"/>
      <c r="C134" s="797"/>
      <c r="D134" s="798"/>
      <c r="E134" s="799"/>
      <c r="F134" s="776"/>
      <c r="G134" s="787"/>
    </row>
    <row r="135" customFormat="false" ht="15" hidden="false" customHeight="false" outlineLevel="0" collapsed="false">
      <c r="A135" s="740"/>
      <c r="B135" s="786" t="s">
        <v>1024</v>
      </c>
      <c r="C135" s="742"/>
      <c r="D135" s="743"/>
      <c r="E135" s="744"/>
      <c r="F135" s="745"/>
      <c r="G135" s="746"/>
    </row>
    <row r="136" customFormat="false" ht="15" hidden="false" customHeight="false" outlineLevel="0" collapsed="false">
      <c r="A136" s="740"/>
      <c r="B136" s="741"/>
      <c r="C136" s="742"/>
      <c r="D136" s="743"/>
      <c r="E136" s="744"/>
      <c r="F136" s="745"/>
      <c r="G136" s="746"/>
    </row>
    <row r="137" customFormat="false" ht="15" hidden="false" customHeight="false" outlineLevel="0" collapsed="false">
      <c r="A137" s="740"/>
      <c r="B137" s="741"/>
      <c r="C137" s="742"/>
      <c r="D137" s="743"/>
      <c r="E137" s="744"/>
      <c r="F137" s="745"/>
      <c r="G137" s="746"/>
    </row>
    <row r="138" customFormat="false" ht="127.5" hidden="false" customHeight="false" outlineLevel="0" collapsed="false">
      <c r="A138" s="773" t="s">
        <v>1025</v>
      </c>
      <c r="B138" s="779" t="s">
        <v>988</v>
      </c>
      <c r="C138" s="775" t="s">
        <v>94</v>
      </c>
      <c r="D138" s="776" t="n">
        <v>1</v>
      </c>
      <c r="E138" s="777"/>
      <c r="F138" s="776" t="s">
        <v>518</v>
      </c>
      <c r="G138" s="787" t="n">
        <f aca="false">D138*E138</f>
        <v>0</v>
      </c>
    </row>
    <row r="139" customFormat="false" ht="15" hidden="false" customHeight="false" outlineLevel="0" collapsed="false">
      <c r="A139" s="740"/>
      <c r="B139" s="741"/>
      <c r="C139" s="742"/>
      <c r="D139" s="743"/>
      <c r="E139" s="744"/>
      <c r="F139" s="745"/>
      <c r="G139" s="778"/>
    </row>
    <row r="140" customFormat="false" ht="114.75" hidden="false" customHeight="false" outlineLevel="0" collapsed="false">
      <c r="A140" s="773" t="s">
        <v>1026</v>
      </c>
      <c r="B140" s="779" t="s">
        <v>990</v>
      </c>
      <c r="C140" s="775" t="s">
        <v>94</v>
      </c>
      <c r="D140" s="776" t="n">
        <v>3</v>
      </c>
      <c r="E140" s="777"/>
      <c r="F140" s="776" t="s">
        <v>518</v>
      </c>
      <c r="G140" s="787" t="n">
        <f aca="false">D140*E140</f>
        <v>0</v>
      </c>
    </row>
    <row r="141" customFormat="false" ht="15" hidden="false" customHeight="false" outlineLevel="0" collapsed="false">
      <c r="A141" s="773"/>
      <c r="B141" s="779"/>
      <c r="C141" s="775"/>
      <c r="D141" s="776"/>
      <c r="E141" s="777"/>
      <c r="F141" s="776"/>
      <c r="G141" s="787"/>
    </row>
    <row r="142" customFormat="false" ht="102" hidden="false" customHeight="false" outlineLevel="0" collapsed="false">
      <c r="A142" s="773" t="s">
        <v>1027</v>
      </c>
      <c r="B142" s="779" t="s">
        <v>992</v>
      </c>
      <c r="C142" s="775" t="s">
        <v>94</v>
      </c>
      <c r="D142" s="776" t="n">
        <v>1</v>
      </c>
      <c r="E142" s="777"/>
      <c r="F142" s="776" t="s">
        <v>518</v>
      </c>
      <c r="G142" s="787" t="n">
        <f aca="false">D142*E142</f>
        <v>0</v>
      </c>
    </row>
    <row r="143" customFormat="false" ht="15" hidden="false" customHeight="false" outlineLevel="0" collapsed="false">
      <c r="A143" s="740"/>
      <c r="B143" s="741"/>
      <c r="C143" s="742"/>
      <c r="D143" s="743"/>
      <c r="E143" s="744"/>
      <c r="F143" s="745"/>
      <c r="G143" s="778"/>
    </row>
    <row r="144" customFormat="false" ht="76.5" hidden="false" customHeight="false" outlineLevel="0" collapsed="false">
      <c r="A144" s="773" t="s">
        <v>1028</v>
      </c>
      <c r="B144" s="779" t="s">
        <v>994</v>
      </c>
      <c r="C144" s="775" t="s">
        <v>94</v>
      </c>
      <c r="D144" s="776" t="n">
        <v>1</v>
      </c>
      <c r="E144" s="777"/>
      <c r="F144" s="776" t="s">
        <v>518</v>
      </c>
      <c r="G144" s="787" t="n">
        <f aca="false">D144*E144</f>
        <v>0</v>
      </c>
    </row>
    <row r="145" customFormat="false" ht="15" hidden="false" customHeight="false" outlineLevel="0" collapsed="false">
      <c r="A145" s="740"/>
      <c r="B145" s="741"/>
      <c r="C145" s="742"/>
      <c r="D145" s="743"/>
      <c r="E145" s="744"/>
      <c r="F145" s="745"/>
      <c r="G145" s="778"/>
    </row>
    <row r="146" customFormat="false" ht="51" hidden="false" customHeight="false" outlineLevel="0" collapsed="false">
      <c r="A146" s="773" t="s">
        <v>1029</v>
      </c>
      <c r="B146" s="779" t="s">
        <v>996</v>
      </c>
      <c r="C146" s="775" t="s">
        <v>94</v>
      </c>
      <c r="D146" s="776" t="n">
        <v>3</v>
      </c>
      <c r="E146" s="777"/>
      <c r="F146" s="776" t="s">
        <v>518</v>
      </c>
      <c r="G146" s="787" t="n">
        <f aca="false">D146*E146</f>
        <v>0</v>
      </c>
    </row>
    <row r="147" customFormat="false" ht="15" hidden="false" customHeight="false" outlineLevel="0" collapsed="false">
      <c r="A147" s="740"/>
      <c r="B147" s="741"/>
      <c r="C147" s="742"/>
      <c r="D147" s="743"/>
      <c r="E147" s="744"/>
      <c r="F147" s="745"/>
      <c r="G147" s="778"/>
    </row>
    <row r="148" customFormat="false" ht="51" hidden="false" customHeight="false" outlineLevel="0" collapsed="false">
      <c r="A148" s="773" t="s">
        <v>1030</v>
      </c>
      <c r="B148" s="779" t="s">
        <v>998</v>
      </c>
      <c r="C148" s="775" t="s">
        <v>94</v>
      </c>
      <c r="D148" s="776" t="n">
        <v>3</v>
      </c>
      <c r="E148" s="777"/>
      <c r="F148" s="776" t="s">
        <v>518</v>
      </c>
      <c r="G148" s="787" t="n">
        <f aca="false">D148*E148</f>
        <v>0</v>
      </c>
    </row>
    <row r="149" customFormat="false" ht="15" hidden="false" customHeight="false" outlineLevel="0" collapsed="false">
      <c r="A149" s="788"/>
      <c r="B149" s="779"/>
      <c r="C149" s="775"/>
      <c r="D149" s="776"/>
      <c r="E149" s="777"/>
      <c r="F149" s="776"/>
      <c r="G149" s="787"/>
    </row>
    <row r="150" customFormat="false" ht="76.5" hidden="false" customHeight="false" outlineLevel="0" collapsed="false">
      <c r="A150" s="789"/>
      <c r="B150" s="790" t="s">
        <v>999</v>
      </c>
      <c r="C150" s="791"/>
      <c r="D150" s="792"/>
      <c r="E150" s="793"/>
      <c r="F150" s="794"/>
      <c r="G150" s="795"/>
    </row>
    <row r="151" customFormat="false" ht="15" hidden="false" customHeight="false" outlineLevel="0" collapsed="false">
      <c r="A151" s="788"/>
      <c r="B151" s="779"/>
      <c r="C151" s="775"/>
      <c r="D151" s="776"/>
      <c r="E151" s="777"/>
      <c r="F151" s="776"/>
      <c r="G151" s="787"/>
    </row>
    <row r="152" customFormat="false" ht="51" hidden="false" customHeight="false" outlineLevel="0" collapsed="false">
      <c r="A152" s="773" t="s">
        <v>1031</v>
      </c>
      <c r="B152" s="779" t="s">
        <v>1001</v>
      </c>
      <c r="C152" s="762"/>
      <c r="D152" s="763"/>
      <c r="E152" s="764"/>
      <c r="F152" s="772"/>
      <c r="G152" s="787"/>
    </row>
    <row r="153" customFormat="false" ht="15" hidden="false" customHeight="false" outlineLevel="0" collapsed="false">
      <c r="A153" s="788"/>
      <c r="B153" s="779" t="s">
        <v>1002</v>
      </c>
      <c r="C153" s="762"/>
      <c r="D153" s="763"/>
      <c r="E153" s="764"/>
      <c r="F153" s="772"/>
      <c r="G153" s="787"/>
    </row>
    <row r="154" customFormat="false" ht="15" hidden="false" customHeight="false" outlineLevel="0" collapsed="false">
      <c r="A154" s="788"/>
      <c r="B154" s="779" t="s">
        <v>771</v>
      </c>
      <c r="C154" s="762"/>
      <c r="D154" s="763"/>
      <c r="E154" s="764"/>
      <c r="F154" s="772"/>
      <c r="G154" s="787"/>
    </row>
    <row r="155" customFormat="false" ht="15" hidden="false" customHeight="false" outlineLevel="0" collapsed="false">
      <c r="A155" s="788"/>
      <c r="B155" s="779" t="s">
        <v>816</v>
      </c>
      <c r="C155" s="762"/>
      <c r="D155" s="763"/>
      <c r="E155" s="764"/>
      <c r="F155" s="772"/>
      <c r="G155" s="787"/>
    </row>
    <row r="156" customFormat="false" ht="15" hidden="false" customHeight="false" outlineLevel="0" collapsed="false">
      <c r="A156" s="788"/>
      <c r="B156" s="779" t="s">
        <v>789</v>
      </c>
      <c r="C156" s="775" t="s">
        <v>1003</v>
      </c>
      <c r="D156" s="776" t="n">
        <v>25</v>
      </c>
      <c r="E156" s="777"/>
      <c r="F156" s="776" t="s">
        <v>518</v>
      </c>
      <c r="G156" s="787" t="n">
        <f aca="false">D156*E156</f>
        <v>0</v>
      </c>
    </row>
    <row r="157" customFormat="false" ht="15" hidden="false" customHeight="false" outlineLevel="0" collapsed="false">
      <c r="A157" s="788"/>
      <c r="B157" s="779"/>
      <c r="C157" s="775"/>
      <c r="D157" s="776"/>
      <c r="E157" s="777"/>
      <c r="F157" s="776"/>
      <c r="G157" s="787"/>
    </row>
    <row r="158" customFormat="false" ht="51" hidden="false" customHeight="false" outlineLevel="0" collapsed="false">
      <c r="A158" s="773" t="s">
        <v>1032</v>
      </c>
      <c r="B158" s="779" t="s">
        <v>1001</v>
      </c>
      <c r="C158" s="762"/>
      <c r="D158" s="763"/>
      <c r="E158" s="764"/>
      <c r="F158" s="772"/>
      <c r="G158" s="787"/>
    </row>
    <row r="159" customFormat="false" ht="25.5" hidden="false" customHeight="false" outlineLevel="0" collapsed="false">
      <c r="A159" s="788"/>
      <c r="B159" s="779" t="s">
        <v>1005</v>
      </c>
      <c r="C159" s="762"/>
      <c r="D159" s="763"/>
      <c r="E159" s="764"/>
      <c r="F159" s="772"/>
      <c r="G159" s="787"/>
    </row>
    <row r="160" customFormat="false" ht="15" hidden="false" customHeight="false" outlineLevel="0" collapsed="false">
      <c r="A160" s="788"/>
      <c r="B160" s="779" t="s">
        <v>771</v>
      </c>
      <c r="C160" s="762"/>
      <c r="D160" s="763"/>
      <c r="E160" s="764"/>
      <c r="F160" s="772"/>
      <c r="G160" s="787"/>
    </row>
    <row r="161" customFormat="false" ht="15" hidden="false" customHeight="false" outlineLevel="0" collapsed="false">
      <c r="A161" s="788"/>
      <c r="B161" s="779" t="s">
        <v>816</v>
      </c>
      <c r="C161" s="762"/>
      <c r="D161" s="763"/>
      <c r="E161" s="764"/>
      <c r="F161" s="772"/>
      <c r="G161" s="787"/>
    </row>
    <row r="162" customFormat="false" ht="15" hidden="false" customHeight="false" outlineLevel="0" collapsed="false">
      <c r="A162" s="788"/>
      <c r="B162" s="779" t="s">
        <v>789</v>
      </c>
      <c r="C162" s="775" t="s">
        <v>1003</v>
      </c>
      <c r="D162" s="776" t="n">
        <v>3</v>
      </c>
      <c r="E162" s="777"/>
      <c r="F162" s="776" t="s">
        <v>518</v>
      </c>
      <c r="G162" s="787" t="n">
        <f aca="false">D162*E162</f>
        <v>0</v>
      </c>
    </row>
    <row r="163" customFormat="false" ht="15" hidden="false" customHeight="false" outlineLevel="0" collapsed="false">
      <c r="A163" s="788"/>
      <c r="B163" s="779"/>
      <c r="C163" s="775"/>
      <c r="D163" s="776"/>
      <c r="E163" s="777"/>
      <c r="F163" s="776"/>
      <c r="G163" s="787"/>
    </row>
    <row r="164" customFormat="false" ht="51" hidden="false" customHeight="false" outlineLevel="0" collapsed="false">
      <c r="A164" s="773" t="s">
        <v>1033</v>
      </c>
      <c r="B164" s="779" t="s">
        <v>1007</v>
      </c>
      <c r="C164" s="762"/>
      <c r="D164" s="763"/>
      <c r="E164" s="764"/>
      <c r="F164" s="772"/>
      <c r="G164" s="787"/>
    </row>
    <row r="165" customFormat="false" ht="15" hidden="false" customHeight="false" outlineLevel="0" collapsed="false">
      <c r="A165" s="788"/>
      <c r="B165" s="779" t="s">
        <v>1008</v>
      </c>
      <c r="C165" s="762"/>
      <c r="D165" s="763"/>
      <c r="E165" s="764"/>
      <c r="F165" s="772"/>
      <c r="G165" s="787"/>
    </row>
    <row r="166" customFormat="false" ht="15" hidden="false" customHeight="false" outlineLevel="0" collapsed="false">
      <c r="A166" s="788"/>
      <c r="B166" s="779" t="s">
        <v>780</v>
      </c>
      <c r="C166" s="762"/>
      <c r="D166" s="763"/>
      <c r="E166" s="764"/>
      <c r="F166" s="772"/>
      <c r="G166" s="787"/>
    </row>
    <row r="167" customFormat="false" ht="15" hidden="false" customHeight="false" outlineLevel="0" collapsed="false">
      <c r="A167" s="788"/>
      <c r="B167" s="779" t="s">
        <v>822</v>
      </c>
      <c r="C167" s="762"/>
      <c r="D167" s="763"/>
      <c r="E167" s="764"/>
      <c r="F167" s="772"/>
      <c r="G167" s="787"/>
    </row>
    <row r="168" customFormat="false" ht="15" hidden="false" customHeight="false" outlineLevel="0" collapsed="false">
      <c r="A168" s="788"/>
      <c r="B168" s="779" t="s">
        <v>789</v>
      </c>
      <c r="C168" s="775" t="s">
        <v>1003</v>
      </c>
      <c r="D168" s="776" t="n">
        <v>5</v>
      </c>
      <c r="E168" s="777"/>
      <c r="F168" s="776" t="s">
        <v>518</v>
      </c>
      <c r="G168" s="787" t="n">
        <f aca="false">D168*E168</f>
        <v>0</v>
      </c>
    </row>
    <row r="169" customFormat="false" ht="15" hidden="false" customHeight="false" outlineLevel="0" collapsed="false">
      <c r="A169" s="788"/>
      <c r="B169" s="779"/>
      <c r="C169" s="775"/>
      <c r="D169" s="776"/>
      <c r="E169" s="777"/>
      <c r="F169" s="776"/>
      <c r="G169" s="787"/>
    </row>
    <row r="170" customFormat="false" ht="140.25" hidden="false" customHeight="false" outlineLevel="0" collapsed="false">
      <c r="A170" s="773" t="s">
        <v>1034</v>
      </c>
      <c r="B170" s="779" t="s">
        <v>1010</v>
      </c>
      <c r="C170" s="775" t="s">
        <v>94</v>
      </c>
      <c r="D170" s="776" t="n">
        <v>43</v>
      </c>
      <c r="E170" s="777"/>
      <c r="F170" s="776" t="s">
        <v>518</v>
      </c>
      <c r="G170" s="787" t="n">
        <f aca="false">D170*E170</f>
        <v>0</v>
      </c>
    </row>
    <row r="171" customFormat="false" ht="15" hidden="false" customHeight="false" outlineLevel="0" collapsed="false">
      <c r="A171" s="740"/>
      <c r="B171" s="741"/>
      <c r="C171" s="742"/>
      <c r="D171" s="743"/>
      <c r="E171" s="744"/>
      <c r="F171" s="745"/>
      <c r="G171" s="778"/>
    </row>
    <row r="172" customFormat="false" ht="242.25" hidden="false" customHeight="false" outlineLevel="0" collapsed="false">
      <c r="A172" s="773" t="s">
        <v>1035</v>
      </c>
      <c r="B172" s="796" t="s">
        <v>1012</v>
      </c>
      <c r="C172" s="775" t="s">
        <v>426</v>
      </c>
      <c r="D172" s="776" t="n">
        <v>2200</v>
      </c>
      <c r="E172" s="777"/>
      <c r="F172" s="776" t="s">
        <v>518</v>
      </c>
      <c r="G172" s="787" t="n">
        <f aca="false">D172*E172</f>
        <v>0</v>
      </c>
    </row>
    <row r="173" customFormat="false" ht="15" hidden="false" customHeight="false" outlineLevel="0" collapsed="false">
      <c r="A173" s="773"/>
      <c r="B173" s="796"/>
      <c r="C173" s="775"/>
      <c r="D173" s="776"/>
      <c r="E173" s="777"/>
      <c r="F173" s="776"/>
      <c r="G173" s="787"/>
    </row>
    <row r="174" customFormat="false" ht="127.5" hidden="false" customHeight="false" outlineLevel="0" collapsed="false">
      <c r="A174" s="773" t="s">
        <v>1036</v>
      </c>
      <c r="B174" s="796" t="s">
        <v>1014</v>
      </c>
      <c r="C174" s="775" t="s">
        <v>426</v>
      </c>
      <c r="D174" s="776" t="n">
        <v>225</v>
      </c>
      <c r="E174" s="777"/>
      <c r="F174" s="776" t="s">
        <v>518</v>
      </c>
      <c r="G174" s="787" t="n">
        <f aca="false">D174*E174</f>
        <v>0</v>
      </c>
    </row>
    <row r="175" customFormat="false" ht="15" hidden="false" customHeight="false" outlineLevel="0" collapsed="false">
      <c r="A175" s="740"/>
      <c r="B175" s="741"/>
      <c r="C175" s="742"/>
      <c r="D175" s="743"/>
      <c r="E175" s="744"/>
      <c r="F175" s="745"/>
      <c r="G175" s="778"/>
    </row>
    <row r="176" customFormat="false" ht="114.75" hidden="false" customHeight="false" outlineLevel="0" collapsed="false">
      <c r="A176" s="773" t="s">
        <v>1037</v>
      </c>
      <c r="B176" s="767" t="s">
        <v>1016</v>
      </c>
      <c r="C176" s="775" t="s">
        <v>426</v>
      </c>
      <c r="D176" s="776" t="n">
        <v>1750</v>
      </c>
      <c r="E176" s="777"/>
      <c r="F176" s="776" t="s">
        <v>518</v>
      </c>
      <c r="G176" s="787" t="n">
        <f aca="false">D176*E176</f>
        <v>0</v>
      </c>
    </row>
    <row r="177" customFormat="false" ht="15" hidden="false" customHeight="false" outlineLevel="0" collapsed="false">
      <c r="A177" s="740"/>
      <c r="B177" s="741"/>
      <c r="C177" s="742"/>
      <c r="D177" s="743"/>
      <c r="E177" s="744"/>
      <c r="F177" s="745"/>
      <c r="G177" s="778"/>
    </row>
    <row r="178" customFormat="false" ht="89.25" hidden="false" customHeight="false" outlineLevel="0" collapsed="false">
      <c r="A178" s="773" t="s">
        <v>1038</v>
      </c>
      <c r="B178" s="767" t="s">
        <v>1018</v>
      </c>
      <c r="C178" s="775" t="s">
        <v>94</v>
      </c>
      <c r="D178" s="776" t="n">
        <v>48</v>
      </c>
      <c r="E178" s="777"/>
      <c r="F178" s="776" t="s">
        <v>518</v>
      </c>
      <c r="G178" s="787" t="n">
        <f aca="false">D178*E178</f>
        <v>0</v>
      </c>
    </row>
    <row r="179" customFormat="false" ht="15" hidden="false" customHeight="false" outlineLevel="0" collapsed="false">
      <c r="A179" s="740"/>
      <c r="B179" s="741"/>
      <c r="C179" s="742"/>
      <c r="D179" s="743"/>
      <c r="E179" s="744"/>
      <c r="F179" s="745"/>
      <c r="G179" s="778"/>
    </row>
    <row r="180" customFormat="false" ht="63.75" hidden="false" customHeight="false" outlineLevel="0" collapsed="false">
      <c r="A180" s="773" t="s">
        <v>1039</v>
      </c>
      <c r="B180" s="779" t="s">
        <v>1020</v>
      </c>
      <c r="C180" s="797" t="s">
        <v>94</v>
      </c>
      <c r="D180" s="798" t="n">
        <v>1</v>
      </c>
      <c r="E180" s="799"/>
      <c r="F180" s="776" t="s">
        <v>518</v>
      </c>
      <c r="G180" s="787" t="n">
        <f aca="false">D180*E180</f>
        <v>0</v>
      </c>
    </row>
    <row r="181" customFormat="false" ht="15" hidden="false" customHeight="false" outlineLevel="0" collapsed="false">
      <c r="A181" s="740"/>
      <c r="B181" s="741"/>
      <c r="C181" s="742"/>
      <c r="D181" s="743"/>
      <c r="E181" s="744"/>
      <c r="F181" s="745"/>
      <c r="G181" s="778"/>
    </row>
    <row r="182" customFormat="false" ht="25.5" hidden="false" customHeight="false" outlineLevel="0" collapsed="false">
      <c r="A182" s="773" t="s">
        <v>1040</v>
      </c>
      <c r="B182" s="779" t="s">
        <v>1022</v>
      </c>
      <c r="C182" s="797" t="s">
        <v>94</v>
      </c>
      <c r="D182" s="798" t="n">
        <v>1</v>
      </c>
      <c r="E182" s="799"/>
      <c r="F182" s="776" t="s">
        <v>518</v>
      </c>
      <c r="G182" s="787" t="n">
        <f aca="false">D182*E182</f>
        <v>0</v>
      </c>
    </row>
    <row r="183" customFormat="false" ht="15" hidden="false" customHeight="false" outlineLevel="0" collapsed="false">
      <c r="A183" s="773"/>
      <c r="B183" s="779"/>
      <c r="C183" s="797"/>
      <c r="D183" s="798"/>
      <c r="E183" s="799"/>
      <c r="F183" s="776"/>
      <c r="G183" s="787"/>
    </row>
    <row r="184" customFormat="false" ht="15" hidden="false" customHeight="false" outlineLevel="0" collapsed="false">
      <c r="A184" s="773"/>
      <c r="B184" s="779"/>
      <c r="C184" s="797"/>
      <c r="D184" s="798"/>
      <c r="E184" s="799"/>
      <c r="F184" s="776"/>
      <c r="G184" s="787"/>
    </row>
    <row r="185" customFormat="false" ht="33" hidden="false" customHeight="false" outlineLevel="0" collapsed="false">
      <c r="A185" s="783"/>
      <c r="B185" s="769" t="s">
        <v>1041</v>
      </c>
      <c r="C185" s="756"/>
      <c r="D185" s="757"/>
      <c r="E185" s="758"/>
      <c r="F185" s="784"/>
      <c r="G185" s="800" t="n">
        <f aca="false">SUM(G135:G182)</f>
        <v>0</v>
      </c>
    </row>
    <row r="186" customFormat="false" ht="15" hidden="false" customHeight="false" outlineLevel="0" collapsed="false">
      <c r="A186" s="773"/>
      <c r="B186" s="779"/>
      <c r="C186" s="797"/>
      <c r="D186" s="798"/>
      <c r="E186" s="799"/>
      <c r="F186" s="776"/>
      <c r="G186" s="787"/>
    </row>
    <row r="187" customFormat="false" ht="15" hidden="false" customHeight="false" outlineLevel="0" collapsed="false">
      <c r="A187" s="773"/>
      <c r="B187" s="779"/>
      <c r="C187" s="797"/>
      <c r="D187" s="798"/>
      <c r="E187" s="799"/>
      <c r="F187" s="776"/>
      <c r="G187" s="787"/>
    </row>
    <row r="188" customFormat="false" ht="15" hidden="false" customHeight="false" outlineLevel="0" collapsed="false">
      <c r="A188" s="740"/>
      <c r="B188" s="786" t="s">
        <v>1042</v>
      </c>
      <c r="C188" s="742"/>
      <c r="D188" s="743"/>
      <c r="E188" s="744"/>
      <c r="F188" s="745"/>
      <c r="G188" s="746"/>
    </row>
    <row r="189" customFormat="false" ht="15" hidden="false" customHeight="false" outlineLevel="0" collapsed="false">
      <c r="A189" s="740"/>
      <c r="B189" s="741"/>
      <c r="C189" s="742"/>
      <c r="D189" s="743"/>
      <c r="E189" s="744"/>
      <c r="F189" s="745"/>
      <c r="G189" s="746"/>
    </row>
    <row r="190" customFormat="false" ht="15" hidden="false" customHeight="false" outlineLevel="0" collapsed="false">
      <c r="A190" s="740"/>
      <c r="B190" s="741"/>
      <c r="C190" s="742"/>
      <c r="D190" s="743"/>
      <c r="E190" s="744"/>
      <c r="F190" s="745"/>
      <c r="G190" s="746"/>
    </row>
    <row r="191" customFormat="false" ht="127.5" hidden="false" customHeight="false" outlineLevel="0" collapsed="false">
      <c r="A191" s="773" t="s">
        <v>1043</v>
      </c>
      <c r="B191" s="779" t="s">
        <v>988</v>
      </c>
      <c r="C191" s="775" t="s">
        <v>94</v>
      </c>
      <c r="D191" s="776" t="n">
        <v>1</v>
      </c>
      <c r="E191" s="777"/>
      <c r="F191" s="776" t="s">
        <v>518</v>
      </c>
      <c r="G191" s="787" t="n">
        <f aca="false">D191*E191</f>
        <v>0</v>
      </c>
    </row>
    <row r="192" customFormat="false" ht="15" hidden="false" customHeight="false" outlineLevel="0" collapsed="false">
      <c r="A192" s="740"/>
      <c r="B192" s="741"/>
      <c r="C192" s="742"/>
      <c r="D192" s="743"/>
      <c r="E192" s="744"/>
      <c r="F192" s="745"/>
      <c r="G192" s="778"/>
    </row>
    <row r="193" customFormat="false" ht="114.75" hidden="false" customHeight="false" outlineLevel="0" collapsed="false">
      <c r="A193" s="773" t="s">
        <v>1044</v>
      </c>
      <c r="B193" s="779" t="s">
        <v>990</v>
      </c>
      <c r="C193" s="775" t="s">
        <v>94</v>
      </c>
      <c r="D193" s="776" t="n">
        <v>4</v>
      </c>
      <c r="E193" s="777"/>
      <c r="F193" s="776" t="s">
        <v>518</v>
      </c>
      <c r="G193" s="787" t="n">
        <f aca="false">D193*E193</f>
        <v>0</v>
      </c>
    </row>
    <row r="194" customFormat="false" ht="15" hidden="false" customHeight="false" outlineLevel="0" collapsed="false">
      <c r="A194" s="773"/>
      <c r="B194" s="779"/>
      <c r="C194" s="775"/>
      <c r="D194" s="776"/>
      <c r="E194" s="777"/>
      <c r="F194" s="776"/>
      <c r="G194" s="787"/>
    </row>
    <row r="195" customFormat="false" ht="102" hidden="false" customHeight="false" outlineLevel="0" collapsed="false">
      <c r="A195" s="773" t="s">
        <v>1045</v>
      </c>
      <c r="B195" s="779" t="s">
        <v>992</v>
      </c>
      <c r="C195" s="775" t="s">
        <v>94</v>
      </c>
      <c r="D195" s="776" t="n">
        <v>1</v>
      </c>
      <c r="E195" s="777"/>
      <c r="F195" s="776" t="s">
        <v>518</v>
      </c>
      <c r="G195" s="787" t="n">
        <f aca="false">D195*E195</f>
        <v>0</v>
      </c>
    </row>
    <row r="196" customFormat="false" ht="15" hidden="false" customHeight="false" outlineLevel="0" collapsed="false">
      <c r="A196" s="740"/>
      <c r="B196" s="741"/>
      <c r="C196" s="742"/>
      <c r="D196" s="743"/>
      <c r="E196" s="744"/>
      <c r="F196" s="745"/>
      <c r="G196" s="778"/>
    </row>
    <row r="197" customFormat="false" ht="76.5" hidden="false" customHeight="false" outlineLevel="0" collapsed="false">
      <c r="A197" s="773" t="s">
        <v>1046</v>
      </c>
      <c r="B197" s="779" t="s">
        <v>994</v>
      </c>
      <c r="C197" s="775" t="s">
        <v>94</v>
      </c>
      <c r="D197" s="776" t="n">
        <v>1</v>
      </c>
      <c r="E197" s="777"/>
      <c r="F197" s="776" t="s">
        <v>518</v>
      </c>
      <c r="G197" s="787" t="n">
        <f aca="false">D197*E197</f>
        <v>0</v>
      </c>
    </row>
    <row r="198" customFormat="false" ht="15" hidden="false" customHeight="false" outlineLevel="0" collapsed="false">
      <c r="A198" s="740"/>
      <c r="B198" s="741"/>
      <c r="C198" s="742"/>
      <c r="D198" s="743"/>
      <c r="E198" s="744"/>
      <c r="F198" s="745"/>
      <c r="G198" s="778"/>
    </row>
    <row r="199" customFormat="false" ht="51" hidden="false" customHeight="false" outlineLevel="0" collapsed="false">
      <c r="A199" s="773" t="s">
        <v>1047</v>
      </c>
      <c r="B199" s="779" t="s">
        <v>996</v>
      </c>
      <c r="C199" s="775" t="s">
        <v>94</v>
      </c>
      <c r="D199" s="776" t="n">
        <v>6</v>
      </c>
      <c r="E199" s="777"/>
      <c r="F199" s="776" t="s">
        <v>518</v>
      </c>
      <c r="G199" s="787" t="n">
        <f aca="false">D199*E199</f>
        <v>0</v>
      </c>
    </row>
    <row r="200" customFormat="false" ht="15" hidden="false" customHeight="false" outlineLevel="0" collapsed="false">
      <c r="A200" s="740"/>
      <c r="B200" s="741"/>
      <c r="C200" s="742"/>
      <c r="D200" s="743"/>
      <c r="E200" s="744"/>
      <c r="F200" s="745"/>
      <c r="G200" s="778"/>
    </row>
    <row r="201" customFormat="false" ht="51" hidden="false" customHeight="false" outlineLevel="0" collapsed="false">
      <c r="A201" s="773" t="s">
        <v>1048</v>
      </c>
      <c r="B201" s="779" t="s">
        <v>998</v>
      </c>
      <c r="C201" s="775" t="s">
        <v>94</v>
      </c>
      <c r="D201" s="776" t="n">
        <v>4</v>
      </c>
      <c r="E201" s="777"/>
      <c r="F201" s="776" t="s">
        <v>518</v>
      </c>
      <c r="G201" s="787" t="n">
        <f aca="false">D201*E201</f>
        <v>0</v>
      </c>
    </row>
    <row r="202" customFormat="false" ht="15" hidden="false" customHeight="false" outlineLevel="0" collapsed="false">
      <c r="A202" s="788"/>
      <c r="B202" s="779"/>
      <c r="C202" s="775"/>
      <c r="D202" s="776"/>
      <c r="E202" s="777"/>
      <c r="F202" s="776"/>
      <c r="G202" s="787"/>
    </row>
    <row r="203" customFormat="false" ht="76.5" hidden="false" customHeight="false" outlineLevel="0" collapsed="false">
      <c r="A203" s="789"/>
      <c r="B203" s="790" t="s">
        <v>999</v>
      </c>
      <c r="C203" s="791"/>
      <c r="D203" s="792"/>
      <c r="E203" s="793"/>
      <c r="F203" s="794"/>
      <c r="G203" s="795"/>
    </row>
    <row r="204" customFormat="false" ht="15" hidden="false" customHeight="false" outlineLevel="0" collapsed="false">
      <c r="A204" s="788"/>
      <c r="B204" s="779"/>
      <c r="C204" s="775"/>
      <c r="D204" s="776"/>
      <c r="E204" s="777"/>
      <c r="F204" s="776"/>
      <c r="G204" s="787"/>
    </row>
    <row r="205" customFormat="false" ht="51" hidden="false" customHeight="false" outlineLevel="0" collapsed="false">
      <c r="A205" s="773" t="s">
        <v>1049</v>
      </c>
      <c r="B205" s="779" t="s">
        <v>1001</v>
      </c>
      <c r="C205" s="762"/>
      <c r="D205" s="763"/>
      <c r="E205" s="764"/>
      <c r="F205" s="772"/>
      <c r="G205" s="787"/>
    </row>
    <row r="206" customFormat="false" ht="15" hidden="false" customHeight="false" outlineLevel="0" collapsed="false">
      <c r="A206" s="788"/>
      <c r="B206" s="779" t="s">
        <v>1002</v>
      </c>
      <c r="C206" s="762"/>
      <c r="D206" s="763"/>
      <c r="E206" s="764"/>
      <c r="F206" s="772"/>
      <c r="G206" s="787"/>
    </row>
    <row r="207" customFormat="false" ht="15" hidden="false" customHeight="false" outlineLevel="0" collapsed="false">
      <c r="A207" s="788"/>
      <c r="B207" s="779" t="s">
        <v>771</v>
      </c>
      <c r="C207" s="762"/>
      <c r="D207" s="763"/>
      <c r="E207" s="764"/>
      <c r="F207" s="772"/>
      <c r="G207" s="787"/>
    </row>
    <row r="208" customFormat="false" ht="15" hidden="false" customHeight="false" outlineLevel="0" collapsed="false">
      <c r="A208" s="788"/>
      <c r="B208" s="779" t="s">
        <v>816</v>
      </c>
      <c r="C208" s="762"/>
      <c r="D208" s="763"/>
      <c r="E208" s="764"/>
      <c r="F208" s="772"/>
      <c r="G208" s="787"/>
    </row>
    <row r="209" customFormat="false" ht="15" hidden="false" customHeight="false" outlineLevel="0" collapsed="false">
      <c r="A209" s="788"/>
      <c r="B209" s="779" t="s">
        <v>789</v>
      </c>
      <c r="C209" s="775" t="s">
        <v>1003</v>
      </c>
      <c r="D209" s="776" t="n">
        <v>15</v>
      </c>
      <c r="E209" s="777"/>
      <c r="F209" s="776" t="s">
        <v>518</v>
      </c>
      <c r="G209" s="787" t="n">
        <f aca="false">D209*E209</f>
        <v>0</v>
      </c>
    </row>
    <row r="210" customFormat="false" ht="15" hidden="false" customHeight="false" outlineLevel="0" collapsed="false">
      <c r="A210" s="788"/>
      <c r="B210" s="779"/>
      <c r="C210" s="775"/>
      <c r="D210" s="776"/>
      <c r="E210" s="777"/>
      <c r="F210" s="776"/>
      <c r="G210" s="787"/>
    </row>
    <row r="211" customFormat="false" ht="51" hidden="false" customHeight="false" outlineLevel="0" collapsed="false">
      <c r="A211" s="773" t="s">
        <v>1050</v>
      </c>
      <c r="B211" s="779" t="s">
        <v>1001</v>
      </c>
      <c r="C211" s="762"/>
      <c r="D211" s="763"/>
      <c r="E211" s="764"/>
      <c r="F211" s="772"/>
      <c r="G211" s="787"/>
    </row>
    <row r="212" customFormat="false" ht="25.5" hidden="false" customHeight="false" outlineLevel="0" collapsed="false">
      <c r="A212" s="788"/>
      <c r="B212" s="779" t="s">
        <v>1051</v>
      </c>
      <c r="C212" s="762"/>
      <c r="D212" s="763"/>
      <c r="E212" s="764"/>
      <c r="F212" s="772"/>
      <c r="G212" s="787"/>
    </row>
    <row r="213" customFormat="false" ht="15" hidden="false" customHeight="false" outlineLevel="0" collapsed="false">
      <c r="A213" s="788"/>
      <c r="B213" s="779" t="s">
        <v>771</v>
      </c>
      <c r="C213" s="762"/>
      <c r="D213" s="763"/>
      <c r="E213" s="764"/>
      <c r="F213" s="772"/>
      <c r="G213" s="787"/>
    </row>
    <row r="214" customFormat="false" ht="15" hidden="false" customHeight="false" outlineLevel="0" collapsed="false">
      <c r="A214" s="788"/>
      <c r="B214" s="779" t="s">
        <v>816</v>
      </c>
      <c r="C214" s="762"/>
      <c r="D214" s="763"/>
      <c r="E214" s="764"/>
      <c r="F214" s="772"/>
      <c r="G214" s="787"/>
    </row>
    <row r="215" customFormat="false" ht="15" hidden="false" customHeight="false" outlineLevel="0" collapsed="false">
      <c r="A215" s="788"/>
      <c r="B215" s="779" t="s">
        <v>789</v>
      </c>
      <c r="C215" s="775" t="s">
        <v>1003</v>
      </c>
      <c r="D215" s="776" t="n">
        <v>1</v>
      </c>
      <c r="E215" s="777"/>
      <c r="F215" s="776" t="s">
        <v>518</v>
      </c>
      <c r="G215" s="787" t="n">
        <f aca="false">D215*E215</f>
        <v>0</v>
      </c>
    </row>
    <row r="216" customFormat="false" ht="15" hidden="false" customHeight="false" outlineLevel="0" collapsed="false">
      <c r="A216" s="788"/>
      <c r="B216" s="779"/>
      <c r="C216" s="775"/>
      <c r="D216" s="776"/>
      <c r="E216" s="777"/>
      <c r="F216" s="776"/>
      <c r="G216" s="787"/>
    </row>
    <row r="217" customFormat="false" ht="51" hidden="false" customHeight="false" outlineLevel="0" collapsed="false">
      <c r="A217" s="773" t="s">
        <v>1052</v>
      </c>
      <c r="B217" s="779" t="s">
        <v>1007</v>
      </c>
      <c r="C217" s="762"/>
      <c r="D217" s="763"/>
      <c r="E217" s="764"/>
      <c r="F217" s="772"/>
      <c r="G217" s="787"/>
    </row>
    <row r="218" customFormat="false" ht="15" hidden="false" customHeight="false" outlineLevel="0" collapsed="false">
      <c r="A218" s="788"/>
      <c r="B218" s="779" t="s">
        <v>1008</v>
      </c>
      <c r="C218" s="762"/>
      <c r="D218" s="763"/>
      <c r="E218" s="764"/>
      <c r="F218" s="772"/>
      <c r="G218" s="787"/>
    </row>
    <row r="219" customFormat="false" ht="15" hidden="false" customHeight="false" outlineLevel="0" collapsed="false">
      <c r="A219" s="788"/>
      <c r="B219" s="779" t="s">
        <v>780</v>
      </c>
      <c r="C219" s="762"/>
      <c r="D219" s="763"/>
      <c r="E219" s="764"/>
      <c r="F219" s="772"/>
      <c r="G219" s="787"/>
    </row>
    <row r="220" customFormat="false" ht="15" hidden="false" customHeight="false" outlineLevel="0" collapsed="false">
      <c r="A220" s="788"/>
      <c r="B220" s="779" t="s">
        <v>822</v>
      </c>
      <c r="C220" s="762"/>
      <c r="D220" s="763"/>
      <c r="E220" s="764"/>
      <c r="F220" s="772"/>
      <c r="G220" s="787"/>
    </row>
    <row r="221" customFormat="false" ht="15" hidden="false" customHeight="false" outlineLevel="0" collapsed="false">
      <c r="A221" s="788"/>
      <c r="B221" s="779" t="s">
        <v>789</v>
      </c>
      <c r="C221" s="775" t="s">
        <v>1003</v>
      </c>
      <c r="D221" s="776" t="n">
        <v>2</v>
      </c>
      <c r="E221" s="777"/>
      <c r="F221" s="776" t="s">
        <v>518</v>
      </c>
      <c r="G221" s="787" t="n">
        <f aca="false">D221*E221</f>
        <v>0</v>
      </c>
    </row>
    <row r="222" customFormat="false" ht="15" hidden="false" customHeight="false" outlineLevel="0" collapsed="false">
      <c r="A222" s="788"/>
      <c r="B222" s="779"/>
      <c r="C222" s="775"/>
      <c r="D222" s="776"/>
      <c r="E222" s="777"/>
      <c r="F222" s="776"/>
      <c r="G222" s="787"/>
    </row>
    <row r="223" customFormat="false" ht="51" hidden="false" customHeight="false" outlineLevel="0" collapsed="false">
      <c r="A223" s="773" t="s">
        <v>1053</v>
      </c>
      <c r="B223" s="779" t="s">
        <v>1007</v>
      </c>
      <c r="C223" s="762"/>
      <c r="D223" s="763"/>
      <c r="E223" s="764"/>
      <c r="F223" s="772"/>
      <c r="G223" s="787"/>
    </row>
    <row r="224" customFormat="false" ht="25.5" hidden="false" customHeight="false" outlineLevel="0" collapsed="false">
      <c r="A224" s="788"/>
      <c r="B224" s="779" t="s">
        <v>1054</v>
      </c>
      <c r="C224" s="762"/>
      <c r="D224" s="763"/>
      <c r="E224" s="764"/>
      <c r="F224" s="772"/>
      <c r="G224" s="787"/>
    </row>
    <row r="225" customFormat="false" ht="15" hidden="false" customHeight="false" outlineLevel="0" collapsed="false">
      <c r="A225" s="788"/>
      <c r="B225" s="779" t="s">
        <v>780</v>
      </c>
      <c r="C225" s="762"/>
      <c r="D225" s="763"/>
      <c r="E225" s="764"/>
      <c r="F225" s="772"/>
      <c r="G225" s="787"/>
    </row>
    <row r="226" customFormat="false" ht="15" hidden="false" customHeight="false" outlineLevel="0" collapsed="false">
      <c r="A226" s="788"/>
      <c r="B226" s="779" t="s">
        <v>822</v>
      </c>
      <c r="C226" s="762"/>
      <c r="D226" s="763"/>
      <c r="E226" s="764"/>
      <c r="F226" s="772"/>
      <c r="G226" s="787"/>
    </row>
    <row r="227" customFormat="false" ht="15" hidden="false" customHeight="false" outlineLevel="0" collapsed="false">
      <c r="A227" s="788"/>
      <c r="B227" s="779" t="s">
        <v>789</v>
      </c>
      <c r="C227" s="775" t="s">
        <v>1003</v>
      </c>
      <c r="D227" s="776" t="n">
        <v>1</v>
      </c>
      <c r="E227" s="777"/>
      <c r="F227" s="776" t="s">
        <v>518</v>
      </c>
      <c r="G227" s="787" t="n">
        <f aca="false">D227*E227</f>
        <v>0</v>
      </c>
    </row>
    <row r="228" customFormat="false" ht="15" hidden="false" customHeight="false" outlineLevel="0" collapsed="false">
      <c r="A228" s="788"/>
      <c r="B228" s="779"/>
      <c r="C228" s="775"/>
      <c r="D228" s="776"/>
      <c r="E228" s="777"/>
      <c r="F228" s="776"/>
      <c r="G228" s="787"/>
    </row>
    <row r="229" customFormat="false" ht="140.25" hidden="false" customHeight="false" outlineLevel="0" collapsed="false">
      <c r="A229" s="773" t="s">
        <v>1055</v>
      </c>
      <c r="B229" s="779" t="s">
        <v>1010</v>
      </c>
      <c r="C229" s="775" t="s">
        <v>94</v>
      </c>
      <c r="D229" s="776" t="n">
        <v>26</v>
      </c>
      <c r="E229" s="777"/>
      <c r="F229" s="776" t="s">
        <v>518</v>
      </c>
      <c r="G229" s="787" t="n">
        <f aca="false">D229*E229</f>
        <v>0</v>
      </c>
    </row>
    <row r="230" customFormat="false" ht="15" hidden="false" customHeight="false" outlineLevel="0" collapsed="false">
      <c r="A230" s="740"/>
      <c r="B230" s="741"/>
      <c r="C230" s="742"/>
      <c r="D230" s="743"/>
      <c r="E230" s="744"/>
      <c r="F230" s="745"/>
      <c r="G230" s="778"/>
    </row>
    <row r="231" customFormat="false" ht="242.25" hidden="false" customHeight="false" outlineLevel="0" collapsed="false">
      <c r="A231" s="773" t="s">
        <v>1056</v>
      </c>
      <c r="B231" s="796" t="s">
        <v>1012</v>
      </c>
      <c r="C231" s="775" t="s">
        <v>426</v>
      </c>
      <c r="D231" s="776" t="n">
        <v>980</v>
      </c>
      <c r="E231" s="777"/>
      <c r="F231" s="776" t="s">
        <v>518</v>
      </c>
      <c r="G231" s="787" t="n">
        <f aca="false">D231*E231</f>
        <v>0</v>
      </c>
    </row>
    <row r="232" customFormat="false" ht="15" hidden="false" customHeight="false" outlineLevel="0" collapsed="false">
      <c r="A232" s="740"/>
      <c r="B232" s="741"/>
      <c r="C232" s="742"/>
      <c r="D232" s="743"/>
      <c r="E232" s="744"/>
      <c r="F232" s="745"/>
      <c r="G232" s="778"/>
    </row>
    <row r="233" customFormat="false" ht="114.75" hidden="false" customHeight="false" outlineLevel="0" collapsed="false">
      <c r="A233" s="773" t="s">
        <v>1057</v>
      </c>
      <c r="B233" s="767" t="s">
        <v>1016</v>
      </c>
      <c r="C233" s="775" t="s">
        <v>426</v>
      </c>
      <c r="D233" s="776" t="n">
        <v>480</v>
      </c>
      <c r="E233" s="777"/>
      <c r="F233" s="776" t="s">
        <v>518</v>
      </c>
      <c r="G233" s="787" t="n">
        <f aca="false">D233*E233</f>
        <v>0</v>
      </c>
    </row>
    <row r="234" customFormat="false" ht="15" hidden="false" customHeight="false" outlineLevel="0" collapsed="false">
      <c r="A234" s="740"/>
      <c r="B234" s="741"/>
      <c r="C234" s="742"/>
      <c r="D234" s="743"/>
      <c r="E234" s="744"/>
      <c r="F234" s="745"/>
      <c r="G234" s="778"/>
    </row>
    <row r="235" customFormat="false" ht="89.25" hidden="false" customHeight="false" outlineLevel="0" collapsed="false">
      <c r="A235" s="773" t="s">
        <v>1058</v>
      </c>
      <c r="B235" s="767" t="s">
        <v>1018</v>
      </c>
      <c r="C235" s="775" t="s">
        <v>94</v>
      </c>
      <c r="D235" s="776" t="n">
        <v>93</v>
      </c>
      <c r="E235" s="777"/>
      <c r="F235" s="776" t="s">
        <v>518</v>
      </c>
      <c r="G235" s="787" t="n">
        <f aca="false">D235*E235</f>
        <v>0</v>
      </c>
    </row>
    <row r="236" customFormat="false" ht="15" hidden="false" customHeight="false" outlineLevel="0" collapsed="false">
      <c r="A236" s="740"/>
      <c r="B236" s="741"/>
      <c r="C236" s="742"/>
      <c r="D236" s="743"/>
      <c r="E236" s="744"/>
      <c r="F236" s="745"/>
      <c r="G236" s="778"/>
    </row>
    <row r="237" customFormat="false" ht="63.75" hidden="false" customHeight="false" outlineLevel="0" collapsed="false">
      <c r="A237" s="773" t="s">
        <v>1059</v>
      </c>
      <c r="B237" s="779" t="s">
        <v>1020</v>
      </c>
      <c r="C237" s="797" t="s">
        <v>94</v>
      </c>
      <c r="D237" s="798" t="n">
        <v>1</v>
      </c>
      <c r="E237" s="799"/>
      <c r="F237" s="776" t="s">
        <v>518</v>
      </c>
      <c r="G237" s="787" t="n">
        <f aca="false">D237*E237</f>
        <v>0</v>
      </c>
    </row>
    <row r="238" customFormat="false" ht="15" hidden="false" customHeight="false" outlineLevel="0" collapsed="false">
      <c r="A238" s="740"/>
      <c r="B238" s="741"/>
      <c r="C238" s="742"/>
      <c r="D238" s="743"/>
      <c r="E238" s="744"/>
      <c r="F238" s="745"/>
      <c r="G238" s="778"/>
    </row>
    <row r="239" customFormat="false" ht="25.5" hidden="false" customHeight="false" outlineLevel="0" collapsed="false">
      <c r="A239" s="773" t="s">
        <v>1060</v>
      </c>
      <c r="B239" s="779" t="s">
        <v>1022</v>
      </c>
      <c r="C239" s="797" t="s">
        <v>94</v>
      </c>
      <c r="D239" s="798" t="n">
        <v>1</v>
      </c>
      <c r="E239" s="799"/>
      <c r="F239" s="776" t="s">
        <v>518</v>
      </c>
      <c r="G239" s="787" t="n">
        <f aca="false">D239*E239</f>
        <v>0</v>
      </c>
    </row>
    <row r="240" customFormat="false" ht="15" hidden="false" customHeight="false" outlineLevel="0" collapsed="false">
      <c r="A240" s="773"/>
      <c r="B240" s="779"/>
      <c r="C240" s="797"/>
      <c r="D240" s="798"/>
      <c r="E240" s="799"/>
      <c r="F240" s="776"/>
      <c r="G240" s="787"/>
    </row>
    <row r="241" customFormat="false" ht="15" hidden="false" customHeight="false" outlineLevel="0" collapsed="false">
      <c r="A241" s="773"/>
      <c r="B241" s="779"/>
      <c r="C241" s="797"/>
      <c r="D241" s="798"/>
      <c r="E241" s="799"/>
      <c r="F241" s="776"/>
      <c r="G241" s="787"/>
    </row>
    <row r="242" customFormat="false" ht="33" hidden="false" customHeight="false" outlineLevel="0" collapsed="false">
      <c r="A242" s="783"/>
      <c r="B242" s="769" t="s">
        <v>1061</v>
      </c>
      <c r="C242" s="756"/>
      <c r="D242" s="757"/>
      <c r="E242" s="758"/>
      <c r="F242" s="784"/>
      <c r="G242" s="800" t="n">
        <f aca="false">SUM(G188:G239)</f>
        <v>0</v>
      </c>
    </row>
    <row r="243" customFormat="false" ht="15" hidden="false" customHeight="false" outlineLevel="0" collapsed="false">
      <c r="A243" s="773"/>
      <c r="B243" s="779"/>
      <c r="C243" s="797"/>
      <c r="D243" s="798"/>
      <c r="E243" s="799"/>
      <c r="F243" s="776"/>
      <c r="G243" s="787"/>
    </row>
    <row r="244" customFormat="false" ht="15" hidden="false" customHeight="false" outlineLevel="0" collapsed="false">
      <c r="A244" s="773"/>
      <c r="B244" s="779"/>
      <c r="C244" s="797"/>
      <c r="D244" s="798"/>
      <c r="E244" s="799"/>
      <c r="F244" s="776"/>
      <c r="G244" s="787"/>
    </row>
    <row r="245" customFormat="false" ht="15" hidden="false" customHeight="false" outlineLevel="0" collapsed="false">
      <c r="A245" s="740"/>
      <c r="B245" s="786" t="s">
        <v>1062</v>
      </c>
      <c r="C245" s="742"/>
      <c r="D245" s="743"/>
      <c r="E245" s="744"/>
      <c r="F245" s="745"/>
      <c r="G245" s="746"/>
    </row>
    <row r="246" customFormat="false" ht="15" hidden="false" customHeight="false" outlineLevel="0" collapsed="false">
      <c r="A246" s="740"/>
      <c r="B246" s="741"/>
      <c r="C246" s="742"/>
      <c r="D246" s="743"/>
      <c r="E246" s="744"/>
      <c r="F246" s="745"/>
      <c r="G246" s="746"/>
    </row>
    <row r="247" customFormat="false" ht="15" hidden="false" customHeight="false" outlineLevel="0" collapsed="false">
      <c r="A247" s="740"/>
      <c r="B247" s="741"/>
      <c r="C247" s="742"/>
      <c r="D247" s="743"/>
      <c r="E247" s="744"/>
      <c r="F247" s="745"/>
      <c r="G247" s="746"/>
    </row>
    <row r="248" customFormat="false" ht="127.5" hidden="false" customHeight="false" outlineLevel="0" collapsed="false">
      <c r="A248" s="773" t="s">
        <v>1063</v>
      </c>
      <c r="B248" s="779" t="s">
        <v>988</v>
      </c>
      <c r="C248" s="775" t="s">
        <v>94</v>
      </c>
      <c r="D248" s="776" t="n">
        <v>1</v>
      </c>
      <c r="E248" s="777"/>
      <c r="F248" s="776" t="s">
        <v>518</v>
      </c>
      <c r="G248" s="787" t="n">
        <f aca="false">D248*E248</f>
        <v>0</v>
      </c>
    </row>
    <row r="249" customFormat="false" ht="15" hidden="false" customHeight="false" outlineLevel="0" collapsed="false">
      <c r="A249" s="740"/>
      <c r="B249" s="741"/>
      <c r="C249" s="742"/>
      <c r="D249" s="743"/>
      <c r="E249" s="744"/>
      <c r="F249" s="745"/>
      <c r="G249" s="778"/>
    </row>
    <row r="250" customFormat="false" ht="114.75" hidden="false" customHeight="false" outlineLevel="0" collapsed="false">
      <c r="A250" s="773" t="s">
        <v>1064</v>
      </c>
      <c r="B250" s="779" t="s">
        <v>990</v>
      </c>
      <c r="C250" s="775" t="s">
        <v>94</v>
      </c>
      <c r="D250" s="776" t="n">
        <v>2</v>
      </c>
      <c r="E250" s="777"/>
      <c r="F250" s="776" t="s">
        <v>518</v>
      </c>
      <c r="G250" s="787" t="n">
        <f aca="false">D250*E250</f>
        <v>0</v>
      </c>
    </row>
    <row r="251" customFormat="false" ht="15" hidden="false" customHeight="false" outlineLevel="0" collapsed="false">
      <c r="A251" s="773"/>
      <c r="B251" s="779"/>
      <c r="C251" s="775"/>
      <c r="D251" s="776"/>
      <c r="E251" s="777"/>
      <c r="F251" s="776"/>
      <c r="G251" s="787"/>
    </row>
    <row r="252" customFormat="false" ht="102" hidden="false" customHeight="false" outlineLevel="0" collapsed="false">
      <c r="A252" s="773" t="s">
        <v>1065</v>
      </c>
      <c r="B252" s="779" t="s">
        <v>992</v>
      </c>
      <c r="C252" s="775" t="s">
        <v>94</v>
      </c>
      <c r="D252" s="776" t="n">
        <v>1</v>
      </c>
      <c r="E252" s="777"/>
      <c r="F252" s="776" t="s">
        <v>518</v>
      </c>
      <c r="G252" s="787" t="n">
        <f aca="false">D252*E252</f>
        <v>0</v>
      </c>
    </row>
    <row r="253" customFormat="false" ht="15" hidden="false" customHeight="false" outlineLevel="0" collapsed="false">
      <c r="A253" s="740"/>
      <c r="B253" s="741"/>
      <c r="C253" s="742"/>
      <c r="D253" s="743"/>
      <c r="E253" s="744"/>
      <c r="F253" s="745"/>
      <c r="G253" s="778"/>
    </row>
    <row r="254" customFormat="false" ht="76.5" hidden="false" customHeight="false" outlineLevel="0" collapsed="false">
      <c r="A254" s="773" t="s">
        <v>1066</v>
      </c>
      <c r="B254" s="779" t="s">
        <v>994</v>
      </c>
      <c r="C254" s="775" t="s">
        <v>94</v>
      </c>
      <c r="D254" s="776" t="n">
        <v>1</v>
      </c>
      <c r="E254" s="777"/>
      <c r="F254" s="776" t="s">
        <v>518</v>
      </c>
      <c r="G254" s="787" t="n">
        <f aca="false">D254*E254</f>
        <v>0</v>
      </c>
    </row>
    <row r="255" customFormat="false" ht="15" hidden="false" customHeight="false" outlineLevel="0" collapsed="false">
      <c r="A255" s="740"/>
      <c r="B255" s="741"/>
      <c r="C255" s="742"/>
      <c r="D255" s="743"/>
      <c r="E255" s="744"/>
      <c r="F255" s="745"/>
      <c r="G255" s="778"/>
    </row>
    <row r="256" customFormat="false" ht="51" hidden="false" customHeight="false" outlineLevel="0" collapsed="false">
      <c r="A256" s="773" t="s">
        <v>1067</v>
      </c>
      <c r="B256" s="779" t="s">
        <v>996</v>
      </c>
      <c r="C256" s="775" t="s">
        <v>94</v>
      </c>
      <c r="D256" s="776" t="n">
        <v>2</v>
      </c>
      <c r="E256" s="777"/>
      <c r="F256" s="776" t="s">
        <v>518</v>
      </c>
      <c r="G256" s="787" t="n">
        <f aca="false">D256*E256</f>
        <v>0</v>
      </c>
    </row>
    <row r="257" customFormat="false" ht="15" hidden="false" customHeight="false" outlineLevel="0" collapsed="false">
      <c r="A257" s="740"/>
      <c r="B257" s="741"/>
      <c r="C257" s="742"/>
      <c r="D257" s="743"/>
      <c r="E257" s="744"/>
      <c r="F257" s="745"/>
      <c r="G257" s="778"/>
    </row>
    <row r="258" customFormat="false" ht="51" hidden="false" customHeight="false" outlineLevel="0" collapsed="false">
      <c r="A258" s="773" t="s">
        <v>1068</v>
      </c>
      <c r="B258" s="779" t="s">
        <v>998</v>
      </c>
      <c r="C258" s="775" t="s">
        <v>94</v>
      </c>
      <c r="D258" s="776" t="n">
        <v>2</v>
      </c>
      <c r="E258" s="777"/>
      <c r="F258" s="776" t="s">
        <v>518</v>
      </c>
      <c r="G258" s="787" t="n">
        <f aca="false">D258*E258</f>
        <v>0</v>
      </c>
    </row>
    <row r="259" customFormat="false" ht="15" hidden="false" customHeight="false" outlineLevel="0" collapsed="false">
      <c r="A259" s="788"/>
      <c r="B259" s="779"/>
      <c r="C259" s="775"/>
      <c r="D259" s="776"/>
      <c r="E259" s="777"/>
      <c r="F259" s="776"/>
      <c r="G259" s="787"/>
    </row>
    <row r="260" customFormat="false" ht="76.5" hidden="false" customHeight="false" outlineLevel="0" collapsed="false">
      <c r="A260" s="789"/>
      <c r="B260" s="790" t="s">
        <v>999</v>
      </c>
      <c r="C260" s="791"/>
      <c r="D260" s="792"/>
      <c r="E260" s="793"/>
      <c r="F260" s="794"/>
      <c r="G260" s="795"/>
    </row>
    <row r="261" customFormat="false" ht="15" hidden="false" customHeight="false" outlineLevel="0" collapsed="false">
      <c r="A261" s="788"/>
      <c r="B261" s="779"/>
      <c r="C261" s="775"/>
      <c r="D261" s="776"/>
      <c r="E261" s="777"/>
      <c r="F261" s="776"/>
      <c r="G261" s="787"/>
    </row>
    <row r="262" customFormat="false" ht="51" hidden="false" customHeight="false" outlineLevel="0" collapsed="false">
      <c r="A262" s="773" t="s">
        <v>1069</v>
      </c>
      <c r="B262" s="779" t="s">
        <v>1001</v>
      </c>
      <c r="C262" s="762"/>
      <c r="D262" s="763"/>
      <c r="E262" s="764"/>
      <c r="F262" s="772"/>
      <c r="G262" s="787"/>
    </row>
    <row r="263" customFormat="false" ht="15" hidden="false" customHeight="false" outlineLevel="0" collapsed="false">
      <c r="A263" s="788"/>
      <c r="B263" s="779" t="s">
        <v>1002</v>
      </c>
      <c r="C263" s="762"/>
      <c r="D263" s="763"/>
      <c r="E263" s="764"/>
      <c r="F263" s="772"/>
      <c r="G263" s="787"/>
    </row>
    <row r="264" customFormat="false" ht="15" hidden="false" customHeight="false" outlineLevel="0" collapsed="false">
      <c r="A264" s="788"/>
      <c r="B264" s="779" t="s">
        <v>771</v>
      </c>
      <c r="C264" s="762"/>
      <c r="D264" s="763"/>
      <c r="E264" s="764"/>
      <c r="F264" s="772"/>
      <c r="G264" s="787"/>
    </row>
    <row r="265" customFormat="false" ht="15" hidden="false" customHeight="false" outlineLevel="0" collapsed="false">
      <c r="A265" s="788"/>
      <c r="B265" s="779" t="s">
        <v>816</v>
      </c>
      <c r="C265" s="762"/>
      <c r="D265" s="763"/>
      <c r="E265" s="764"/>
      <c r="F265" s="772"/>
      <c r="G265" s="787"/>
    </row>
    <row r="266" customFormat="false" ht="15" hidden="false" customHeight="false" outlineLevel="0" collapsed="false">
      <c r="A266" s="788"/>
      <c r="B266" s="779" t="s">
        <v>789</v>
      </c>
      <c r="C266" s="775" t="s">
        <v>1003</v>
      </c>
      <c r="D266" s="776" t="n">
        <v>15</v>
      </c>
      <c r="E266" s="777"/>
      <c r="F266" s="776" t="s">
        <v>518</v>
      </c>
      <c r="G266" s="787" t="n">
        <f aca="false">D266*E266</f>
        <v>0</v>
      </c>
    </row>
    <row r="267" customFormat="false" ht="15" hidden="false" customHeight="false" outlineLevel="0" collapsed="false">
      <c r="A267" s="788"/>
      <c r="B267" s="779"/>
      <c r="C267" s="775"/>
      <c r="D267" s="776"/>
      <c r="E267" s="777"/>
      <c r="F267" s="776"/>
      <c r="G267" s="787"/>
    </row>
    <row r="268" customFormat="false" ht="51" hidden="false" customHeight="false" outlineLevel="0" collapsed="false">
      <c r="A268" s="773" t="s">
        <v>1070</v>
      </c>
      <c r="B268" s="779" t="s">
        <v>1001</v>
      </c>
      <c r="C268" s="762"/>
      <c r="D268" s="763"/>
      <c r="E268" s="764"/>
      <c r="F268" s="772"/>
      <c r="G268" s="787"/>
    </row>
    <row r="269" customFormat="false" ht="25.5" hidden="false" customHeight="false" outlineLevel="0" collapsed="false">
      <c r="A269" s="788"/>
      <c r="B269" s="779" t="s">
        <v>1051</v>
      </c>
      <c r="C269" s="762"/>
      <c r="D269" s="763"/>
      <c r="E269" s="764"/>
      <c r="F269" s="772"/>
      <c r="G269" s="787"/>
    </row>
    <row r="270" customFormat="false" ht="15" hidden="false" customHeight="false" outlineLevel="0" collapsed="false">
      <c r="A270" s="788"/>
      <c r="B270" s="779" t="s">
        <v>771</v>
      </c>
      <c r="C270" s="762"/>
      <c r="D270" s="763"/>
      <c r="E270" s="764"/>
      <c r="F270" s="772"/>
      <c r="G270" s="787"/>
    </row>
    <row r="271" customFormat="false" ht="15" hidden="false" customHeight="false" outlineLevel="0" collapsed="false">
      <c r="A271" s="788"/>
      <c r="B271" s="779" t="s">
        <v>816</v>
      </c>
      <c r="C271" s="762"/>
      <c r="D271" s="763"/>
      <c r="E271" s="764"/>
      <c r="F271" s="772"/>
      <c r="G271" s="787"/>
    </row>
    <row r="272" customFormat="false" ht="15" hidden="false" customHeight="false" outlineLevel="0" collapsed="false">
      <c r="A272" s="788"/>
      <c r="B272" s="779" t="s">
        <v>789</v>
      </c>
      <c r="C272" s="775" t="s">
        <v>1003</v>
      </c>
      <c r="D272" s="776" t="n">
        <v>1</v>
      </c>
      <c r="E272" s="777"/>
      <c r="F272" s="776" t="s">
        <v>518</v>
      </c>
      <c r="G272" s="787" t="n">
        <f aca="false">D272*E272</f>
        <v>0</v>
      </c>
    </row>
    <row r="273" customFormat="false" ht="15" hidden="false" customHeight="false" outlineLevel="0" collapsed="false">
      <c r="A273" s="788"/>
      <c r="B273" s="779"/>
      <c r="C273" s="775"/>
      <c r="D273" s="776"/>
      <c r="E273" s="777"/>
      <c r="F273" s="776"/>
      <c r="G273" s="787"/>
    </row>
    <row r="274" customFormat="false" ht="51" hidden="false" customHeight="false" outlineLevel="0" collapsed="false">
      <c r="A274" s="773" t="s">
        <v>1071</v>
      </c>
      <c r="B274" s="779" t="s">
        <v>1007</v>
      </c>
      <c r="C274" s="762"/>
      <c r="D274" s="763"/>
      <c r="E274" s="764"/>
      <c r="F274" s="772"/>
      <c r="G274" s="787"/>
    </row>
    <row r="275" customFormat="false" ht="15" hidden="false" customHeight="false" outlineLevel="0" collapsed="false">
      <c r="A275" s="788"/>
      <c r="B275" s="779" t="s">
        <v>1008</v>
      </c>
      <c r="C275" s="762"/>
      <c r="D275" s="763"/>
      <c r="E275" s="764"/>
      <c r="F275" s="772"/>
      <c r="G275" s="787"/>
    </row>
    <row r="276" customFormat="false" ht="15" hidden="false" customHeight="false" outlineLevel="0" collapsed="false">
      <c r="A276" s="788"/>
      <c r="B276" s="779" t="s">
        <v>780</v>
      </c>
      <c r="C276" s="762"/>
      <c r="D276" s="763"/>
      <c r="E276" s="764"/>
      <c r="F276" s="772"/>
      <c r="G276" s="787"/>
    </row>
    <row r="277" customFormat="false" ht="15" hidden="false" customHeight="false" outlineLevel="0" collapsed="false">
      <c r="A277" s="788"/>
      <c r="B277" s="779" t="s">
        <v>822</v>
      </c>
      <c r="C277" s="762"/>
      <c r="D277" s="763"/>
      <c r="E277" s="764"/>
      <c r="F277" s="772"/>
      <c r="G277" s="787"/>
    </row>
    <row r="278" customFormat="false" ht="15" hidden="false" customHeight="false" outlineLevel="0" collapsed="false">
      <c r="A278" s="788"/>
      <c r="B278" s="779" t="s">
        <v>789</v>
      </c>
      <c r="C278" s="775" t="s">
        <v>1003</v>
      </c>
      <c r="D278" s="776" t="n">
        <v>2</v>
      </c>
      <c r="E278" s="777"/>
      <c r="F278" s="776" t="s">
        <v>518</v>
      </c>
      <c r="G278" s="787" t="n">
        <f aca="false">D278*E278</f>
        <v>0</v>
      </c>
    </row>
    <row r="279" customFormat="false" ht="15" hidden="false" customHeight="false" outlineLevel="0" collapsed="false">
      <c r="A279" s="788"/>
      <c r="B279" s="779"/>
      <c r="C279" s="775"/>
      <c r="D279" s="776"/>
      <c r="E279" s="777"/>
      <c r="F279" s="776"/>
      <c r="G279" s="787"/>
    </row>
    <row r="280" customFormat="false" ht="51" hidden="false" customHeight="false" outlineLevel="0" collapsed="false">
      <c r="A280" s="773" t="s">
        <v>1072</v>
      </c>
      <c r="B280" s="779" t="s">
        <v>1007</v>
      </c>
      <c r="C280" s="762"/>
      <c r="D280" s="763"/>
      <c r="E280" s="764"/>
      <c r="F280" s="772"/>
      <c r="G280" s="787"/>
    </row>
    <row r="281" customFormat="false" ht="25.5" hidden="false" customHeight="false" outlineLevel="0" collapsed="false">
      <c r="A281" s="788"/>
      <c r="B281" s="779" t="s">
        <v>1054</v>
      </c>
      <c r="C281" s="762"/>
      <c r="D281" s="763"/>
      <c r="E281" s="764"/>
      <c r="F281" s="772"/>
      <c r="G281" s="787"/>
    </row>
    <row r="282" customFormat="false" ht="15" hidden="false" customHeight="false" outlineLevel="0" collapsed="false">
      <c r="A282" s="788"/>
      <c r="B282" s="779" t="s">
        <v>780</v>
      </c>
      <c r="C282" s="762"/>
      <c r="D282" s="763"/>
      <c r="E282" s="764"/>
      <c r="F282" s="772"/>
      <c r="G282" s="787"/>
    </row>
    <row r="283" customFormat="false" ht="15" hidden="false" customHeight="false" outlineLevel="0" collapsed="false">
      <c r="A283" s="788"/>
      <c r="B283" s="779" t="s">
        <v>822</v>
      </c>
      <c r="C283" s="762"/>
      <c r="D283" s="763"/>
      <c r="E283" s="764"/>
      <c r="F283" s="772"/>
      <c r="G283" s="787"/>
    </row>
    <row r="284" customFormat="false" ht="15" hidden="false" customHeight="false" outlineLevel="0" collapsed="false">
      <c r="A284" s="788"/>
      <c r="B284" s="779" t="s">
        <v>789</v>
      </c>
      <c r="C284" s="775" t="s">
        <v>1003</v>
      </c>
      <c r="D284" s="776" t="n">
        <v>1</v>
      </c>
      <c r="E284" s="777"/>
      <c r="F284" s="776" t="s">
        <v>518</v>
      </c>
      <c r="G284" s="787" t="n">
        <f aca="false">D284*E284</f>
        <v>0</v>
      </c>
    </row>
    <row r="285" customFormat="false" ht="15" hidden="false" customHeight="false" outlineLevel="0" collapsed="false">
      <c r="A285" s="788"/>
      <c r="B285" s="779"/>
      <c r="C285" s="775"/>
      <c r="D285" s="776"/>
      <c r="E285" s="777"/>
      <c r="F285" s="776"/>
      <c r="G285" s="787"/>
    </row>
    <row r="286" customFormat="false" ht="140.25" hidden="false" customHeight="false" outlineLevel="0" collapsed="false">
      <c r="A286" s="773" t="s">
        <v>1073</v>
      </c>
      <c r="B286" s="779" t="s">
        <v>1010</v>
      </c>
      <c r="C286" s="775" t="s">
        <v>94</v>
      </c>
      <c r="D286" s="776" t="n">
        <v>26</v>
      </c>
      <c r="E286" s="777"/>
      <c r="F286" s="776" t="s">
        <v>518</v>
      </c>
      <c r="G286" s="787" t="n">
        <f aca="false">D286*E286</f>
        <v>0</v>
      </c>
    </row>
    <row r="287" customFormat="false" ht="15" hidden="false" customHeight="false" outlineLevel="0" collapsed="false">
      <c r="A287" s="740"/>
      <c r="B287" s="741"/>
      <c r="C287" s="742"/>
      <c r="D287" s="743"/>
      <c r="E287" s="744"/>
      <c r="F287" s="745"/>
      <c r="G287" s="778"/>
    </row>
    <row r="288" customFormat="false" ht="242.25" hidden="false" customHeight="false" outlineLevel="0" collapsed="false">
      <c r="A288" s="773" t="s">
        <v>1074</v>
      </c>
      <c r="B288" s="796" t="s">
        <v>1012</v>
      </c>
      <c r="C288" s="775" t="s">
        <v>426</v>
      </c>
      <c r="D288" s="776" t="n">
        <v>980</v>
      </c>
      <c r="E288" s="777"/>
      <c r="F288" s="776" t="s">
        <v>518</v>
      </c>
      <c r="G288" s="787" t="n">
        <f aca="false">D288*E288</f>
        <v>0</v>
      </c>
    </row>
    <row r="289" customFormat="false" ht="15" hidden="false" customHeight="false" outlineLevel="0" collapsed="false">
      <c r="A289" s="740"/>
      <c r="B289" s="741"/>
      <c r="C289" s="742"/>
      <c r="D289" s="743"/>
      <c r="E289" s="744"/>
      <c r="F289" s="745"/>
      <c r="G289" s="778"/>
    </row>
    <row r="290" customFormat="false" ht="114.75" hidden="false" customHeight="false" outlineLevel="0" collapsed="false">
      <c r="A290" s="773" t="s">
        <v>1075</v>
      </c>
      <c r="B290" s="767" t="s">
        <v>1016</v>
      </c>
      <c r="C290" s="775" t="s">
        <v>426</v>
      </c>
      <c r="D290" s="776" t="n">
        <v>480</v>
      </c>
      <c r="E290" s="777"/>
      <c r="F290" s="776" t="s">
        <v>518</v>
      </c>
      <c r="G290" s="787" t="n">
        <f aca="false">D290*E290</f>
        <v>0</v>
      </c>
    </row>
    <row r="291" customFormat="false" ht="15" hidden="false" customHeight="false" outlineLevel="0" collapsed="false">
      <c r="A291" s="740"/>
      <c r="B291" s="741"/>
      <c r="C291" s="742"/>
      <c r="D291" s="743"/>
      <c r="E291" s="744"/>
      <c r="F291" s="745"/>
      <c r="G291" s="778"/>
    </row>
    <row r="292" customFormat="false" ht="89.25" hidden="false" customHeight="false" outlineLevel="0" collapsed="false">
      <c r="A292" s="773" t="s">
        <v>1076</v>
      </c>
      <c r="B292" s="767" t="s">
        <v>1018</v>
      </c>
      <c r="C292" s="775" t="s">
        <v>94</v>
      </c>
      <c r="D292" s="776" t="n">
        <v>39</v>
      </c>
      <c r="E292" s="777"/>
      <c r="F292" s="776" t="s">
        <v>518</v>
      </c>
      <c r="G292" s="787" t="n">
        <f aca="false">D292*E292</f>
        <v>0</v>
      </c>
    </row>
    <row r="293" customFormat="false" ht="15" hidden="false" customHeight="false" outlineLevel="0" collapsed="false">
      <c r="A293" s="740"/>
      <c r="B293" s="741"/>
      <c r="C293" s="742"/>
      <c r="D293" s="743"/>
      <c r="E293" s="744"/>
      <c r="F293" s="745"/>
      <c r="G293" s="778"/>
    </row>
    <row r="294" customFormat="false" ht="63.75" hidden="false" customHeight="false" outlineLevel="0" collapsed="false">
      <c r="A294" s="773" t="s">
        <v>1077</v>
      </c>
      <c r="B294" s="779" t="s">
        <v>1020</v>
      </c>
      <c r="C294" s="797" t="s">
        <v>94</v>
      </c>
      <c r="D294" s="798" t="n">
        <v>1</v>
      </c>
      <c r="E294" s="799"/>
      <c r="F294" s="776" t="s">
        <v>518</v>
      </c>
      <c r="G294" s="787" t="n">
        <f aca="false">D294*E294</f>
        <v>0</v>
      </c>
    </row>
    <row r="295" customFormat="false" ht="15" hidden="false" customHeight="false" outlineLevel="0" collapsed="false">
      <c r="A295" s="740"/>
      <c r="B295" s="741"/>
      <c r="C295" s="742"/>
      <c r="D295" s="743"/>
      <c r="E295" s="744"/>
      <c r="F295" s="745"/>
      <c r="G295" s="778"/>
    </row>
    <row r="296" customFormat="false" ht="25.5" hidden="false" customHeight="false" outlineLevel="0" collapsed="false">
      <c r="A296" s="773" t="s">
        <v>1078</v>
      </c>
      <c r="B296" s="779" t="s">
        <v>1022</v>
      </c>
      <c r="C296" s="797" t="s">
        <v>94</v>
      </c>
      <c r="D296" s="798" t="n">
        <v>1</v>
      </c>
      <c r="E296" s="799"/>
      <c r="F296" s="776" t="s">
        <v>518</v>
      </c>
      <c r="G296" s="787" t="n">
        <f aca="false">D296*E296</f>
        <v>0</v>
      </c>
    </row>
    <row r="297" customFormat="false" ht="15" hidden="false" customHeight="false" outlineLevel="0" collapsed="false">
      <c r="A297" s="773"/>
      <c r="B297" s="779"/>
      <c r="C297" s="797"/>
      <c r="D297" s="798"/>
      <c r="E297" s="799"/>
      <c r="F297" s="776"/>
      <c r="G297" s="787"/>
    </row>
    <row r="298" customFormat="false" ht="15" hidden="false" customHeight="false" outlineLevel="0" collapsed="false">
      <c r="A298" s="773"/>
      <c r="B298" s="779"/>
      <c r="C298" s="797"/>
      <c r="D298" s="798"/>
      <c r="E298" s="799"/>
      <c r="F298" s="776"/>
      <c r="G298" s="787"/>
    </row>
    <row r="299" customFormat="false" ht="33" hidden="false" customHeight="false" outlineLevel="0" collapsed="false">
      <c r="A299" s="783"/>
      <c r="B299" s="769" t="s">
        <v>1079</v>
      </c>
      <c r="C299" s="756"/>
      <c r="D299" s="757"/>
      <c r="E299" s="758"/>
      <c r="F299" s="784"/>
      <c r="G299" s="800" t="n">
        <f aca="false">SUM(G245:G296)</f>
        <v>0</v>
      </c>
    </row>
    <row r="300" customFormat="false" ht="15" hidden="false" customHeight="false" outlineLevel="0" collapsed="false">
      <c r="A300" s="773"/>
      <c r="B300" s="779"/>
      <c r="C300" s="797"/>
      <c r="D300" s="798"/>
      <c r="E300" s="799"/>
      <c r="F300" s="776"/>
      <c r="G300" s="787"/>
    </row>
    <row r="301" customFormat="false" ht="15" hidden="false" customHeight="false" outlineLevel="0" collapsed="false">
      <c r="A301" s="773"/>
      <c r="B301" s="779"/>
      <c r="C301" s="797"/>
      <c r="D301" s="798"/>
      <c r="E301" s="799"/>
      <c r="F301" s="776"/>
      <c r="G301" s="787"/>
    </row>
    <row r="302" customFormat="false" ht="25.5" hidden="false" customHeight="false" outlineLevel="0" collapsed="false">
      <c r="A302" s="740"/>
      <c r="B302" s="786" t="s">
        <v>1080</v>
      </c>
      <c r="C302" s="742"/>
      <c r="D302" s="743"/>
      <c r="E302" s="744"/>
      <c r="F302" s="745"/>
      <c r="G302" s="746"/>
    </row>
    <row r="303" customFormat="false" ht="15" hidden="false" customHeight="false" outlineLevel="0" collapsed="false">
      <c r="A303" s="740"/>
      <c r="B303" s="741"/>
      <c r="C303" s="742"/>
      <c r="D303" s="743"/>
      <c r="E303" s="744"/>
      <c r="F303" s="745"/>
      <c r="G303" s="746"/>
    </row>
    <row r="304" customFormat="false" ht="15" hidden="false" customHeight="false" outlineLevel="0" collapsed="false">
      <c r="A304" s="740"/>
      <c r="B304" s="741"/>
      <c r="C304" s="742"/>
      <c r="D304" s="743"/>
      <c r="E304" s="744"/>
      <c r="F304" s="745"/>
      <c r="G304" s="746"/>
    </row>
    <row r="305" customFormat="false" ht="204" hidden="false" customHeight="false" outlineLevel="0" collapsed="false">
      <c r="A305" s="773" t="s">
        <v>1081</v>
      </c>
      <c r="B305" s="779" t="s">
        <v>1082</v>
      </c>
      <c r="C305" s="775" t="s">
        <v>94</v>
      </c>
      <c r="D305" s="776" t="n">
        <v>1</v>
      </c>
      <c r="E305" s="777"/>
      <c r="F305" s="776" t="s">
        <v>518</v>
      </c>
      <c r="G305" s="787" t="n">
        <f aca="false">D305*E305</f>
        <v>0</v>
      </c>
    </row>
    <row r="306" customFormat="false" ht="15" hidden="false" customHeight="false" outlineLevel="0" collapsed="false">
      <c r="A306" s="740"/>
      <c r="B306" s="741"/>
      <c r="C306" s="742"/>
      <c r="D306" s="743"/>
      <c r="E306" s="744"/>
      <c r="F306" s="745"/>
      <c r="G306" s="778"/>
    </row>
    <row r="307" customFormat="false" ht="114.75" hidden="false" customHeight="false" outlineLevel="0" collapsed="false">
      <c r="A307" s="773" t="s">
        <v>1083</v>
      </c>
      <c r="B307" s="779" t="s">
        <v>990</v>
      </c>
      <c r="C307" s="775" t="s">
        <v>94</v>
      </c>
      <c r="D307" s="776" t="n">
        <v>1</v>
      </c>
      <c r="E307" s="777"/>
      <c r="F307" s="776" t="s">
        <v>518</v>
      </c>
      <c r="G307" s="787" t="n">
        <f aca="false">D307*E307</f>
        <v>0</v>
      </c>
    </row>
    <row r="308" customFormat="false" ht="15" hidden="false" customHeight="false" outlineLevel="0" collapsed="false">
      <c r="A308" s="773"/>
      <c r="B308" s="779"/>
      <c r="C308" s="775"/>
      <c r="D308" s="776"/>
      <c r="E308" s="777"/>
      <c r="F308" s="776"/>
      <c r="G308" s="787"/>
    </row>
    <row r="309" customFormat="false" ht="102" hidden="false" customHeight="false" outlineLevel="0" collapsed="false">
      <c r="A309" s="773" t="s">
        <v>1084</v>
      </c>
      <c r="B309" s="779" t="s">
        <v>992</v>
      </c>
      <c r="C309" s="775" t="s">
        <v>94</v>
      </c>
      <c r="D309" s="776" t="n">
        <v>1</v>
      </c>
      <c r="E309" s="777"/>
      <c r="F309" s="776" t="s">
        <v>518</v>
      </c>
      <c r="G309" s="787" t="n">
        <f aca="false">D309*E309</f>
        <v>0</v>
      </c>
    </row>
    <row r="310" customFormat="false" ht="15" hidden="false" customHeight="false" outlineLevel="0" collapsed="false">
      <c r="A310" s="740"/>
      <c r="B310" s="741"/>
      <c r="C310" s="742"/>
      <c r="D310" s="743"/>
      <c r="E310" s="744"/>
      <c r="F310" s="745"/>
      <c r="G310" s="778"/>
    </row>
    <row r="311" customFormat="false" ht="76.5" hidden="false" customHeight="false" outlineLevel="0" collapsed="false">
      <c r="A311" s="773" t="s">
        <v>1085</v>
      </c>
      <c r="B311" s="779" t="s">
        <v>994</v>
      </c>
      <c r="C311" s="775" t="s">
        <v>94</v>
      </c>
      <c r="D311" s="776" t="n">
        <v>1</v>
      </c>
      <c r="E311" s="777"/>
      <c r="F311" s="776" t="s">
        <v>518</v>
      </c>
      <c r="G311" s="787" t="n">
        <f aca="false">D311*E311</f>
        <v>0</v>
      </c>
    </row>
    <row r="312" customFormat="false" ht="15" hidden="false" customHeight="false" outlineLevel="0" collapsed="false">
      <c r="A312" s="740"/>
      <c r="B312" s="741"/>
      <c r="C312" s="742"/>
      <c r="D312" s="743"/>
      <c r="E312" s="744"/>
      <c r="F312" s="745"/>
      <c r="G312" s="778"/>
    </row>
    <row r="313" customFormat="false" ht="51" hidden="false" customHeight="false" outlineLevel="0" collapsed="false">
      <c r="A313" s="773" t="s">
        <v>1086</v>
      </c>
      <c r="B313" s="779" t="s">
        <v>996</v>
      </c>
      <c r="C313" s="775" t="s">
        <v>94</v>
      </c>
      <c r="D313" s="776" t="n">
        <v>1</v>
      </c>
      <c r="E313" s="777"/>
      <c r="F313" s="776" t="s">
        <v>518</v>
      </c>
      <c r="G313" s="787" t="n">
        <f aca="false">D313*E313</f>
        <v>0</v>
      </c>
    </row>
    <row r="314" customFormat="false" ht="15" hidden="false" customHeight="false" outlineLevel="0" collapsed="false">
      <c r="A314" s="740"/>
      <c r="B314" s="741"/>
      <c r="C314" s="742"/>
      <c r="D314" s="743"/>
      <c r="E314" s="744"/>
      <c r="F314" s="745"/>
      <c r="G314" s="778"/>
    </row>
    <row r="315" customFormat="false" ht="51" hidden="false" customHeight="false" outlineLevel="0" collapsed="false">
      <c r="A315" s="773" t="s">
        <v>1087</v>
      </c>
      <c r="B315" s="779" t="s">
        <v>998</v>
      </c>
      <c r="C315" s="775" t="s">
        <v>94</v>
      </c>
      <c r="D315" s="776" t="n">
        <v>1</v>
      </c>
      <c r="E315" s="777"/>
      <c r="F315" s="776" t="s">
        <v>518</v>
      </c>
      <c r="G315" s="787" t="n">
        <f aca="false">D315*E315</f>
        <v>0</v>
      </c>
    </row>
    <row r="316" customFormat="false" ht="15" hidden="false" customHeight="false" outlineLevel="0" collapsed="false">
      <c r="A316" s="788"/>
      <c r="B316" s="779"/>
      <c r="C316" s="775"/>
      <c r="D316" s="776"/>
      <c r="E316" s="777"/>
      <c r="F316" s="776"/>
      <c r="G316" s="787"/>
    </row>
    <row r="317" customFormat="false" ht="51" hidden="false" customHeight="false" outlineLevel="0" collapsed="false">
      <c r="A317" s="773" t="s">
        <v>1088</v>
      </c>
      <c r="B317" s="779" t="s">
        <v>1001</v>
      </c>
      <c r="C317" s="762"/>
      <c r="D317" s="763"/>
      <c r="E317" s="764"/>
      <c r="F317" s="772"/>
      <c r="G317" s="787"/>
    </row>
    <row r="318" customFormat="false" ht="15" hidden="false" customHeight="false" outlineLevel="0" collapsed="false">
      <c r="A318" s="788"/>
      <c r="B318" s="779" t="s">
        <v>1002</v>
      </c>
      <c r="C318" s="762"/>
      <c r="D318" s="763"/>
      <c r="E318" s="764"/>
      <c r="F318" s="772"/>
      <c r="G318" s="787"/>
    </row>
    <row r="319" customFormat="false" ht="15" hidden="false" customHeight="false" outlineLevel="0" collapsed="false">
      <c r="A319" s="788"/>
      <c r="B319" s="779" t="s">
        <v>771</v>
      </c>
      <c r="C319" s="762"/>
      <c r="D319" s="763"/>
      <c r="E319" s="764"/>
      <c r="F319" s="772"/>
      <c r="G319" s="787"/>
    </row>
    <row r="320" customFormat="false" ht="15" hidden="false" customHeight="false" outlineLevel="0" collapsed="false">
      <c r="A320" s="788"/>
      <c r="B320" s="779" t="s">
        <v>816</v>
      </c>
      <c r="C320" s="762"/>
      <c r="D320" s="763"/>
      <c r="E320" s="764"/>
      <c r="F320" s="772"/>
      <c r="G320" s="787"/>
    </row>
    <row r="321" customFormat="false" ht="15" hidden="false" customHeight="false" outlineLevel="0" collapsed="false">
      <c r="A321" s="788"/>
      <c r="B321" s="779" t="s">
        <v>789</v>
      </c>
      <c r="C321" s="775" t="s">
        <v>1003</v>
      </c>
      <c r="D321" s="776" t="n">
        <v>4</v>
      </c>
      <c r="E321" s="777"/>
      <c r="F321" s="776" t="s">
        <v>518</v>
      </c>
      <c r="G321" s="787" t="n">
        <f aca="false">D321*E321</f>
        <v>0</v>
      </c>
    </row>
    <row r="322" customFormat="false" ht="15" hidden="false" customHeight="false" outlineLevel="0" collapsed="false">
      <c r="A322" s="788"/>
      <c r="B322" s="779"/>
      <c r="C322" s="775"/>
      <c r="D322" s="776"/>
      <c r="E322" s="777"/>
      <c r="F322" s="776"/>
      <c r="G322" s="787"/>
    </row>
    <row r="323" customFormat="false" ht="51" hidden="false" customHeight="false" outlineLevel="0" collapsed="false">
      <c r="A323" s="773" t="s">
        <v>1089</v>
      </c>
      <c r="B323" s="779" t="s">
        <v>1001</v>
      </c>
      <c r="C323" s="762"/>
      <c r="D323" s="763"/>
      <c r="E323" s="764"/>
      <c r="F323" s="772"/>
      <c r="G323" s="787"/>
    </row>
    <row r="324" customFormat="false" ht="25.5" hidden="false" customHeight="false" outlineLevel="0" collapsed="false">
      <c r="A324" s="788"/>
      <c r="B324" s="779" t="s">
        <v>1051</v>
      </c>
      <c r="C324" s="762"/>
      <c r="D324" s="763"/>
      <c r="E324" s="764"/>
      <c r="F324" s="772"/>
      <c r="G324" s="787"/>
    </row>
    <row r="325" customFormat="false" ht="15" hidden="false" customHeight="false" outlineLevel="0" collapsed="false">
      <c r="A325" s="788"/>
      <c r="B325" s="779" t="s">
        <v>771</v>
      </c>
      <c r="C325" s="762"/>
      <c r="D325" s="763"/>
      <c r="E325" s="764"/>
      <c r="F325" s="772"/>
      <c r="G325" s="787"/>
    </row>
    <row r="326" customFormat="false" ht="15" hidden="false" customHeight="false" outlineLevel="0" collapsed="false">
      <c r="A326" s="788"/>
      <c r="B326" s="779" t="s">
        <v>816</v>
      </c>
      <c r="C326" s="762"/>
      <c r="D326" s="763"/>
      <c r="E326" s="764"/>
      <c r="F326" s="772"/>
      <c r="G326" s="787"/>
    </row>
    <row r="327" customFormat="false" ht="15" hidden="false" customHeight="false" outlineLevel="0" collapsed="false">
      <c r="A327" s="788"/>
      <c r="B327" s="779" t="s">
        <v>789</v>
      </c>
      <c r="C327" s="775" t="s">
        <v>1003</v>
      </c>
      <c r="D327" s="776" t="n">
        <v>1</v>
      </c>
      <c r="E327" s="777"/>
      <c r="F327" s="776" t="s">
        <v>518</v>
      </c>
      <c r="G327" s="787" t="n">
        <f aca="false">D327*E327</f>
        <v>0</v>
      </c>
    </row>
    <row r="328" customFormat="false" ht="15" hidden="false" customHeight="false" outlineLevel="0" collapsed="false">
      <c r="A328" s="788"/>
      <c r="B328" s="779"/>
      <c r="C328" s="775"/>
      <c r="D328" s="776"/>
      <c r="E328" s="777"/>
      <c r="F328" s="776"/>
      <c r="G328" s="787"/>
    </row>
    <row r="329" customFormat="false" ht="140.25" hidden="false" customHeight="false" outlineLevel="0" collapsed="false">
      <c r="A329" s="773" t="s">
        <v>1090</v>
      </c>
      <c r="B329" s="779" t="s">
        <v>1010</v>
      </c>
      <c r="C329" s="775" t="s">
        <v>94</v>
      </c>
      <c r="D329" s="776" t="n">
        <v>9</v>
      </c>
      <c r="E329" s="777"/>
      <c r="F329" s="776" t="s">
        <v>518</v>
      </c>
      <c r="G329" s="787" t="n">
        <f aca="false">D329*E329</f>
        <v>0</v>
      </c>
    </row>
    <row r="330" customFormat="false" ht="15" hidden="false" customHeight="false" outlineLevel="0" collapsed="false">
      <c r="A330" s="740"/>
      <c r="B330" s="741"/>
      <c r="C330" s="742"/>
      <c r="D330" s="743"/>
      <c r="E330" s="744"/>
      <c r="F330" s="745"/>
      <c r="G330" s="778"/>
    </row>
    <row r="331" customFormat="false" ht="242.25" hidden="false" customHeight="false" outlineLevel="0" collapsed="false">
      <c r="A331" s="773" t="s">
        <v>1091</v>
      </c>
      <c r="B331" s="796" t="s">
        <v>1012</v>
      </c>
      <c r="C331" s="775" t="s">
        <v>426</v>
      </c>
      <c r="D331" s="776" t="n">
        <v>200</v>
      </c>
      <c r="E331" s="777"/>
      <c r="F331" s="776" t="s">
        <v>518</v>
      </c>
      <c r="G331" s="787" t="n">
        <f aca="false">D331*E331</f>
        <v>0</v>
      </c>
    </row>
    <row r="332" customFormat="false" ht="15" hidden="false" customHeight="false" outlineLevel="0" collapsed="false">
      <c r="A332" s="740"/>
      <c r="B332" s="741"/>
      <c r="C332" s="742"/>
      <c r="D332" s="743"/>
      <c r="E332" s="744"/>
      <c r="F332" s="745"/>
      <c r="G332" s="778"/>
    </row>
    <row r="333" customFormat="false" ht="114.75" hidden="false" customHeight="false" outlineLevel="0" collapsed="false">
      <c r="A333" s="773" t="s">
        <v>1092</v>
      </c>
      <c r="B333" s="767" t="s">
        <v>1016</v>
      </c>
      <c r="C333" s="775" t="s">
        <v>426</v>
      </c>
      <c r="D333" s="776" t="n">
        <v>160</v>
      </c>
      <c r="E333" s="777"/>
      <c r="F333" s="776" t="s">
        <v>518</v>
      </c>
      <c r="G333" s="787" t="n">
        <f aca="false">D333*E333</f>
        <v>0</v>
      </c>
    </row>
    <row r="334" customFormat="false" ht="15" hidden="false" customHeight="false" outlineLevel="0" collapsed="false">
      <c r="A334" s="740"/>
      <c r="B334" s="741"/>
      <c r="C334" s="742"/>
      <c r="D334" s="743"/>
      <c r="E334" s="744"/>
      <c r="F334" s="745"/>
      <c r="G334" s="778"/>
    </row>
    <row r="335" customFormat="false" ht="89.25" hidden="false" customHeight="false" outlineLevel="0" collapsed="false">
      <c r="A335" s="773" t="s">
        <v>1093</v>
      </c>
      <c r="B335" s="767" t="s">
        <v>1018</v>
      </c>
      <c r="C335" s="775" t="s">
        <v>94</v>
      </c>
      <c r="D335" s="776" t="n">
        <v>9</v>
      </c>
      <c r="E335" s="777"/>
      <c r="F335" s="776" t="s">
        <v>518</v>
      </c>
      <c r="G335" s="787" t="n">
        <f aca="false">D335*E335</f>
        <v>0</v>
      </c>
    </row>
    <row r="336" customFormat="false" ht="15" hidden="false" customHeight="false" outlineLevel="0" collapsed="false">
      <c r="A336" s="740"/>
      <c r="B336" s="741"/>
      <c r="C336" s="742"/>
      <c r="D336" s="743"/>
      <c r="E336" s="744"/>
      <c r="F336" s="745"/>
      <c r="G336" s="778"/>
    </row>
    <row r="337" customFormat="false" ht="63.75" hidden="false" customHeight="false" outlineLevel="0" collapsed="false">
      <c r="A337" s="773" t="s">
        <v>1094</v>
      </c>
      <c r="B337" s="779" t="s">
        <v>1020</v>
      </c>
      <c r="C337" s="797" t="s">
        <v>94</v>
      </c>
      <c r="D337" s="798" t="n">
        <v>1</v>
      </c>
      <c r="E337" s="799"/>
      <c r="F337" s="776" t="s">
        <v>518</v>
      </c>
      <c r="G337" s="787" t="n">
        <f aca="false">D337*E337</f>
        <v>0</v>
      </c>
    </row>
    <row r="338" customFormat="false" ht="15" hidden="false" customHeight="false" outlineLevel="0" collapsed="false">
      <c r="A338" s="740"/>
      <c r="B338" s="741"/>
      <c r="C338" s="742"/>
      <c r="D338" s="743"/>
      <c r="E338" s="744"/>
      <c r="F338" s="745"/>
      <c r="G338" s="778"/>
    </row>
    <row r="339" customFormat="false" ht="25.5" hidden="false" customHeight="false" outlineLevel="0" collapsed="false">
      <c r="A339" s="773" t="s">
        <v>1095</v>
      </c>
      <c r="B339" s="779" t="s">
        <v>1022</v>
      </c>
      <c r="C339" s="797" t="s">
        <v>94</v>
      </c>
      <c r="D339" s="798" t="n">
        <v>1</v>
      </c>
      <c r="E339" s="799"/>
      <c r="F339" s="776" t="s">
        <v>518</v>
      </c>
      <c r="G339" s="787" t="n">
        <f aca="false">D339*E339</f>
        <v>0</v>
      </c>
    </row>
    <row r="340" customFormat="false" ht="15" hidden="false" customHeight="false" outlineLevel="0" collapsed="false">
      <c r="A340" s="773"/>
      <c r="B340" s="779"/>
      <c r="C340" s="797"/>
      <c r="D340" s="798"/>
      <c r="E340" s="799"/>
      <c r="F340" s="776"/>
      <c r="G340" s="787"/>
    </row>
    <row r="341" customFormat="false" ht="15" hidden="false" customHeight="false" outlineLevel="0" collapsed="false">
      <c r="A341" s="773"/>
      <c r="B341" s="779"/>
      <c r="C341" s="797"/>
      <c r="D341" s="798"/>
      <c r="E341" s="799"/>
      <c r="F341" s="776"/>
      <c r="G341" s="787"/>
    </row>
    <row r="342" customFormat="false" ht="49.5" hidden="false" customHeight="false" outlineLevel="0" collapsed="false">
      <c r="A342" s="783"/>
      <c r="B342" s="769" t="s">
        <v>1096</v>
      </c>
      <c r="C342" s="756"/>
      <c r="D342" s="757"/>
      <c r="E342" s="758"/>
      <c r="F342" s="784"/>
      <c r="G342" s="800" t="n">
        <f aca="false">SUM(G302:G339)</f>
        <v>0</v>
      </c>
    </row>
    <row r="343" customFormat="false" ht="15" hidden="false" customHeight="false" outlineLevel="0" collapsed="false">
      <c r="A343" s="773"/>
      <c r="B343" s="779"/>
      <c r="C343" s="797"/>
      <c r="D343" s="798"/>
      <c r="E343" s="799"/>
      <c r="F343" s="776"/>
      <c r="G343" s="787"/>
    </row>
    <row r="344" customFormat="false" ht="15" hidden="false" customHeight="false" outlineLevel="0" collapsed="false">
      <c r="A344" s="773"/>
      <c r="B344" s="779"/>
      <c r="C344" s="797"/>
      <c r="D344" s="798"/>
      <c r="E344" s="799"/>
      <c r="F344" s="776"/>
      <c r="G344" s="787"/>
    </row>
    <row r="345" customFormat="false" ht="25.5" hidden="false" customHeight="false" outlineLevel="0" collapsed="false">
      <c r="A345" s="740"/>
      <c r="B345" s="786" t="s">
        <v>1097</v>
      </c>
      <c r="C345" s="742"/>
      <c r="D345" s="743"/>
      <c r="E345" s="744"/>
      <c r="F345" s="745"/>
      <c r="G345" s="746"/>
    </row>
    <row r="346" customFormat="false" ht="15" hidden="false" customHeight="false" outlineLevel="0" collapsed="false">
      <c r="A346" s="740"/>
      <c r="B346" s="741"/>
      <c r="C346" s="742"/>
      <c r="D346" s="743"/>
      <c r="E346" s="744"/>
      <c r="F346" s="745"/>
      <c r="G346" s="746"/>
    </row>
    <row r="347" customFormat="false" ht="15" hidden="false" customHeight="false" outlineLevel="0" collapsed="false">
      <c r="A347" s="740"/>
      <c r="B347" s="741"/>
      <c r="C347" s="742"/>
      <c r="D347" s="743"/>
      <c r="E347" s="744"/>
      <c r="F347" s="745"/>
      <c r="G347" s="746"/>
    </row>
    <row r="348" customFormat="false" ht="204" hidden="false" customHeight="false" outlineLevel="0" collapsed="false">
      <c r="A348" s="773" t="s">
        <v>1098</v>
      </c>
      <c r="B348" s="779" t="s">
        <v>1082</v>
      </c>
      <c r="C348" s="775" t="s">
        <v>94</v>
      </c>
      <c r="D348" s="776" t="n">
        <v>1</v>
      </c>
      <c r="E348" s="777"/>
      <c r="F348" s="776" t="s">
        <v>518</v>
      </c>
      <c r="G348" s="787" t="n">
        <f aca="false">D348*E348</f>
        <v>0</v>
      </c>
    </row>
    <row r="349" customFormat="false" ht="15" hidden="false" customHeight="false" outlineLevel="0" collapsed="false">
      <c r="A349" s="740"/>
      <c r="B349" s="741"/>
      <c r="C349" s="742"/>
      <c r="D349" s="743"/>
      <c r="E349" s="744"/>
      <c r="F349" s="745"/>
      <c r="G349" s="778"/>
    </row>
    <row r="350" customFormat="false" ht="114.75" hidden="false" customHeight="false" outlineLevel="0" collapsed="false">
      <c r="A350" s="773" t="s">
        <v>1099</v>
      </c>
      <c r="B350" s="779" t="s">
        <v>990</v>
      </c>
      <c r="C350" s="775" t="s">
        <v>94</v>
      </c>
      <c r="D350" s="776" t="n">
        <v>1</v>
      </c>
      <c r="E350" s="777"/>
      <c r="F350" s="776" t="s">
        <v>518</v>
      </c>
      <c r="G350" s="787" t="n">
        <f aca="false">D350*E350</f>
        <v>0</v>
      </c>
    </row>
    <row r="351" customFormat="false" ht="15" hidden="false" customHeight="false" outlineLevel="0" collapsed="false">
      <c r="A351" s="773"/>
      <c r="B351" s="779"/>
      <c r="C351" s="775"/>
      <c r="D351" s="776"/>
      <c r="E351" s="777"/>
      <c r="F351" s="776"/>
      <c r="G351" s="787"/>
    </row>
    <row r="352" customFormat="false" ht="102" hidden="false" customHeight="false" outlineLevel="0" collapsed="false">
      <c r="A352" s="773" t="s">
        <v>1100</v>
      </c>
      <c r="B352" s="779" t="s">
        <v>992</v>
      </c>
      <c r="C352" s="775" t="s">
        <v>94</v>
      </c>
      <c r="D352" s="776" t="n">
        <v>1</v>
      </c>
      <c r="E352" s="777"/>
      <c r="F352" s="776" t="s">
        <v>518</v>
      </c>
      <c r="G352" s="787" t="n">
        <f aca="false">D352*E352</f>
        <v>0</v>
      </c>
    </row>
    <row r="353" customFormat="false" ht="15" hidden="false" customHeight="false" outlineLevel="0" collapsed="false">
      <c r="A353" s="740"/>
      <c r="B353" s="741"/>
      <c r="C353" s="742"/>
      <c r="D353" s="743"/>
      <c r="E353" s="744"/>
      <c r="F353" s="745"/>
      <c r="G353" s="778"/>
    </row>
    <row r="354" customFormat="false" ht="76.5" hidden="false" customHeight="false" outlineLevel="0" collapsed="false">
      <c r="A354" s="773" t="s">
        <v>1101</v>
      </c>
      <c r="B354" s="779" t="s">
        <v>994</v>
      </c>
      <c r="C354" s="775" t="s">
        <v>94</v>
      </c>
      <c r="D354" s="776" t="n">
        <v>1</v>
      </c>
      <c r="E354" s="777"/>
      <c r="F354" s="776" t="s">
        <v>518</v>
      </c>
      <c r="G354" s="787" t="n">
        <f aca="false">D354*E354</f>
        <v>0</v>
      </c>
    </row>
    <row r="355" customFormat="false" ht="15" hidden="false" customHeight="false" outlineLevel="0" collapsed="false">
      <c r="A355" s="740"/>
      <c r="B355" s="741"/>
      <c r="C355" s="742"/>
      <c r="D355" s="743"/>
      <c r="E355" s="744"/>
      <c r="F355" s="745"/>
      <c r="G355" s="778"/>
    </row>
    <row r="356" customFormat="false" ht="51" hidden="false" customHeight="false" outlineLevel="0" collapsed="false">
      <c r="A356" s="773" t="s">
        <v>1102</v>
      </c>
      <c r="B356" s="779" t="s">
        <v>996</v>
      </c>
      <c r="C356" s="775" t="s">
        <v>94</v>
      </c>
      <c r="D356" s="776" t="n">
        <v>1</v>
      </c>
      <c r="E356" s="777"/>
      <c r="F356" s="776" t="s">
        <v>518</v>
      </c>
      <c r="G356" s="787" t="n">
        <f aca="false">D356*E356</f>
        <v>0</v>
      </c>
    </row>
    <row r="357" customFormat="false" ht="15" hidden="false" customHeight="false" outlineLevel="0" collapsed="false">
      <c r="A357" s="740"/>
      <c r="B357" s="741"/>
      <c r="C357" s="742"/>
      <c r="D357" s="743"/>
      <c r="E357" s="744"/>
      <c r="F357" s="745"/>
      <c r="G357" s="778"/>
    </row>
    <row r="358" customFormat="false" ht="51" hidden="false" customHeight="false" outlineLevel="0" collapsed="false">
      <c r="A358" s="773" t="s">
        <v>1103</v>
      </c>
      <c r="B358" s="779" t="s">
        <v>998</v>
      </c>
      <c r="C358" s="775" t="s">
        <v>94</v>
      </c>
      <c r="D358" s="776" t="n">
        <v>1</v>
      </c>
      <c r="E358" s="777"/>
      <c r="F358" s="776" t="s">
        <v>518</v>
      </c>
      <c r="G358" s="787" t="n">
        <f aca="false">D358*E358</f>
        <v>0</v>
      </c>
    </row>
    <row r="359" customFormat="false" ht="15" hidden="false" customHeight="false" outlineLevel="0" collapsed="false">
      <c r="A359" s="788"/>
      <c r="B359" s="779"/>
      <c r="C359" s="775"/>
      <c r="D359" s="776"/>
      <c r="E359" s="777"/>
      <c r="F359" s="776"/>
      <c r="G359" s="787"/>
    </row>
    <row r="360" customFormat="false" ht="51" hidden="false" customHeight="false" outlineLevel="0" collapsed="false">
      <c r="A360" s="773" t="s">
        <v>1104</v>
      </c>
      <c r="B360" s="779" t="s">
        <v>1001</v>
      </c>
      <c r="C360" s="762"/>
      <c r="D360" s="763"/>
      <c r="E360" s="764"/>
      <c r="F360" s="772"/>
      <c r="G360" s="787"/>
    </row>
    <row r="361" customFormat="false" ht="15" hidden="false" customHeight="false" outlineLevel="0" collapsed="false">
      <c r="A361" s="788"/>
      <c r="B361" s="779" t="s">
        <v>1002</v>
      </c>
      <c r="C361" s="762"/>
      <c r="D361" s="763"/>
      <c r="E361" s="764"/>
      <c r="F361" s="772"/>
      <c r="G361" s="787"/>
    </row>
    <row r="362" customFormat="false" ht="15" hidden="false" customHeight="false" outlineLevel="0" collapsed="false">
      <c r="A362" s="788"/>
      <c r="B362" s="779" t="s">
        <v>771</v>
      </c>
      <c r="C362" s="762"/>
      <c r="D362" s="763"/>
      <c r="E362" s="764"/>
      <c r="F362" s="772"/>
      <c r="G362" s="787"/>
    </row>
    <row r="363" customFormat="false" ht="15" hidden="false" customHeight="false" outlineLevel="0" collapsed="false">
      <c r="A363" s="788"/>
      <c r="B363" s="779" t="s">
        <v>816</v>
      </c>
      <c r="C363" s="762"/>
      <c r="D363" s="763"/>
      <c r="E363" s="764"/>
      <c r="F363" s="772"/>
      <c r="G363" s="787"/>
    </row>
    <row r="364" customFormat="false" ht="15" hidden="false" customHeight="false" outlineLevel="0" collapsed="false">
      <c r="A364" s="788"/>
      <c r="B364" s="779" t="s">
        <v>789</v>
      </c>
      <c r="C364" s="775" t="s">
        <v>1003</v>
      </c>
      <c r="D364" s="776" t="n">
        <v>4</v>
      </c>
      <c r="E364" s="777"/>
      <c r="F364" s="776" t="s">
        <v>518</v>
      </c>
      <c r="G364" s="787" t="n">
        <f aca="false">D364*E364</f>
        <v>0</v>
      </c>
    </row>
    <row r="365" customFormat="false" ht="15" hidden="false" customHeight="false" outlineLevel="0" collapsed="false">
      <c r="A365" s="788"/>
      <c r="B365" s="779"/>
      <c r="C365" s="775"/>
      <c r="D365" s="776"/>
      <c r="E365" s="777"/>
      <c r="F365" s="776"/>
      <c r="G365" s="787"/>
    </row>
    <row r="366" customFormat="false" ht="51" hidden="false" customHeight="false" outlineLevel="0" collapsed="false">
      <c r="A366" s="773" t="s">
        <v>1105</v>
      </c>
      <c r="B366" s="779" t="s">
        <v>1001</v>
      </c>
      <c r="C366" s="762"/>
      <c r="D366" s="763"/>
      <c r="E366" s="764"/>
      <c r="F366" s="772"/>
      <c r="G366" s="787"/>
    </row>
    <row r="367" customFormat="false" ht="25.5" hidden="false" customHeight="false" outlineLevel="0" collapsed="false">
      <c r="A367" s="788"/>
      <c r="B367" s="779" t="s">
        <v>1051</v>
      </c>
      <c r="C367" s="762"/>
      <c r="D367" s="763"/>
      <c r="E367" s="764"/>
      <c r="F367" s="772"/>
      <c r="G367" s="787"/>
    </row>
    <row r="368" customFormat="false" ht="15" hidden="false" customHeight="false" outlineLevel="0" collapsed="false">
      <c r="A368" s="788"/>
      <c r="B368" s="779" t="s">
        <v>771</v>
      </c>
      <c r="C368" s="762"/>
      <c r="D368" s="763"/>
      <c r="E368" s="764"/>
      <c r="F368" s="772"/>
      <c r="G368" s="787"/>
    </row>
    <row r="369" customFormat="false" ht="15" hidden="false" customHeight="false" outlineLevel="0" collapsed="false">
      <c r="A369" s="788"/>
      <c r="B369" s="779" t="s">
        <v>816</v>
      </c>
      <c r="C369" s="762"/>
      <c r="D369" s="763"/>
      <c r="E369" s="764"/>
      <c r="F369" s="772"/>
      <c r="G369" s="787"/>
    </row>
    <row r="370" customFormat="false" ht="15" hidden="false" customHeight="false" outlineLevel="0" collapsed="false">
      <c r="A370" s="788"/>
      <c r="B370" s="779" t="s">
        <v>789</v>
      </c>
      <c r="C370" s="775" t="s">
        <v>1003</v>
      </c>
      <c r="D370" s="776" t="n">
        <v>1</v>
      </c>
      <c r="E370" s="777"/>
      <c r="F370" s="776" t="s">
        <v>518</v>
      </c>
      <c r="G370" s="787" t="n">
        <f aca="false">D370*E370</f>
        <v>0</v>
      </c>
    </row>
    <row r="371" customFormat="false" ht="15" hidden="false" customHeight="false" outlineLevel="0" collapsed="false">
      <c r="A371" s="788"/>
      <c r="B371" s="779"/>
      <c r="C371" s="775"/>
      <c r="D371" s="776"/>
      <c r="E371" s="777"/>
      <c r="F371" s="776"/>
      <c r="G371" s="787"/>
    </row>
    <row r="372" customFormat="false" ht="140.25" hidden="false" customHeight="false" outlineLevel="0" collapsed="false">
      <c r="A372" s="773" t="s">
        <v>1106</v>
      </c>
      <c r="B372" s="779" t="s">
        <v>1010</v>
      </c>
      <c r="C372" s="775" t="s">
        <v>94</v>
      </c>
      <c r="D372" s="776" t="n">
        <v>9</v>
      </c>
      <c r="E372" s="777"/>
      <c r="F372" s="776" t="s">
        <v>518</v>
      </c>
      <c r="G372" s="787" t="n">
        <f aca="false">D372*E372</f>
        <v>0</v>
      </c>
    </row>
    <row r="373" customFormat="false" ht="15" hidden="false" customHeight="false" outlineLevel="0" collapsed="false">
      <c r="A373" s="740"/>
      <c r="B373" s="741"/>
      <c r="C373" s="742"/>
      <c r="D373" s="743"/>
      <c r="E373" s="744"/>
      <c r="F373" s="745"/>
      <c r="G373" s="778"/>
    </row>
    <row r="374" customFormat="false" ht="242.25" hidden="false" customHeight="false" outlineLevel="0" collapsed="false">
      <c r="A374" s="773" t="s">
        <v>1107</v>
      </c>
      <c r="B374" s="796" t="s">
        <v>1012</v>
      </c>
      <c r="C374" s="775" t="s">
        <v>426</v>
      </c>
      <c r="D374" s="776" t="n">
        <v>200</v>
      </c>
      <c r="E374" s="777"/>
      <c r="F374" s="776" t="s">
        <v>518</v>
      </c>
      <c r="G374" s="787" t="n">
        <f aca="false">D374*E374</f>
        <v>0</v>
      </c>
    </row>
    <row r="375" customFormat="false" ht="15" hidden="false" customHeight="false" outlineLevel="0" collapsed="false">
      <c r="A375" s="740"/>
      <c r="B375" s="741"/>
      <c r="C375" s="742"/>
      <c r="D375" s="743"/>
      <c r="E375" s="744"/>
      <c r="F375" s="745"/>
      <c r="G375" s="778"/>
    </row>
    <row r="376" customFormat="false" ht="114.75" hidden="false" customHeight="false" outlineLevel="0" collapsed="false">
      <c r="A376" s="773" t="s">
        <v>1108</v>
      </c>
      <c r="B376" s="767" t="s">
        <v>1016</v>
      </c>
      <c r="C376" s="775" t="s">
        <v>426</v>
      </c>
      <c r="D376" s="776" t="n">
        <v>160</v>
      </c>
      <c r="E376" s="777"/>
      <c r="F376" s="776" t="s">
        <v>518</v>
      </c>
      <c r="G376" s="787" t="n">
        <f aca="false">D376*E376</f>
        <v>0</v>
      </c>
    </row>
    <row r="377" customFormat="false" ht="15" hidden="false" customHeight="false" outlineLevel="0" collapsed="false">
      <c r="A377" s="740"/>
      <c r="B377" s="741"/>
      <c r="C377" s="742"/>
      <c r="D377" s="743"/>
      <c r="E377" s="744"/>
      <c r="F377" s="745"/>
      <c r="G377" s="778"/>
    </row>
    <row r="378" customFormat="false" ht="89.25" hidden="false" customHeight="false" outlineLevel="0" collapsed="false">
      <c r="A378" s="773" t="s">
        <v>1109</v>
      </c>
      <c r="B378" s="767" t="s">
        <v>1018</v>
      </c>
      <c r="C378" s="775" t="s">
        <v>94</v>
      </c>
      <c r="D378" s="776" t="n">
        <v>9</v>
      </c>
      <c r="E378" s="777"/>
      <c r="F378" s="776" t="s">
        <v>518</v>
      </c>
      <c r="G378" s="787" t="n">
        <f aca="false">D378*E378</f>
        <v>0</v>
      </c>
    </row>
    <row r="379" customFormat="false" ht="15" hidden="false" customHeight="false" outlineLevel="0" collapsed="false">
      <c r="A379" s="740"/>
      <c r="B379" s="741"/>
      <c r="C379" s="742"/>
      <c r="D379" s="743"/>
      <c r="E379" s="744"/>
      <c r="F379" s="745"/>
      <c r="G379" s="778"/>
    </row>
    <row r="380" customFormat="false" ht="63.75" hidden="false" customHeight="false" outlineLevel="0" collapsed="false">
      <c r="A380" s="773" t="s">
        <v>1110</v>
      </c>
      <c r="B380" s="779" t="s">
        <v>1020</v>
      </c>
      <c r="C380" s="797" t="s">
        <v>94</v>
      </c>
      <c r="D380" s="798" t="n">
        <v>1</v>
      </c>
      <c r="E380" s="799"/>
      <c r="F380" s="776" t="s">
        <v>518</v>
      </c>
      <c r="G380" s="787" t="n">
        <f aca="false">D380*E380</f>
        <v>0</v>
      </c>
    </row>
    <row r="381" customFormat="false" ht="15" hidden="false" customHeight="false" outlineLevel="0" collapsed="false">
      <c r="A381" s="740"/>
      <c r="B381" s="741"/>
      <c r="C381" s="742"/>
      <c r="D381" s="743"/>
      <c r="E381" s="744"/>
      <c r="F381" s="745"/>
      <c r="G381" s="778"/>
    </row>
    <row r="382" customFormat="false" ht="25.5" hidden="false" customHeight="false" outlineLevel="0" collapsed="false">
      <c r="A382" s="773" t="s">
        <v>1111</v>
      </c>
      <c r="B382" s="779" t="s">
        <v>1022</v>
      </c>
      <c r="C382" s="797" t="s">
        <v>94</v>
      </c>
      <c r="D382" s="798" t="n">
        <v>1</v>
      </c>
      <c r="E382" s="799"/>
      <c r="F382" s="776" t="s">
        <v>518</v>
      </c>
      <c r="G382" s="787" t="n">
        <f aca="false">D382*E382</f>
        <v>0</v>
      </c>
    </row>
    <row r="383" customFormat="false" ht="15" hidden="false" customHeight="false" outlineLevel="0" collapsed="false">
      <c r="A383" s="773"/>
      <c r="B383" s="779"/>
      <c r="C383" s="797"/>
      <c r="D383" s="798"/>
      <c r="E383" s="799"/>
      <c r="F383" s="776"/>
      <c r="G383" s="787"/>
    </row>
    <row r="384" customFormat="false" ht="15" hidden="false" customHeight="false" outlineLevel="0" collapsed="false">
      <c r="A384" s="773"/>
      <c r="B384" s="779"/>
      <c r="C384" s="797"/>
      <c r="D384" s="798"/>
      <c r="E384" s="799"/>
      <c r="F384" s="776"/>
      <c r="G384" s="787"/>
    </row>
    <row r="385" customFormat="false" ht="49.5" hidden="false" customHeight="false" outlineLevel="0" collapsed="false">
      <c r="A385" s="783"/>
      <c r="B385" s="769" t="s">
        <v>1112</v>
      </c>
      <c r="C385" s="756"/>
      <c r="D385" s="757"/>
      <c r="E385" s="758"/>
      <c r="F385" s="784"/>
      <c r="G385" s="800" t="n">
        <f aca="false">SUM(G345:G382)</f>
        <v>0</v>
      </c>
    </row>
    <row r="386" customFormat="false" ht="15" hidden="false" customHeight="false" outlineLevel="0" collapsed="false">
      <c r="A386" s="773"/>
      <c r="B386" s="779"/>
      <c r="C386" s="797"/>
      <c r="D386" s="798"/>
      <c r="E386" s="799"/>
      <c r="F386" s="776"/>
      <c r="G386" s="787"/>
    </row>
    <row r="387" customFormat="false" ht="15" hidden="false" customHeight="false" outlineLevel="0" collapsed="false">
      <c r="A387" s="773"/>
      <c r="B387" s="779"/>
      <c r="C387" s="797"/>
      <c r="D387" s="798"/>
      <c r="E387" s="799"/>
      <c r="F387" s="776"/>
      <c r="G387" s="787"/>
    </row>
    <row r="388" customFormat="false" ht="33" hidden="false" customHeight="false" outlineLevel="0" collapsed="false">
      <c r="A388" s="783"/>
      <c r="B388" s="769" t="s">
        <v>1113</v>
      </c>
      <c r="C388" s="756"/>
      <c r="D388" s="757"/>
      <c r="E388" s="758"/>
      <c r="F388" s="784"/>
      <c r="G388" s="800" t="n">
        <f aca="false">G385+G342+G299+G242+G185+G132</f>
        <v>0</v>
      </c>
    </row>
    <row r="389" customFormat="false" ht="15" hidden="false" customHeight="false" outlineLevel="0" collapsed="false">
      <c r="A389" s="773"/>
      <c r="B389" s="779"/>
      <c r="C389" s="797"/>
      <c r="D389" s="798"/>
      <c r="E389" s="799"/>
      <c r="F389" s="776"/>
      <c r="G389" s="787"/>
    </row>
    <row r="390" customFormat="false" ht="15" hidden="false" customHeight="false" outlineLevel="0" collapsed="false">
      <c r="A390" s="740"/>
      <c r="B390" s="741"/>
      <c r="C390" s="742"/>
      <c r="D390" s="743"/>
      <c r="E390" s="744"/>
      <c r="F390" s="745"/>
      <c r="G390" s="746"/>
    </row>
    <row r="391" customFormat="false" ht="33" hidden="false" customHeight="false" outlineLevel="0" collapsed="false">
      <c r="A391" s="783" t="s">
        <v>894</v>
      </c>
      <c r="B391" s="769" t="s">
        <v>1114</v>
      </c>
      <c r="C391" s="756"/>
      <c r="D391" s="757"/>
      <c r="E391" s="758"/>
      <c r="F391" s="784"/>
      <c r="G391" s="785"/>
    </row>
    <row r="392" customFormat="false" ht="15" hidden="false" customHeight="false" outlineLevel="0" collapsed="false">
      <c r="A392" s="740"/>
      <c r="B392" s="741"/>
      <c r="C392" s="742"/>
      <c r="D392" s="743"/>
      <c r="E392" s="744"/>
      <c r="F392" s="745"/>
      <c r="G392" s="746"/>
    </row>
    <row r="393" customFormat="false" ht="25.5" hidden="false" customHeight="false" outlineLevel="0" collapsed="false">
      <c r="A393" s="740"/>
      <c r="B393" s="786" t="s">
        <v>1115</v>
      </c>
      <c r="C393" s="742"/>
      <c r="D393" s="743"/>
      <c r="E393" s="744"/>
      <c r="F393" s="745"/>
      <c r="G393" s="746"/>
    </row>
    <row r="394" customFormat="false" ht="15" hidden="false" customHeight="false" outlineLevel="0" collapsed="false">
      <c r="A394" s="740"/>
      <c r="B394" s="741"/>
      <c r="C394" s="742"/>
      <c r="D394" s="743"/>
      <c r="E394" s="744"/>
      <c r="F394" s="745"/>
      <c r="G394" s="746"/>
    </row>
    <row r="395" customFormat="false" ht="15" hidden="false" customHeight="false" outlineLevel="0" collapsed="false">
      <c r="A395" s="740"/>
      <c r="B395" s="741"/>
      <c r="C395" s="742"/>
      <c r="D395" s="743"/>
      <c r="E395" s="744"/>
      <c r="F395" s="745"/>
      <c r="G395" s="746"/>
    </row>
    <row r="396" customFormat="false" ht="63.75" hidden="false" customHeight="false" outlineLevel="0" collapsed="false">
      <c r="A396" s="761" t="s">
        <v>1116</v>
      </c>
      <c r="B396" s="767" t="s">
        <v>1117</v>
      </c>
      <c r="C396" s="762"/>
      <c r="D396" s="763"/>
      <c r="E396" s="781"/>
      <c r="F396" s="765"/>
      <c r="G396" s="782"/>
    </row>
    <row r="397" customFormat="false" ht="63.75" hidden="false" customHeight="false" outlineLevel="0" collapsed="false">
      <c r="A397" s="761"/>
      <c r="B397" s="767" t="s">
        <v>1118</v>
      </c>
      <c r="C397" s="762" t="s">
        <v>94</v>
      </c>
      <c r="D397" s="763" t="n">
        <v>1</v>
      </c>
      <c r="E397" s="781"/>
      <c r="F397" s="776"/>
      <c r="G397" s="782"/>
    </row>
    <row r="398" customFormat="false" ht="15" hidden="false" customHeight="false" outlineLevel="0" collapsed="false">
      <c r="A398" s="761"/>
      <c r="B398" s="767" t="s">
        <v>1119</v>
      </c>
      <c r="C398" s="762" t="s">
        <v>94</v>
      </c>
      <c r="D398" s="763" t="n">
        <v>1</v>
      </c>
      <c r="E398" s="781"/>
      <c r="F398" s="776"/>
      <c r="G398" s="782"/>
    </row>
    <row r="399" customFormat="false" ht="15" hidden="false" customHeight="false" outlineLevel="0" collapsed="false">
      <c r="A399" s="761"/>
      <c r="B399" s="767" t="s">
        <v>1120</v>
      </c>
      <c r="C399" s="762" t="s">
        <v>94</v>
      </c>
      <c r="D399" s="763" t="n">
        <v>1</v>
      </c>
      <c r="E399" s="781"/>
      <c r="F399" s="776"/>
      <c r="G399" s="782"/>
    </row>
    <row r="400" customFormat="false" ht="15" hidden="false" customHeight="false" outlineLevel="0" collapsed="false">
      <c r="A400" s="761"/>
      <c r="B400" s="767" t="s">
        <v>1121</v>
      </c>
      <c r="C400" s="762" t="s">
        <v>94</v>
      </c>
      <c r="D400" s="763" t="n">
        <v>1</v>
      </c>
      <c r="E400" s="781"/>
      <c r="F400" s="776"/>
      <c r="G400" s="782"/>
    </row>
    <row r="401" customFormat="false" ht="15" hidden="false" customHeight="false" outlineLevel="0" collapsed="false">
      <c r="A401" s="761"/>
      <c r="B401" s="767"/>
      <c r="C401" s="762"/>
      <c r="D401" s="763"/>
      <c r="E401" s="781"/>
      <c r="F401" s="776"/>
      <c r="G401" s="782"/>
    </row>
    <row r="402" customFormat="false" ht="15" hidden="false" customHeight="false" outlineLevel="0" collapsed="false">
      <c r="A402" s="801"/>
      <c r="B402" s="767" t="s">
        <v>789</v>
      </c>
      <c r="C402" s="762" t="s">
        <v>1122</v>
      </c>
      <c r="D402" s="763" t="n">
        <v>1</v>
      </c>
      <c r="E402" s="781"/>
      <c r="F402" s="765" t="s">
        <v>518</v>
      </c>
      <c r="G402" s="782" t="n">
        <f aca="false">D402*E402</f>
        <v>0</v>
      </c>
    </row>
    <row r="403" customFormat="false" ht="15" hidden="false" customHeight="false" outlineLevel="0" collapsed="false">
      <c r="A403" s="766"/>
      <c r="B403" s="741"/>
      <c r="C403" s="802"/>
      <c r="D403" s="741"/>
      <c r="E403" s="741"/>
      <c r="F403" s="803"/>
      <c r="G403" s="782" t="n">
        <f aca="false">D403*E403</f>
        <v>0</v>
      </c>
    </row>
    <row r="404" customFormat="false" ht="114.75" hidden="false" customHeight="false" outlineLevel="0" collapsed="false">
      <c r="A404" s="761" t="s">
        <v>1123</v>
      </c>
      <c r="B404" s="767" t="s">
        <v>1124</v>
      </c>
      <c r="C404" s="762"/>
      <c r="D404" s="763"/>
      <c r="E404" s="781"/>
      <c r="F404" s="765"/>
      <c r="G404" s="782" t="n">
        <f aca="false">D404*E404</f>
        <v>0</v>
      </c>
    </row>
    <row r="405" customFormat="false" ht="15" hidden="false" customHeight="false" outlineLevel="0" collapsed="false">
      <c r="A405" s="804"/>
      <c r="B405" s="767" t="s">
        <v>1125</v>
      </c>
      <c r="C405" s="762" t="s">
        <v>1126</v>
      </c>
      <c r="D405" s="763" t="n">
        <v>1</v>
      </c>
      <c r="E405" s="781"/>
      <c r="F405" s="765"/>
      <c r="G405" s="782" t="n">
        <f aca="false">D405*E405</f>
        <v>0</v>
      </c>
    </row>
    <row r="406" customFormat="false" ht="15" hidden="false" customHeight="false" outlineLevel="0" collapsed="false">
      <c r="A406" s="804"/>
      <c r="B406" s="805" t="s">
        <v>1127</v>
      </c>
      <c r="C406" s="762" t="s">
        <v>1126</v>
      </c>
      <c r="D406" s="763" t="n">
        <v>1</v>
      </c>
      <c r="E406" s="781"/>
      <c r="F406" s="765"/>
      <c r="G406" s="782" t="n">
        <f aca="false">D406*E406</f>
        <v>0</v>
      </c>
    </row>
    <row r="407" customFormat="false" ht="26.25" hidden="false" customHeight="false" outlineLevel="0" collapsed="false">
      <c r="A407" s="804"/>
      <c r="B407" s="805" t="s">
        <v>1128</v>
      </c>
      <c r="C407" s="762" t="s">
        <v>1126</v>
      </c>
      <c r="D407" s="763" t="n">
        <v>1</v>
      </c>
      <c r="E407" s="781"/>
      <c r="F407" s="765"/>
      <c r="G407" s="782" t="n">
        <f aca="false">D407*E407</f>
        <v>0</v>
      </c>
    </row>
    <row r="408" customFormat="false" ht="26.25" hidden="false" customHeight="false" outlineLevel="0" collapsed="false">
      <c r="A408" s="804"/>
      <c r="B408" s="805" t="s">
        <v>1129</v>
      </c>
      <c r="C408" s="762" t="s">
        <v>1126</v>
      </c>
      <c r="D408" s="763" t="n">
        <v>1</v>
      </c>
      <c r="E408" s="781"/>
      <c r="F408" s="765"/>
      <c r="G408" s="782" t="n">
        <f aca="false">D408*E408</f>
        <v>0</v>
      </c>
    </row>
    <row r="409" customFormat="false" ht="15" hidden="false" customHeight="false" outlineLevel="0" collapsed="false">
      <c r="A409" s="804"/>
      <c r="B409" s="767"/>
      <c r="C409" s="762"/>
      <c r="D409" s="763"/>
      <c r="E409" s="781"/>
      <c r="F409" s="765"/>
      <c r="G409" s="782"/>
    </row>
    <row r="410" customFormat="false" ht="15" hidden="false" customHeight="false" outlineLevel="0" collapsed="false">
      <c r="A410" s="804"/>
      <c r="B410" s="767" t="s">
        <v>789</v>
      </c>
      <c r="C410" s="762" t="s">
        <v>1122</v>
      </c>
      <c r="D410" s="763" t="n">
        <v>1</v>
      </c>
      <c r="E410" s="781"/>
      <c r="F410" s="765" t="s">
        <v>518</v>
      </c>
      <c r="G410" s="782" t="n">
        <f aca="false">D410*E410</f>
        <v>0</v>
      </c>
    </row>
    <row r="411" customFormat="false" ht="15" hidden="false" customHeight="false" outlineLevel="0" collapsed="false">
      <c r="A411" s="804"/>
      <c r="B411" s="767"/>
      <c r="C411" s="762"/>
      <c r="D411" s="763"/>
      <c r="E411" s="781"/>
      <c r="F411" s="765"/>
      <c r="G411" s="782"/>
    </row>
    <row r="412" customFormat="false" ht="102" hidden="false" customHeight="false" outlineLevel="0" collapsed="false">
      <c r="A412" s="761" t="s">
        <v>1130</v>
      </c>
      <c r="B412" s="767" t="s">
        <v>1131</v>
      </c>
      <c r="C412" s="762"/>
      <c r="D412" s="763"/>
      <c r="E412" s="781"/>
      <c r="F412" s="765"/>
      <c r="G412" s="782" t="n">
        <f aca="false">D412*E412</f>
        <v>0</v>
      </c>
    </row>
    <row r="413" customFormat="false" ht="26.25" hidden="false" customHeight="false" outlineLevel="0" collapsed="false">
      <c r="A413" s="804"/>
      <c r="B413" s="805" t="s">
        <v>1132</v>
      </c>
      <c r="C413" s="762" t="s">
        <v>94</v>
      </c>
      <c r="D413" s="763" t="n">
        <v>1</v>
      </c>
      <c r="E413" s="781"/>
      <c r="F413" s="765"/>
      <c r="G413" s="782"/>
    </row>
    <row r="414" customFormat="false" ht="15" hidden="false" customHeight="false" outlineLevel="0" collapsed="false">
      <c r="A414" s="804"/>
      <c r="B414" s="767"/>
      <c r="C414" s="762"/>
      <c r="D414" s="763"/>
      <c r="E414" s="781"/>
      <c r="F414" s="765"/>
      <c r="G414" s="782" t="n">
        <f aca="false">D414*E414</f>
        <v>0</v>
      </c>
    </row>
    <row r="415" customFormat="false" ht="15" hidden="false" customHeight="false" outlineLevel="0" collapsed="false">
      <c r="A415" s="804"/>
      <c r="B415" s="767" t="s">
        <v>789</v>
      </c>
      <c r="C415" s="762" t="s">
        <v>1122</v>
      </c>
      <c r="D415" s="763" t="n">
        <v>1</v>
      </c>
      <c r="E415" s="781"/>
      <c r="F415" s="765" t="s">
        <v>518</v>
      </c>
      <c r="G415" s="782" t="n">
        <f aca="false">D415*E415</f>
        <v>0</v>
      </c>
    </row>
    <row r="416" customFormat="false" ht="15" hidden="false" customHeight="false" outlineLevel="0" collapsed="false">
      <c r="A416" s="766"/>
      <c r="B416" s="741"/>
      <c r="C416" s="802"/>
      <c r="D416" s="741"/>
      <c r="E416" s="741"/>
      <c r="F416" s="803"/>
      <c r="G416" s="782" t="n">
        <f aca="false">D416*E416</f>
        <v>0</v>
      </c>
    </row>
    <row r="417" customFormat="false" ht="140.25" hidden="false" customHeight="false" outlineLevel="0" collapsed="false">
      <c r="A417" s="806" t="s">
        <v>1133</v>
      </c>
      <c r="B417" s="807" t="s">
        <v>1134</v>
      </c>
      <c r="C417" s="791" t="s">
        <v>426</v>
      </c>
      <c r="D417" s="792" t="n">
        <v>75</v>
      </c>
      <c r="E417" s="808"/>
      <c r="F417" s="809" t="s">
        <v>518</v>
      </c>
      <c r="G417" s="810" t="n">
        <f aca="false">D417*E417</f>
        <v>0</v>
      </c>
    </row>
    <row r="418" customFormat="false" ht="15" hidden="false" customHeight="false" outlineLevel="0" collapsed="false">
      <c r="A418" s="811"/>
      <c r="B418" s="812"/>
      <c r="C418" s="813"/>
      <c r="D418" s="812"/>
      <c r="E418" s="812"/>
      <c r="F418" s="814"/>
      <c r="G418" s="810" t="n">
        <f aca="false">D418*E418</f>
        <v>0</v>
      </c>
    </row>
    <row r="419" customFormat="false" ht="114.75" hidden="false" customHeight="false" outlineLevel="0" collapsed="false">
      <c r="A419" s="806" t="s">
        <v>1135</v>
      </c>
      <c r="B419" s="815" t="s">
        <v>1136</v>
      </c>
      <c r="C419" s="791" t="s">
        <v>426</v>
      </c>
      <c r="D419" s="792" t="n">
        <v>75</v>
      </c>
      <c r="E419" s="808"/>
      <c r="F419" s="809" t="s">
        <v>518</v>
      </c>
      <c r="G419" s="810" t="n">
        <f aca="false">D419*E419</f>
        <v>0</v>
      </c>
    </row>
    <row r="420" customFormat="false" ht="15" hidden="false" customHeight="false" outlineLevel="0" collapsed="false">
      <c r="A420" s="766"/>
      <c r="B420" s="741"/>
      <c r="C420" s="802"/>
      <c r="D420" s="741"/>
      <c r="E420" s="741"/>
      <c r="F420" s="803"/>
      <c r="G420" s="782" t="n">
        <f aca="false">D420*E420</f>
        <v>0</v>
      </c>
    </row>
    <row r="421" customFormat="false" ht="191.25" hidden="false" customHeight="false" outlineLevel="0" collapsed="false">
      <c r="A421" s="806" t="s">
        <v>1137</v>
      </c>
      <c r="B421" s="807" t="s">
        <v>1138</v>
      </c>
      <c r="C421" s="791" t="s">
        <v>426</v>
      </c>
      <c r="D421" s="792" t="n">
        <v>400</v>
      </c>
      <c r="E421" s="808"/>
      <c r="F421" s="809" t="s">
        <v>518</v>
      </c>
      <c r="G421" s="810" t="n">
        <f aca="false">D421*E421</f>
        <v>0</v>
      </c>
    </row>
    <row r="422" customFormat="false" ht="15" hidden="false" customHeight="false" outlineLevel="0" collapsed="false">
      <c r="A422" s="766"/>
      <c r="B422" s="741"/>
      <c r="C422" s="802"/>
      <c r="D422" s="741"/>
      <c r="E422" s="741"/>
      <c r="F422" s="803"/>
      <c r="G422" s="782" t="n">
        <f aca="false">D422*E422</f>
        <v>0</v>
      </c>
    </row>
    <row r="423" customFormat="false" ht="140.25" hidden="false" customHeight="false" outlineLevel="0" collapsed="false">
      <c r="A423" s="761" t="s">
        <v>1139</v>
      </c>
      <c r="B423" s="780" t="s">
        <v>1140</v>
      </c>
      <c r="C423" s="762" t="s">
        <v>426</v>
      </c>
      <c r="D423" s="763" t="n">
        <v>200</v>
      </c>
      <c r="E423" s="781"/>
      <c r="F423" s="765" t="s">
        <v>518</v>
      </c>
      <c r="G423" s="782" t="n">
        <f aca="false">D423*E423</f>
        <v>0</v>
      </c>
    </row>
    <row r="424" customFormat="false" ht="15" hidden="false" customHeight="false" outlineLevel="0" collapsed="false">
      <c r="A424" s="766"/>
      <c r="B424" s="741"/>
      <c r="C424" s="802"/>
      <c r="D424" s="741"/>
      <c r="E424" s="741"/>
      <c r="F424" s="803"/>
      <c r="G424" s="782" t="n">
        <f aca="false">D424*E424</f>
        <v>0</v>
      </c>
    </row>
    <row r="425" customFormat="false" ht="153" hidden="false" customHeight="false" outlineLevel="0" collapsed="false">
      <c r="A425" s="761" t="s">
        <v>1141</v>
      </c>
      <c r="B425" s="780" t="s">
        <v>1142</v>
      </c>
      <c r="C425" s="762" t="s">
        <v>426</v>
      </c>
      <c r="D425" s="763" t="n">
        <v>180</v>
      </c>
      <c r="E425" s="781"/>
      <c r="F425" s="765" t="s">
        <v>518</v>
      </c>
      <c r="G425" s="782" t="n">
        <f aca="false">D425*E425</f>
        <v>0</v>
      </c>
    </row>
    <row r="426" customFormat="false" ht="15" hidden="false" customHeight="false" outlineLevel="0" collapsed="false">
      <c r="A426" s="766"/>
      <c r="B426" s="741"/>
      <c r="C426" s="802"/>
      <c r="D426" s="741"/>
      <c r="E426" s="741"/>
      <c r="F426" s="803"/>
      <c r="G426" s="782" t="n">
        <f aca="false">D426*E426</f>
        <v>0</v>
      </c>
    </row>
    <row r="427" customFormat="false" ht="38.25" hidden="false" customHeight="false" outlineLevel="0" collapsed="false">
      <c r="A427" s="761" t="s">
        <v>1143</v>
      </c>
      <c r="B427" s="767" t="s">
        <v>1144</v>
      </c>
      <c r="C427" s="762" t="s">
        <v>94</v>
      </c>
      <c r="D427" s="763" t="n">
        <v>7</v>
      </c>
      <c r="E427" s="781"/>
      <c r="F427" s="765" t="s">
        <v>518</v>
      </c>
      <c r="G427" s="782" t="n">
        <f aca="false">D427*E427</f>
        <v>0</v>
      </c>
    </row>
    <row r="428" customFormat="false" ht="15" hidden="false" customHeight="false" outlineLevel="0" collapsed="false">
      <c r="A428" s="766"/>
      <c r="B428" s="741"/>
      <c r="C428" s="802"/>
      <c r="D428" s="741"/>
      <c r="E428" s="741"/>
      <c r="F428" s="803"/>
      <c r="G428" s="782"/>
    </row>
    <row r="429" customFormat="false" ht="25.5" hidden="false" customHeight="false" outlineLevel="0" collapsed="false">
      <c r="A429" s="761" t="s">
        <v>1145</v>
      </c>
      <c r="B429" s="767" t="s">
        <v>1146</v>
      </c>
      <c r="C429" s="762" t="s">
        <v>94</v>
      </c>
      <c r="D429" s="763" t="n">
        <v>1</v>
      </c>
      <c r="E429" s="781"/>
      <c r="F429" s="765" t="s">
        <v>518</v>
      </c>
      <c r="G429" s="782"/>
    </row>
    <row r="430" customFormat="false" ht="25.5" hidden="false" customHeight="false" outlineLevel="0" collapsed="false">
      <c r="A430" s="761" t="s">
        <v>1147</v>
      </c>
      <c r="B430" s="753" t="s">
        <v>1148</v>
      </c>
      <c r="C430" s="762" t="s">
        <v>94</v>
      </c>
      <c r="D430" s="763" t="n">
        <v>1</v>
      </c>
      <c r="E430" s="781"/>
      <c r="F430" s="765" t="s">
        <v>518</v>
      </c>
      <c r="G430" s="782"/>
    </row>
    <row r="431" customFormat="false" ht="38.25" hidden="false" customHeight="false" outlineLevel="0" collapsed="false">
      <c r="A431" s="761" t="s">
        <v>752</v>
      </c>
      <c r="B431" s="753" t="s">
        <v>1149</v>
      </c>
      <c r="C431" s="762" t="s">
        <v>94</v>
      </c>
      <c r="D431" s="763" t="n">
        <v>1</v>
      </c>
      <c r="E431" s="781"/>
      <c r="F431" s="765" t="s">
        <v>518</v>
      </c>
      <c r="G431" s="782"/>
    </row>
    <row r="432" customFormat="false" ht="15" hidden="false" customHeight="false" outlineLevel="0" collapsed="false">
      <c r="A432" s="761"/>
      <c r="B432" s="753"/>
      <c r="C432" s="762"/>
      <c r="D432" s="763"/>
      <c r="E432" s="781"/>
      <c r="F432" s="765"/>
      <c r="G432" s="782"/>
    </row>
    <row r="433" customFormat="false" ht="15" hidden="false" customHeight="false" outlineLevel="0" collapsed="false">
      <c r="A433" s="761"/>
      <c r="B433" s="753"/>
      <c r="C433" s="762"/>
      <c r="D433" s="763"/>
      <c r="E433" s="781"/>
      <c r="F433" s="765"/>
      <c r="G433" s="782"/>
    </row>
    <row r="434" customFormat="false" ht="49.5" hidden="false" customHeight="false" outlineLevel="0" collapsed="false">
      <c r="A434" s="783"/>
      <c r="B434" s="769" t="s">
        <v>1150</v>
      </c>
      <c r="C434" s="816"/>
      <c r="D434" s="757"/>
      <c r="E434" s="758"/>
      <c r="F434" s="784"/>
      <c r="G434" s="817" t="n">
        <f aca="false">SUM(G393:G433)</f>
        <v>0</v>
      </c>
    </row>
    <row r="435" customFormat="false" ht="16.5" hidden="false" customHeight="false" outlineLevel="0" collapsed="false">
      <c r="A435" s="818"/>
      <c r="B435" s="819"/>
      <c r="C435" s="820"/>
      <c r="D435" s="821"/>
      <c r="E435" s="822"/>
      <c r="F435" s="823"/>
      <c r="G435" s="824"/>
    </row>
    <row r="436" customFormat="false" ht="16.5" hidden="false" customHeight="false" outlineLevel="0" collapsed="false">
      <c r="A436" s="818"/>
      <c r="B436" s="819"/>
      <c r="C436" s="820"/>
      <c r="D436" s="821"/>
      <c r="E436" s="822"/>
      <c r="F436" s="823"/>
      <c r="G436" s="824"/>
    </row>
    <row r="437" customFormat="false" ht="25.5" hidden="false" customHeight="false" outlineLevel="0" collapsed="false">
      <c r="A437" s="740"/>
      <c r="B437" s="786" t="s">
        <v>1151</v>
      </c>
      <c r="C437" s="742"/>
      <c r="D437" s="743"/>
      <c r="E437" s="744"/>
      <c r="F437" s="745"/>
      <c r="G437" s="746"/>
    </row>
    <row r="438" customFormat="false" ht="15" hidden="false" customHeight="false" outlineLevel="0" collapsed="false">
      <c r="A438" s="740"/>
      <c r="B438" s="741"/>
      <c r="C438" s="742"/>
      <c r="D438" s="743"/>
      <c r="E438" s="744"/>
      <c r="F438" s="745"/>
      <c r="G438" s="746"/>
    </row>
    <row r="439" customFormat="false" ht="15" hidden="false" customHeight="false" outlineLevel="0" collapsed="false">
      <c r="A439" s="740"/>
      <c r="B439" s="741"/>
      <c r="C439" s="742"/>
      <c r="D439" s="743"/>
      <c r="E439" s="744"/>
      <c r="F439" s="745"/>
      <c r="G439" s="746"/>
    </row>
    <row r="440" customFormat="false" ht="63.75" hidden="false" customHeight="false" outlineLevel="0" collapsed="false">
      <c r="A440" s="761" t="s">
        <v>756</v>
      </c>
      <c r="B440" s="767" t="s">
        <v>1117</v>
      </c>
      <c r="C440" s="762"/>
      <c r="D440" s="763"/>
      <c r="E440" s="781"/>
      <c r="F440" s="765"/>
      <c r="G440" s="782"/>
    </row>
    <row r="441" customFormat="false" ht="63.75" hidden="false" customHeight="false" outlineLevel="0" collapsed="false">
      <c r="A441" s="761"/>
      <c r="B441" s="767" t="s">
        <v>1118</v>
      </c>
      <c r="C441" s="762" t="s">
        <v>94</v>
      </c>
      <c r="D441" s="763" t="n">
        <v>1</v>
      </c>
      <c r="E441" s="781"/>
      <c r="F441" s="765"/>
      <c r="G441" s="782"/>
    </row>
    <row r="442" customFormat="false" ht="15" hidden="false" customHeight="false" outlineLevel="0" collapsed="false">
      <c r="A442" s="761"/>
      <c r="B442" s="767" t="s">
        <v>1119</v>
      </c>
      <c r="C442" s="762" t="s">
        <v>94</v>
      </c>
      <c r="D442" s="763" t="n">
        <v>1</v>
      </c>
      <c r="E442" s="781"/>
      <c r="F442" s="765"/>
      <c r="G442" s="782"/>
    </row>
    <row r="443" customFormat="false" ht="15" hidden="false" customHeight="false" outlineLevel="0" collapsed="false">
      <c r="A443" s="761"/>
      <c r="B443" s="767" t="s">
        <v>1120</v>
      </c>
      <c r="C443" s="762" t="s">
        <v>94</v>
      </c>
      <c r="D443" s="763" t="n">
        <v>1</v>
      </c>
      <c r="E443" s="781"/>
      <c r="F443" s="765"/>
      <c r="G443" s="782"/>
    </row>
    <row r="444" customFormat="false" ht="15" hidden="false" customHeight="false" outlineLevel="0" collapsed="false">
      <c r="A444" s="761"/>
      <c r="B444" s="767" t="s">
        <v>1121</v>
      </c>
      <c r="C444" s="762" t="s">
        <v>94</v>
      </c>
      <c r="D444" s="763" t="n">
        <v>1</v>
      </c>
      <c r="E444" s="781"/>
      <c r="F444" s="765"/>
      <c r="G444" s="782"/>
    </row>
    <row r="445" customFormat="false" ht="15" hidden="false" customHeight="false" outlineLevel="0" collapsed="false">
      <c r="A445" s="761"/>
      <c r="B445" s="767"/>
      <c r="C445" s="762"/>
      <c r="D445" s="763"/>
      <c r="E445" s="781"/>
      <c r="F445" s="765"/>
      <c r="G445" s="782"/>
    </row>
    <row r="446" customFormat="false" ht="15" hidden="false" customHeight="false" outlineLevel="0" collapsed="false">
      <c r="A446" s="801"/>
      <c r="B446" s="767" t="s">
        <v>789</v>
      </c>
      <c r="C446" s="762" t="s">
        <v>1122</v>
      </c>
      <c r="D446" s="763" t="n">
        <v>1</v>
      </c>
      <c r="E446" s="781"/>
      <c r="F446" s="765" t="s">
        <v>518</v>
      </c>
      <c r="G446" s="782" t="n">
        <f aca="false">D446*E446</f>
        <v>0</v>
      </c>
    </row>
    <row r="447" customFormat="false" ht="15" hidden="false" customHeight="false" outlineLevel="0" collapsed="false">
      <c r="A447" s="766"/>
      <c r="B447" s="741"/>
      <c r="C447" s="802"/>
      <c r="D447" s="741"/>
      <c r="E447" s="741"/>
      <c r="F447" s="803"/>
      <c r="G447" s="782" t="n">
        <f aca="false">D447*E447</f>
        <v>0</v>
      </c>
    </row>
    <row r="448" customFormat="false" ht="114.75" hidden="false" customHeight="false" outlineLevel="0" collapsed="false">
      <c r="A448" s="761" t="s">
        <v>758</v>
      </c>
      <c r="B448" s="767" t="s">
        <v>1124</v>
      </c>
      <c r="C448" s="762"/>
      <c r="D448" s="763"/>
      <c r="E448" s="781"/>
      <c r="F448" s="765"/>
      <c r="G448" s="782"/>
    </row>
    <row r="449" customFormat="false" ht="15" hidden="false" customHeight="false" outlineLevel="0" collapsed="false">
      <c r="A449" s="804"/>
      <c r="B449" s="767" t="s">
        <v>1125</v>
      </c>
      <c r="C449" s="762" t="s">
        <v>94</v>
      </c>
      <c r="D449" s="763" t="n">
        <v>1</v>
      </c>
      <c r="E449" s="781"/>
      <c r="F449" s="765"/>
      <c r="G449" s="782" t="n">
        <f aca="false">D449*E449</f>
        <v>0</v>
      </c>
    </row>
    <row r="450" customFormat="false" ht="15" hidden="false" customHeight="false" outlineLevel="0" collapsed="false">
      <c r="A450" s="804"/>
      <c r="B450" s="805" t="s">
        <v>1127</v>
      </c>
      <c r="C450" s="762" t="s">
        <v>94</v>
      </c>
      <c r="D450" s="763" t="n">
        <v>1</v>
      </c>
      <c r="E450" s="781"/>
      <c r="F450" s="765"/>
      <c r="G450" s="782" t="n">
        <f aca="false">D450*E450</f>
        <v>0</v>
      </c>
    </row>
    <row r="451" customFormat="false" ht="26.25" hidden="false" customHeight="false" outlineLevel="0" collapsed="false">
      <c r="A451" s="804"/>
      <c r="B451" s="805" t="s">
        <v>1128</v>
      </c>
      <c r="C451" s="762" t="s">
        <v>94</v>
      </c>
      <c r="D451" s="763" t="n">
        <v>1</v>
      </c>
      <c r="E451" s="781"/>
      <c r="F451" s="765"/>
      <c r="G451" s="782" t="n">
        <f aca="false">D451*E451</f>
        <v>0</v>
      </c>
    </row>
    <row r="452" customFormat="false" ht="26.25" hidden="false" customHeight="false" outlineLevel="0" collapsed="false">
      <c r="A452" s="804"/>
      <c r="B452" s="805" t="s">
        <v>1129</v>
      </c>
      <c r="C452" s="762" t="s">
        <v>94</v>
      </c>
      <c r="D452" s="763" t="n">
        <v>1</v>
      </c>
      <c r="E452" s="781"/>
      <c r="F452" s="765"/>
      <c r="G452" s="782"/>
    </row>
    <row r="453" customFormat="false" ht="15" hidden="false" customHeight="false" outlineLevel="0" collapsed="false">
      <c r="A453" s="804"/>
      <c r="B453" s="767"/>
      <c r="C453" s="762"/>
      <c r="D453" s="763"/>
      <c r="E453" s="781"/>
      <c r="F453" s="765"/>
      <c r="G453" s="782" t="n">
        <f aca="false">D453*E453</f>
        <v>0</v>
      </c>
    </row>
    <row r="454" customFormat="false" ht="15" hidden="false" customHeight="false" outlineLevel="0" collapsed="false">
      <c r="A454" s="804"/>
      <c r="B454" s="767" t="s">
        <v>789</v>
      </c>
      <c r="C454" s="762" t="s">
        <v>1122</v>
      </c>
      <c r="D454" s="763" t="n">
        <v>1</v>
      </c>
      <c r="E454" s="781"/>
      <c r="F454" s="765" t="s">
        <v>518</v>
      </c>
      <c r="G454" s="782" t="n">
        <f aca="false">D454*E454</f>
        <v>0</v>
      </c>
    </row>
    <row r="455" customFormat="false" ht="15" hidden="false" customHeight="false" outlineLevel="0" collapsed="false">
      <c r="A455" s="804"/>
      <c r="B455" s="767"/>
      <c r="C455" s="762"/>
      <c r="D455" s="763"/>
      <c r="E455" s="781"/>
      <c r="F455" s="765"/>
      <c r="G455" s="782"/>
    </row>
    <row r="456" customFormat="false" ht="102" hidden="false" customHeight="false" outlineLevel="0" collapsed="false">
      <c r="A456" s="761" t="s">
        <v>1152</v>
      </c>
      <c r="B456" s="767" t="s">
        <v>1131</v>
      </c>
      <c r="C456" s="762"/>
      <c r="D456" s="763"/>
      <c r="E456" s="781"/>
      <c r="F456" s="765"/>
      <c r="G456" s="782" t="n">
        <f aca="false">D456*E456</f>
        <v>0</v>
      </c>
    </row>
    <row r="457" customFormat="false" ht="26.25" hidden="false" customHeight="false" outlineLevel="0" collapsed="false">
      <c r="A457" s="804"/>
      <c r="B457" s="805" t="s">
        <v>1153</v>
      </c>
      <c r="C457" s="762" t="s">
        <v>94</v>
      </c>
      <c r="D457" s="763" t="n">
        <v>1</v>
      </c>
      <c r="E457" s="781"/>
      <c r="F457" s="765"/>
      <c r="G457" s="782"/>
    </row>
    <row r="458" customFormat="false" ht="15" hidden="false" customHeight="false" outlineLevel="0" collapsed="false">
      <c r="A458" s="804"/>
      <c r="B458" s="767"/>
      <c r="C458" s="762"/>
      <c r="D458" s="763"/>
      <c r="E458" s="781"/>
      <c r="F458" s="765"/>
      <c r="G458" s="782" t="n">
        <f aca="false">D458*E458</f>
        <v>0</v>
      </c>
    </row>
    <row r="459" customFormat="false" ht="15" hidden="false" customHeight="false" outlineLevel="0" collapsed="false">
      <c r="A459" s="804"/>
      <c r="B459" s="767" t="s">
        <v>789</v>
      </c>
      <c r="C459" s="762" t="s">
        <v>1122</v>
      </c>
      <c r="D459" s="763" t="n">
        <v>1</v>
      </c>
      <c r="E459" s="781"/>
      <c r="F459" s="765" t="s">
        <v>518</v>
      </c>
      <c r="G459" s="782" t="n">
        <f aca="false">D459*E459</f>
        <v>0</v>
      </c>
    </row>
    <row r="460" customFormat="false" ht="15" hidden="false" customHeight="false" outlineLevel="0" collapsed="false">
      <c r="A460" s="766"/>
      <c r="B460" s="741"/>
      <c r="C460" s="802"/>
      <c r="D460" s="741"/>
      <c r="E460" s="741"/>
      <c r="F460" s="803"/>
      <c r="G460" s="782" t="n">
        <f aca="false">D460*E460</f>
        <v>0</v>
      </c>
    </row>
    <row r="461" customFormat="false" ht="140.25" hidden="false" customHeight="false" outlineLevel="0" collapsed="false">
      <c r="A461" s="806" t="s">
        <v>1154</v>
      </c>
      <c r="B461" s="807" t="s">
        <v>1155</v>
      </c>
      <c r="C461" s="791" t="s">
        <v>426</v>
      </c>
      <c r="D461" s="792" t="n">
        <v>75</v>
      </c>
      <c r="E461" s="808"/>
      <c r="F461" s="809" t="s">
        <v>518</v>
      </c>
      <c r="G461" s="810" t="n">
        <f aca="false">D461*E461</f>
        <v>0</v>
      </c>
    </row>
    <row r="462" customFormat="false" ht="15" hidden="false" customHeight="false" outlineLevel="0" collapsed="false">
      <c r="A462" s="811"/>
      <c r="B462" s="812"/>
      <c r="C462" s="813"/>
      <c r="D462" s="812"/>
      <c r="E462" s="812"/>
      <c r="F462" s="814"/>
      <c r="G462" s="810" t="n">
        <f aca="false">D462*E462</f>
        <v>0</v>
      </c>
    </row>
    <row r="463" customFormat="false" ht="114.75" hidden="false" customHeight="false" outlineLevel="0" collapsed="false">
      <c r="A463" s="806" t="s">
        <v>1156</v>
      </c>
      <c r="B463" s="815" t="s">
        <v>1136</v>
      </c>
      <c r="C463" s="791" t="s">
        <v>426</v>
      </c>
      <c r="D463" s="792" t="n">
        <v>75</v>
      </c>
      <c r="E463" s="808"/>
      <c r="F463" s="809" t="s">
        <v>518</v>
      </c>
      <c r="G463" s="810" t="n">
        <f aca="false">D463*E463</f>
        <v>0</v>
      </c>
    </row>
    <row r="464" customFormat="false" ht="15" hidden="false" customHeight="false" outlineLevel="0" collapsed="false">
      <c r="A464" s="766"/>
      <c r="B464" s="741"/>
      <c r="C464" s="802"/>
      <c r="D464" s="741"/>
      <c r="E464" s="741"/>
      <c r="F464" s="803"/>
      <c r="G464" s="782" t="n">
        <f aca="false">D464*E464</f>
        <v>0</v>
      </c>
    </row>
    <row r="465" customFormat="false" ht="191.25" hidden="false" customHeight="false" outlineLevel="0" collapsed="false">
      <c r="A465" s="806" t="s">
        <v>1157</v>
      </c>
      <c r="B465" s="807" t="s">
        <v>1138</v>
      </c>
      <c r="C465" s="791" t="s">
        <v>426</v>
      </c>
      <c r="D465" s="792" t="n">
        <v>400</v>
      </c>
      <c r="E465" s="808"/>
      <c r="F465" s="809" t="s">
        <v>518</v>
      </c>
      <c r="G465" s="810" t="n">
        <f aca="false">D465*E465</f>
        <v>0</v>
      </c>
    </row>
    <row r="466" customFormat="false" ht="15" hidden="false" customHeight="false" outlineLevel="0" collapsed="false">
      <c r="A466" s="766"/>
      <c r="B466" s="741"/>
      <c r="C466" s="802"/>
      <c r="D466" s="741"/>
      <c r="E466" s="741"/>
      <c r="F466" s="803"/>
      <c r="G466" s="782" t="n">
        <f aca="false">D466*E466</f>
        <v>0</v>
      </c>
    </row>
    <row r="467" customFormat="false" ht="140.25" hidden="false" customHeight="false" outlineLevel="0" collapsed="false">
      <c r="A467" s="761" t="s">
        <v>1158</v>
      </c>
      <c r="B467" s="780" t="s">
        <v>1140</v>
      </c>
      <c r="C467" s="762" t="s">
        <v>426</v>
      </c>
      <c r="D467" s="763" t="n">
        <v>200</v>
      </c>
      <c r="E467" s="781"/>
      <c r="F467" s="765" t="s">
        <v>518</v>
      </c>
      <c r="G467" s="782" t="n">
        <f aca="false">D467*E467</f>
        <v>0</v>
      </c>
    </row>
    <row r="468" customFormat="false" ht="15" hidden="false" customHeight="false" outlineLevel="0" collapsed="false">
      <c r="A468" s="766"/>
      <c r="B468" s="741"/>
      <c r="C468" s="802"/>
      <c r="D468" s="741"/>
      <c r="E468" s="741"/>
      <c r="F468" s="803"/>
      <c r="G468" s="782" t="n">
        <f aca="false">D468*E468</f>
        <v>0</v>
      </c>
    </row>
    <row r="469" customFormat="false" ht="153" hidden="false" customHeight="false" outlineLevel="0" collapsed="false">
      <c r="A469" s="761" t="s">
        <v>1159</v>
      </c>
      <c r="B469" s="780" t="s">
        <v>1142</v>
      </c>
      <c r="C469" s="762" t="s">
        <v>426</v>
      </c>
      <c r="D469" s="763" t="n">
        <v>180</v>
      </c>
      <c r="E469" s="781"/>
      <c r="F469" s="765" t="s">
        <v>518</v>
      </c>
      <c r="G469" s="782" t="n">
        <f aca="false">D469*E469</f>
        <v>0</v>
      </c>
    </row>
    <row r="470" customFormat="false" ht="15" hidden="false" customHeight="false" outlineLevel="0" collapsed="false">
      <c r="A470" s="766"/>
      <c r="B470" s="741"/>
      <c r="C470" s="802"/>
      <c r="D470" s="741"/>
      <c r="E470" s="741"/>
      <c r="F470" s="803"/>
      <c r="G470" s="782" t="n">
        <f aca="false">D470*E470</f>
        <v>0</v>
      </c>
    </row>
    <row r="471" customFormat="false" ht="38.25" hidden="false" customHeight="false" outlineLevel="0" collapsed="false">
      <c r="A471" s="761" t="s">
        <v>1160</v>
      </c>
      <c r="B471" s="767" t="s">
        <v>1144</v>
      </c>
      <c r="C471" s="762" t="s">
        <v>94</v>
      </c>
      <c r="D471" s="763" t="n">
        <v>7</v>
      </c>
      <c r="E471" s="781"/>
      <c r="F471" s="765" t="s">
        <v>518</v>
      </c>
      <c r="G471" s="782"/>
    </row>
    <row r="472" customFormat="false" ht="15" hidden="false" customHeight="false" outlineLevel="0" collapsed="false">
      <c r="A472" s="766"/>
      <c r="B472" s="741"/>
      <c r="C472" s="802"/>
      <c r="D472" s="741"/>
      <c r="E472" s="741"/>
      <c r="F472" s="803"/>
      <c r="G472" s="782"/>
    </row>
    <row r="473" customFormat="false" ht="25.5" hidden="false" customHeight="false" outlineLevel="0" collapsed="false">
      <c r="A473" s="761" t="s">
        <v>1161</v>
      </c>
      <c r="B473" s="767" t="s">
        <v>1146</v>
      </c>
      <c r="C473" s="762" t="s">
        <v>94</v>
      </c>
      <c r="D473" s="763" t="n">
        <v>1</v>
      </c>
      <c r="E473" s="781"/>
      <c r="F473" s="765" t="s">
        <v>518</v>
      </c>
      <c r="G473" s="782"/>
    </row>
    <row r="474" customFormat="false" ht="25.5" hidden="false" customHeight="false" outlineLevel="0" collapsed="false">
      <c r="A474" s="761" t="s">
        <v>1162</v>
      </c>
      <c r="B474" s="753" t="s">
        <v>1148</v>
      </c>
      <c r="C474" s="762" t="s">
        <v>94</v>
      </c>
      <c r="D474" s="763" t="n">
        <v>1</v>
      </c>
      <c r="E474" s="781"/>
      <c r="F474" s="765" t="s">
        <v>518</v>
      </c>
      <c r="G474" s="782"/>
    </row>
    <row r="475" customFormat="false" ht="38.25" hidden="false" customHeight="false" outlineLevel="0" collapsed="false">
      <c r="A475" s="761" t="s">
        <v>1163</v>
      </c>
      <c r="B475" s="753" t="s">
        <v>1149</v>
      </c>
      <c r="C475" s="762" t="s">
        <v>94</v>
      </c>
      <c r="D475" s="763" t="n">
        <v>1</v>
      </c>
      <c r="E475" s="781"/>
      <c r="F475" s="765" t="s">
        <v>518</v>
      </c>
      <c r="G475" s="782"/>
    </row>
    <row r="476" customFormat="false" ht="15" hidden="false" customHeight="false" outlineLevel="0" collapsed="false">
      <c r="A476" s="761"/>
      <c r="B476" s="753"/>
      <c r="C476" s="762"/>
      <c r="D476" s="763"/>
      <c r="E476" s="781"/>
      <c r="F476" s="765"/>
      <c r="G476" s="782"/>
    </row>
    <row r="477" customFormat="false" ht="15" hidden="false" customHeight="false" outlineLevel="0" collapsed="false">
      <c r="A477" s="761"/>
      <c r="B477" s="753"/>
      <c r="C477" s="762"/>
      <c r="D477" s="763"/>
      <c r="E477" s="781"/>
      <c r="F477" s="765"/>
      <c r="G477" s="782"/>
    </row>
    <row r="478" customFormat="false" ht="49.5" hidden="false" customHeight="false" outlineLevel="0" collapsed="false">
      <c r="A478" s="783"/>
      <c r="B478" s="769" t="s">
        <v>1150</v>
      </c>
      <c r="C478" s="816"/>
      <c r="D478" s="757"/>
      <c r="E478" s="758"/>
      <c r="F478" s="784"/>
      <c r="G478" s="817" t="n">
        <f aca="false">SUM(G438:G477)</f>
        <v>0</v>
      </c>
    </row>
    <row r="479" customFormat="false" ht="16.5" hidden="false" customHeight="false" outlineLevel="0" collapsed="false">
      <c r="A479" s="818"/>
      <c r="B479" s="819"/>
      <c r="C479" s="820"/>
      <c r="D479" s="821"/>
      <c r="E479" s="822"/>
      <c r="F479" s="823"/>
      <c r="G479" s="824"/>
    </row>
    <row r="480" customFormat="false" ht="16.5" hidden="false" customHeight="false" outlineLevel="0" collapsed="false">
      <c r="A480" s="818"/>
      <c r="B480" s="819"/>
      <c r="C480" s="820"/>
      <c r="D480" s="821"/>
      <c r="E480" s="822"/>
      <c r="F480" s="823"/>
      <c r="G480" s="824"/>
    </row>
    <row r="481" customFormat="false" ht="33" hidden="false" customHeight="false" outlineLevel="0" collapsed="false">
      <c r="A481" s="783"/>
      <c r="B481" s="769" t="s">
        <v>1164</v>
      </c>
      <c r="C481" s="816"/>
      <c r="D481" s="757"/>
      <c r="E481" s="758"/>
      <c r="F481" s="784"/>
      <c r="G481" s="817" t="n">
        <f aca="false">G478+G434</f>
        <v>0</v>
      </c>
    </row>
    <row r="482" customFormat="false" ht="15" hidden="false" customHeight="false" outlineLevel="0" collapsed="false">
      <c r="A482" s="740"/>
      <c r="B482" s="741"/>
      <c r="C482" s="742"/>
      <c r="D482" s="743"/>
      <c r="E482" s="744"/>
      <c r="F482" s="745"/>
      <c r="G482" s="746"/>
    </row>
    <row r="483" customFormat="false" ht="15" hidden="false" customHeight="false" outlineLevel="0" collapsed="false">
      <c r="A483" s="740"/>
      <c r="B483" s="741"/>
      <c r="C483" s="742"/>
      <c r="D483" s="743"/>
      <c r="E483" s="744"/>
      <c r="F483" s="745"/>
      <c r="G483" s="746"/>
    </row>
    <row r="484" customFormat="false" ht="33" hidden="false" customHeight="false" outlineLevel="0" collapsed="false">
      <c r="A484" s="783" t="s">
        <v>895</v>
      </c>
      <c r="B484" s="769" t="s">
        <v>1165</v>
      </c>
      <c r="C484" s="756"/>
      <c r="D484" s="757"/>
      <c r="E484" s="758"/>
      <c r="F484" s="784"/>
      <c r="G484" s="825"/>
    </row>
    <row r="485" customFormat="false" ht="16.5" hidden="false" customHeight="false" outlineLevel="0" collapsed="false">
      <c r="A485" s="826"/>
      <c r="B485" s="826"/>
      <c r="C485" s="826"/>
      <c r="D485" s="826"/>
      <c r="E485" s="826"/>
      <c r="F485" s="746"/>
      <c r="G485" s="827"/>
    </row>
    <row r="486" customFormat="false" ht="49.5" hidden="false" customHeight="false" outlineLevel="0" collapsed="false">
      <c r="A486" s="826"/>
      <c r="B486" s="819" t="s">
        <v>1166</v>
      </c>
      <c r="C486" s="826"/>
      <c r="D486" s="826"/>
      <c r="E486" s="826"/>
      <c r="F486" s="746"/>
      <c r="G486" s="827"/>
    </row>
    <row r="487" customFormat="false" ht="16.5" hidden="false" customHeight="false" outlineLevel="0" collapsed="false">
      <c r="A487" s="826"/>
      <c r="B487" s="826"/>
      <c r="C487" s="826"/>
      <c r="D487" s="826"/>
      <c r="E487" s="826"/>
      <c r="F487" s="746"/>
      <c r="G487" s="827"/>
    </row>
    <row r="488" customFormat="false" ht="16.5" hidden="false" customHeight="false" outlineLevel="0" collapsed="false">
      <c r="A488" s="826"/>
      <c r="B488" s="826"/>
      <c r="C488" s="826"/>
      <c r="D488" s="826"/>
      <c r="E488" s="826"/>
      <c r="F488" s="746"/>
      <c r="G488" s="827"/>
    </row>
    <row r="489" customFormat="false" ht="408" hidden="false" customHeight="false" outlineLevel="0" collapsed="false">
      <c r="A489" s="761" t="s">
        <v>1167</v>
      </c>
      <c r="B489" s="767" t="s">
        <v>1168</v>
      </c>
      <c r="C489" s="762" t="s">
        <v>94</v>
      </c>
      <c r="D489" s="828" t="n">
        <v>1</v>
      </c>
      <c r="E489" s="781"/>
      <c r="F489" s="762" t="s">
        <v>518</v>
      </c>
      <c r="G489" s="746" t="n">
        <f aca="false">D489*E489</f>
        <v>0</v>
      </c>
    </row>
    <row r="490" customFormat="false" ht="15" hidden="false" customHeight="false" outlineLevel="0" collapsed="false">
      <c r="A490" s="773"/>
      <c r="B490" s="829"/>
      <c r="C490" s="830"/>
      <c r="D490" s="776"/>
      <c r="E490" s="781"/>
      <c r="F490" s="831"/>
      <c r="G490" s="746" t="n">
        <f aca="false">D490*E490</f>
        <v>0</v>
      </c>
    </row>
    <row r="491" customFormat="false" ht="63.75" hidden="false" customHeight="false" outlineLevel="0" collapsed="false">
      <c r="A491" s="773" t="s">
        <v>1169</v>
      </c>
      <c r="B491" s="829" t="s">
        <v>1170</v>
      </c>
      <c r="C491" s="830" t="s">
        <v>94</v>
      </c>
      <c r="D491" s="776" t="n">
        <v>2</v>
      </c>
      <c r="E491" s="781"/>
      <c r="F491" s="831" t="s">
        <v>518</v>
      </c>
      <c r="G491" s="746" t="n">
        <f aca="false">D491*E491</f>
        <v>0</v>
      </c>
    </row>
    <row r="492" customFormat="false" ht="15" hidden="false" customHeight="false" outlineLevel="0" collapsed="false">
      <c r="A492" s="773"/>
      <c r="B492" s="829"/>
      <c r="C492" s="830"/>
      <c r="D492" s="776"/>
      <c r="E492" s="781"/>
      <c r="F492" s="831"/>
      <c r="G492" s="746" t="n">
        <f aca="false">D492*E492</f>
        <v>0</v>
      </c>
    </row>
    <row r="493" customFormat="false" ht="51" hidden="false" customHeight="false" outlineLevel="0" collapsed="false">
      <c r="A493" s="773" t="s">
        <v>1171</v>
      </c>
      <c r="B493" s="829" t="s">
        <v>1172</v>
      </c>
      <c r="C493" s="830" t="s">
        <v>94</v>
      </c>
      <c r="D493" s="776" t="n">
        <v>48</v>
      </c>
      <c r="E493" s="781"/>
      <c r="F493" s="831" t="s">
        <v>518</v>
      </c>
      <c r="G493" s="746" t="n">
        <f aca="false">D493*E493</f>
        <v>0</v>
      </c>
    </row>
    <row r="494" customFormat="false" ht="15" hidden="false" customHeight="false" outlineLevel="0" collapsed="false">
      <c r="A494" s="773"/>
      <c r="B494" s="829"/>
      <c r="C494" s="830"/>
      <c r="D494" s="776"/>
      <c r="E494" s="781"/>
      <c r="F494" s="831"/>
      <c r="G494" s="746" t="n">
        <f aca="false">D494*E494</f>
        <v>0</v>
      </c>
    </row>
    <row r="495" customFormat="false" ht="51" hidden="false" customHeight="false" outlineLevel="0" collapsed="false">
      <c r="A495" s="773" t="s">
        <v>1173</v>
      </c>
      <c r="B495" s="829" t="s">
        <v>1174</v>
      </c>
      <c r="C495" s="830" t="s">
        <v>94</v>
      </c>
      <c r="D495" s="776" t="n">
        <v>2</v>
      </c>
      <c r="E495" s="781"/>
      <c r="F495" s="831" t="s">
        <v>518</v>
      </c>
      <c r="G495" s="746" t="n">
        <f aca="false">D495*E495</f>
        <v>0</v>
      </c>
    </row>
    <row r="496" customFormat="false" ht="15" hidden="false" customHeight="false" outlineLevel="0" collapsed="false">
      <c r="A496" s="773"/>
      <c r="B496" s="829"/>
      <c r="C496" s="830"/>
      <c r="D496" s="776"/>
      <c r="E496" s="781"/>
      <c r="F496" s="831"/>
      <c r="G496" s="746" t="n">
        <f aca="false">D496*E496</f>
        <v>0</v>
      </c>
    </row>
    <row r="497" customFormat="false" ht="102" hidden="false" customHeight="false" outlineLevel="0" collapsed="false">
      <c r="A497" s="773" t="s">
        <v>1175</v>
      </c>
      <c r="B497" s="829" t="s">
        <v>1176</v>
      </c>
      <c r="C497" s="830" t="s">
        <v>94</v>
      </c>
      <c r="D497" s="776" t="n">
        <v>50</v>
      </c>
      <c r="E497" s="781"/>
      <c r="F497" s="831" t="s">
        <v>518</v>
      </c>
      <c r="G497" s="746" t="n">
        <f aca="false">D497*E497</f>
        <v>0</v>
      </c>
    </row>
    <row r="498" customFormat="false" ht="15" hidden="false" customHeight="false" outlineLevel="0" collapsed="false">
      <c r="A498" s="773"/>
      <c r="B498" s="829"/>
      <c r="C498" s="830"/>
      <c r="D498" s="776"/>
      <c r="E498" s="781"/>
      <c r="F498" s="831"/>
      <c r="G498" s="746"/>
    </row>
    <row r="499" customFormat="false" ht="63.75" hidden="false" customHeight="false" outlineLevel="0" collapsed="false">
      <c r="A499" s="773" t="s">
        <v>1177</v>
      </c>
      <c r="B499" s="829" t="s">
        <v>1178</v>
      </c>
      <c r="C499" s="830" t="s">
        <v>94</v>
      </c>
      <c r="D499" s="776" t="n">
        <v>9</v>
      </c>
      <c r="E499" s="781"/>
      <c r="F499" s="831" t="s">
        <v>518</v>
      </c>
      <c r="G499" s="746" t="n">
        <f aca="false">D499*E499</f>
        <v>0</v>
      </c>
    </row>
    <row r="500" customFormat="false" ht="15" hidden="false" customHeight="false" outlineLevel="0" collapsed="false">
      <c r="A500" s="773"/>
      <c r="B500" s="829"/>
      <c r="C500" s="830"/>
      <c r="D500" s="776"/>
      <c r="E500" s="781"/>
      <c r="F500" s="831"/>
      <c r="G500" s="746" t="n">
        <f aca="false">D500*E500</f>
        <v>0</v>
      </c>
    </row>
    <row r="501" customFormat="false" ht="51" hidden="false" customHeight="false" outlineLevel="0" collapsed="false">
      <c r="A501" s="773" t="s">
        <v>1179</v>
      </c>
      <c r="B501" s="829" t="s">
        <v>1180</v>
      </c>
      <c r="C501" s="830" t="s">
        <v>94</v>
      </c>
      <c r="D501" s="776" t="n">
        <v>1</v>
      </c>
      <c r="E501" s="781"/>
      <c r="F501" s="831" t="s">
        <v>518</v>
      </c>
      <c r="G501" s="746" t="n">
        <f aca="false">D501*E501</f>
        <v>0</v>
      </c>
    </row>
    <row r="502" customFormat="false" ht="15" hidden="false" customHeight="false" outlineLevel="0" collapsed="false">
      <c r="A502" s="773"/>
      <c r="B502" s="829"/>
      <c r="C502" s="830"/>
      <c r="D502" s="776"/>
      <c r="E502" s="781"/>
      <c r="F502" s="831"/>
      <c r="G502" s="746" t="n">
        <f aca="false">D502*E502</f>
        <v>0</v>
      </c>
    </row>
    <row r="503" customFormat="false" ht="51" hidden="false" customHeight="false" outlineLevel="0" collapsed="false">
      <c r="A503" s="773" t="s">
        <v>1181</v>
      </c>
      <c r="B503" s="829" t="s">
        <v>1182</v>
      </c>
      <c r="C503" s="830" t="s">
        <v>94</v>
      </c>
      <c r="D503" s="776" t="n">
        <v>6</v>
      </c>
      <c r="E503" s="781"/>
      <c r="F503" s="831" t="s">
        <v>518</v>
      </c>
      <c r="G503" s="746" t="n">
        <f aca="false">D503*E503</f>
        <v>0</v>
      </c>
    </row>
    <row r="504" customFormat="false" ht="15" hidden="false" customHeight="false" outlineLevel="0" collapsed="false">
      <c r="A504" s="773"/>
      <c r="B504" s="829"/>
      <c r="C504" s="830"/>
      <c r="D504" s="776"/>
      <c r="E504" s="781"/>
      <c r="F504" s="831"/>
      <c r="G504" s="746" t="n">
        <f aca="false">D504*E504</f>
        <v>0</v>
      </c>
    </row>
    <row r="505" customFormat="false" ht="51" hidden="false" customHeight="false" outlineLevel="0" collapsed="false">
      <c r="A505" s="773" t="s">
        <v>1183</v>
      </c>
      <c r="B505" s="829" t="s">
        <v>1184</v>
      </c>
      <c r="C505" s="830" t="s">
        <v>94</v>
      </c>
      <c r="D505" s="776" t="n">
        <v>8</v>
      </c>
      <c r="E505" s="781"/>
      <c r="F505" s="831" t="s">
        <v>518</v>
      </c>
      <c r="G505" s="746" t="n">
        <f aca="false">D505*E505</f>
        <v>0</v>
      </c>
    </row>
    <row r="506" customFormat="false" ht="15" hidden="false" customHeight="false" outlineLevel="0" collapsed="false">
      <c r="A506" s="773"/>
      <c r="B506" s="829"/>
      <c r="C506" s="830"/>
      <c r="D506" s="776"/>
      <c r="E506" s="781"/>
      <c r="F506" s="831"/>
      <c r="G506" s="746"/>
    </row>
    <row r="507" customFormat="false" ht="63.75" hidden="false" customHeight="false" outlineLevel="0" collapsed="false">
      <c r="A507" s="773" t="s">
        <v>1185</v>
      </c>
      <c r="B507" s="829" t="s">
        <v>1186</v>
      </c>
      <c r="C507" s="830" t="s">
        <v>94</v>
      </c>
      <c r="D507" s="776" t="n">
        <v>1</v>
      </c>
      <c r="E507" s="781"/>
      <c r="F507" s="831" t="s">
        <v>518</v>
      </c>
      <c r="G507" s="746" t="n">
        <f aca="false">D507*E507</f>
        <v>0</v>
      </c>
    </row>
    <row r="508" customFormat="false" ht="15" hidden="false" customHeight="false" outlineLevel="0" collapsed="false">
      <c r="A508" s="773"/>
      <c r="B508" s="829"/>
      <c r="C508" s="830"/>
      <c r="D508" s="776"/>
      <c r="E508" s="781"/>
      <c r="F508" s="831"/>
      <c r="G508" s="746" t="n">
        <f aca="false">D508*E508</f>
        <v>0</v>
      </c>
    </row>
    <row r="509" customFormat="false" ht="89.25" hidden="false" customHeight="false" outlineLevel="0" collapsed="false">
      <c r="A509" s="773" t="s">
        <v>1187</v>
      </c>
      <c r="B509" s="829" t="s">
        <v>1188</v>
      </c>
      <c r="C509" s="830" t="s">
        <v>94</v>
      </c>
      <c r="D509" s="776" t="n">
        <v>1</v>
      </c>
      <c r="E509" s="781"/>
      <c r="F509" s="831" t="s">
        <v>518</v>
      </c>
      <c r="G509" s="746" t="n">
        <f aca="false">D509*E509</f>
        <v>0</v>
      </c>
    </row>
    <row r="510" customFormat="false" ht="15" hidden="false" customHeight="false" outlineLevel="0" collapsed="false">
      <c r="A510" s="773"/>
      <c r="B510" s="829"/>
      <c r="C510" s="830"/>
      <c r="D510" s="776"/>
      <c r="E510" s="781"/>
      <c r="F510" s="831"/>
      <c r="G510" s="746" t="n">
        <f aca="false">D510*E510</f>
        <v>0</v>
      </c>
    </row>
    <row r="511" customFormat="false" ht="76.5" hidden="false" customHeight="false" outlineLevel="0" collapsed="false">
      <c r="A511" s="773" t="s">
        <v>1189</v>
      </c>
      <c r="B511" s="829" t="s">
        <v>1190</v>
      </c>
      <c r="C511" s="830" t="s">
        <v>426</v>
      </c>
      <c r="D511" s="776" t="n">
        <v>620</v>
      </c>
      <c r="E511" s="781"/>
      <c r="F511" s="831" t="s">
        <v>518</v>
      </c>
      <c r="G511" s="746" t="n">
        <f aca="false">D511*E511</f>
        <v>0</v>
      </c>
    </row>
    <row r="512" customFormat="false" ht="15" hidden="false" customHeight="false" outlineLevel="0" collapsed="false">
      <c r="A512" s="773"/>
      <c r="B512" s="829"/>
      <c r="C512" s="830"/>
      <c r="D512" s="776"/>
      <c r="E512" s="781"/>
      <c r="F512" s="831"/>
      <c r="G512" s="746" t="n">
        <f aca="false">D512*E512</f>
        <v>0</v>
      </c>
    </row>
    <row r="513" customFormat="false" ht="76.5" hidden="false" customHeight="false" outlineLevel="0" collapsed="false">
      <c r="A513" s="773" t="s">
        <v>1191</v>
      </c>
      <c r="B513" s="829" t="s">
        <v>1192</v>
      </c>
      <c r="C513" s="830" t="s">
        <v>426</v>
      </c>
      <c r="D513" s="776" t="n">
        <v>70</v>
      </c>
      <c r="E513" s="781"/>
      <c r="F513" s="831" t="s">
        <v>518</v>
      </c>
      <c r="G513" s="746" t="n">
        <f aca="false">D513*E513</f>
        <v>0</v>
      </c>
    </row>
    <row r="514" customFormat="false" ht="15" hidden="false" customHeight="false" outlineLevel="0" collapsed="false">
      <c r="A514" s="773"/>
      <c r="B514" s="829"/>
      <c r="C514" s="830"/>
      <c r="D514" s="776"/>
      <c r="E514" s="781"/>
      <c r="F514" s="831"/>
      <c r="G514" s="746"/>
    </row>
    <row r="515" customFormat="false" ht="76.5" hidden="false" customHeight="false" outlineLevel="0" collapsed="false">
      <c r="A515" s="773" t="s">
        <v>1193</v>
      </c>
      <c r="B515" s="829" t="s">
        <v>1194</v>
      </c>
      <c r="C515" s="830" t="s">
        <v>426</v>
      </c>
      <c r="D515" s="776" t="n">
        <v>50</v>
      </c>
      <c r="E515" s="781"/>
      <c r="F515" s="831" t="s">
        <v>518</v>
      </c>
      <c r="G515" s="746" t="n">
        <f aca="false">D515*E515</f>
        <v>0</v>
      </c>
    </row>
    <row r="516" customFormat="false" ht="15" hidden="false" customHeight="false" outlineLevel="0" collapsed="false">
      <c r="A516" s="773"/>
      <c r="B516" s="829"/>
      <c r="C516" s="830"/>
      <c r="D516" s="776"/>
      <c r="E516" s="832"/>
      <c r="F516" s="831"/>
      <c r="G516" s="831"/>
    </row>
    <row r="517" customFormat="false" ht="102" hidden="false" customHeight="false" outlineLevel="0" collapsed="false">
      <c r="A517" s="761" t="s">
        <v>1195</v>
      </c>
      <c r="B517" s="753" t="s">
        <v>1196</v>
      </c>
      <c r="C517" s="762" t="s">
        <v>426</v>
      </c>
      <c r="D517" s="763" t="n">
        <v>480</v>
      </c>
      <c r="E517" s="781"/>
      <c r="F517" s="765" t="s">
        <v>518</v>
      </c>
      <c r="G517" s="746"/>
    </row>
    <row r="518" customFormat="false" ht="15" hidden="false" customHeight="false" outlineLevel="0" collapsed="false">
      <c r="A518" s="773"/>
      <c r="B518" s="829"/>
      <c r="C518" s="830"/>
      <c r="D518" s="776"/>
      <c r="E518" s="832"/>
      <c r="F518" s="831"/>
      <c r="G518" s="831"/>
    </row>
    <row r="519" customFormat="false" ht="25.5" hidden="false" customHeight="false" outlineLevel="0" collapsed="false">
      <c r="A519" s="761" t="s">
        <v>1197</v>
      </c>
      <c r="B519" s="767" t="s">
        <v>1146</v>
      </c>
      <c r="C519" s="762" t="s">
        <v>94</v>
      </c>
      <c r="D519" s="763" t="n">
        <v>1</v>
      </c>
      <c r="E519" s="781"/>
      <c r="F519" s="765" t="s">
        <v>518</v>
      </c>
      <c r="G519" s="746"/>
    </row>
    <row r="520" customFormat="false" ht="25.5" hidden="false" customHeight="false" outlineLevel="0" collapsed="false">
      <c r="A520" s="761" t="s">
        <v>1198</v>
      </c>
      <c r="B520" s="753" t="s">
        <v>1148</v>
      </c>
      <c r="C520" s="762" t="s">
        <v>94</v>
      </c>
      <c r="D520" s="763" t="n">
        <v>1</v>
      </c>
      <c r="E520" s="781"/>
      <c r="F520" s="765" t="s">
        <v>518</v>
      </c>
      <c r="G520" s="746"/>
    </row>
    <row r="521" customFormat="false" ht="25.5" hidden="false" customHeight="false" outlineLevel="0" collapsed="false">
      <c r="A521" s="766" t="s">
        <v>1199</v>
      </c>
      <c r="B521" s="753" t="s">
        <v>1200</v>
      </c>
      <c r="C521" s="762" t="s">
        <v>94</v>
      </c>
      <c r="D521" s="763" t="n">
        <v>1</v>
      </c>
      <c r="E521" s="781"/>
      <c r="F521" s="765" t="s">
        <v>518</v>
      </c>
      <c r="G521" s="746"/>
    </row>
    <row r="522" customFormat="false" ht="15" hidden="false" customHeight="false" outlineLevel="0" collapsed="false">
      <c r="A522" s="761"/>
      <c r="B522" s="767"/>
      <c r="C522" s="762"/>
      <c r="D522" s="763"/>
      <c r="E522" s="781"/>
      <c r="F522" s="765"/>
      <c r="G522" s="746"/>
    </row>
    <row r="523" customFormat="false" ht="16.5" hidden="false" customHeight="false" outlineLevel="0" collapsed="false">
      <c r="A523" s="826"/>
      <c r="B523" s="833"/>
      <c r="C523" s="762"/>
      <c r="D523" s="763"/>
      <c r="E523" s="781"/>
      <c r="F523" s="772"/>
      <c r="G523" s="827"/>
    </row>
    <row r="524" customFormat="false" ht="66" hidden="false" customHeight="false" outlineLevel="0" collapsed="false">
      <c r="A524" s="834"/>
      <c r="B524" s="769" t="s">
        <v>1201</v>
      </c>
      <c r="C524" s="835"/>
      <c r="D524" s="836"/>
      <c r="E524" s="837"/>
      <c r="F524" s="838"/>
      <c r="G524" s="800" t="n">
        <f aca="false">SUM(G489:G522)</f>
        <v>0</v>
      </c>
    </row>
    <row r="525" customFormat="false" ht="16.5" hidden="false" customHeight="false" outlineLevel="0" collapsed="false">
      <c r="A525" s="839"/>
      <c r="B525" s="819"/>
      <c r="C525" s="840"/>
      <c r="D525" s="841"/>
      <c r="E525" s="842"/>
      <c r="F525" s="843"/>
      <c r="G525" s="827"/>
    </row>
    <row r="526" customFormat="false" ht="16.5" hidden="false" customHeight="false" outlineLevel="0" collapsed="false">
      <c r="A526" s="839"/>
      <c r="B526" s="819"/>
      <c r="C526" s="840"/>
      <c r="D526" s="841"/>
      <c r="E526" s="842"/>
      <c r="F526" s="843"/>
      <c r="G526" s="827"/>
    </row>
    <row r="527" customFormat="false" ht="49.5" hidden="false" customHeight="false" outlineLevel="0" collapsed="false">
      <c r="A527" s="826"/>
      <c r="B527" s="819" t="s">
        <v>1202</v>
      </c>
      <c r="C527" s="826"/>
      <c r="D527" s="826"/>
      <c r="E527" s="826"/>
      <c r="F527" s="746"/>
      <c r="G527" s="827"/>
    </row>
    <row r="528" customFormat="false" ht="16.5" hidden="false" customHeight="false" outlineLevel="0" collapsed="false">
      <c r="A528" s="826"/>
      <c r="B528" s="826"/>
      <c r="C528" s="826"/>
      <c r="D528" s="826"/>
      <c r="E528" s="826"/>
      <c r="F528" s="746"/>
      <c r="G528" s="827"/>
    </row>
    <row r="529" customFormat="false" ht="16.5" hidden="false" customHeight="false" outlineLevel="0" collapsed="false">
      <c r="A529" s="826"/>
      <c r="B529" s="826"/>
      <c r="C529" s="826"/>
      <c r="D529" s="826"/>
      <c r="E529" s="826"/>
      <c r="F529" s="746"/>
      <c r="G529" s="827"/>
    </row>
    <row r="530" customFormat="false" ht="408" hidden="false" customHeight="false" outlineLevel="0" collapsed="false">
      <c r="A530" s="761" t="s">
        <v>1203</v>
      </c>
      <c r="B530" s="767" t="s">
        <v>1204</v>
      </c>
      <c r="C530" s="762" t="s">
        <v>94</v>
      </c>
      <c r="D530" s="828" t="n">
        <v>1</v>
      </c>
      <c r="E530" s="781"/>
      <c r="F530" s="762" t="s">
        <v>518</v>
      </c>
      <c r="G530" s="746" t="n">
        <f aca="false">D530*E530</f>
        <v>0</v>
      </c>
    </row>
    <row r="531" customFormat="false" ht="15" hidden="false" customHeight="false" outlineLevel="0" collapsed="false">
      <c r="A531" s="773"/>
      <c r="B531" s="829"/>
      <c r="C531" s="830"/>
      <c r="D531" s="776"/>
      <c r="E531" s="781"/>
      <c r="F531" s="831"/>
      <c r="G531" s="746" t="n">
        <f aca="false">D531*E531</f>
        <v>0</v>
      </c>
    </row>
    <row r="532" customFormat="false" ht="63.75" hidden="false" customHeight="false" outlineLevel="0" collapsed="false">
      <c r="A532" s="773" t="s">
        <v>1205</v>
      </c>
      <c r="B532" s="829" t="s">
        <v>1170</v>
      </c>
      <c r="C532" s="830" t="s">
        <v>94</v>
      </c>
      <c r="D532" s="776" t="n">
        <v>2</v>
      </c>
      <c r="E532" s="781"/>
      <c r="F532" s="831" t="s">
        <v>518</v>
      </c>
      <c r="G532" s="746" t="n">
        <f aca="false">D532*E532</f>
        <v>0</v>
      </c>
    </row>
    <row r="533" customFormat="false" ht="15" hidden="false" customHeight="false" outlineLevel="0" collapsed="false">
      <c r="A533" s="773"/>
      <c r="B533" s="829"/>
      <c r="C533" s="830"/>
      <c r="D533" s="776"/>
      <c r="E533" s="781"/>
      <c r="F533" s="831"/>
      <c r="G533" s="746" t="n">
        <f aca="false">D533*E533</f>
        <v>0</v>
      </c>
    </row>
    <row r="534" customFormat="false" ht="51" hidden="false" customHeight="false" outlineLevel="0" collapsed="false">
      <c r="A534" s="773" t="s">
        <v>1206</v>
      </c>
      <c r="B534" s="829" t="s">
        <v>1172</v>
      </c>
      <c r="C534" s="830" t="s">
        <v>94</v>
      </c>
      <c r="D534" s="776" t="n">
        <v>48</v>
      </c>
      <c r="E534" s="781"/>
      <c r="F534" s="831" t="s">
        <v>518</v>
      </c>
      <c r="G534" s="746" t="n">
        <f aca="false">D534*E534</f>
        <v>0</v>
      </c>
    </row>
    <row r="535" customFormat="false" ht="15" hidden="false" customHeight="false" outlineLevel="0" collapsed="false">
      <c r="A535" s="773"/>
      <c r="B535" s="829"/>
      <c r="C535" s="830"/>
      <c r="D535" s="776"/>
      <c r="E535" s="781"/>
      <c r="F535" s="831"/>
      <c r="G535" s="746" t="n">
        <f aca="false">D535*E535</f>
        <v>0</v>
      </c>
    </row>
    <row r="536" customFormat="false" ht="51" hidden="false" customHeight="false" outlineLevel="0" collapsed="false">
      <c r="A536" s="773" t="s">
        <v>1207</v>
      </c>
      <c r="B536" s="829" t="s">
        <v>1174</v>
      </c>
      <c r="C536" s="830" t="s">
        <v>94</v>
      </c>
      <c r="D536" s="776" t="n">
        <v>2</v>
      </c>
      <c r="E536" s="781"/>
      <c r="F536" s="831" t="s">
        <v>518</v>
      </c>
      <c r="G536" s="746" t="n">
        <f aca="false">D536*E536</f>
        <v>0</v>
      </c>
    </row>
    <row r="537" customFormat="false" ht="15" hidden="false" customHeight="false" outlineLevel="0" collapsed="false">
      <c r="A537" s="773"/>
      <c r="B537" s="829"/>
      <c r="C537" s="830"/>
      <c r="D537" s="776"/>
      <c r="E537" s="781"/>
      <c r="F537" s="831"/>
      <c r="G537" s="746" t="n">
        <f aca="false">D537*E537</f>
        <v>0</v>
      </c>
    </row>
    <row r="538" customFormat="false" ht="102" hidden="false" customHeight="false" outlineLevel="0" collapsed="false">
      <c r="A538" s="773" t="s">
        <v>1208</v>
      </c>
      <c r="B538" s="829" t="s">
        <v>1176</v>
      </c>
      <c r="C538" s="830" t="s">
        <v>94</v>
      </c>
      <c r="D538" s="776" t="n">
        <v>50</v>
      </c>
      <c r="E538" s="781"/>
      <c r="F538" s="831" t="s">
        <v>518</v>
      </c>
      <c r="G538" s="746" t="n">
        <f aca="false">D538*E538</f>
        <v>0</v>
      </c>
    </row>
    <row r="539" customFormat="false" ht="15" hidden="false" customHeight="false" outlineLevel="0" collapsed="false">
      <c r="A539" s="773"/>
      <c r="B539" s="829"/>
      <c r="C539" s="830"/>
      <c r="D539" s="776"/>
      <c r="E539" s="781"/>
      <c r="F539" s="831"/>
      <c r="G539" s="746"/>
    </row>
    <row r="540" customFormat="false" ht="63.75" hidden="false" customHeight="false" outlineLevel="0" collapsed="false">
      <c r="A540" s="773" t="s">
        <v>1209</v>
      </c>
      <c r="B540" s="829" t="s">
        <v>1178</v>
      </c>
      <c r="C540" s="830" t="s">
        <v>94</v>
      </c>
      <c r="D540" s="776" t="n">
        <v>9</v>
      </c>
      <c r="E540" s="781"/>
      <c r="F540" s="831" t="s">
        <v>518</v>
      </c>
      <c r="G540" s="746" t="n">
        <f aca="false">D540*E540</f>
        <v>0</v>
      </c>
    </row>
    <row r="541" customFormat="false" ht="15" hidden="false" customHeight="false" outlineLevel="0" collapsed="false">
      <c r="A541" s="773"/>
      <c r="B541" s="829"/>
      <c r="C541" s="830"/>
      <c r="D541" s="776"/>
      <c r="E541" s="781"/>
      <c r="F541" s="831"/>
      <c r="G541" s="746" t="n">
        <f aca="false">D541*E541</f>
        <v>0</v>
      </c>
    </row>
    <row r="542" customFormat="false" ht="51" hidden="false" customHeight="false" outlineLevel="0" collapsed="false">
      <c r="A542" s="773" t="s">
        <v>1210</v>
      </c>
      <c r="B542" s="829" t="s">
        <v>1180</v>
      </c>
      <c r="C542" s="830" t="s">
        <v>94</v>
      </c>
      <c r="D542" s="776" t="n">
        <v>1</v>
      </c>
      <c r="E542" s="781"/>
      <c r="F542" s="831" t="s">
        <v>518</v>
      </c>
      <c r="G542" s="746" t="n">
        <f aca="false">D542*E542</f>
        <v>0</v>
      </c>
    </row>
    <row r="543" customFormat="false" ht="15" hidden="false" customHeight="false" outlineLevel="0" collapsed="false">
      <c r="A543" s="773"/>
      <c r="B543" s="829"/>
      <c r="C543" s="830"/>
      <c r="D543" s="776"/>
      <c r="E543" s="781"/>
      <c r="F543" s="831"/>
      <c r="G543" s="746" t="n">
        <f aca="false">D543*E543</f>
        <v>0</v>
      </c>
    </row>
    <row r="544" customFormat="false" ht="51" hidden="false" customHeight="false" outlineLevel="0" collapsed="false">
      <c r="A544" s="773" t="s">
        <v>1211</v>
      </c>
      <c r="B544" s="829" t="s">
        <v>1182</v>
      </c>
      <c r="C544" s="830" t="s">
        <v>94</v>
      </c>
      <c r="D544" s="776" t="n">
        <v>6</v>
      </c>
      <c r="E544" s="781"/>
      <c r="F544" s="831" t="s">
        <v>518</v>
      </c>
      <c r="G544" s="746" t="n">
        <f aca="false">D544*E544</f>
        <v>0</v>
      </c>
    </row>
    <row r="545" customFormat="false" ht="15" hidden="false" customHeight="false" outlineLevel="0" collapsed="false">
      <c r="A545" s="773"/>
      <c r="B545" s="829"/>
      <c r="C545" s="830"/>
      <c r="D545" s="776"/>
      <c r="E545" s="781"/>
      <c r="F545" s="831"/>
      <c r="G545" s="746" t="n">
        <f aca="false">D545*E545</f>
        <v>0</v>
      </c>
    </row>
    <row r="546" customFormat="false" ht="51" hidden="false" customHeight="false" outlineLevel="0" collapsed="false">
      <c r="A546" s="773" t="s">
        <v>1212</v>
      </c>
      <c r="B546" s="829" t="s">
        <v>1184</v>
      </c>
      <c r="C546" s="830" t="s">
        <v>94</v>
      </c>
      <c r="D546" s="776" t="n">
        <v>8</v>
      </c>
      <c r="E546" s="781"/>
      <c r="F546" s="831" t="s">
        <v>518</v>
      </c>
      <c r="G546" s="746" t="n">
        <f aca="false">D546*E546</f>
        <v>0</v>
      </c>
    </row>
    <row r="547" customFormat="false" ht="15" hidden="false" customHeight="false" outlineLevel="0" collapsed="false">
      <c r="A547" s="773"/>
      <c r="B547" s="829"/>
      <c r="C547" s="830"/>
      <c r="D547" s="776"/>
      <c r="E547" s="781"/>
      <c r="F547" s="831"/>
      <c r="G547" s="746"/>
    </row>
    <row r="548" customFormat="false" ht="63.75" hidden="false" customHeight="false" outlineLevel="0" collapsed="false">
      <c r="A548" s="773" t="s">
        <v>1213</v>
      </c>
      <c r="B548" s="829" t="s">
        <v>1186</v>
      </c>
      <c r="C548" s="830" t="s">
        <v>94</v>
      </c>
      <c r="D548" s="776" t="n">
        <v>1</v>
      </c>
      <c r="E548" s="781"/>
      <c r="F548" s="831" t="s">
        <v>518</v>
      </c>
      <c r="G548" s="746" t="n">
        <f aca="false">D548*E548</f>
        <v>0</v>
      </c>
    </row>
    <row r="549" customFormat="false" ht="15" hidden="false" customHeight="false" outlineLevel="0" collapsed="false">
      <c r="A549" s="773"/>
      <c r="B549" s="829"/>
      <c r="C549" s="830"/>
      <c r="D549" s="776"/>
      <c r="E549" s="781"/>
      <c r="F549" s="831"/>
      <c r="G549" s="746" t="n">
        <f aca="false">D549*E549</f>
        <v>0</v>
      </c>
    </row>
    <row r="550" customFormat="false" ht="89.25" hidden="false" customHeight="false" outlineLevel="0" collapsed="false">
      <c r="A550" s="773" t="s">
        <v>1214</v>
      </c>
      <c r="B550" s="829" t="s">
        <v>1188</v>
      </c>
      <c r="C550" s="830" t="s">
        <v>94</v>
      </c>
      <c r="D550" s="776" t="n">
        <v>1</v>
      </c>
      <c r="E550" s="781"/>
      <c r="F550" s="831" t="s">
        <v>518</v>
      </c>
      <c r="G550" s="746" t="n">
        <f aca="false">D550*E550</f>
        <v>0</v>
      </c>
    </row>
    <row r="551" customFormat="false" ht="15" hidden="false" customHeight="false" outlineLevel="0" collapsed="false">
      <c r="A551" s="773"/>
      <c r="B551" s="829"/>
      <c r="C551" s="830"/>
      <c r="D551" s="776"/>
      <c r="E551" s="781"/>
      <c r="F551" s="831"/>
      <c r="G551" s="746" t="n">
        <f aca="false">D551*E551</f>
        <v>0</v>
      </c>
    </row>
    <row r="552" customFormat="false" ht="76.5" hidden="false" customHeight="false" outlineLevel="0" collapsed="false">
      <c r="A552" s="773" t="s">
        <v>1215</v>
      </c>
      <c r="B552" s="829" t="s">
        <v>1190</v>
      </c>
      <c r="C552" s="830" t="s">
        <v>426</v>
      </c>
      <c r="D552" s="776" t="n">
        <v>620</v>
      </c>
      <c r="E552" s="781"/>
      <c r="F552" s="831" t="s">
        <v>518</v>
      </c>
      <c r="G552" s="746" t="n">
        <f aca="false">D552*E552</f>
        <v>0</v>
      </c>
    </row>
    <row r="553" customFormat="false" ht="15" hidden="false" customHeight="false" outlineLevel="0" collapsed="false">
      <c r="A553" s="773"/>
      <c r="B553" s="829"/>
      <c r="C553" s="830"/>
      <c r="D553" s="776"/>
      <c r="E553" s="781"/>
      <c r="F553" s="831"/>
      <c r="G553" s="746" t="n">
        <f aca="false">D553*E553</f>
        <v>0</v>
      </c>
    </row>
    <row r="554" customFormat="false" ht="76.5" hidden="false" customHeight="false" outlineLevel="0" collapsed="false">
      <c r="A554" s="773" t="s">
        <v>1216</v>
      </c>
      <c r="B554" s="829" t="s">
        <v>1192</v>
      </c>
      <c r="C554" s="830" t="s">
        <v>426</v>
      </c>
      <c r="D554" s="776" t="n">
        <v>70</v>
      </c>
      <c r="E554" s="781"/>
      <c r="F554" s="831" t="s">
        <v>518</v>
      </c>
      <c r="G554" s="746" t="n">
        <f aca="false">D554*E554</f>
        <v>0</v>
      </c>
    </row>
    <row r="555" customFormat="false" ht="15" hidden="false" customHeight="false" outlineLevel="0" collapsed="false">
      <c r="A555" s="773"/>
      <c r="B555" s="829"/>
      <c r="C555" s="830"/>
      <c r="D555" s="776"/>
      <c r="E555" s="781"/>
      <c r="F555" s="831"/>
      <c r="G555" s="746"/>
    </row>
    <row r="556" customFormat="false" ht="76.5" hidden="false" customHeight="false" outlineLevel="0" collapsed="false">
      <c r="A556" s="773" t="s">
        <v>1217</v>
      </c>
      <c r="B556" s="829" t="s">
        <v>1194</v>
      </c>
      <c r="C556" s="830" t="s">
        <v>426</v>
      </c>
      <c r="D556" s="776" t="n">
        <v>50</v>
      </c>
      <c r="E556" s="781"/>
      <c r="F556" s="831" t="s">
        <v>518</v>
      </c>
      <c r="G556" s="746" t="n">
        <f aca="false">D556*E556</f>
        <v>0</v>
      </c>
    </row>
    <row r="557" customFormat="false" ht="15" hidden="false" customHeight="false" outlineLevel="0" collapsed="false">
      <c r="A557" s="773"/>
      <c r="B557" s="829"/>
      <c r="C557" s="830"/>
      <c r="D557" s="776"/>
      <c r="E557" s="832"/>
      <c r="F557" s="831"/>
      <c r="G557" s="831"/>
    </row>
    <row r="558" customFormat="false" ht="102" hidden="false" customHeight="false" outlineLevel="0" collapsed="false">
      <c r="A558" s="761" t="s">
        <v>1218</v>
      </c>
      <c r="B558" s="753" t="s">
        <v>1196</v>
      </c>
      <c r="C558" s="762" t="s">
        <v>426</v>
      </c>
      <c r="D558" s="763" t="n">
        <v>480</v>
      </c>
      <c r="E558" s="781"/>
      <c r="F558" s="765" t="s">
        <v>518</v>
      </c>
      <c r="G558" s="746"/>
    </row>
    <row r="559" customFormat="false" ht="15" hidden="false" customHeight="false" outlineLevel="0" collapsed="false">
      <c r="A559" s="773"/>
      <c r="B559" s="829"/>
      <c r="C559" s="830"/>
      <c r="D559" s="776"/>
      <c r="E559" s="832"/>
      <c r="F559" s="831"/>
      <c r="G559" s="831"/>
    </row>
    <row r="560" customFormat="false" ht="25.5" hidden="false" customHeight="false" outlineLevel="0" collapsed="false">
      <c r="A560" s="761" t="s">
        <v>1219</v>
      </c>
      <c r="B560" s="767" t="s">
        <v>1146</v>
      </c>
      <c r="C560" s="762" t="s">
        <v>94</v>
      </c>
      <c r="D560" s="763" t="n">
        <v>1</v>
      </c>
      <c r="E560" s="781"/>
      <c r="F560" s="765" t="s">
        <v>518</v>
      </c>
      <c r="G560" s="746"/>
    </row>
    <row r="561" customFormat="false" ht="25.5" hidden="false" customHeight="false" outlineLevel="0" collapsed="false">
      <c r="A561" s="761" t="s">
        <v>1220</v>
      </c>
      <c r="B561" s="753" t="s">
        <v>1148</v>
      </c>
      <c r="C561" s="762" t="s">
        <v>94</v>
      </c>
      <c r="D561" s="763" t="n">
        <v>1</v>
      </c>
      <c r="E561" s="781"/>
      <c r="F561" s="765" t="s">
        <v>518</v>
      </c>
      <c r="G561" s="746"/>
    </row>
    <row r="562" customFormat="false" ht="25.5" hidden="false" customHeight="false" outlineLevel="0" collapsed="false">
      <c r="A562" s="766" t="s">
        <v>1221</v>
      </c>
      <c r="B562" s="753" t="s">
        <v>1200</v>
      </c>
      <c r="C562" s="762" t="s">
        <v>94</v>
      </c>
      <c r="D562" s="763" t="n">
        <v>1</v>
      </c>
      <c r="E562" s="781"/>
      <c r="F562" s="765" t="s">
        <v>518</v>
      </c>
      <c r="G562" s="746"/>
    </row>
    <row r="563" customFormat="false" ht="15" hidden="false" customHeight="false" outlineLevel="0" collapsed="false">
      <c r="A563" s="761"/>
      <c r="B563" s="767"/>
      <c r="C563" s="762"/>
      <c r="D563" s="763"/>
      <c r="E563" s="781"/>
      <c r="F563" s="765"/>
      <c r="G563" s="746"/>
    </row>
    <row r="564" customFormat="false" ht="16.5" hidden="false" customHeight="false" outlineLevel="0" collapsed="false">
      <c r="A564" s="826"/>
      <c r="B564" s="833"/>
      <c r="C564" s="762"/>
      <c r="D564" s="763"/>
      <c r="E564" s="781"/>
      <c r="F564" s="772"/>
      <c r="G564" s="827"/>
    </row>
    <row r="565" customFormat="false" ht="66" hidden="false" customHeight="false" outlineLevel="0" collapsed="false">
      <c r="A565" s="834"/>
      <c r="B565" s="769" t="s">
        <v>1222</v>
      </c>
      <c r="C565" s="835"/>
      <c r="D565" s="836"/>
      <c r="E565" s="837"/>
      <c r="F565" s="838"/>
      <c r="G565" s="800" t="n">
        <f aca="false">SUM(G530:G563)</f>
        <v>0</v>
      </c>
    </row>
    <row r="566" customFormat="false" ht="16.5" hidden="false" customHeight="false" outlineLevel="0" collapsed="false">
      <c r="A566" s="839"/>
      <c r="B566" s="819"/>
      <c r="C566" s="840"/>
      <c r="D566" s="841"/>
      <c r="E566" s="842"/>
      <c r="F566" s="843"/>
      <c r="G566" s="827"/>
    </row>
    <row r="567" customFormat="false" ht="16.5" hidden="false" customHeight="false" outlineLevel="0" collapsed="false">
      <c r="A567" s="839"/>
      <c r="B567" s="819"/>
      <c r="C567" s="840"/>
      <c r="D567" s="841"/>
      <c r="E567" s="842"/>
      <c r="F567" s="843"/>
      <c r="G567" s="827"/>
    </row>
    <row r="568" customFormat="false" ht="49.5" hidden="false" customHeight="false" outlineLevel="0" collapsed="false">
      <c r="A568" s="826"/>
      <c r="B568" s="819" t="s">
        <v>1223</v>
      </c>
      <c r="C568" s="826"/>
      <c r="D568" s="826"/>
      <c r="E568" s="826"/>
      <c r="F568" s="746"/>
      <c r="G568" s="827"/>
    </row>
    <row r="569" customFormat="false" ht="16.5" hidden="false" customHeight="false" outlineLevel="0" collapsed="false">
      <c r="A569" s="826"/>
      <c r="B569" s="826"/>
      <c r="C569" s="826"/>
      <c r="D569" s="826"/>
      <c r="E569" s="826"/>
      <c r="F569" s="746"/>
      <c r="G569" s="827"/>
    </row>
    <row r="570" customFormat="false" ht="16.5" hidden="false" customHeight="false" outlineLevel="0" collapsed="false">
      <c r="A570" s="826"/>
      <c r="B570" s="826"/>
      <c r="C570" s="826"/>
      <c r="D570" s="826"/>
      <c r="E570" s="826"/>
      <c r="F570" s="746"/>
      <c r="G570" s="827"/>
    </row>
    <row r="571" customFormat="false" ht="114.75" hidden="false" customHeight="false" outlineLevel="0" collapsed="false">
      <c r="A571" s="761" t="s">
        <v>1224</v>
      </c>
      <c r="B571" s="767" t="s">
        <v>1225</v>
      </c>
      <c r="C571" s="762" t="s">
        <v>94</v>
      </c>
      <c r="D571" s="828" t="n">
        <v>1</v>
      </c>
      <c r="E571" s="781"/>
      <c r="F571" s="762" t="s">
        <v>518</v>
      </c>
      <c r="G571" s="746" t="n">
        <f aca="false">D571*E571</f>
        <v>0</v>
      </c>
    </row>
    <row r="572" customFormat="false" ht="15" hidden="false" customHeight="false" outlineLevel="0" collapsed="false">
      <c r="A572" s="773"/>
      <c r="B572" s="829" t="n">
        <v>0</v>
      </c>
      <c r="C572" s="830"/>
      <c r="D572" s="776"/>
      <c r="E572" s="781"/>
      <c r="F572" s="831"/>
      <c r="G572" s="746" t="n">
        <f aca="false">D572*E572</f>
        <v>0</v>
      </c>
    </row>
    <row r="573" customFormat="false" ht="63.75" hidden="false" customHeight="false" outlineLevel="0" collapsed="false">
      <c r="A573" s="773" t="s">
        <v>1226</v>
      </c>
      <c r="B573" s="829" t="s">
        <v>1170</v>
      </c>
      <c r="C573" s="830" t="s">
        <v>94</v>
      </c>
      <c r="D573" s="776" t="n">
        <v>1</v>
      </c>
      <c r="E573" s="781"/>
      <c r="F573" s="831" t="s">
        <v>518</v>
      </c>
      <c r="G573" s="746" t="n">
        <f aca="false">D573*E573</f>
        <v>0</v>
      </c>
    </row>
    <row r="574" customFormat="false" ht="16.5" hidden="false" customHeight="false" outlineLevel="0" collapsed="false">
      <c r="A574" s="839"/>
      <c r="B574" s="819"/>
      <c r="C574" s="840"/>
      <c r="D574" s="841"/>
      <c r="E574" s="842"/>
      <c r="F574" s="843"/>
      <c r="G574" s="827"/>
    </row>
    <row r="575" customFormat="false" ht="51" hidden="false" customHeight="false" outlineLevel="0" collapsed="false">
      <c r="A575" s="773" t="s">
        <v>1227</v>
      </c>
      <c r="B575" s="829" t="s">
        <v>1228</v>
      </c>
      <c r="C575" s="830" t="s">
        <v>94</v>
      </c>
      <c r="D575" s="776" t="n">
        <v>4</v>
      </c>
      <c r="E575" s="781"/>
      <c r="F575" s="831" t="s">
        <v>518</v>
      </c>
      <c r="G575" s="746" t="n">
        <f aca="false">D575*E575</f>
        <v>0</v>
      </c>
    </row>
    <row r="576" customFormat="false" ht="16.5" hidden="false" customHeight="false" outlineLevel="0" collapsed="false">
      <c r="A576" s="839"/>
      <c r="B576" s="819"/>
      <c r="C576" s="840"/>
      <c r="D576" s="841"/>
      <c r="E576" s="842"/>
      <c r="F576" s="843"/>
      <c r="G576" s="827"/>
    </row>
    <row r="577" customFormat="false" ht="102" hidden="false" customHeight="false" outlineLevel="0" collapsed="false">
      <c r="A577" s="773" t="s">
        <v>1229</v>
      </c>
      <c r="B577" s="829" t="s">
        <v>1176</v>
      </c>
      <c r="C577" s="830" t="s">
        <v>94</v>
      </c>
      <c r="D577" s="776" t="n">
        <v>4</v>
      </c>
      <c r="E577" s="781"/>
      <c r="F577" s="831" t="s">
        <v>518</v>
      </c>
      <c r="G577" s="746" t="n">
        <f aca="false">D577*E577</f>
        <v>0</v>
      </c>
    </row>
    <row r="578" customFormat="false" ht="16.5" hidden="false" customHeight="false" outlineLevel="0" collapsed="false">
      <c r="A578" s="839"/>
      <c r="B578" s="819"/>
      <c r="C578" s="840"/>
      <c r="D578" s="841"/>
      <c r="E578" s="842"/>
      <c r="F578" s="843"/>
      <c r="G578" s="827"/>
    </row>
    <row r="579" customFormat="false" ht="51" hidden="false" customHeight="false" outlineLevel="0" collapsed="false">
      <c r="A579" s="773" t="s">
        <v>1230</v>
      </c>
      <c r="B579" s="829" t="s">
        <v>1180</v>
      </c>
      <c r="C579" s="830" t="s">
        <v>94</v>
      </c>
      <c r="D579" s="776" t="n">
        <v>1</v>
      </c>
      <c r="E579" s="781"/>
      <c r="F579" s="831" t="s">
        <v>518</v>
      </c>
      <c r="G579" s="746" t="n">
        <f aca="false">D579*E579</f>
        <v>0</v>
      </c>
    </row>
    <row r="580" customFormat="false" ht="16.5" hidden="false" customHeight="false" outlineLevel="0" collapsed="false">
      <c r="A580" s="839"/>
      <c r="B580" s="819"/>
      <c r="C580" s="840"/>
      <c r="D580" s="841"/>
      <c r="E580" s="842"/>
      <c r="F580" s="843"/>
      <c r="G580" s="827"/>
    </row>
    <row r="581" customFormat="false" ht="76.5" hidden="false" customHeight="false" outlineLevel="0" collapsed="false">
      <c r="A581" s="773" t="s">
        <v>1231</v>
      </c>
      <c r="B581" s="829" t="s">
        <v>1190</v>
      </c>
      <c r="C581" s="830" t="s">
        <v>426</v>
      </c>
      <c r="D581" s="776" t="n">
        <v>35</v>
      </c>
      <c r="E581" s="781"/>
      <c r="F581" s="831" t="s">
        <v>518</v>
      </c>
      <c r="G581" s="746" t="n">
        <f aca="false">D581*E581</f>
        <v>0</v>
      </c>
    </row>
    <row r="582" customFormat="false" ht="15" hidden="false" customHeight="false" outlineLevel="0" collapsed="false">
      <c r="A582" s="773"/>
      <c r="B582" s="829"/>
      <c r="C582" s="830"/>
      <c r="D582" s="776"/>
      <c r="E582" s="781"/>
      <c r="F582" s="831"/>
      <c r="G582" s="746" t="n">
        <f aca="false">D582*E582</f>
        <v>0</v>
      </c>
    </row>
    <row r="583" customFormat="false" ht="76.5" hidden="false" customHeight="false" outlineLevel="0" collapsed="false">
      <c r="A583" s="773" t="s">
        <v>1232</v>
      </c>
      <c r="B583" s="829" t="s">
        <v>1192</v>
      </c>
      <c r="C583" s="830" t="s">
        <v>426</v>
      </c>
      <c r="D583" s="776" t="n">
        <v>15</v>
      </c>
      <c r="E583" s="781"/>
      <c r="F583" s="831" t="s">
        <v>518</v>
      </c>
      <c r="G583" s="746" t="n">
        <f aca="false">D583*E583</f>
        <v>0</v>
      </c>
    </row>
    <row r="584" customFormat="false" ht="16.5" hidden="false" customHeight="false" outlineLevel="0" collapsed="false">
      <c r="A584" s="839"/>
      <c r="B584" s="819"/>
      <c r="C584" s="840"/>
      <c r="D584" s="841"/>
      <c r="E584" s="842"/>
      <c r="F584" s="843"/>
      <c r="G584" s="827"/>
    </row>
    <row r="585" customFormat="false" ht="102" hidden="false" customHeight="false" outlineLevel="0" collapsed="false">
      <c r="A585" s="761" t="s">
        <v>1233</v>
      </c>
      <c r="B585" s="753" t="s">
        <v>1196</v>
      </c>
      <c r="C585" s="762" t="s">
        <v>426</v>
      </c>
      <c r="D585" s="763" t="n">
        <v>40</v>
      </c>
      <c r="E585" s="781"/>
      <c r="F585" s="765" t="s">
        <v>518</v>
      </c>
      <c r="G585" s="746" t="n">
        <f aca="false">D585*E585</f>
        <v>0</v>
      </c>
    </row>
    <row r="586" customFormat="false" ht="15" hidden="false" customHeight="false" outlineLevel="0" collapsed="false">
      <c r="A586" s="773"/>
      <c r="B586" s="829"/>
      <c r="C586" s="830"/>
      <c r="D586" s="776"/>
      <c r="E586" s="832"/>
      <c r="F586" s="831"/>
      <c r="G586" s="831"/>
    </row>
    <row r="587" customFormat="false" ht="25.5" hidden="false" customHeight="false" outlineLevel="0" collapsed="false">
      <c r="A587" s="761" t="s">
        <v>1234</v>
      </c>
      <c r="B587" s="767" t="s">
        <v>1146</v>
      </c>
      <c r="C587" s="762" t="s">
        <v>94</v>
      </c>
      <c r="D587" s="763" t="n">
        <v>1</v>
      </c>
      <c r="E587" s="781"/>
      <c r="F587" s="765" t="s">
        <v>518</v>
      </c>
      <c r="G587" s="746"/>
    </row>
    <row r="588" customFormat="false" ht="25.5" hidden="false" customHeight="false" outlineLevel="0" collapsed="false">
      <c r="A588" s="761" t="s">
        <v>1235</v>
      </c>
      <c r="B588" s="753" t="s">
        <v>1148</v>
      </c>
      <c r="C588" s="762" t="s">
        <v>94</v>
      </c>
      <c r="D588" s="763" t="n">
        <v>1</v>
      </c>
      <c r="E588" s="781"/>
      <c r="F588" s="765" t="s">
        <v>518</v>
      </c>
      <c r="G588" s="746"/>
    </row>
    <row r="589" customFormat="false" ht="25.5" hidden="false" customHeight="false" outlineLevel="0" collapsed="false">
      <c r="A589" s="766" t="s">
        <v>1236</v>
      </c>
      <c r="B589" s="753" t="s">
        <v>1200</v>
      </c>
      <c r="C589" s="762" t="s">
        <v>94</v>
      </c>
      <c r="D589" s="763" t="n">
        <v>1</v>
      </c>
      <c r="E589" s="781"/>
      <c r="F589" s="765" t="s">
        <v>518</v>
      </c>
      <c r="G589" s="746"/>
    </row>
    <row r="590" customFormat="false" ht="16.5" hidden="false" customHeight="false" outlineLevel="0" collapsed="false">
      <c r="A590" s="839"/>
      <c r="B590" s="819"/>
      <c r="C590" s="840"/>
      <c r="D590" s="841"/>
      <c r="E590" s="842"/>
      <c r="F590" s="843"/>
      <c r="G590" s="827"/>
    </row>
    <row r="591" customFormat="false" ht="16.5" hidden="false" customHeight="false" outlineLevel="0" collapsed="false">
      <c r="A591" s="839"/>
      <c r="B591" s="819"/>
      <c r="C591" s="840"/>
      <c r="D591" s="841"/>
      <c r="E591" s="842"/>
      <c r="F591" s="843"/>
      <c r="G591" s="827"/>
    </row>
    <row r="592" customFormat="false" ht="66" hidden="false" customHeight="false" outlineLevel="0" collapsed="false">
      <c r="A592" s="834"/>
      <c r="B592" s="769" t="s">
        <v>1237</v>
      </c>
      <c r="C592" s="835"/>
      <c r="D592" s="836"/>
      <c r="E592" s="837"/>
      <c r="F592" s="838"/>
      <c r="G592" s="800" t="n">
        <f aca="false">SUM(G567:G590)</f>
        <v>0</v>
      </c>
    </row>
    <row r="593" customFormat="false" ht="16.5" hidden="false" customHeight="false" outlineLevel="0" collapsed="false">
      <c r="A593" s="839"/>
      <c r="B593" s="819"/>
      <c r="C593" s="840"/>
      <c r="D593" s="841"/>
      <c r="E593" s="842"/>
      <c r="F593" s="843"/>
      <c r="G593" s="827"/>
    </row>
    <row r="594" customFormat="false" ht="16.5" hidden="false" customHeight="false" outlineLevel="0" collapsed="false">
      <c r="A594" s="839"/>
      <c r="B594" s="819"/>
      <c r="C594" s="840"/>
      <c r="D594" s="841"/>
      <c r="E594" s="842"/>
      <c r="F594" s="843"/>
      <c r="G594" s="827"/>
    </row>
    <row r="595" customFormat="false" ht="49.5" hidden="false" customHeight="false" outlineLevel="0" collapsed="false">
      <c r="A595" s="826"/>
      <c r="B595" s="819" t="s">
        <v>1238</v>
      </c>
      <c r="C595" s="826"/>
      <c r="D595" s="826"/>
      <c r="E595" s="826"/>
      <c r="F595" s="746"/>
      <c r="G595" s="827"/>
    </row>
    <row r="596" customFormat="false" ht="16.5" hidden="false" customHeight="false" outlineLevel="0" collapsed="false">
      <c r="A596" s="826"/>
      <c r="B596" s="826"/>
      <c r="C596" s="826"/>
      <c r="D596" s="826"/>
      <c r="E596" s="826"/>
      <c r="F596" s="746"/>
      <c r="G596" s="827"/>
    </row>
    <row r="597" customFormat="false" ht="16.5" hidden="false" customHeight="false" outlineLevel="0" collapsed="false">
      <c r="A597" s="826"/>
      <c r="B597" s="826"/>
      <c r="C597" s="826"/>
      <c r="D597" s="826"/>
      <c r="E597" s="826"/>
      <c r="F597" s="746"/>
      <c r="G597" s="827"/>
    </row>
    <row r="598" customFormat="false" ht="114.75" hidden="false" customHeight="false" outlineLevel="0" collapsed="false">
      <c r="A598" s="761" t="s">
        <v>1239</v>
      </c>
      <c r="B598" s="767" t="s">
        <v>1225</v>
      </c>
      <c r="C598" s="762" t="s">
        <v>94</v>
      </c>
      <c r="D598" s="828" t="n">
        <v>1</v>
      </c>
      <c r="E598" s="781"/>
      <c r="F598" s="762" t="s">
        <v>518</v>
      </c>
      <c r="G598" s="746" t="n">
        <f aca="false">D598*E598</f>
        <v>0</v>
      </c>
    </row>
    <row r="599" customFormat="false" ht="15" hidden="false" customHeight="false" outlineLevel="0" collapsed="false">
      <c r="A599" s="773"/>
      <c r="B599" s="829" t="n">
        <v>0</v>
      </c>
      <c r="C599" s="830"/>
      <c r="D599" s="776"/>
      <c r="E599" s="781"/>
      <c r="F599" s="831"/>
      <c r="G599" s="746" t="n">
        <f aca="false">D599*E599</f>
        <v>0</v>
      </c>
    </row>
    <row r="600" customFormat="false" ht="63.75" hidden="false" customHeight="false" outlineLevel="0" collapsed="false">
      <c r="A600" s="773" t="s">
        <v>1240</v>
      </c>
      <c r="B600" s="829" t="s">
        <v>1170</v>
      </c>
      <c r="C600" s="830" t="s">
        <v>94</v>
      </c>
      <c r="D600" s="776" t="n">
        <v>1</v>
      </c>
      <c r="E600" s="781"/>
      <c r="F600" s="831" t="s">
        <v>518</v>
      </c>
      <c r="G600" s="746" t="n">
        <f aca="false">D600*E600</f>
        <v>0</v>
      </c>
    </row>
    <row r="601" customFormat="false" ht="16.5" hidden="false" customHeight="false" outlineLevel="0" collapsed="false">
      <c r="A601" s="839"/>
      <c r="B601" s="819"/>
      <c r="C601" s="840"/>
      <c r="D601" s="841"/>
      <c r="E601" s="842"/>
      <c r="F601" s="843"/>
      <c r="G601" s="827"/>
    </row>
    <row r="602" customFormat="false" ht="51" hidden="false" customHeight="false" outlineLevel="0" collapsed="false">
      <c r="A602" s="773" t="s">
        <v>1241</v>
      </c>
      <c r="B602" s="829" t="s">
        <v>1228</v>
      </c>
      <c r="C602" s="830" t="s">
        <v>94</v>
      </c>
      <c r="D602" s="776" t="n">
        <v>4</v>
      </c>
      <c r="E602" s="781"/>
      <c r="F602" s="831" t="s">
        <v>518</v>
      </c>
      <c r="G602" s="746" t="n">
        <f aca="false">D602*E602</f>
        <v>0</v>
      </c>
    </row>
    <row r="603" customFormat="false" ht="16.5" hidden="false" customHeight="false" outlineLevel="0" collapsed="false">
      <c r="A603" s="839"/>
      <c r="B603" s="819"/>
      <c r="C603" s="840"/>
      <c r="D603" s="841"/>
      <c r="E603" s="842"/>
      <c r="F603" s="843"/>
      <c r="G603" s="827"/>
    </row>
    <row r="604" customFormat="false" ht="102" hidden="false" customHeight="false" outlineLevel="0" collapsed="false">
      <c r="A604" s="773" t="s">
        <v>1242</v>
      </c>
      <c r="B604" s="829" t="s">
        <v>1176</v>
      </c>
      <c r="C604" s="830" t="s">
        <v>94</v>
      </c>
      <c r="D604" s="776" t="n">
        <v>4</v>
      </c>
      <c r="E604" s="781"/>
      <c r="F604" s="831" t="s">
        <v>518</v>
      </c>
      <c r="G604" s="746" t="n">
        <f aca="false">D604*E604</f>
        <v>0</v>
      </c>
    </row>
    <row r="605" customFormat="false" ht="16.5" hidden="false" customHeight="false" outlineLevel="0" collapsed="false">
      <c r="A605" s="839"/>
      <c r="B605" s="819"/>
      <c r="C605" s="840"/>
      <c r="D605" s="841"/>
      <c r="E605" s="842"/>
      <c r="F605" s="843"/>
      <c r="G605" s="827"/>
    </row>
    <row r="606" customFormat="false" ht="51" hidden="false" customHeight="false" outlineLevel="0" collapsed="false">
      <c r="A606" s="773" t="s">
        <v>1243</v>
      </c>
      <c r="B606" s="829" t="s">
        <v>1180</v>
      </c>
      <c r="C606" s="830" t="s">
        <v>94</v>
      </c>
      <c r="D606" s="776" t="n">
        <v>1</v>
      </c>
      <c r="E606" s="781"/>
      <c r="F606" s="831" t="s">
        <v>518</v>
      </c>
      <c r="G606" s="746" t="n">
        <f aca="false">D606*E606</f>
        <v>0</v>
      </c>
    </row>
    <row r="607" customFormat="false" ht="16.5" hidden="false" customHeight="false" outlineLevel="0" collapsed="false">
      <c r="A607" s="839"/>
      <c r="B607" s="819"/>
      <c r="C607" s="840"/>
      <c r="D607" s="841"/>
      <c r="E607" s="842"/>
      <c r="F607" s="843"/>
      <c r="G607" s="827"/>
    </row>
    <row r="608" customFormat="false" ht="76.5" hidden="false" customHeight="false" outlineLevel="0" collapsed="false">
      <c r="A608" s="773" t="s">
        <v>1244</v>
      </c>
      <c r="B608" s="829" t="s">
        <v>1190</v>
      </c>
      <c r="C608" s="830" t="s">
        <v>426</v>
      </c>
      <c r="D608" s="776" t="n">
        <v>35</v>
      </c>
      <c r="E608" s="781"/>
      <c r="F608" s="831" t="s">
        <v>518</v>
      </c>
      <c r="G608" s="746" t="n">
        <f aca="false">D608*E608</f>
        <v>0</v>
      </c>
    </row>
    <row r="609" customFormat="false" ht="15" hidden="false" customHeight="false" outlineLevel="0" collapsed="false">
      <c r="A609" s="773"/>
      <c r="B609" s="829"/>
      <c r="C609" s="830"/>
      <c r="D609" s="776"/>
      <c r="E609" s="781"/>
      <c r="F609" s="831"/>
      <c r="G609" s="746" t="n">
        <f aca="false">D609*E609</f>
        <v>0</v>
      </c>
    </row>
    <row r="610" customFormat="false" ht="76.5" hidden="false" customHeight="false" outlineLevel="0" collapsed="false">
      <c r="A610" s="773" t="s">
        <v>1245</v>
      </c>
      <c r="B610" s="829" t="s">
        <v>1192</v>
      </c>
      <c r="C610" s="830" t="s">
        <v>426</v>
      </c>
      <c r="D610" s="776" t="n">
        <v>15</v>
      </c>
      <c r="E610" s="781"/>
      <c r="F610" s="831" t="s">
        <v>518</v>
      </c>
      <c r="G610" s="746" t="n">
        <f aca="false">D610*E610</f>
        <v>0</v>
      </c>
    </row>
    <row r="611" customFormat="false" ht="16.5" hidden="false" customHeight="false" outlineLevel="0" collapsed="false">
      <c r="A611" s="839"/>
      <c r="B611" s="819"/>
      <c r="C611" s="840"/>
      <c r="D611" s="841"/>
      <c r="E611" s="842"/>
      <c r="F611" s="843"/>
      <c r="G611" s="827"/>
    </row>
    <row r="612" customFormat="false" ht="102" hidden="false" customHeight="false" outlineLevel="0" collapsed="false">
      <c r="A612" s="761" t="s">
        <v>1246</v>
      </c>
      <c r="B612" s="753" t="s">
        <v>1196</v>
      </c>
      <c r="C612" s="762" t="s">
        <v>426</v>
      </c>
      <c r="D612" s="763" t="n">
        <v>40</v>
      </c>
      <c r="E612" s="781"/>
      <c r="F612" s="765" t="s">
        <v>518</v>
      </c>
      <c r="G612" s="746" t="n">
        <f aca="false">D612*E612</f>
        <v>0</v>
      </c>
    </row>
    <row r="613" customFormat="false" ht="15" hidden="false" customHeight="false" outlineLevel="0" collapsed="false">
      <c r="A613" s="773"/>
      <c r="B613" s="829"/>
      <c r="C613" s="830"/>
      <c r="D613" s="776"/>
      <c r="E613" s="832"/>
      <c r="F613" s="831"/>
      <c r="G613" s="831"/>
    </row>
    <row r="614" customFormat="false" ht="25.5" hidden="false" customHeight="false" outlineLevel="0" collapsed="false">
      <c r="A614" s="761" t="s">
        <v>1247</v>
      </c>
      <c r="B614" s="767" t="s">
        <v>1146</v>
      </c>
      <c r="C614" s="762" t="s">
        <v>94</v>
      </c>
      <c r="D614" s="763" t="n">
        <v>1</v>
      </c>
      <c r="E614" s="781"/>
      <c r="F614" s="765" t="s">
        <v>518</v>
      </c>
      <c r="G614" s="746"/>
    </row>
    <row r="615" customFormat="false" ht="25.5" hidden="false" customHeight="false" outlineLevel="0" collapsed="false">
      <c r="A615" s="761" t="s">
        <v>1248</v>
      </c>
      <c r="B615" s="753" t="s">
        <v>1148</v>
      </c>
      <c r="C615" s="762" t="s">
        <v>94</v>
      </c>
      <c r="D615" s="763" t="n">
        <v>1</v>
      </c>
      <c r="E615" s="781"/>
      <c r="F615" s="765" t="s">
        <v>518</v>
      </c>
      <c r="G615" s="746"/>
    </row>
    <row r="616" customFormat="false" ht="25.5" hidden="false" customHeight="false" outlineLevel="0" collapsed="false">
      <c r="A616" s="766" t="s">
        <v>1249</v>
      </c>
      <c r="B616" s="753" t="s">
        <v>1200</v>
      </c>
      <c r="C616" s="762" t="s">
        <v>94</v>
      </c>
      <c r="D616" s="763" t="n">
        <v>1</v>
      </c>
      <c r="E616" s="781"/>
      <c r="F616" s="765" t="s">
        <v>518</v>
      </c>
      <c r="G616" s="746"/>
    </row>
    <row r="617" customFormat="false" ht="16.5" hidden="false" customHeight="false" outlineLevel="0" collapsed="false">
      <c r="A617" s="839"/>
      <c r="B617" s="819"/>
      <c r="C617" s="762"/>
      <c r="D617" s="841"/>
      <c r="E617" s="842"/>
      <c r="F617" s="843"/>
      <c r="G617" s="827"/>
    </row>
    <row r="618" customFormat="false" ht="16.5" hidden="false" customHeight="false" outlineLevel="0" collapsed="false">
      <c r="A618" s="839"/>
      <c r="B618" s="819"/>
      <c r="C618" s="840"/>
      <c r="D618" s="841"/>
      <c r="E618" s="842"/>
      <c r="F618" s="843"/>
      <c r="G618" s="827"/>
    </row>
    <row r="619" customFormat="false" ht="66" hidden="false" customHeight="false" outlineLevel="0" collapsed="false">
      <c r="A619" s="834"/>
      <c r="B619" s="769" t="s">
        <v>1250</v>
      </c>
      <c r="C619" s="835"/>
      <c r="D619" s="836"/>
      <c r="E619" s="837"/>
      <c r="F619" s="838"/>
      <c r="G619" s="800" t="n">
        <f aca="false">SUM(G594:G617)</f>
        <v>0</v>
      </c>
    </row>
    <row r="620" customFormat="false" ht="16.5" hidden="false" customHeight="false" outlineLevel="0" collapsed="false">
      <c r="A620" s="839"/>
      <c r="B620" s="819"/>
      <c r="C620" s="840"/>
      <c r="D620" s="841"/>
      <c r="E620" s="842"/>
      <c r="F620" s="843"/>
      <c r="G620" s="827"/>
    </row>
    <row r="621" customFormat="false" ht="16.5" hidden="false" customHeight="false" outlineLevel="0" collapsed="false">
      <c r="A621" s="839"/>
      <c r="B621" s="819"/>
      <c r="C621" s="840"/>
      <c r="D621" s="841"/>
      <c r="E621" s="842"/>
      <c r="F621" s="843"/>
      <c r="G621" s="827"/>
    </row>
    <row r="622" customFormat="false" ht="49.5" hidden="false" customHeight="false" outlineLevel="0" collapsed="false">
      <c r="A622" s="783"/>
      <c r="B622" s="769" t="s">
        <v>1251</v>
      </c>
      <c r="C622" s="816"/>
      <c r="D622" s="757"/>
      <c r="E622" s="758"/>
      <c r="F622" s="784"/>
      <c r="G622" s="817" t="n">
        <f aca="false">G619+G592+G565+G524</f>
        <v>0</v>
      </c>
    </row>
    <row r="623" customFormat="false" ht="16.5" hidden="false" customHeight="false" outlineLevel="0" collapsed="false">
      <c r="A623" s="839"/>
      <c r="B623" s="819"/>
      <c r="C623" s="840"/>
      <c r="D623" s="841"/>
      <c r="E623" s="842"/>
      <c r="F623" s="843"/>
      <c r="G623" s="827"/>
    </row>
    <row r="624" customFormat="false" ht="16.5" hidden="false" customHeight="false" outlineLevel="0" collapsed="false">
      <c r="A624" s="839"/>
      <c r="B624" s="819"/>
      <c r="C624" s="840"/>
      <c r="D624" s="841"/>
      <c r="E624" s="842"/>
      <c r="F624" s="843"/>
      <c r="G624" s="827"/>
    </row>
    <row r="625" customFormat="false" ht="33" hidden="false" customHeight="false" outlineLevel="0" collapsed="false">
      <c r="A625" s="783" t="s">
        <v>896</v>
      </c>
      <c r="B625" s="769" t="s">
        <v>1252</v>
      </c>
      <c r="C625" s="756"/>
      <c r="D625" s="757"/>
      <c r="E625" s="758"/>
      <c r="F625" s="784"/>
      <c r="G625" s="825"/>
    </row>
    <row r="626" customFormat="false" ht="16.5" hidden="false" customHeight="false" outlineLevel="0" collapsed="false">
      <c r="A626" s="839"/>
      <c r="B626" s="819"/>
      <c r="C626" s="840"/>
      <c r="D626" s="841"/>
      <c r="E626" s="842"/>
      <c r="F626" s="843"/>
      <c r="G626" s="827"/>
    </row>
    <row r="627" customFormat="false" ht="16.5" hidden="false" customHeight="false" outlineLevel="0" collapsed="false">
      <c r="A627" s="839"/>
      <c r="B627" s="819"/>
      <c r="C627" s="840"/>
      <c r="D627" s="841"/>
      <c r="E627" s="842"/>
      <c r="F627" s="843"/>
      <c r="G627" s="827"/>
    </row>
    <row r="628" customFormat="false" ht="33" hidden="false" customHeight="false" outlineLevel="0" collapsed="false">
      <c r="A628" s="839"/>
      <c r="B628" s="819" t="s">
        <v>1253</v>
      </c>
      <c r="C628" s="840"/>
      <c r="D628" s="841"/>
      <c r="E628" s="842"/>
      <c r="F628" s="843"/>
      <c r="G628" s="827"/>
    </row>
    <row r="629" customFormat="false" ht="16.5" hidden="false" customHeight="false" outlineLevel="0" collapsed="false">
      <c r="A629" s="839"/>
      <c r="B629" s="819"/>
      <c r="C629" s="840"/>
      <c r="D629" s="841"/>
      <c r="E629" s="842"/>
      <c r="F629" s="843"/>
      <c r="G629" s="827"/>
    </row>
    <row r="630" customFormat="false" ht="49.5" hidden="false" customHeight="false" outlineLevel="0" collapsed="false">
      <c r="A630" s="839"/>
      <c r="B630" s="819" t="s">
        <v>1254</v>
      </c>
      <c r="C630" s="840"/>
      <c r="D630" s="841"/>
      <c r="E630" s="842"/>
      <c r="F630" s="843"/>
      <c r="G630" s="827"/>
    </row>
    <row r="631" customFormat="false" ht="16.5" hidden="false" customHeight="false" outlineLevel="0" collapsed="false">
      <c r="A631" s="839"/>
      <c r="B631" s="819"/>
      <c r="C631" s="840"/>
      <c r="D631" s="841"/>
      <c r="E631" s="842"/>
      <c r="F631" s="843"/>
      <c r="G631" s="827"/>
    </row>
    <row r="632" customFormat="false" ht="140.25" hidden="false" customHeight="false" outlineLevel="0" collapsed="false">
      <c r="A632" s="767" t="s">
        <v>1255</v>
      </c>
      <c r="B632" s="767" t="s">
        <v>1256</v>
      </c>
      <c r="C632" s="844" t="s">
        <v>94</v>
      </c>
      <c r="D632" s="845" t="n">
        <v>18</v>
      </c>
      <c r="E632" s="781"/>
      <c r="F632" s="765" t="s">
        <v>518</v>
      </c>
      <c r="G632" s="746" t="n">
        <f aca="false">D632*E632</f>
        <v>0</v>
      </c>
    </row>
    <row r="633" customFormat="false" ht="16.5" hidden="false" customHeight="false" outlineLevel="0" collapsed="false">
      <c r="A633" s="767"/>
      <c r="B633" s="767"/>
      <c r="C633" s="844"/>
      <c r="D633" s="845"/>
      <c r="E633" s="842"/>
      <c r="F633" s="843"/>
      <c r="G633" s="827"/>
    </row>
    <row r="634" customFormat="false" ht="127.5" hidden="false" customHeight="false" outlineLevel="0" collapsed="false">
      <c r="A634" s="767" t="s">
        <v>1257</v>
      </c>
      <c r="B634" s="767" t="s">
        <v>1258</v>
      </c>
      <c r="C634" s="844" t="s">
        <v>94</v>
      </c>
      <c r="D634" s="845" t="n">
        <v>18</v>
      </c>
      <c r="E634" s="781"/>
      <c r="F634" s="765" t="s">
        <v>518</v>
      </c>
      <c r="G634" s="746" t="n">
        <f aca="false">D634*E634</f>
        <v>0</v>
      </c>
    </row>
    <row r="635" customFormat="false" ht="16.5" hidden="false" customHeight="false" outlineLevel="0" collapsed="false">
      <c r="A635" s="767"/>
      <c r="B635" s="767"/>
      <c r="C635" s="844"/>
      <c r="D635" s="845"/>
      <c r="E635" s="842"/>
      <c r="F635" s="843"/>
      <c r="G635" s="827"/>
    </row>
    <row r="636" customFormat="false" ht="114.75" hidden="false" customHeight="false" outlineLevel="0" collapsed="false">
      <c r="A636" s="767" t="s">
        <v>1259</v>
      </c>
      <c r="B636" s="767" t="s">
        <v>1260</v>
      </c>
      <c r="C636" s="844" t="s">
        <v>94</v>
      </c>
      <c r="D636" s="845" t="n">
        <v>18</v>
      </c>
      <c r="E636" s="781"/>
      <c r="F636" s="765" t="s">
        <v>518</v>
      </c>
      <c r="G636" s="746" t="n">
        <f aca="false">D636*E636</f>
        <v>0</v>
      </c>
    </row>
    <row r="637" customFormat="false" ht="16.5" hidden="false" customHeight="false" outlineLevel="0" collapsed="false">
      <c r="A637" s="767"/>
      <c r="B637" s="767"/>
      <c r="C637" s="844"/>
      <c r="D637" s="845"/>
      <c r="E637" s="842"/>
      <c r="F637" s="843"/>
      <c r="G637" s="827"/>
    </row>
    <row r="638" customFormat="false" ht="51" hidden="false" customHeight="false" outlineLevel="0" collapsed="false">
      <c r="A638" s="767" t="s">
        <v>1261</v>
      </c>
      <c r="B638" s="767" t="s">
        <v>1262</v>
      </c>
      <c r="C638" s="844" t="s">
        <v>94</v>
      </c>
      <c r="D638" s="845" t="n">
        <v>3</v>
      </c>
      <c r="E638" s="781"/>
      <c r="F638" s="765" t="s">
        <v>518</v>
      </c>
      <c r="G638" s="746" t="n">
        <f aca="false">D638*E638</f>
        <v>0</v>
      </c>
    </row>
    <row r="639" customFormat="false" ht="16.5" hidden="false" customHeight="false" outlineLevel="0" collapsed="false">
      <c r="A639" s="767"/>
      <c r="B639" s="767"/>
      <c r="C639" s="844"/>
      <c r="D639" s="845"/>
      <c r="E639" s="842"/>
      <c r="F639" s="843"/>
      <c r="G639" s="827"/>
    </row>
    <row r="640" customFormat="false" ht="51" hidden="false" customHeight="false" outlineLevel="0" collapsed="false">
      <c r="A640" s="767" t="s">
        <v>1263</v>
      </c>
      <c r="B640" s="767" t="s">
        <v>1264</v>
      </c>
      <c r="C640" s="844" t="s">
        <v>94</v>
      </c>
      <c r="D640" s="845" t="n">
        <v>5</v>
      </c>
      <c r="E640" s="781"/>
      <c r="F640" s="765" t="s">
        <v>518</v>
      </c>
      <c r="G640" s="746" t="n">
        <f aca="false">D640*E640</f>
        <v>0</v>
      </c>
    </row>
    <row r="641" customFormat="false" ht="16.5" hidden="false" customHeight="false" outlineLevel="0" collapsed="false">
      <c r="A641" s="767"/>
      <c r="B641" s="767"/>
      <c r="C641" s="844"/>
      <c r="D641" s="845"/>
      <c r="E641" s="842"/>
      <c r="F641" s="843"/>
      <c r="G641" s="827"/>
    </row>
    <row r="642" customFormat="false" ht="89.25" hidden="false" customHeight="false" outlineLevel="0" collapsed="false">
      <c r="A642" s="767" t="s">
        <v>1265</v>
      </c>
      <c r="B642" s="767" t="s">
        <v>1266</v>
      </c>
      <c r="C642" s="844" t="s">
        <v>94</v>
      </c>
      <c r="D642" s="845" t="n">
        <v>4</v>
      </c>
      <c r="E642" s="781"/>
      <c r="F642" s="765" t="s">
        <v>518</v>
      </c>
      <c r="G642" s="746" t="n">
        <f aca="false">D642*E642</f>
        <v>0</v>
      </c>
    </row>
    <row r="643" customFormat="false" ht="16.5" hidden="false" customHeight="false" outlineLevel="0" collapsed="false">
      <c r="A643" s="767"/>
      <c r="B643" s="767"/>
      <c r="C643" s="844"/>
      <c r="D643" s="845"/>
      <c r="E643" s="842"/>
      <c r="F643" s="843"/>
      <c r="G643" s="827"/>
    </row>
    <row r="644" customFormat="false" ht="89.25" hidden="false" customHeight="false" outlineLevel="0" collapsed="false">
      <c r="A644" s="767" t="s">
        <v>1267</v>
      </c>
      <c r="B644" s="767" t="s">
        <v>1268</v>
      </c>
      <c r="C644" s="844" t="s">
        <v>94</v>
      </c>
      <c r="D644" s="845" t="n">
        <v>3</v>
      </c>
      <c r="E644" s="781"/>
      <c r="F644" s="765" t="s">
        <v>518</v>
      </c>
      <c r="G644" s="746" t="n">
        <f aca="false">D644*E644</f>
        <v>0</v>
      </c>
    </row>
    <row r="645" customFormat="false" ht="16.5" hidden="false" customHeight="false" outlineLevel="0" collapsed="false">
      <c r="A645" s="767"/>
      <c r="B645" s="767"/>
      <c r="C645" s="844"/>
      <c r="D645" s="845"/>
      <c r="E645" s="842"/>
      <c r="F645" s="843"/>
      <c r="G645" s="827"/>
    </row>
    <row r="646" customFormat="false" ht="89.25" hidden="false" customHeight="false" outlineLevel="0" collapsed="false">
      <c r="A646" s="767" t="s">
        <v>1269</v>
      </c>
      <c r="B646" s="767" t="s">
        <v>1270</v>
      </c>
      <c r="C646" s="844" t="s">
        <v>94</v>
      </c>
      <c r="D646" s="845" t="n">
        <v>1</v>
      </c>
      <c r="E646" s="781"/>
      <c r="F646" s="765" t="s">
        <v>518</v>
      </c>
      <c r="G646" s="746" t="n">
        <f aca="false">D646*E646</f>
        <v>0</v>
      </c>
    </row>
    <row r="647" customFormat="false" ht="16.5" hidden="false" customHeight="false" outlineLevel="0" collapsed="false">
      <c r="A647" s="767"/>
      <c r="B647" s="767"/>
      <c r="C647" s="844"/>
      <c r="D647" s="845"/>
      <c r="E647" s="842"/>
      <c r="F647" s="843"/>
      <c r="G647" s="827"/>
    </row>
    <row r="648" customFormat="false" ht="76.5" hidden="false" customHeight="false" outlineLevel="0" collapsed="false">
      <c r="A648" s="767" t="s">
        <v>1271</v>
      </c>
      <c r="B648" s="767" t="s">
        <v>1272</v>
      </c>
      <c r="C648" s="844" t="s">
        <v>94</v>
      </c>
      <c r="D648" s="845" t="n">
        <v>1</v>
      </c>
      <c r="E648" s="781"/>
      <c r="F648" s="765" t="s">
        <v>518</v>
      </c>
      <c r="G648" s="746" t="n">
        <f aca="false">D648*E648</f>
        <v>0</v>
      </c>
    </row>
    <row r="649" customFormat="false" ht="16.5" hidden="false" customHeight="false" outlineLevel="0" collapsed="false">
      <c r="A649" s="767"/>
      <c r="B649" s="767"/>
      <c r="C649" s="844"/>
      <c r="D649" s="845"/>
      <c r="E649" s="842"/>
      <c r="F649" s="843"/>
      <c r="G649" s="827"/>
    </row>
    <row r="650" customFormat="false" ht="293.25" hidden="false" customHeight="false" outlineLevel="0" collapsed="false">
      <c r="A650" s="767" t="s">
        <v>1273</v>
      </c>
      <c r="B650" s="767" t="s">
        <v>1274</v>
      </c>
      <c r="C650" s="844" t="s">
        <v>426</v>
      </c>
      <c r="D650" s="845" t="n">
        <v>3200</v>
      </c>
      <c r="E650" s="781"/>
      <c r="F650" s="765" t="s">
        <v>518</v>
      </c>
      <c r="G650" s="746" t="n">
        <f aca="false">D650*E650</f>
        <v>0</v>
      </c>
    </row>
    <row r="651" customFormat="false" ht="16.5" hidden="false" customHeight="false" outlineLevel="0" collapsed="false">
      <c r="A651" s="767"/>
      <c r="B651" s="767"/>
      <c r="C651" s="844"/>
      <c r="D651" s="845"/>
      <c r="E651" s="842"/>
      <c r="F651" s="843"/>
      <c r="G651" s="827"/>
    </row>
    <row r="652" customFormat="false" ht="102" hidden="false" customHeight="false" outlineLevel="0" collapsed="false">
      <c r="A652" s="767" t="n">
        <v>6.11</v>
      </c>
      <c r="B652" s="753" t="s">
        <v>1275</v>
      </c>
      <c r="C652" s="844" t="s">
        <v>426</v>
      </c>
      <c r="D652" s="845" t="n">
        <v>3100</v>
      </c>
      <c r="E652" s="781"/>
      <c r="F652" s="765" t="s">
        <v>518</v>
      </c>
      <c r="G652" s="746"/>
    </row>
    <row r="653" customFormat="false" ht="15" hidden="false" customHeight="false" outlineLevel="0" collapsed="false">
      <c r="A653" s="767"/>
      <c r="B653" s="767"/>
      <c r="C653" s="844"/>
      <c r="D653" s="845"/>
      <c r="E653" s="842"/>
      <c r="F653" s="843"/>
      <c r="G653" s="746"/>
    </row>
    <row r="654" customFormat="false" ht="25.5" hidden="false" customHeight="false" outlineLevel="0" collapsed="false">
      <c r="A654" s="767" t="s">
        <v>1276</v>
      </c>
      <c r="B654" s="767" t="s">
        <v>1277</v>
      </c>
      <c r="C654" s="844" t="s">
        <v>94</v>
      </c>
      <c r="D654" s="845" t="n">
        <v>1</v>
      </c>
      <c r="E654" s="842"/>
      <c r="F654" s="843"/>
      <c r="G654" s="746"/>
    </row>
    <row r="655" customFormat="false" ht="15" hidden="false" customHeight="false" outlineLevel="0" collapsed="false">
      <c r="A655" s="767"/>
      <c r="B655" s="767"/>
      <c r="C655" s="767"/>
      <c r="D655" s="845"/>
      <c r="E655" s="842"/>
      <c r="F655" s="843"/>
      <c r="G655" s="746"/>
    </row>
    <row r="656" customFormat="false" ht="25.5" hidden="false" customHeight="false" outlineLevel="0" collapsed="false">
      <c r="A656" s="767" t="s">
        <v>1278</v>
      </c>
      <c r="B656" s="767" t="s">
        <v>1279</v>
      </c>
      <c r="C656" s="846" t="s">
        <v>94</v>
      </c>
      <c r="D656" s="845" t="n">
        <v>1</v>
      </c>
      <c r="E656" s="842"/>
      <c r="F656" s="843"/>
      <c r="G656" s="746"/>
    </row>
    <row r="657" customFormat="false" ht="16.5" hidden="false" customHeight="false" outlineLevel="0" collapsed="false">
      <c r="A657" s="767"/>
      <c r="B657" s="767"/>
      <c r="C657" s="767"/>
      <c r="D657" s="845"/>
      <c r="E657" s="842"/>
      <c r="F657" s="843"/>
      <c r="G657" s="827"/>
    </row>
    <row r="658" customFormat="false" ht="140.25" hidden="false" customHeight="false" outlineLevel="0" collapsed="false">
      <c r="A658" s="767"/>
      <c r="B658" s="847" t="s">
        <v>1280</v>
      </c>
      <c r="C658" s="767"/>
      <c r="D658" s="845"/>
      <c r="E658" s="842"/>
      <c r="F658" s="843"/>
      <c r="G658" s="827"/>
    </row>
    <row r="659" customFormat="false" ht="16.5" hidden="false" customHeight="false" outlineLevel="0" collapsed="false">
      <c r="A659" s="848"/>
      <c r="B659" s="849"/>
      <c r="C659" s="850"/>
      <c r="D659" s="851"/>
      <c r="E659" s="842"/>
      <c r="F659" s="843"/>
      <c r="G659" s="827"/>
    </row>
    <row r="660" customFormat="false" ht="16.5" hidden="false" customHeight="false" outlineLevel="0" collapsed="false">
      <c r="A660" s="839"/>
      <c r="B660" s="819"/>
      <c r="C660" s="840"/>
      <c r="D660" s="852"/>
      <c r="E660" s="842"/>
      <c r="F660" s="843"/>
      <c r="G660" s="827"/>
    </row>
    <row r="661" customFormat="false" ht="49.5" hidden="false" customHeight="false" outlineLevel="0" collapsed="false">
      <c r="A661" s="834"/>
      <c r="B661" s="769" t="s">
        <v>1281</v>
      </c>
      <c r="C661" s="835"/>
      <c r="D661" s="836"/>
      <c r="E661" s="837"/>
      <c r="F661" s="838"/>
      <c r="G661" s="800" t="n">
        <f aca="false">SUM(G628:G659)</f>
        <v>0</v>
      </c>
    </row>
    <row r="662" customFormat="false" ht="16.5" hidden="false" customHeight="false" outlineLevel="0" collapsed="false">
      <c r="A662" s="839"/>
      <c r="B662" s="819"/>
      <c r="C662" s="840"/>
      <c r="D662" s="841"/>
      <c r="E662" s="842"/>
      <c r="F662" s="843"/>
      <c r="G662" s="827"/>
    </row>
    <row r="663" customFormat="false" ht="16.5" hidden="false" customHeight="false" outlineLevel="0" collapsed="false">
      <c r="A663" s="839"/>
      <c r="B663" s="819"/>
      <c r="C663" s="840"/>
      <c r="D663" s="841"/>
      <c r="E663" s="842"/>
      <c r="F663" s="843"/>
      <c r="G663" s="827"/>
    </row>
    <row r="664" customFormat="false" ht="33" hidden="false" customHeight="false" outlineLevel="0" collapsed="false">
      <c r="A664" s="839"/>
      <c r="B664" s="819" t="s">
        <v>1282</v>
      </c>
      <c r="C664" s="840"/>
      <c r="D664" s="841"/>
      <c r="E664" s="842"/>
      <c r="F664" s="843"/>
      <c r="G664" s="827"/>
    </row>
    <row r="665" customFormat="false" ht="16.5" hidden="false" customHeight="false" outlineLevel="0" collapsed="false">
      <c r="A665" s="839"/>
      <c r="B665" s="819"/>
      <c r="C665" s="840"/>
      <c r="D665" s="841"/>
      <c r="E665" s="842"/>
      <c r="F665" s="843"/>
      <c r="G665" s="827"/>
    </row>
    <row r="666" customFormat="false" ht="16.5" hidden="false" customHeight="false" outlineLevel="0" collapsed="false">
      <c r="A666" s="839"/>
      <c r="B666" s="819"/>
      <c r="C666" s="840"/>
      <c r="D666" s="841"/>
      <c r="E666" s="842"/>
      <c r="F666" s="843"/>
      <c r="G666" s="827"/>
    </row>
    <row r="667" customFormat="false" ht="165.75" hidden="false" customHeight="false" outlineLevel="0" collapsed="false">
      <c r="A667" s="767" t="s">
        <v>1283</v>
      </c>
      <c r="B667" s="767" t="s">
        <v>1284</v>
      </c>
      <c r="C667" s="844" t="s">
        <v>94</v>
      </c>
      <c r="D667" s="845" t="n">
        <v>2</v>
      </c>
      <c r="E667" s="781"/>
      <c r="F667" s="765" t="s">
        <v>518</v>
      </c>
      <c r="G667" s="746" t="n">
        <f aca="false">D667*E667</f>
        <v>0</v>
      </c>
    </row>
    <row r="668" customFormat="false" ht="16.5" hidden="false" customHeight="false" outlineLevel="0" collapsed="false">
      <c r="A668" s="767"/>
      <c r="B668" s="767"/>
      <c r="C668" s="844"/>
      <c r="D668" s="845"/>
      <c r="E668" s="842"/>
      <c r="F668" s="843"/>
      <c r="G668" s="827"/>
    </row>
    <row r="669" customFormat="false" ht="114.75" hidden="false" customHeight="false" outlineLevel="0" collapsed="false">
      <c r="A669" s="767" t="s">
        <v>1285</v>
      </c>
      <c r="B669" s="767" t="s">
        <v>1286</v>
      </c>
      <c r="C669" s="844" t="s">
        <v>94</v>
      </c>
      <c r="D669" s="845" t="n">
        <v>8</v>
      </c>
      <c r="E669" s="781"/>
      <c r="F669" s="765" t="s">
        <v>518</v>
      </c>
      <c r="G669" s="746" t="n">
        <f aca="false">D669*E669</f>
        <v>0</v>
      </c>
    </row>
    <row r="670" customFormat="false" ht="16.5" hidden="false" customHeight="false" outlineLevel="0" collapsed="false">
      <c r="A670" s="767"/>
      <c r="B670" s="767"/>
      <c r="C670" s="844"/>
      <c r="D670" s="845"/>
      <c r="E670" s="842"/>
      <c r="F670" s="843"/>
      <c r="G670" s="827"/>
    </row>
    <row r="671" customFormat="false" ht="51" hidden="false" customHeight="false" outlineLevel="0" collapsed="false">
      <c r="A671" s="767" t="s">
        <v>1287</v>
      </c>
      <c r="B671" s="767" t="s">
        <v>1288</v>
      </c>
      <c r="C671" s="844" t="s">
        <v>94</v>
      </c>
      <c r="D671" s="845" t="n">
        <v>2</v>
      </c>
      <c r="E671" s="781"/>
      <c r="F671" s="765" t="s">
        <v>518</v>
      </c>
      <c r="G671" s="746" t="n">
        <f aca="false">D671*E671</f>
        <v>0</v>
      </c>
    </row>
    <row r="672" customFormat="false" ht="16.5" hidden="false" customHeight="false" outlineLevel="0" collapsed="false">
      <c r="A672" s="767"/>
      <c r="B672" s="767"/>
      <c r="C672" s="844"/>
      <c r="D672" s="845"/>
      <c r="E672" s="842"/>
      <c r="F672" s="843"/>
      <c r="G672" s="827"/>
    </row>
    <row r="673" customFormat="false" ht="293.25" hidden="false" customHeight="false" outlineLevel="0" collapsed="false">
      <c r="A673" s="767" t="n">
        <v>6.17</v>
      </c>
      <c r="B673" s="767" t="s">
        <v>1274</v>
      </c>
      <c r="C673" s="844" t="s">
        <v>426</v>
      </c>
      <c r="D673" s="845" t="n">
        <v>200</v>
      </c>
      <c r="E673" s="781"/>
      <c r="F673" s="765" t="s">
        <v>518</v>
      </c>
      <c r="G673" s="746"/>
    </row>
    <row r="674" customFormat="false" ht="16.5" hidden="false" customHeight="false" outlineLevel="0" collapsed="false">
      <c r="A674" s="767"/>
      <c r="B674" s="767"/>
      <c r="C674" s="844"/>
      <c r="D674" s="845"/>
      <c r="E674" s="842"/>
      <c r="F674" s="843"/>
      <c r="G674" s="827"/>
    </row>
    <row r="675" customFormat="false" ht="102" hidden="false" customHeight="false" outlineLevel="0" collapsed="false">
      <c r="A675" s="767" t="n">
        <v>6.18</v>
      </c>
      <c r="B675" s="753" t="s">
        <v>1275</v>
      </c>
      <c r="C675" s="844" t="s">
        <v>426</v>
      </c>
      <c r="D675" s="845" t="n">
        <v>180</v>
      </c>
      <c r="E675" s="781"/>
      <c r="F675" s="765" t="s">
        <v>518</v>
      </c>
      <c r="G675" s="746"/>
    </row>
    <row r="676" customFormat="false" ht="16.5" hidden="false" customHeight="false" outlineLevel="0" collapsed="false">
      <c r="A676" s="767"/>
      <c r="B676" s="767"/>
      <c r="C676" s="844"/>
      <c r="D676" s="845"/>
      <c r="E676" s="842"/>
      <c r="F676" s="843"/>
      <c r="G676" s="827"/>
    </row>
    <row r="677" customFormat="false" ht="25.5" hidden="false" customHeight="false" outlineLevel="0" collapsed="false">
      <c r="A677" s="767" t="n">
        <v>6.19</v>
      </c>
      <c r="B677" s="767" t="s">
        <v>1277</v>
      </c>
      <c r="C677" s="844" t="s">
        <v>94</v>
      </c>
      <c r="D677" s="845" t="n">
        <v>1</v>
      </c>
      <c r="E677" s="842"/>
      <c r="F677" s="843"/>
      <c r="G677" s="746"/>
    </row>
    <row r="678" customFormat="false" ht="16.5" hidden="false" customHeight="false" outlineLevel="0" collapsed="false">
      <c r="A678" s="767"/>
      <c r="B678" s="767"/>
      <c r="C678" s="844"/>
      <c r="D678" s="845"/>
      <c r="E678" s="842"/>
      <c r="F678" s="843"/>
      <c r="G678" s="827"/>
    </row>
    <row r="679" customFormat="false" ht="25.5" hidden="false" customHeight="false" outlineLevel="0" collapsed="false">
      <c r="A679" s="853" t="n">
        <v>6.2</v>
      </c>
      <c r="B679" s="767" t="s">
        <v>1279</v>
      </c>
      <c r="C679" s="844" t="s">
        <v>94</v>
      </c>
      <c r="D679" s="845" t="n">
        <v>1</v>
      </c>
      <c r="E679" s="842"/>
      <c r="F679" s="843"/>
      <c r="G679" s="746"/>
    </row>
    <row r="680" customFormat="false" ht="16.5" hidden="false" customHeight="false" outlineLevel="0" collapsed="false">
      <c r="A680" s="767"/>
      <c r="B680" s="767"/>
      <c r="C680" s="844"/>
      <c r="D680" s="845"/>
      <c r="E680" s="842"/>
      <c r="F680" s="843"/>
      <c r="G680" s="827"/>
    </row>
    <row r="681" customFormat="false" ht="63.75" hidden="false" customHeight="false" outlineLevel="0" collapsed="false">
      <c r="A681" s="767"/>
      <c r="B681" s="767" t="s">
        <v>1289</v>
      </c>
      <c r="C681" s="844"/>
      <c r="D681" s="845"/>
      <c r="E681" s="842"/>
      <c r="F681" s="843"/>
      <c r="G681" s="827"/>
    </row>
    <row r="682" customFormat="false" ht="16.5" hidden="false" customHeight="false" outlineLevel="0" collapsed="false">
      <c r="A682" s="839"/>
      <c r="B682" s="819"/>
      <c r="C682" s="840"/>
      <c r="D682" s="852"/>
      <c r="E682" s="842"/>
      <c r="F682" s="843"/>
      <c r="G682" s="827"/>
    </row>
    <row r="683" customFormat="false" ht="16.5" hidden="false" customHeight="false" outlineLevel="0" collapsed="false">
      <c r="A683" s="839"/>
      <c r="B683" s="819"/>
      <c r="C683" s="840"/>
      <c r="D683" s="852"/>
      <c r="E683" s="842"/>
      <c r="F683" s="843"/>
      <c r="G683" s="827"/>
    </row>
    <row r="684" customFormat="false" ht="49.5" hidden="false" customHeight="false" outlineLevel="0" collapsed="false">
      <c r="A684" s="834"/>
      <c r="B684" s="769" t="s">
        <v>1290</v>
      </c>
      <c r="C684" s="835"/>
      <c r="D684" s="836"/>
      <c r="E684" s="837"/>
      <c r="F684" s="838"/>
      <c r="G684" s="800" t="n">
        <f aca="false">SUM(G664:G682)</f>
        <v>0</v>
      </c>
    </row>
    <row r="685" customFormat="false" ht="16.5" hidden="false" customHeight="false" outlineLevel="0" collapsed="false">
      <c r="A685" s="839"/>
      <c r="B685" s="819"/>
      <c r="C685" s="840"/>
      <c r="D685" s="852"/>
      <c r="E685" s="842"/>
      <c r="F685" s="843"/>
      <c r="G685" s="827"/>
    </row>
    <row r="686" customFormat="false" ht="16.5" hidden="false" customHeight="false" outlineLevel="0" collapsed="false">
      <c r="A686" s="839"/>
      <c r="B686" s="819"/>
      <c r="C686" s="840"/>
      <c r="D686" s="852"/>
      <c r="E686" s="842"/>
      <c r="F686" s="843"/>
      <c r="G686" s="827"/>
    </row>
    <row r="687" customFormat="false" ht="33" hidden="false" customHeight="false" outlineLevel="0" collapsed="false">
      <c r="A687" s="839"/>
      <c r="B687" s="819" t="s">
        <v>1291</v>
      </c>
      <c r="C687" s="840"/>
      <c r="D687" s="841"/>
      <c r="E687" s="842"/>
      <c r="F687" s="843"/>
      <c r="G687" s="827"/>
    </row>
    <row r="688" customFormat="false" ht="16.5" hidden="false" customHeight="false" outlineLevel="0" collapsed="false">
      <c r="A688" s="839"/>
      <c r="B688" s="819"/>
      <c r="C688" s="840"/>
      <c r="D688" s="841"/>
      <c r="E688" s="842"/>
      <c r="F688" s="843"/>
      <c r="G688" s="827"/>
    </row>
    <row r="689" customFormat="false" ht="16.5" hidden="false" customHeight="false" outlineLevel="0" collapsed="false">
      <c r="A689" s="839"/>
      <c r="B689" s="819"/>
      <c r="C689" s="840"/>
      <c r="D689" s="841"/>
      <c r="E689" s="842"/>
      <c r="F689" s="843"/>
      <c r="G689" s="827"/>
    </row>
    <row r="690" customFormat="false" ht="140.25" hidden="false" customHeight="false" outlineLevel="0" collapsed="false">
      <c r="A690" s="767" t="n">
        <v>6.21</v>
      </c>
      <c r="B690" s="767" t="s">
        <v>1292</v>
      </c>
      <c r="C690" s="844" t="s">
        <v>94</v>
      </c>
      <c r="D690" s="845" t="n">
        <v>2</v>
      </c>
      <c r="E690" s="781"/>
      <c r="F690" s="765" t="s">
        <v>518</v>
      </c>
      <c r="G690" s="746" t="n">
        <f aca="false">D690*E690</f>
        <v>0</v>
      </c>
    </row>
    <row r="691" customFormat="false" ht="16.5" hidden="false" customHeight="false" outlineLevel="0" collapsed="false">
      <c r="A691" s="767"/>
      <c r="B691" s="767"/>
      <c r="C691" s="844"/>
      <c r="D691" s="845"/>
      <c r="E691" s="842"/>
      <c r="F691" s="843"/>
      <c r="G691" s="827"/>
    </row>
    <row r="692" customFormat="false" ht="114.75" hidden="false" customHeight="false" outlineLevel="0" collapsed="false">
      <c r="A692" s="767" t="n">
        <v>6.22</v>
      </c>
      <c r="B692" s="767" t="s">
        <v>1293</v>
      </c>
      <c r="C692" s="844" t="s">
        <v>94</v>
      </c>
      <c r="D692" s="845" t="n">
        <v>4</v>
      </c>
      <c r="E692" s="781"/>
      <c r="F692" s="765" t="s">
        <v>518</v>
      </c>
      <c r="G692" s="746" t="n">
        <f aca="false">D692*E692</f>
        <v>0</v>
      </c>
    </row>
    <row r="693" customFormat="false" ht="15" hidden="false" customHeight="false" outlineLevel="0" collapsed="false">
      <c r="A693" s="767"/>
      <c r="B693" s="767"/>
      <c r="C693" s="844"/>
      <c r="D693" s="845"/>
      <c r="E693" s="781"/>
      <c r="F693" s="765"/>
      <c r="G693" s="746"/>
    </row>
    <row r="694" customFormat="false" ht="127.5" hidden="false" customHeight="false" outlineLevel="0" collapsed="false">
      <c r="A694" s="767" t="n">
        <v>6.23</v>
      </c>
      <c r="B694" s="767" t="s">
        <v>1294</v>
      </c>
      <c r="C694" s="844" t="s">
        <v>94</v>
      </c>
      <c r="D694" s="845" t="n">
        <v>10</v>
      </c>
      <c r="E694" s="781"/>
      <c r="F694" s="765" t="s">
        <v>518</v>
      </c>
      <c r="G694" s="746" t="n">
        <f aca="false">D694*E694</f>
        <v>0</v>
      </c>
    </row>
    <row r="695" customFormat="false" ht="16.5" hidden="false" customHeight="false" outlineLevel="0" collapsed="false">
      <c r="A695" s="767"/>
      <c r="B695" s="767"/>
      <c r="C695" s="844"/>
      <c r="D695" s="845"/>
      <c r="E695" s="842"/>
      <c r="F695" s="843"/>
      <c r="G695" s="827"/>
    </row>
    <row r="696" customFormat="false" ht="51" hidden="false" customHeight="false" outlineLevel="0" collapsed="false">
      <c r="A696" s="767" t="n">
        <v>6.24</v>
      </c>
      <c r="B696" s="767" t="s">
        <v>1295</v>
      </c>
      <c r="C696" s="844" t="s">
        <v>94</v>
      </c>
      <c r="D696" s="845" t="n">
        <v>2</v>
      </c>
      <c r="E696" s="781"/>
      <c r="F696" s="765" t="s">
        <v>518</v>
      </c>
      <c r="G696" s="746" t="n">
        <f aca="false">D696*E696</f>
        <v>0</v>
      </c>
    </row>
    <row r="697" customFormat="false" ht="16.5" hidden="false" customHeight="false" outlineLevel="0" collapsed="false">
      <c r="A697" s="767"/>
      <c r="B697" s="767"/>
      <c r="C697" s="844"/>
      <c r="D697" s="845"/>
      <c r="E697" s="842"/>
      <c r="F697" s="843"/>
      <c r="G697" s="827"/>
    </row>
    <row r="698" customFormat="false" ht="293.25" hidden="false" customHeight="false" outlineLevel="0" collapsed="false">
      <c r="A698" s="767" t="n">
        <v>6.25</v>
      </c>
      <c r="B698" s="767" t="s">
        <v>1274</v>
      </c>
      <c r="C698" s="844" t="s">
        <v>426</v>
      </c>
      <c r="D698" s="845" t="n">
        <v>480</v>
      </c>
      <c r="E698" s="781"/>
      <c r="F698" s="765" t="s">
        <v>518</v>
      </c>
      <c r="G698" s="746" t="n">
        <f aca="false">D698*E698</f>
        <v>0</v>
      </c>
    </row>
    <row r="699" customFormat="false" ht="16.5" hidden="false" customHeight="false" outlineLevel="0" collapsed="false">
      <c r="A699" s="767"/>
      <c r="B699" s="767"/>
      <c r="C699" s="844"/>
      <c r="D699" s="845"/>
      <c r="E699" s="842"/>
      <c r="F699" s="843"/>
      <c r="G699" s="827"/>
    </row>
    <row r="700" customFormat="false" ht="102" hidden="false" customHeight="false" outlineLevel="0" collapsed="false">
      <c r="A700" s="767" t="n">
        <v>6.26</v>
      </c>
      <c r="B700" s="753" t="s">
        <v>1275</v>
      </c>
      <c r="C700" s="844" t="s">
        <v>426</v>
      </c>
      <c r="D700" s="845" t="n">
        <v>450</v>
      </c>
      <c r="E700" s="781"/>
      <c r="F700" s="765" t="s">
        <v>518</v>
      </c>
      <c r="G700" s="746"/>
    </row>
    <row r="701" customFormat="false" ht="16.5" hidden="false" customHeight="false" outlineLevel="0" collapsed="false">
      <c r="A701" s="767"/>
      <c r="B701" s="767"/>
      <c r="C701" s="844"/>
      <c r="D701" s="845"/>
      <c r="E701" s="842"/>
      <c r="F701" s="843"/>
      <c r="G701" s="827"/>
    </row>
    <row r="702" customFormat="false" ht="25.5" hidden="false" customHeight="false" outlineLevel="0" collapsed="false">
      <c r="A702" s="767" t="n">
        <v>6.27</v>
      </c>
      <c r="B702" s="767" t="s">
        <v>1277</v>
      </c>
      <c r="C702" s="844" t="s">
        <v>94</v>
      </c>
      <c r="D702" s="845" t="n">
        <v>1</v>
      </c>
      <c r="E702" s="842"/>
      <c r="F702" s="843"/>
      <c r="G702" s="746"/>
    </row>
    <row r="703" customFormat="false" ht="16.5" hidden="false" customHeight="false" outlineLevel="0" collapsed="false">
      <c r="A703" s="767"/>
      <c r="B703" s="767"/>
      <c r="C703" s="844"/>
      <c r="D703" s="845"/>
      <c r="E703" s="842"/>
      <c r="F703" s="843"/>
      <c r="G703" s="827"/>
    </row>
    <row r="704" customFormat="false" ht="25.5" hidden="false" customHeight="false" outlineLevel="0" collapsed="false">
      <c r="A704" s="767" t="n">
        <v>6.28</v>
      </c>
      <c r="B704" s="767" t="s">
        <v>1279</v>
      </c>
      <c r="C704" s="844" t="s">
        <v>94</v>
      </c>
      <c r="D704" s="845" t="n">
        <v>1</v>
      </c>
      <c r="E704" s="842"/>
      <c r="F704" s="843"/>
      <c r="G704" s="746"/>
    </row>
    <row r="705" customFormat="false" ht="16.5" hidden="false" customHeight="false" outlineLevel="0" collapsed="false">
      <c r="A705" s="767"/>
      <c r="B705" s="767"/>
      <c r="C705" s="844"/>
      <c r="D705" s="845"/>
      <c r="E705" s="842"/>
      <c r="F705" s="843"/>
      <c r="G705" s="827"/>
    </row>
    <row r="706" customFormat="false" ht="63.75" hidden="false" customHeight="false" outlineLevel="0" collapsed="false">
      <c r="A706" s="767"/>
      <c r="B706" s="767" t="s">
        <v>1296</v>
      </c>
      <c r="C706" s="844"/>
      <c r="D706" s="845"/>
      <c r="E706" s="842"/>
      <c r="F706" s="843"/>
      <c r="G706" s="827"/>
    </row>
    <row r="707" customFormat="false" ht="16.5" hidden="false" customHeight="false" outlineLevel="0" collapsed="false">
      <c r="A707" s="839"/>
      <c r="B707" s="819"/>
      <c r="C707" s="840"/>
      <c r="D707" s="852"/>
      <c r="E707" s="842"/>
      <c r="F707" s="843"/>
      <c r="G707" s="827"/>
    </row>
    <row r="708" customFormat="false" ht="16.5" hidden="false" customHeight="false" outlineLevel="0" collapsed="false">
      <c r="A708" s="839"/>
      <c r="B708" s="819"/>
      <c r="C708" s="840"/>
      <c r="D708" s="852"/>
      <c r="E708" s="842"/>
      <c r="F708" s="843"/>
      <c r="G708" s="827"/>
    </row>
    <row r="709" customFormat="false" ht="49.5" hidden="false" customHeight="false" outlineLevel="0" collapsed="false">
      <c r="A709" s="834"/>
      <c r="B709" s="769" t="s">
        <v>1297</v>
      </c>
      <c r="C709" s="835"/>
      <c r="D709" s="836"/>
      <c r="E709" s="837"/>
      <c r="F709" s="838"/>
      <c r="G709" s="800" t="n">
        <f aca="false">SUM(G687:G707)</f>
        <v>0</v>
      </c>
    </row>
    <row r="710" customFormat="false" ht="16.5" hidden="false" customHeight="false" outlineLevel="0" collapsed="false">
      <c r="A710" s="839"/>
      <c r="B710" s="819"/>
      <c r="C710" s="840"/>
      <c r="D710" s="852"/>
      <c r="E710" s="842"/>
      <c r="F710" s="843"/>
      <c r="G710" s="827"/>
    </row>
    <row r="711" customFormat="false" ht="16.5" hidden="false" customHeight="false" outlineLevel="0" collapsed="false">
      <c r="A711" s="839"/>
      <c r="B711" s="819"/>
      <c r="C711" s="840"/>
      <c r="D711" s="852"/>
      <c r="E711" s="842"/>
      <c r="F711" s="843"/>
      <c r="G711" s="827"/>
    </row>
    <row r="712" customFormat="false" ht="33" hidden="false" customHeight="false" outlineLevel="0" collapsed="false">
      <c r="A712" s="839"/>
      <c r="B712" s="819" t="s">
        <v>1298</v>
      </c>
      <c r="C712" s="840"/>
      <c r="D712" s="841"/>
      <c r="E712" s="842"/>
      <c r="F712" s="843"/>
      <c r="G712" s="827"/>
    </row>
    <row r="713" customFormat="false" ht="16.5" hidden="false" customHeight="false" outlineLevel="0" collapsed="false">
      <c r="A713" s="839"/>
      <c r="B713" s="819"/>
      <c r="C713" s="840"/>
      <c r="D713" s="841"/>
      <c r="E713" s="842"/>
      <c r="F713" s="843"/>
      <c r="G713" s="827"/>
    </row>
    <row r="714" customFormat="false" ht="16.5" hidden="false" customHeight="false" outlineLevel="0" collapsed="false">
      <c r="A714" s="839"/>
      <c r="B714" s="819"/>
      <c r="C714" s="840"/>
      <c r="D714" s="841"/>
      <c r="E714" s="842"/>
      <c r="F714" s="843"/>
      <c r="G714" s="827"/>
    </row>
    <row r="715" customFormat="false" ht="140.25" hidden="false" customHeight="false" outlineLevel="0" collapsed="false">
      <c r="A715" s="767" t="n">
        <v>6.29</v>
      </c>
      <c r="B715" s="767" t="s">
        <v>1292</v>
      </c>
      <c r="C715" s="844" t="s">
        <v>94</v>
      </c>
      <c r="D715" s="845" t="n">
        <v>1</v>
      </c>
      <c r="E715" s="781"/>
      <c r="F715" s="765" t="s">
        <v>518</v>
      </c>
      <c r="G715" s="746" t="n">
        <f aca="false">D715*E715</f>
        <v>0</v>
      </c>
    </row>
    <row r="716" customFormat="false" ht="15" hidden="false" customHeight="false" outlineLevel="0" collapsed="false">
      <c r="A716" s="767"/>
      <c r="B716" s="767"/>
      <c r="C716" s="844"/>
      <c r="D716" s="845"/>
      <c r="E716" s="781"/>
      <c r="F716" s="765"/>
      <c r="G716" s="746"/>
    </row>
    <row r="717" customFormat="false" ht="127.5" hidden="false" customHeight="false" outlineLevel="0" collapsed="false">
      <c r="A717" s="767" t="n">
        <v>6.3</v>
      </c>
      <c r="B717" s="767" t="s">
        <v>1294</v>
      </c>
      <c r="C717" s="844" t="s">
        <v>94</v>
      </c>
      <c r="D717" s="845" t="n">
        <v>6</v>
      </c>
      <c r="E717" s="781"/>
      <c r="F717" s="765" t="s">
        <v>518</v>
      </c>
      <c r="G717" s="746" t="n">
        <f aca="false">D717*E717</f>
        <v>0</v>
      </c>
    </row>
    <row r="718" customFormat="false" ht="16.5" hidden="false" customHeight="false" outlineLevel="0" collapsed="false">
      <c r="A718" s="767"/>
      <c r="B718" s="767"/>
      <c r="C718" s="844"/>
      <c r="D718" s="845"/>
      <c r="E718" s="842"/>
      <c r="F718" s="843"/>
      <c r="G718" s="827"/>
    </row>
    <row r="719" customFormat="false" ht="51" hidden="false" customHeight="false" outlineLevel="0" collapsed="false">
      <c r="A719" s="767" t="n">
        <v>6.31</v>
      </c>
      <c r="B719" s="767" t="s">
        <v>1295</v>
      </c>
      <c r="C719" s="844" t="s">
        <v>94</v>
      </c>
      <c r="D719" s="845" t="n">
        <v>1</v>
      </c>
      <c r="E719" s="781"/>
      <c r="F719" s="765" t="s">
        <v>518</v>
      </c>
      <c r="G719" s="746" t="n">
        <f aca="false">D719*E719</f>
        <v>0</v>
      </c>
    </row>
    <row r="720" customFormat="false" ht="16.5" hidden="false" customHeight="false" outlineLevel="0" collapsed="false">
      <c r="A720" s="767"/>
      <c r="B720" s="767"/>
      <c r="C720" s="844"/>
      <c r="D720" s="845"/>
      <c r="E720" s="842"/>
      <c r="F720" s="843"/>
      <c r="G720" s="827"/>
    </row>
    <row r="721" customFormat="false" ht="293.25" hidden="false" customHeight="false" outlineLevel="0" collapsed="false">
      <c r="A721" s="767" t="n">
        <v>6.32</v>
      </c>
      <c r="B721" s="767" t="s">
        <v>1274</v>
      </c>
      <c r="C721" s="844" t="s">
        <v>426</v>
      </c>
      <c r="D721" s="845" t="n">
        <v>140</v>
      </c>
      <c r="E721" s="781"/>
      <c r="F721" s="765" t="s">
        <v>518</v>
      </c>
      <c r="G721" s="746" t="n">
        <f aca="false">D721*E721</f>
        <v>0</v>
      </c>
    </row>
    <row r="722" customFormat="false" ht="16.5" hidden="false" customHeight="false" outlineLevel="0" collapsed="false">
      <c r="A722" s="767"/>
      <c r="B722" s="767"/>
      <c r="C722" s="844"/>
      <c r="D722" s="845"/>
      <c r="E722" s="842"/>
      <c r="F722" s="843"/>
      <c r="G722" s="827"/>
    </row>
    <row r="723" customFormat="false" ht="102" hidden="false" customHeight="false" outlineLevel="0" collapsed="false">
      <c r="A723" s="767" t="n">
        <v>6.33</v>
      </c>
      <c r="B723" s="753" t="s">
        <v>1275</v>
      </c>
      <c r="C723" s="844" t="s">
        <v>426</v>
      </c>
      <c r="D723" s="845" t="n">
        <v>120</v>
      </c>
      <c r="E723" s="781"/>
      <c r="F723" s="765" t="s">
        <v>518</v>
      </c>
      <c r="G723" s="746"/>
    </row>
    <row r="724" customFormat="false" ht="16.5" hidden="false" customHeight="false" outlineLevel="0" collapsed="false">
      <c r="A724" s="767"/>
      <c r="B724" s="767"/>
      <c r="C724" s="844"/>
      <c r="D724" s="845"/>
      <c r="E724" s="842"/>
      <c r="F724" s="843"/>
      <c r="G724" s="827"/>
    </row>
    <row r="725" customFormat="false" ht="25.5" hidden="false" customHeight="false" outlineLevel="0" collapsed="false">
      <c r="A725" s="767" t="n">
        <v>6.34</v>
      </c>
      <c r="B725" s="767" t="s">
        <v>1277</v>
      </c>
      <c r="C725" s="844" t="s">
        <v>94</v>
      </c>
      <c r="D725" s="845" t="n">
        <v>1</v>
      </c>
      <c r="E725" s="842"/>
      <c r="F725" s="843"/>
      <c r="G725" s="746"/>
    </row>
    <row r="726" customFormat="false" ht="16.5" hidden="false" customHeight="false" outlineLevel="0" collapsed="false">
      <c r="A726" s="767"/>
      <c r="B726" s="767"/>
      <c r="C726" s="844"/>
      <c r="D726" s="845"/>
      <c r="E726" s="842"/>
      <c r="F726" s="843"/>
      <c r="G726" s="827"/>
    </row>
    <row r="727" customFormat="false" ht="25.5" hidden="false" customHeight="false" outlineLevel="0" collapsed="false">
      <c r="A727" s="767" t="n">
        <v>6.35</v>
      </c>
      <c r="B727" s="767" t="s">
        <v>1279</v>
      </c>
      <c r="C727" s="844" t="s">
        <v>94</v>
      </c>
      <c r="D727" s="845" t="n">
        <v>1</v>
      </c>
      <c r="E727" s="842"/>
      <c r="F727" s="843"/>
      <c r="G727" s="746"/>
    </row>
    <row r="728" customFormat="false" ht="16.5" hidden="false" customHeight="false" outlineLevel="0" collapsed="false">
      <c r="A728" s="767"/>
      <c r="B728" s="767"/>
      <c r="C728" s="844"/>
      <c r="D728" s="845"/>
      <c r="E728" s="842"/>
      <c r="F728" s="843"/>
      <c r="G728" s="827"/>
    </row>
    <row r="729" customFormat="false" ht="63.75" hidden="false" customHeight="false" outlineLevel="0" collapsed="false">
      <c r="A729" s="767"/>
      <c r="B729" s="767" t="s">
        <v>1296</v>
      </c>
      <c r="C729" s="844"/>
      <c r="D729" s="845"/>
      <c r="E729" s="842"/>
      <c r="F729" s="843"/>
      <c r="G729" s="827"/>
    </row>
    <row r="730" customFormat="false" ht="16.5" hidden="false" customHeight="false" outlineLevel="0" collapsed="false">
      <c r="A730" s="839"/>
      <c r="B730" s="819"/>
      <c r="C730" s="840"/>
      <c r="D730" s="852"/>
      <c r="E730" s="842"/>
      <c r="F730" s="843"/>
      <c r="G730" s="827"/>
    </row>
    <row r="731" customFormat="false" ht="16.5" hidden="false" customHeight="false" outlineLevel="0" collapsed="false">
      <c r="A731" s="839"/>
      <c r="B731" s="819"/>
      <c r="C731" s="840"/>
      <c r="D731" s="852"/>
      <c r="E731" s="842"/>
      <c r="F731" s="843"/>
      <c r="G731" s="827"/>
    </row>
    <row r="732" customFormat="false" ht="66" hidden="false" customHeight="false" outlineLevel="0" collapsed="false">
      <c r="A732" s="834"/>
      <c r="B732" s="769" t="s">
        <v>1299</v>
      </c>
      <c r="C732" s="835"/>
      <c r="D732" s="836"/>
      <c r="E732" s="837"/>
      <c r="F732" s="838"/>
      <c r="G732" s="800" t="n">
        <f aca="false">SUM(G712:G730)</f>
        <v>0</v>
      </c>
    </row>
    <row r="733" customFormat="false" ht="16.5" hidden="false" customHeight="false" outlineLevel="0" collapsed="false">
      <c r="A733" s="839"/>
      <c r="B733" s="819"/>
      <c r="C733" s="840"/>
      <c r="D733" s="852"/>
      <c r="E733" s="842"/>
      <c r="F733" s="843"/>
      <c r="G733" s="827"/>
    </row>
    <row r="734" customFormat="false" ht="16.5" hidden="false" customHeight="false" outlineLevel="0" collapsed="false">
      <c r="A734" s="839"/>
      <c r="B734" s="819"/>
      <c r="C734" s="840"/>
      <c r="D734" s="852"/>
      <c r="E734" s="842"/>
      <c r="F734" s="843"/>
      <c r="G734" s="827"/>
    </row>
    <row r="735" customFormat="false" ht="33" hidden="false" customHeight="false" outlineLevel="0" collapsed="false">
      <c r="A735" s="839"/>
      <c r="B735" s="819" t="s">
        <v>1300</v>
      </c>
      <c r="C735" s="840"/>
      <c r="D735" s="841"/>
      <c r="E735" s="842"/>
      <c r="F735" s="843"/>
      <c r="G735" s="827"/>
    </row>
    <row r="736" customFormat="false" ht="16.5" hidden="false" customHeight="false" outlineLevel="0" collapsed="false">
      <c r="A736" s="839"/>
      <c r="B736" s="819"/>
      <c r="C736" s="840"/>
      <c r="D736" s="841"/>
      <c r="E736" s="842"/>
      <c r="F736" s="843"/>
      <c r="G736" s="827"/>
    </row>
    <row r="737" customFormat="false" ht="16.5" hidden="false" customHeight="false" outlineLevel="0" collapsed="false">
      <c r="A737" s="839"/>
      <c r="B737" s="819"/>
      <c r="C737" s="840"/>
      <c r="D737" s="841"/>
      <c r="E737" s="842"/>
      <c r="F737" s="843"/>
      <c r="G737" s="827"/>
    </row>
    <row r="738" customFormat="false" ht="165.75" hidden="false" customHeight="false" outlineLevel="0" collapsed="false">
      <c r="A738" s="767" t="n">
        <v>6.36</v>
      </c>
      <c r="B738" s="767" t="s">
        <v>1284</v>
      </c>
      <c r="C738" s="844" t="s">
        <v>94</v>
      </c>
      <c r="D738" s="845" t="n">
        <v>2</v>
      </c>
      <c r="E738" s="781"/>
      <c r="F738" s="765" t="s">
        <v>518</v>
      </c>
      <c r="G738" s="746" t="n">
        <f aca="false">D738*E738</f>
        <v>0</v>
      </c>
    </row>
    <row r="739" customFormat="false" ht="16.5" hidden="false" customHeight="false" outlineLevel="0" collapsed="false">
      <c r="A739" s="767"/>
      <c r="B739" s="767"/>
      <c r="C739" s="844"/>
      <c r="D739" s="845"/>
      <c r="E739" s="842"/>
      <c r="F739" s="843"/>
      <c r="G739" s="827"/>
    </row>
    <row r="740" customFormat="false" ht="114.75" hidden="false" customHeight="false" outlineLevel="0" collapsed="false">
      <c r="A740" s="767" t="n">
        <v>6.37</v>
      </c>
      <c r="B740" s="767" t="s">
        <v>1293</v>
      </c>
      <c r="C740" s="844" t="s">
        <v>94</v>
      </c>
      <c r="D740" s="845" t="n">
        <v>4</v>
      </c>
      <c r="E740" s="781"/>
      <c r="F740" s="765" t="s">
        <v>518</v>
      </c>
      <c r="G740" s="746" t="n">
        <f aca="false">D740*E740</f>
        <v>0</v>
      </c>
    </row>
    <row r="741" customFormat="false" ht="16.5" hidden="false" customHeight="false" outlineLevel="0" collapsed="false">
      <c r="A741" s="767"/>
      <c r="B741" s="767"/>
      <c r="C741" s="844"/>
      <c r="D741" s="845"/>
      <c r="E741" s="842"/>
      <c r="F741" s="843"/>
      <c r="G741" s="827"/>
    </row>
    <row r="742" customFormat="false" ht="51" hidden="false" customHeight="false" outlineLevel="0" collapsed="false">
      <c r="A742" s="767" t="n">
        <v>6.38</v>
      </c>
      <c r="B742" s="767" t="s">
        <v>1288</v>
      </c>
      <c r="C742" s="844" t="s">
        <v>94</v>
      </c>
      <c r="D742" s="845" t="n">
        <v>2</v>
      </c>
      <c r="E742" s="781"/>
      <c r="F742" s="765" t="s">
        <v>518</v>
      </c>
      <c r="G742" s="746" t="n">
        <f aca="false">D742*E742</f>
        <v>0</v>
      </c>
    </row>
    <row r="743" customFormat="false" ht="16.5" hidden="false" customHeight="false" outlineLevel="0" collapsed="false">
      <c r="A743" s="767"/>
      <c r="B743" s="767"/>
      <c r="C743" s="844"/>
      <c r="D743" s="845"/>
      <c r="E743" s="842"/>
      <c r="F743" s="843"/>
      <c r="G743" s="827"/>
    </row>
    <row r="744" customFormat="false" ht="293.25" hidden="false" customHeight="false" outlineLevel="0" collapsed="false">
      <c r="A744" s="767" t="n">
        <v>6.39</v>
      </c>
      <c r="B744" s="767" t="s">
        <v>1274</v>
      </c>
      <c r="C744" s="844" t="s">
        <v>426</v>
      </c>
      <c r="D744" s="845" t="n">
        <v>80</v>
      </c>
      <c r="E744" s="781"/>
      <c r="F744" s="765" t="s">
        <v>518</v>
      </c>
      <c r="G744" s="746" t="n">
        <f aca="false">D744*E744</f>
        <v>0</v>
      </c>
    </row>
    <row r="745" customFormat="false" ht="16.5" hidden="false" customHeight="false" outlineLevel="0" collapsed="false">
      <c r="A745" s="767"/>
      <c r="B745" s="767"/>
      <c r="C745" s="844"/>
      <c r="D745" s="845"/>
      <c r="E745" s="842"/>
      <c r="F745" s="843"/>
      <c r="G745" s="827"/>
    </row>
    <row r="746" customFormat="false" ht="102" hidden="false" customHeight="false" outlineLevel="0" collapsed="false">
      <c r="A746" s="853" t="n">
        <v>6.4</v>
      </c>
      <c r="B746" s="753" t="s">
        <v>1275</v>
      </c>
      <c r="C746" s="844" t="s">
        <v>426</v>
      </c>
      <c r="D746" s="845" t="n">
        <v>60</v>
      </c>
      <c r="E746" s="781"/>
      <c r="F746" s="765" t="s">
        <v>518</v>
      </c>
      <c r="G746" s="746" t="n">
        <f aca="false">D746*E746</f>
        <v>0</v>
      </c>
    </row>
    <row r="747" customFormat="false" ht="16.5" hidden="false" customHeight="false" outlineLevel="0" collapsed="false">
      <c r="A747" s="767"/>
      <c r="B747" s="767"/>
      <c r="C747" s="844"/>
      <c r="D747" s="845"/>
      <c r="E747" s="842"/>
      <c r="F747" s="843"/>
      <c r="G747" s="827"/>
    </row>
    <row r="748" customFormat="false" ht="25.5" hidden="false" customHeight="false" outlineLevel="0" collapsed="false">
      <c r="A748" s="767" t="n">
        <v>6.41</v>
      </c>
      <c r="B748" s="767" t="s">
        <v>1277</v>
      </c>
      <c r="C748" s="844" t="s">
        <v>430</v>
      </c>
      <c r="D748" s="845" t="n">
        <v>2</v>
      </c>
      <c r="E748" s="842"/>
      <c r="F748" s="765" t="s">
        <v>518</v>
      </c>
      <c r="G748" s="746" t="n">
        <f aca="false">D748*E748</f>
        <v>0</v>
      </c>
    </row>
    <row r="749" customFormat="false" ht="16.5" hidden="false" customHeight="false" outlineLevel="0" collapsed="false">
      <c r="A749" s="767"/>
      <c r="B749" s="767"/>
      <c r="C749" s="844"/>
      <c r="D749" s="845"/>
      <c r="E749" s="842"/>
      <c r="F749" s="843"/>
      <c r="G749" s="827"/>
    </row>
    <row r="750" customFormat="false" ht="25.5" hidden="false" customHeight="false" outlineLevel="0" collapsed="false">
      <c r="A750" s="767" t="n">
        <v>6.42</v>
      </c>
      <c r="B750" s="767" t="s">
        <v>1279</v>
      </c>
      <c r="C750" s="844" t="s">
        <v>430</v>
      </c>
      <c r="D750" s="845" t="n">
        <v>2</v>
      </c>
      <c r="E750" s="842"/>
      <c r="F750" s="765" t="s">
        <v>518</v>
      </c>
      <c r="G750" s="746" t="n">
        <f aca="false">D750*E750</f>
        <v>0</v>
      </c>
    </row>
    <row r="751" customFormat="false" ht="16.5" hidden="false" customHeight="false" outlineLevel="0" collapsed="false">
      <c r="A751" s="767"/>
      <c r="B751" s="767"/>
      <c r="C751" s="844"/>
      <c r="D751" s="845"/>
      <c r="E751" s="842"/>
      <c r="F751" s="843"/>
      <c r="G751" s="827"/>
    </row>
    <row r="752" customFormat="false" ht="63.75" hidden="false" customHeight="false" outlineLevel="0" collapsed="false">
      <c r="A752" s="767"/>
      <c r="B752" s="767" t="s">
        <v>1296</v>
      </c>
      <c r="C752" s="844"/>
      <c r="D752" s="845"/>
      <c r="E752" s="842"/>
      <c r="F752" s="843"/>
      <c r="G752" s="827"/>
    </row>
    <row r="753" customFormat="false" ht="16.5" hidden="false" customHeight="false" outlineLevel="0" collapsed="false">
      <c r="A753" s="839"/>
      <c r="B753" s="819"/>
      <c r="C753" s="840"/>
      <c r="D753" s="852"/>
      <c r="E753" s="842"/>
      <c r="F753" s="843"/>
      <c r="G753" s="827"/>
    </row>
    <row r="754" customFormat="false" ht="16.5" hidden="false" customHeight="false" outlineLevel="0" collapsed="false">
      <c r="A754" s="839"/>
      <c r="B754" s="819"/>
      <c r="C754" s="840"/>
      <c r="D754" s="852"/>
      <c r="E754" s="842"/>
      <c r="F754" s="843"/>
      <c r="G754" s="827"/>
    </row>
    <row r="755" customFormat="false" ht="66" hidden="false" customHeight="false" outlineLevel="0" collapsed="false">
      <c r="A755" s="834"/>
      <c r="B755" s="769" t="s">
        <v>1301</v>
      </c>
      <c r="C755" s="835"/>
      <c r="D755" s="836"/>
      <c r="E755" s="837"/>
      <c r="F755" s="838"/>
      <c r="G755" s="800" t="n">
        <f aca="false">SUM(G735:G753)</f>
        <v>0</v>
      </c>
    </row>
    <row r="756" customFormat="false" ht="16.5" hidden="false" customHeight="false" outlineLevel="0" collapsed="false">
      <c r="A756" s="839"/>
      <c r="B756" s="819"/>
      <c r="C756" s="840"/>
      <c r="D756" s="852"/>
      <c r="E756" s="842"/>
      <c r="F756" s="843"/>
      <c r="G756" s="827"/>
    </row>
    <row r="757" customFormat="false" ht="16.5" hidden="false" customHeight="false" outlineLevel="0" collapsed="false">
      <c r="A757" s="839"/>
      <c r="B757" s="819"/>
      <c r="C757" s="840"/>
      <c r="D757" s="852"/>
      <c r="E757" s="842"/>
      <c r="F757" s="843"/>
      <c r="G757" s="827"/>
    </row>
    <row r="758" customFormat="false" ht="33" hidden="false" customHeight="false" outlineLevel="0" collapsed="false">
      <c r="A758" s="834"/>
      <c r="B758" s="769" t="s">
        <v>1302</v>
      </c>
      <c r="C758" s="835"/>
      <c r="D758" s="836"/>
      <c r="E758" s="837"/>
      <c r="F758" s="838"/>
      <c r="G758" s="800" t="n">
        <f aca="false">G755+G732+G709+G684+G661</f>
        <v>0</v>
      </c>
    </row>
    <row r="759" customFormat="false" ht="16.5" hidden="false" customHeight="false" outlineLevel="0" collapsed="false">
      <c r="A759" s="839"/>
      <c r="B759" s="819"/>
      <c r="C759" s="840"/>
      <c r="D759" s="841"/>
      <c r="E759" s="842"/>
      <c r="F759" s="843"/>
      <c r="G759" s="827"/>
    </row>
    <row r="760" customFormat="false" ht="16.5" hidden="false" customHeight="false" outlineLevel="0" collapsed="false">
      <c r="A760" s="839"/>
      <c r="B760" s="819"/>
      <c r="C760" s="840"/>
      <c r="D760" s="841"/>
      <c r="E760" s="842"/>
      <c r="F760" s="843"/>
      <c r="G760" s="827"/>
    </row>
    <row r="761" customFormat="false" ht="33" hidden="false" customHeight="false" outlineLevel="0" collapsed="false">
      <c r="A761" s="783" t="s">
        <v>897</v>
      </c>
      <c r="B761" s="769" t="s">
        <v>1303</v>
      </c>
      <c r="C761" s="756"/>
      <c r="D761" s="757"/>
      <c r="E761" s="758"/>
      <c r="F761" s="784"/>
      <c r="G761" s="825"/>
    </row>
    <row r="762" customFormat="false" ht="16.5" hidden="false" customHeight="false" outlineLevel="0" collapsed="false">
      <c r="A762" s="839"/>
      <c r="B762" s="819"/>
      <c r="C762" s="840"/>
      <c r="D762" s="841"/>
      <c r="E762" s="842"/>
      <c r="F762" s="843"/>
      <c r="G762" s="827"/>
    </row>
    <row r="763" customFormat="false" ht="16.5" hidden="false" customHeight="false" outlineLevel="0" collapsed="false">
      <c r="A763" s="839"/>
      <c r="B763" s="819" t="s">
        <v>1304</v>
      </c>
      <c r="C763" s="840"/>
      <c r="D763" s="841"/>
      <c r="E763" s="842"/>
      <c r="F763" s="843"/>
      <c r="G763" s="827"/>
    </row>
    <row r="764" customFormat="false" ht="16.5" hidden="false" customHeight="false" outlineLevel="0" collapsed="false">
      <c r="A764" s="839"/>
      <c r="B764" s="819"/>
      <c r="C764" s="840"/>
      <c r="D764" s="841"/>
      <c r="E764" s="842"/>
      <c r="F764" s="843"/>
      <c r="G764" s="827"/>
    </row>
    <row r="765" customFormat="false" ht="16.5" hidden="false" customHeight="false" outlineLevel="0" collapsed="false">
      <c r="A765" s="839"/>
      <c r="B765" s="854"/>
      <c r="C765" s="840"/>
      <c r="D765" s="841"/>
      <c r="E765" s="842"/>
      <c r="F765" s="843"/>
      <c r="G765" s="827"/>
    </row>
    <row r="766" customFormat="false" ht="15" hidden="false" customHeight="false" outlineLevel="0" collapsed="false">
      <c r="A766" s="854" t="s">
        <v>1305</v>
      </c>
      <c r="B766" s="854" t="s">
        <v>1306</v>
      </c>
      <c r="C766" s="830" t="s">
        <v>94</v>
      </c>
      <c r="D766" s="776" t="n">
        <v>1</v>
      </c>
      <c r="E766" s="781"/>
      <c r="F766" s="831" t="s">
        <v>518</v>
      </c>
      <c r="G766" s="746" t="n">
        <f aca="false">D766*E766</f>
        <v>0</v>
      </c>
    </row>
    <row r="767" customFormat="false" ht="16.5" hidden="false" customHeight="false" outlineLevel="0" collapsed="false">
      <c r="A767" s="854"/>
      <c r="B767" s="854"/>
      <c r="C767" s="840"/>
      <c r="D767" s="841"/>
      <c r="E767" s="842"/>
      <c r="F767" s="843"/>
      <c r="G767" s="827"/>
    </row>
    <row r="768" customFormat="false" ht="89.25" hidden="false" customHeight="false" outlineLevel="0" collapsed="false">
      <c r="A768" s="854" t="s">
        <v>1307</v>
      </c>
      <c r="B768" s="854" t="s">
        <v>1308</v>
      </c>
      <c r="C768" s="830" t="s">
        <v>94</v>
      </c>
      <c r="D768" s="776" t="n">
        <v>8</v>
      </c>
      <c r="E768" s="781"/>
      <c r="F768" s="831" t="s">
        <v>518</v>
      </c>
      <c r="G768" s="746" t="n">
        <f aca="false">D768*E768</f>
        <v>0</v>
      </c>
    </row>
    <row r="769" customFormat="false" ht="16.5" hidden="false" customHeight="false" outlineLevel="0" collapsed="false">
      <c r="A769" s="854"/>
      <c r="B769" s="854"/>
      <c r="C769" s="840"/>
      <c r="D769" s="841"/>
      <c r="E769" s="842"/>
      <c r="F769" s="843"/>
      <c r="G769" s="827"/>
    </row>
    <row r="770" customFormat="false" ht="63.75" hidden="false" customHeight="false" outlineLevel="0" collapsed="false">
      <c r="A770" s="854" t="s">
        <v>1309</v>
      </c>
      <c r="B770" s="854" t="s">
        <v>1310</v>
      </c>
      <c r="C770" s="830" t="s">
        <v>94</v>
      </c>
      <c r="D770" s="776" t="n">
        <v>4</v>
      </c>
      <c r="E770" s="781"/>
      <c r="F770" s="831" t="s">
        <v>518</v>
      </c>
      <c r="G770" s="746" t="n">
        <f aca="false">D770*E770</f>
        <v>0</v>
      </c>
    </row>
    <row r="771" customFormat="false" ht="16.5" hidden="false" customHeight="false" outlineLevel="0" collapsed="false">
      <c r="A771" s="854"/>
      <c r="B771" s="854"/>
      <c r="C771" s="840"/>
      <c r="D771" s="841"/>
      <c r="E771" s="842"/>
      <c r="F771" s="843"/>
      <c r="G771" s="827"/>
    </row>
    <row r="772" customFormat="false" ht="76.5" hidden="false" customHeight="false" outlineLevel="0" collapsed="false">
      <c r="A772" s="854" t="s">
        <v>1311</v>
      </c>
      <c r="B772" s="854" t="s">
        <v>1312</v>
      </c>
      <c r="C772" s="830" t="s">
        <v>94</v>
      </c>
      <c r="D772" s="776" t="n">
        <v>4</v>
      </c>
      <c r="E772" s="781"/>
      <c r="F772" s="831" t="s">
        <v>518</v>
      </c>
      <c r="G772" s="746" t="n">
        <f aca="false">D772*E772</f>
        <v>0</v>
      </c>
    </row>
    <row r="773" customFormat="false" ht="16.5" hidden="false" customHeight="false" outlineLevel="0" collapsed="false">
      <c r="A773" s="854"/>
      <c r="B773" s="854"/>
      <c r="C773" s="840"/>
      <c r="D773" s="841"/>
      <c r="E773" s="842"/>
      <c r="F773" s="843"/>
      <c r="G773" s="827"/>
    </row>
    <row r="774" customFormat="false" ht="76.5" hidden="false" customHeight="false" outlineLevel="0" collapsed="false">
      <c r="A774" s="854" t="s">
        <v>1313</v>
      </c>
      <c r="B774" s="854" t="s">
        <v>1314</v>
      </c>
      <c r="C774" s="830" t="s">
        <v>94</v>
      </c>
      <c r="D774" s="776" t="n">
        <v>2</v>
      </c>
      <c r="E774" s="781"/>
      <c r="F774" s="831" t="s">
        <v>518</v>
      </c>
      <c r="G774" s="746" t="n">
        <f aca="false">D774*E774</f>
        <v>0</v>
      </c>
    </row>
    <row r="775" customFormat="false" ht="16.5" hidden="false" customHeight="false" outlineLevel="0" collapsed="false">
      <c r="A775" s="854"/>
      <c r="B775" s="854"/>
      <c r="C775" s="840"/>
      <c r="D775" s="841"/>
      <c r="E775" s="842"/>
      <c r="F775" s="843"/>
      <c r="G775" s="827"/>
    </row>
    <row r="776" customFormat="false" ht="15" hidden="false" customHeight="false" outlineLevel="0" collapsed="false">
      <c r="A776" s="854" t="s">
        <v>1315</v>
      </c>
      <c r="B776" s="854" t="s">
        <v>1316</v>
      </c>
      <c r="C776" s="830" t="s">
        <v>426</v>
      </c>
      <c r="D776" s="776" t="n">
        <v>100</v>
      </c>
      <c r="E776" s="781"/>
      <c r="F776" s="831" t="s">
        <v>518</v>
      </c>
      <c r="G776" s="746" t="n">
        <f aca="false">D776*E776</f>
        <v>0</v>
      </c>
    </row>
    <row r="777" customFormat="false" ht="16.5" hidden="false" customHeight="false" outlineLevel="0" collapsed="false">
      <c r="A777" s="854"/>
      <c r="B777" s="854"/>
      <c r="C777" s="840"/>
      <c r="D777" s="841"/>
      <c r="E777" s="842"/>
      <c r="F777" s="843"/>
      <c r="G777" s="827"/>
    </row>
    <row r="778" customFormat="false" ht="15" hidden="false" customHeight="false" outlineLevel="0" collapsed="false">
      <c r="A778" s="854" t="s">
        <v>1317</v>
      </c>
      <c r="B778" s="854" t="s">
        <v>1318</v>
      </c>
      <c r="C778" s="830" t="s">
        <v>426</v>
      </c>
      <c r="D778" s="776" t="n">
        <v>100</v>
      </c>
      <c r="E778" s="781"/>
      <c r="F778" s="831" t="s">
        <v>518</v>
      </c>
      <c r="G778" s="746" t="n">
        <f aca="false">D778*E778</f>
        <v>0</v>
      </c>
    </row>
    <row r="779" customFormat="false" ht="16.5" hidden="false" customHeight="false" outlineLevel="0" collapsed="false">
      <c r="A779" s="854"/>
      <c r="B779" s="854"/>
      <c r="C779" s="840"/>
      <c r="D779" s="841"/>
      <c r="E779" s="842"/>
      <c r="F779" s="843"/>
      <c r="G779" s="827"/>
    </row>
    <row r="780" customFormat="false" ht="102" hidden="false" customHeight="false" outlineLevel="0" collapsed="false">
      <c r="A780" s="788" t="s">
        <v>1319</v>
      </c>
      <c r="B780" s="753" t="s">
        <v>1275</v>
      </c>
      <c r="C780" s="830" t="s">
        <v>426</v>
      </c>
      <c r="D780" s="776" t="n">
        <v>150</v>
      </c>
      <c r="E780" s="781"/>
      <c r="F780" s="831" t="s">
        <v>518</v>
      </c>
      <c r="G780" s="746"/>
    </row>
    <row r="781" customFormat="false" ht="16.5" hidden="false" customHeight="false" outlineLevel="0" collapsed="false">
      <c r="A781" s="854"/>
      <c r="B781" s="854"/>
      <c r="C781" s="840"/>
      <c r="D781" s="841"/>
      <c r="E781" s="842"/>
      <c r="F781" s="843"/>
      <c r="G781" s="827"/>
    </row>
    <row r="782" customFormat="false" ht="25.5" hidden="false" customHeight="false" outlineLevel="0" collapsed="false">
      <c r="A782" s="854" t="s">
        <v>1320</v>
      </c>
      <c r="B782" s="854" t="s">
        <v>1277</v>
      </c>
      <c r="C782" s="762" t="s">
        <v>94</v>
      </c>
      <c r="D782" s="763" t="n">
        <v>1</v>
      </c>
      <c r="E782" s="781"/>
      <c r="F782" s="765" t="s">
        <v>518</v>
      </c>
      <c r="G782" s="746"/>
    </row>
    <row r="783" customFormat="false" ht="16.5" hidden="false" customHeight="false" outlineLevel="0" collapsed="false">
      <c r="A783" s="854"/>
      <c r="B783" s="854"/>
      <c r="C783" s="840"/>
      <c r="D783" s="841"/>
      <c r="E783" s="842"/>
      <c r="F783" s="843"/>
      <c r="G783" s="827"/>
    </row>
    <row r="784" customFormat="false" ht="25.5" hidden="false" customHeight="false" outlineLevel="0" collapsed="false">
      <c r="A784" s="854" t="s">
        <v>1321</v>
      </c>
      <c r="B784" s="854" t="s">
        <v>1279</v>
      </c>
      <c r="C784" s="762" t="s">
        <v>94</v>
      </c>
      <c r="D784" s="763" t="n">
        <v>1</v>
      </c>
      <c r="E784" s="781"/>
      <c r="F784" s="765" t="s">
        <v>518</v>
      </c>
      <c r="G784" s="746"/>
    </row>
    <row r="785" customFormat="false" ht="16.5" hidden="false" customHeight="false" outlineLevel="0" collapsed="false">
      <c r="A785" s="854"/>
      <c r="B785" s="854"/>
      <c r="C785" s="840"/>
      <c r="D785" s="841"/>
      <c r="E785" s="842"/>
      <c r="F785" s="843"/>
      <c r="G785" s="827"/>
    </row>
    <row r="786" customFormat="false" ht="16.5" hidden="false" customHeight="false" outlineLevel="0" collapsed="false">
      <c r="A786" s="854"/>
      <c r="B786" s="854"/>
      <c r="C786" s="840"/>
      <c r="D786" s="841"/>
      <c r="E786" s="842"/>
      <c r="F786" s="843"/>
      <c r="G786" s="827"/>
    </row>
    <row r="787" customFormat="false" ht="49.5" hidden="false" customHeight="false" outlineLevel="0" collapsed="false">
      <c r="A787" s="834"/>
      <c r="B787" s="769" t="s">
        <v>1322</v>
      </c>
      <c r="C787" s="835"/>
      <c r="D787" s="836"/>
      <c r="E787" s="837"/>
      <c r="F787" s="838"/>
      <c r="G787" s="800" t="n">
        <f aca="false">SUM(G763:G785)</f>
        <v>0</v>
      </c>
    </row>
    <row r="788" customFormat="false" ht="16.5" hidden="false" customHeight="false" outlineLevel="0" collapsed="false">
      <c r="A788" s="854"/>
      <c r="B788" s="854"/>
      <c r="C788" s="840"/>
      <c r="D788" s="841"/>
      <c r="E788" s="842"/>
      <c r="F788" s="843"/>
      <c r="G788" s="827"/>
    </row>
    <row r="789" customFormat="false" ht="16.5" hidden="false" customHeight="false" outlineLevel="0" collapsed="false">
      <c r="A789" s="854"/>
      <c r="B789" s="854"/>
      <c r="C789" s="840"/>
      <c r="D789" s="841"/>
      <c r="E789" s="842"/>
      <c r="F789" s="843"/>
      <c r="G789" s="827"/>
    </row>
    <row r="790" customFormat="false" ht="16.5" hidden="false" customHeight="false" outlineLevel="0" collapsed="false">
      <c r="A790" s="854"/>
      <c r="B790" s="819" t="s">
        <v>1323</v>
      </c>
      <c r="C790" s="840"/>
      <c r="D790" s="841"/>
      <c r="E790" s="842"/>
      <c r="F790" s="843"/>
      <c r="G790" s="827"/>
    </row>
    <row r="791" customFormat="false" ht="16.5" hidden="false" customHeight="false" outlineLevel="0" collapsed="false">
      <c r="A791" s="839"/>
      <c r="B791" s="819"/>
      <c r="C791" s="840"/>
      <c r="D791" s="841"/>
      <c r="E791" s="842"/>
      <c r="F791" s="843"/>
      <c r="G791" s="827"/>
    </row>
    <row r="792" customFormat="false" ht="16.5" hidden="false" customHeight="false" outlineLevel="0" collapsed="false">
      <c r="A792" s="839"/>
      <c r="B792" s="819"/>
      <c r="C792" s="840"/>
      <c r="D792" s="841"/>
      <c r="E792" s="842"/>
      <c r="F792" s="843"/>
      <c r="G792" s="827"/>
    </row>
    <row r="793" customFormat="false" ht="15" hidden="false" customHeight="false" outlineLevel="0" collapsed="false">
      <c r="A793" s="854" t="s">
        <v>1324</v>
      </c>
      <c r="B793" s="854" t="s">
        <v>1306</v>
      </c>
      <c r="C793" s="830" t="s">
        <v>94</v>
      </c>
      <c r="D793" s="776" t="n">
        <v>1</v>
      </c>
      <c r="E793" s="781"/>
      <c r="F793" s="831" t="s">
        <v>518</v>
      </c>
      <c r="G793" s="746" t="n">
        <f aca="false">D793*E793</f>
        <v>0</v>
      </c>
    </row>
    <row r="794" customFormat="false" ht="16.5" hidden="false" customHeight="false" outlineLevel="0" collapsed="false">
      <c r="A794" s="854"/>
      <c r="B794" s="854"/>
      <c r="C794" s="840"/>
      <c r="D794" s="841"/>
      <c r="E794" s="842"/>
      <c r="F794" s="843"/>
      <c r="G794" s="827"/>
    </row>
    <row r="795" customFormat="false" ht="89.25" hidden="false" customHeight="false" outlineLevel="0" collapsed="false">
      <c r="A795" s="854" t="s">
        <v>1325</v>
      </c>
      <c r="B795" s="854" t="s">
        <v>1308</v>
      </c>
      <c r="C795" s="830" t="s">
        <v>94</v>
      </c>
      <c r="D795" s="776" t="n">
        <v>8</v>
      </c>
      <c r="E795" s="781"/>
      <c r="F795" s="831" t="s">
        <v>518</v>
      </c>
      <c r="G795" s="746" t="n">
        <f aca="false">D795*E795</f>
        <v>0</v>
      </c>
    </row>
    <row r="796" customFormat="false" ht="16.5" hidden="false" customHeight="false" outlineLevel="0" collapsed="false">
      <c r="A796" s="854"/>
      <c r="B796" s="854"/>
      <c r="C796" s="840"/>
      <c r="D796" s="841"/>
      <c r="E796" s="842"/>
      <c r="F796" s="843"/>
      <c r="G796" s="827"/>
    </row>
    <row r="797" customFormat="false" ht="63.75" hidden="false" customHeight="false" outlineLevel="0" collapsed="false">
      <c r="A797" s="854" t="s">
        <v>1326</v>
      </c>
      <c r="B797" s="854" t="s">
        <v>1310</v>
      </c>
      <c r="C797" s="830" t="s">
        <v>94</v>
      </c>
      <c r="D797" s="776" t="n">
        <v>4</v>
      </c>
      <c r="E797" s="781"/>
      <c r="F797" s="831" t="s">
        <v>518</v>
      </c>
      <c r="G797" s="746" t="n">
        <f aca="false">D797*E797</f>
        <v>0</v>
      </c>
    </row>
    <row r="798" customFormat="false" ht="16.5" hidden="false" customHeight="false" outlineLevel="0" collapsed="false">
      <c r="A798" s="854"/>
      <c r="B798" s="854"/>
      <c r="C798" s="840"/>
      <c r="D798" s="841"/>
      <c r="E798" s="842"/>
      <c r="F798" s="843"/>
      <c r="G798" s="827"/>
    </row>
    <row r="799" customFormat="false" ht="76.5" hidden="false" customHeight="false" outlineLevel="0" collapsed="false">
      <c r="A799" s="854" t="s">
        <v>1327</v>
      </c>
      <c r="B799" s="854" t="s">
        <v>1312</v>
      </c>
      <c r="C799" s="830" t="s">
        <v>94</v>
      </c>
      <c r="D799" s="776" t="n">
        <v>4</v>
      </c>
      <c r="E799" s="781"/>
      <c r="F799" s="831" t="s">
        <v>518</v>
      </c>
      <c r="G799" s="746" t="n">
        <f aca="false">D799*E799</f>
        <v>0</v>
      </c>
    </row>
    <row r="800" customFormat="false" ht="16.5" hidden="false" customHeight="false" outlineLevel="0" collapsed="false">
      <c r="A800" s="854"/>
      <c r="B800" s="854"/>
      <c r="C800" s="840"/>
      <c r="D800" s="841"/>
      <c r="E800" s="842"/>
      <c r="F800" s="843"/>
      <c r="G800" s="827"/>
    </row>
    <row r="801" customFormat="false" ht="76.5" hidden="false" customHeight="false" outlineLevel="0" collapsed="false">
      <c r="A801" s="854" t="s">
        <v>1328</v>
      </c>
      <c r="B801" s="854" t="s">
        <v>1329</v>
      </c>
      <c r="C801" s="830" t="s">
        <v>94</v>
      </c>
      <c r="D801" s="776" t="n">
        <v>2</v>
      </c>
      <c r="E801" s="781"/>
      <c r="F801" s="831" t="s">
        <v>518</v>
      </c>
      <c r="G801" s="746" t="n">
        <f aca="false">D801*E801</f>
        <v>0</v>
      </c>
    </row>
    <row r="802" customFormat="false" ht="16.5" hidden="false" customHeight="false" outlineLevel="0" collapsed="false">
      <c r="A802" s="854"/>
      <c r="B802" s="854"/>
      <c r="C802" s="840"/>
      <c r="D802" s="841"/>
      <c r="E802" s="842"/>
      <c r="F802" s="843"/>
      <c r="G802" s="827"/>
    </row>
    <row r="803" customFormat="false" ht="15" hidden="false" customHeight="false" outlineLevel="0" collapsed="false">
      <c r="A803" s="854" t="s">
        <v>1330</v>
      </c>
      <c r="B803" s="854" t="s">
        <v>1316</v>
      </c>
      <c r="C803" s="830" t="s">
        <v>426</v>
      </c>
      <c r="D803" s="776" t="n">
        <v>100</v>
      </c>
      <c r="E803" s="781"/>
      <c r="F803" s="831" t="s">
        <v>518</v>
      </c>
      <c r="G803" s="746" t="n">
        <f aca="false">D803*E803</f>
        <v>0</v>
      </c>
    </row>
    <row r="804" customFormat="false" ht="16.5" hidden="false" customHeight="false" outlineLevel="0" collapsed="false">
      <c r="A804" s="854"/>
      <c r="B804" s="854"/>
      <c r="C804" s="840"/>
      <c r="D804" s="841"/>
      <c r="E804" s="842"/>
      <c r="F804" s="843"/>
      <c r="G804" s="827"/>
    </row>
    <row r="805" customFormat="false" ht="15" hidden="false" customHeight="false" outlineLevel="0" collapsed="false">
      <c r="A805" s="854" t="s">
        <v>1331</v>
      </c>
      <c r="B805" s="854" t="s">
        <v>1318</v>
      </c>
      <c r="C805" s="830" t="s">
        <v>426</v>
      </c>
      <c r="D805" s="776" t="n">
        <v>100</v>
      </c>
      <c r="E805" s="781"/>
      <c r="F805" s="831" t="s">
        <v>518</v>
      </c>
      <c r="G805" s="746" t="n">
        <f aca="false">D805*E805</f>
        <v>0</v>
      </c>
    </row>
    <row r="806" customFormat="false" ht="16.5" hidden="false" customHeight="false" outlineLevel="0" collapsed="false">
      <c r="A806" s="854"/>
      <c r="B806" s="854"/>
      <c r="C806" s="840"/>
      <c r="D806" s="841"/>
      <c r="E806" s="842"/>
      <c r="F806" s="843"/>
      <c r="G806" s="827"/>
    </row>
    <row r="807" customFormat="false" ht="102" hidden="false" customHeight="false" outlineLevel="0" collapsed="false">
      <c r="A807" s="788" t="s">
        <v>1332</v>
      </c>
      <c r="B807" s="753" t="s">
        <v>1275</v>
      </c>
      <c r="C807" s="830" t="s">
        <v>426</v>
      </c>
      <c r="D807" s="776" t="n">
        <v>150</v>
      </c>
      <c r="E807" s="781"/>
      <c r="F807" s="831" t="s">
        <v>518</v>
      </c>
      <c r="G807" s="746"/>
    </row>
    <row r="808" customFormat="false" ht="16.5" hidden="false" customHeight="false" outlineLevel="0" collapsed="false">
      <c r="A808" s="854"/>
      <c r="B808" s="854"/>
      <c r="C808" s="840"/>
      <c r="D808" s="841"/>
      <c r="E808" s="842"/>
      <c r="F808" s="843"/>
      <c r="G808" s="827"/>
    </row>
    <row r="809" customFormat="false" ht="25.5" hidden="false" customHeight="false" outlineLevel="0" collapsed="false">
      <c r="A809" s="854" t="s">
        <v>1333</v>
      </c>
      <c r="B809" s="854" t="s">
        <v>1277</v>
      </c>
      <c r="C809" s="762" t="s">
        <v>94</v>
      </c>
      <c r="D809" s="763" t="n">
        <v>1</v>
      </c>
      <c r="E809" s="781"/>
      <c r="F809" s="765" t="s">
        <v>518</v>
      </c>
      <c r="G809" s="746"/>
    </row>
    <row r="810" customFormat="false" ht="16.5" hidden="false" customHeight="false" outlineLevel="0" collapsed="false">
      <c r="A810" s="854"/>
      <c r="B810" s="854"/>
      <c r="C810" s="762"/>
      <c r="D810" s="841"/>
      <c r="E810" s="842"/>
      <c r="F810" s="843"/>
      <c r="G810" s="827"/>
    </row>
    <row r="811" customFormat="false" ht="25.5" hidden="false" customHeight="false" outlineLevel="0" collapsed="false">
      <c r="A811" s="854" t="s">
        <v>1334</v>
      </c>
      <c r="B811" s="854" t="s">
        <v>1279</v>
      </c>
      <c r="C811" s="762" t="s">
        <v>94</v>
      </c>
      <c r="D811" s="763" t="n">
        <v>1</v>
      </c>
      <c r="E811" s="781"/>
      <c r="F811" s="765" t="s">
        <v>518</v>
      </c>
      <c r="G811" s="746"/>
    </row>
    <row r="812" customFormat="false" ht="16.5" hidden="false" customHeight="false" outlineLevel="0" collapsed="false">
      <c r="A812" s="854"/>
      <c r="B812" s="854"/>
      <c r="C812" s="840"/>
      <c r="D812" s="841"/>
      <c r="E812" s="842"/>
      <c r="F812" s="843"/>
      <c r="G812" s="827"/>
    </row>
    <row r="813" customFormat="false" ht="16.5" hidden="false" customHeight="false" outlineLevel="0" collapsed="false">
      <c r="A813" s="854"/>
      <c r="B813" s="854"/>
      <c r="C813" s="840"/>
      <c r="D813" s="841"/>
      <c r="E813" s="842"/>
      <c r="F813" s="843"/>
      <c r="G813" s="827"/>
    </row>
    <row r="814" customFormat="false" ht="49.5" hidden="false" customHeight="false" outlineLevel="0" collapsed="false">
      <c r="A814" s="834"/>
      <c r="B814" s="769" t="s">
        <v>1335</v>
      </c>
      <c r="C814" s="835"/>
      <c r="D814" s="836"/>
      <c r="E814" s="837"/>
      <c r="F814" s="838"/>
      <c r="G814" s="800" t="n">
        <f aca="false">SUM(G790:G812)</f>
        <v>0</v>
      </c>
    </row>
    <row r="815" customFormat="false" ht="16.5" hidden="false" customHeight="false" outlineLevel="0" collapsed="false">
      <c r="A815" s="839"/>
      <c r="B815" s="819"/>
      <c r="C815" s="840"/>
      <c r="D815" s="841"/>
      <c r="E815" s="842"/>
      <c r="F815" s="843"/>
      <c r="G815" s="827"/>
    </row>
    <row r="816" customFormat="false" ht="16.5" hidden="false" customHeight="false" outlineLevel="0" collapsed="false">
      <c r="A816" s="839"/>
      <c r="B816" s="819"/>
      <c r="C816" s="840"/>
      <c r="D816" s="841"/>
      <c r="E816" s="842"/>
      <c r="F816" s="843"/>
      <c r="G816" s="827"/>
    </row>
    <row r="817" customFormat="false" ht="49.5" hidden="false" customHeight="false" outlineLevel="0" collapsed="false">
      <c r="A817" s="834"/>
      <c r="B817" s="769" t="s">
        <v>1336</v>
      </c>
      <c r="C817" s="835"/>
      <c r="D817" s="836"/>
      <c r="E817" s="837"/>
      <c r="F817" s="838"/>
      <c r="G817" s="800" t="n">
        <f aca="false">G814+G787</f>
        <v>0</v>
      </c>
    </row>
    <row r="818" customFormat="false" ht="16.5" hidden="false" customHeight="false" outlineLevel="0" collapsed="false">
      <c r="A818" s="839"/>
      <c r="B818" s="819"/>
      <c r="C818" s="840"/>
      <c r="D818" s="841"/>
      <c r="E818" s="842"/>
      <c r="F818" s="843"/>
      <c r="G818" s="827"/>
    </row>
    <row r="819" customFormat="false" ht="16.5" hidden="false" customHeight="false" outlineLevel="0" collapsed="false">
      <c r="A819" s="839"/>
      <c r="B819" s="819"/>
      <c r="C819" s="840"/>
      <c r="D819" s="841"/>
      <c r="E819" s="842"/>
      <c r="F819" s="843"/>
      <c r="G819" s="827"/>
    </row>
    <row r="820" customFormat="false" ht="16.5" hidden="false" customHeight="false" outlineLevel="0" collapsed="false">
      <c r="A820" s="783" t="s">
        <v>852</v>
      </c>
      <c r="B820" s="769" t="s">
        <v>1337</v>
      </c>
      <c r="C820" s="756"/>
      <c r="D820" s="757"/>
      <c r="E820" s="758"/>
      <c r="F820" s="784"/>
      <c r="G820" s="825"/>
    </row>
    <row r="821" customFormat="false" ht="16.5" hidden="false" customHeight="false" outlineLevel="0" collapsed="false">
      <c r="A821" s="839"/>
      <c r="B821" s="819"/>
      <c r="C821" s="840"/>
      <c r="D821" s="841"/>
      <c r="E821" s="842"/>
      <c r="F821" s="843"/>
      <c r="G821" s="827"/>
    </row>
    <row r="822" customFormat="false" ht="16.5" hidden="false" customHeight="false" outlineLevel="0" collapsed="false">
      <c r="A822" s="839"/>
      <c r="B822" s="819"/>
      <c r="C822" s="840"/>
      <c r="D822" s="841"/>
      <c r="E822" s="842"/>
      <c r="F822" s="843"/>
      <c r="G822" s="827"/>
    </row>
    <row r="823" customFormat="false" ht="76.5" hidden="false" customHeight="false" outlineLevel="0" collapsed="false">
      <c r="A823" s="753" t="n">
        <v>8.1</v>
      </c>
      <c r="B823" s="753" t="s">
        <v>1338</v>
      </c>
      <c r="C823" s="830" t="s">
        <v>94</v>
      </c>
      <c r="D823" s="776" t="n">
        <v>18</v>
      </c>
      <c r="E823" s="781"/>
      <c r="F823" s="831" t="s">
        <v>518</v>
      </c>
      <c r="G823" s="746" t="n">
        <f aca="false">D823*E823</f>
        <v>0</v>
      </c>
    </row>
    <row r="824" customFormat="false" ht="15" hidden="false" customHeight="false" outlineLevel="0" collapsed="false">
      <c r="A824" s="753"/>
      <c r="B824" s="753"/>
      <c r="C824" s="753"/>
      <c r="D824" s="753"/>
      <c r="E824" s="753"/>
      <c r="F824" s="753"/>
      <c r="G824" s="753"/>
    </row>
    <row r="825" customFormat="false" ht="255" hidden="false" customHeight="false" outlineLevel="0" collapsed="false">
      <c r="A825" s="753" t="n">
        <v>8.2</v>
      </c>
      <c r="B825" s="767" t="s">
        <v>1339</v>
      </c>
      <c r="C825" s="830" t="s">
        <v>94</v>
      </c>
      <c r="D825" s="776" t="n">
        <v>18</v>
      </c>
      <c r="E825" s="781"/>
      <c r="F825" s="831" t="s">
        <v>518</v>
      </c>
      <c r="G825" s="746" t="n">
        <f aca="false">D825*E825</f>
        <v>0</v>
      </c>
    </row>
    <row r="826" customFormat="false" ht="15" hidden="false" customHeight="false" outlineLevel="0" collapsed="false">
      <c r="A826" s="753"/>
      <c r="B826" s="753"/>
      <c r="C826" s="753"/>
      <c r="D826" s="753"/>
      <c r="E826" s="753"/>
      <c r="F826" s="753"/>
      <c r="G826" s="753"/>
    </row>
    <row r="827" customFormat="false" ht="76.5" hidden="false" customHeight="false" outlineLevel="0" collapsed="false">
      <c r="A827" s="753" t="n">
        <v>8.3</v>
      </c>
      <c r="B827" s="753" t="s">
        <v>1340</v>
      </c>
      <c r="C827" s="830" t="s">
        <v>94</v>
      </c>
      <c r="D827" s="776" t="n">
        <v>18</v>
      </c>
      <c r="E827" s="781"/>
      <c r="F827" s="831" t="s">
        <v>518</v>
      </c>
      <c r="G827" s="746" t="n">
        <f aca="false">D827*E827</f>
        <v>0</v>
      </c>
    </row>
    <row r="828" customFormat="false" ht="15" hidden="false" customHeight="false" outlineLevel="0" collapsed="false">
      <c r="A828" s="753"/>
      <c r="B828" s="753"/>
      <c r="C828" s="753"/>
      <c r="D828" s="753"/>
      <c r="E828" s="753"/>
      <c r="F828" s="753"/>
      <c r="G828" s="753"/>
    </row>
    <row r="829" customFormat="false" ht="178.5" hidden="false" customHeight="false" outlineLevel="0" collapsed="false">
      <c r="A829" s="753" t="n">
        <v>8.4</v>
      </c>
      <c r="B829" s="753" t="s">
        <v>1341</v>
      </c>
      <c r="C829" s="830" t="s">
        <v>1342</v>
      </c>
      <c r="D829" s="776" t="n">
        <v>30</v>
      </c>
      <c r="E829" s="781"/>
      <c r="F829" s="831" t="s">
        <v>518</v>
      </c>
      <c r="G829" s="746" t="n">
        <f aca="false">D829*E829</f>
        <v>0</v>
      </c>
    </row>
    <row r="830" customFormat="false" ht="15" hidden="false" customHeight="false" outlineLevel="0" collapsed="false">
      <c r="A830" s="753"/>
      <c r="B830" s="753"/>
      <c r="C830" s="753"/>
      <c r="D830" s="753"/>
      <c r="E830" s="753"/>
      <c r="F830" s="753"/>
      <c r="G830" s="753"/>
    </row>
    <row r="831" customFormat="false" ht="267.75" hidden="false" customHeight="false" outlineLevel="0" collapsed="false">
      <c r="A831" s="753" t="n">
        <v>8.5</v>
      </c>
      <c r="B831" s="753" t="s">
        <v>1343</v>
      </c>
      <c r="C831" s="830" t="s">
        <v>426</v>
      </c>
      <c r="D831" s="776" t="n">
        <v>170</v>
      </c>
      <c r="E831" s="781"/>
      <c r="F831" s="831" t="s">
        <v>518</v>
      </c>
      <c r="G831" s="746" t="n">
        <f aca="false">D831*E831</f>
        <v>0</v>
      </c>
    </row>
    <row r="832" customFormat="false" ht="15" hidden="false" customHeight="false" outlineLevel="0" collapsed="false">
      <c r="A832" s="753"/>
      <c r="B832" s="753"/>
      <c r="C832" s="753"/>
      <c r="D832" s="753"/>
      <c r="E832" s="753"/>
      <c r="F832" s="753"/>
      <c r="G832" s="753"/>
    </row>
    <row r="833" customFormat="false" ht="15" hidden="false" customHeight="false" outlineLevel="0" collapsed="false">
      <c r="A833" s="753"/>
      <c r="B833" s="753"/>
      <c r="C833" s="753"/>
      <c r="D833" s="753"/>
      <c r="E833" s="753"/>
      <c r="F833" s="753"/>
      <c r="G833" s="753"/>
    </row>
    <row r="834" customFormat="false" ht="49.5" hidden="false" customHeight="false" outlineLevel="0" collapsed="false">
      <c r="A834" s="834"/>
      <c r="B834" s="769" t="s">
        <v>1344</v>
      </c>
      <c r="C834" s="835"/>
      <c r="D834" s="836"/>
      <c r="E834" s="837"/>
      <c r="F834" s="838"/>
      <c r="G834" s="800" t="n">
        <f aca="false">SUM(G820:G832)</f>
        <v>0</v>
      </c>
    </row>
    <row r="835" customFormat="false" ht="16.5" hidden="false" customHeight="false" outlineLevel="0" collapsed="false">
      <c r="A835" s="839"/>
      <c r="B835" s="819"/>
      <c r="C835" s="840"/>
      <c r="D835" s="841"/>
      <c r="E835" s="842"/>
      <c r="F835" s="843"/>
      <c r="G835" s="827"/>
    </row>
    <row r="836" customFormat="false" ht="16.5" hidden="false" customHeight="false" outlineLevel="0" collapsed="false">
      <c r="A836" s="839"/>
      <c r="B836" s="819"/>
      <c r="C836" s="840"/>
      <c r="D836" s="841"/>
      <c r="E836" s="842"/>
      <c r="F836" s="843"/>
      <c r="G836" s="827"/>
    </row>
    <row r="837" customFormat="false" ht="33" hidden="false" customHeight="false" outlineLevel="0" collapsed="false">
      <c r="A837" s="783" t="s">
        <v>859</v>
      </c>
      <c r="B837" s="769" t="s">
        <v>1345</v>
      </c>
      <c r="C837" s="756"/>
      <c r="D837" s="757"/>
      <c r="E837" s="758"/>
      <c r="F837" s="784"/>
      <c r="G837" s="825"/>
    </row>
    <row r="838" customFormat="false" ht="16.5" hidden="false" customHeight="false" outlineLevel="0" collapsed="false">
      <c r="A838" s="839"/>
      <c r="B838" s="819"/>
      <c r="C838" s="840"/>
      <c r="D838" s="841"/>
      <c r="E838" s="842"/>
      <c r="F838" s="843"/>
      <c r="G838" s="827"/>
    </row>
    <row r="839" customFormat="false" ht="16.5" hidden="false" customHeight="false" outlineLevel="0" collapsed="false">
      <c r="A839" s="839"/>
      <c r="B839" s="819"/>
      <c r="C839" s="840"/>
      <c r="D839" s="841"/>
      <c r="E839" s="842"/>
      <c r="F839" s="843"/>
      <c r="G839" s="827"/>
    </row>
    <row r="840" customFormat="false" ht="114.75" hidden="false" customHeight="false" outlineLevel="0" collapsed="false">
      <c r="A840" s="761" t="s">
        <v>1346</v>
      </c>
      <c r="B840" s="829" t="s">
        <v>1347</v>
      </c>
      <c r="C840" s="762" t="s">
        <v>94</v>
      </c>
      <c r="D840" s="828" t="n">
        <v>2</v>
      </c>
      <c r="E840" s="781"/>
      <c r="F840" s="762" t="s">
        <v>518</v>
      </c>
      <c r="G840" s="746" t="n">
        <f aca="false">D840*E840</f>
        <v>0</v>
      </c>
    </row>
    <row r="841" customFormat="false" ht="15" hidden="false" customHeight="false" outlineLevel="0" collapsed="false">
      <c r="A841" s="773"/>
      <c r="B841" s="829"/>
      <c r="C841" s="830"/>
      <c r="D841" s="776"/>
      <c r="E841" s="781"/>
      <c r="F841" s="831"/>
      <c r="G841" s="746" t="n">
        <f aca="false">D841*E841</f>
        <v>0</v>
      </c>
    </row>
    <row r="842" customFormat="false" ht="127.5" hidden="false" customHeight="false" outlineLevel="0" collapsed="false">
      <c r="A842" s="773" t="s">
        <v>1348</v>
      </c>
      <c r="B842" s="829" t="s">
        <v>1349</v>
      </c>
      <c r="C842" s="830" t="s">
        <v>94</v>
      </c>
      <c r="D842" s="776" t="n">
        <v>2</v>
      </c>
      <c r="E842" s="781"/>
      <c r="F842" s="831" t="s">
        <v>518</v>
      </c>
      <c r="G842" s="746" t="n">
        <f aca="false">D842*E842</f>
        <v>0</v>
      </c>
    </row>
    <row r="843" customFormat="false" ht="15" hidden="false" customHeight="false" outlineLevel="0" collapsed="false">
      <c r="A843" s="773"/>
      <c r="B843" s="829"/>
      <c r="C843" s="830"/>
      <c r="D843" s="776"/>
      <c r="E843" s="781"/>
      <c r="F843" s="831"/>
      <c r="G843" s="746" t="n">
        <f aca="false">D843*E843</f>
        <v>0</v>
      </c>
    </row>
    <row r="844" customFormat="false" ht="114.75" hidden="false" customHeight="false" outlineLevel="0" collapsed="false">
      <c r="A844" s="773" t="s">
        <v>1350</v>
      </c>
      <c r="B844" s="829" t="s">
        <v>1351</v>
      </c>
      <c r="C844" s="830" t="s">
        <v>94</v>
      </c>
      <c r="D844" s="776" t="n">
        <v>2</v>
      </c>
      <c r="E844" s="781"/>
      <c r="F844" s="831" t="s">
        <v>518</v>
      </c>
      <c r="G844" s="746" t="n">
        <f aca="false">D844*E844</f>
        <v>0</v>
      </c>
    </row>
    <row r="845" customFormat="false" ht="15" hidden="false" customHeight="false" outlineLevel="0" collapsed="false">
      <c r="A845" s="773"/>
      <c r="B845" s="829"/>
      <c r="C845" s="830"/>
      <c r="D845" s="776"/>
      <c r="E845" s="781"/>
      <c r="F845" s="831"/>
      <c r="G845" s="746" t="n">
        <f aca="false">D845*E845</f>
        <v>0</v>
      </c>
    </row>
    <row r="846" customFormat="false" ht="102" hidden="false" customHeight="false" outlineLevel="0" collapsed="false">
      <c r="A846" s="773" t="s">
        <v>1352</v>
      </c>
      <c r="B846" s="829" t="s">
        <v>1353</v>
      </c>
      <c r="C846" s="830" t="s">
        <v>426</v>
      </c>
      <c r="D846" s="776" t="n">
        <v>50</v>
      </c>
      <c r="E846" s="781"/>
      <c r="F846" s="831" t="s">
        <v>518</v>
      </c>
      <c r="G846" s="746" t="n">
        <f aca="false">D846*E846</f>
        <v>0</v>
      </c>
    </row>
    <row r="847" customFormat="false" ht="15" hidden="false" customHeight="false" outlineLevel="0" collapsed="false">
      <c r="A847" s="773"/>
      <c r="B847" s="829"/>
      <c r="C847" s="830"/>
      <c r="D847" s="776"/>
      <c r="E847" s="781"/>
      <c r="F847" s="831"/>
      <c r="G847" s="746"/>
    </row>
    <row r="848" customFormat="false" ht="102" hidden="false" customHeight="false" outlineLevel="0" collapsed="false">
      <c r="A848" s="761" t="s">
        <v>1354</v>
      </c>
      <c r="B848" s="753" t="s">
        <v>1275</v>
      </c>
      <c r="C848" s="762" t="s">
        <v>426</v>
      </c>
      <c r="D848" s="763" t="n">
        <v>40</v>
      </c>
      <c r="E848" s="781"/>
      <c r="F848" s="765" t="s">
        <v>518</v>
      </c>
      <c r="G848" s="746" t="n">
        <f aca="false">D848*E848</f>
        <v>0</v>
      </c>
    </row>
    <row r="849" customFormat="false" ht="16.5" hidden="false" customHeight="false" outlineLevel="0" collapsed="false">
      <c r="A849" s="855"/>
      <c r="B849" s="819"/>
      <c r="C849" s="840"/>
      <c r="D849" s="841"/>
      <c r="E849" s="842"/>
      <c r="F849" s="843"/>
      <c r="G849" s="827"/>
    </row>
    <row r="850" customFormat="false" ht="63.75" hidden="false" customHeight="false" outlineLevel="0" collapsed="false">
      <c r="A850" s="773" t="s">
        <v>1355</v>
      </c>
      <c r="B850" s="829" t="s">
        <v>1356</v>
      </c>
      <c r="C850" s="830" t="s">
        <v>94</v>
      </c>
      <c r="D850" s="776" t="n">
        <v>2</v>
      </c>
      <c r="E850" s="781"/>
      <c r="F850" s="831" t="s">
        <v>518</v>
      </c>
      <c r="G850" s="746"/>
    </row>
    <row r="851" customFormat="false" ht="16.5" hidden="false" customHeight="false" outlineLevel="0" collapsed="false">
      <c r="A851" s="855"/>
      <c r="B851" s="819"/>
      <c r="C851" s="840"/>
      <c r="D851" s="841"/>
      <c r="E851" s="842"/>
      <c r="F851" s="843"/>
      <c r="G851" s="827"/>
    </row>
    <row r="852" customFormat="false" ht="25.5" hidden="false" customHeight="false" outlineLevel="0" collapsed="false">
      <c r="A852" s="761" t="s">
        <v>1357</v>
      </c>
      <c r="B852" s="753" t="s">
        <v>1358</v>
      </c>
      <c r="C852" s="762" t="s">
        <v>94</v>
      </c>
      <c r="D852" s="763" t="n">
        <v>2</v>
      </c>
      <c r="E852" s="781"/>
      <c r="F852" s="765"/>
      <c r="G852" s="746"/>
    </row>
    <row r="853" customFormat="false" ht="15" hidden="false" customHeight="false" outlineLevel="0" collapsed="false">
      <c r="A853" s="761"/>
      <c r="B853" s="753"/>
      <c r="C853" s="762"/>
      <c r="D853" s="763"/>
      <c r="E853" s="781"/>
      <c r="F853" s="765"/>
      <c r="G853" s="746"/>
    </row>
    <row r="854" customFormat="false" ht="25.5" hidden="false" customHeight="false" outlineLevel="0" collapsed="false">
      <c r="A854" s="761" t="s">
        <v>1359</v>
      </c>
      <c r="B854" s="753" t="s">
        <v>1360</v>
      </c>
      <c r="C854" s="762" t="s">
        <v>94</v>
      </c>
      <c r="D854" s="763" t="n">
        <v>2</v>
      </c>
      <c r="E854" s="781"/>
      <c r="F854" s="765"/>
      <c r="G854" s="746"/>
    </row>
    <row r="855" customFormat="false" ht="16.5" hidden="false" customHeight="false" outlineLevel="0" collapsed="false">
      <c r="A855" s="839"/>
      <c r="B855" s="819"/>
      <c r="C855" s="840"/>
      <c r="D855" s="841"/>
      <c r="E855" s="842"/>
      <c r="F855" s="843"/>
      <c r="G855" s="827"/>
    </row>
    <row r="856" customFormat="false" ht="16.5" hidden="false" customHeight="false" outlineLevel="0" collapsed="false">
      <c r="A856" s="839"/>
      <c r="B856" s="819"/>
      <c r="C856" s="840"/>
      <c r="D856" s="841"/>
      <c r="E856" s="842"/>
      <c r="F856" s="843"/>
      <c r="G856" s="827"/>
    </row>
    <row r="857" customFormat="false" ht="33" hidden="false" customHeight="false" outlineLevel="0" collapsed="false">
      <c r="A857" s="834"/>
      <c r="B857" s="769" t="s">
        <v>1361</v>
      </c>
      <c r="C857" s="835"/>
      <c r="D857" s="836"/>
      <c r="E857" s="837"/>
      <c r="F857" s="838"/>
      <c r="G857" s="800" t="n">
        <f aca="false">SUM(G837:G855)</f>
        <v>0</v>
      </c>
    </row>
    <row r="858" customFormat="false" ht="16.5" hidden="false" customHeight="false" outlineLevel="0" collapsed="false">
      <c r="A858" s="839"/>
      <c r="B858" s="819"/>
      <c r="C858" s="840"/>
      <c r="D858" s="841"/>
      <c r="E858" s="842"/>
      <c r="F858" s="843"/>
      <c r="G858" s="827"/>
    </row>
    <row r="859" customFormat="false" ht="16.5" hidden="false" customHeight="false" outlineLevel="0" collapsed="false">
      <c r="A859" s="839"/>
      <c r="B859" s="819"/>
      <c r="C859" s="840"/>
      <c r="D859" s="841"/>
      <c r="E859" s="842"/>
      <c r="F859" s="843"/>
      <c r="G859" s="827"/>
    </row>
    <row r="860" customFormat="false" ht="16.5" hidden="false" customHeight="false" outlineLevel="0" collapsed="false">
      <c r="A860" s="783" t="s">
        <v>899</v>
      </c>
      <c r="B860" s="769" t="s">
        <v>1362</v>
      </c>
      <c r="C860" s="756"/>
      <c r="D860" s="757"/>
      <c r="E860" s="758"/>
      <c r="F860" s="784"/>
      <c r="G860" s="825"/>
    </row>
    <row r="861" customFormat="false" ht="16.5" hidden="false" customHeight="false" outlineLevel="0" collapsed="false">
      <c r="A861" s="818"/>
      <c r="B861" s="819"/>
      <c r="C861" s="820"/>
      <c r="D861" s="821"/>
      <c r="E861" s="822"/>
      <c r="F861" s="823"/>
      <c r="G861" s="827"/>
    </row>
    <row r="862" customFormat="false" ht="16.5" hidden="false" customHeight="false" outlineLevel="0" collapsed="false">
      <c r="A862" s="818"/>
      <c r="B862" s="819"/>
      <c r="C862" s="820"/>
      <c r="D862" s="821"/>
      <c r="E862" s="822"/>
      <c r="F862" s="823"/>
      <c r="G862" s="827"/>
    </row>
    <row r="863" customFormat="false" ht="63.75" hidden="false" customHeight="false" outlineLevel="0" collapsed="false">
      <c r="A863" s="773" t="s">
        <v>1363</v>
      </c>
      <c r="B863" s="829" t="s">
        <v>1364</v>
      </c>
      <c r="C863" s="830" t="s">
        <v>94</v>
      </c>
      <c r="D863" s="776" t="n">
        <v>8</v>
      </c>
      <c r="E863" s="781"/>
      <c r="F863" s="831" t="s">
        <v>518</v>
      </c>
      <c r="G863" s="746" t="n">
        <f aca="false">D863*E863</f>
        <v>0</v>
      </c>
    </row>
    <row r="864" customFormat="false" ht="15" hidden="false" customHeight="false" outlineLevel="0" collapsed="false">
      <c r="A864" s="773"/>
      <c r="B864" s="829"/>
      <c r="C864" s="830"/>
      <c r="D864" s="776"/>
      <c r="E864" s="781"/>
      <c r="F864" s="831"/>
      <c r="G864" s="746"/>
    </row>
    <row r="865" customFormat="false" ht="63.75" hidden="false" customHeight="false" outlineLevel="0" collapsed="false">
      <c r="A865" s="773" t="s">
        <v>1365</v>
      </c>
      <c r="B865" s="829" t="s">
        <v>1366</v>
      </c>
      <c r="C865" s="830" t="s">
        <v>94</v>
      </c>
      <c r="D865" s="776" t="n">
        <v>4</v>
      </c>
      <c r="E865" s="781"/>
      <c r="F865" s="831" t="s">
        <v>518</v>
      </c>
      <c r="G865" s="746" t="n">
        <f aca="false">D865*E865</f>
        <v>0</v>
      </c>
    </row>
    <row r="866" customFormat="false" ht="15" hidden="false" customHeight="false" outlineLevel="0" collapsed="false">
      <c r="A866" s="773"/>
      <c r="B866" s="829"/>
      <c r="C866" s="830"/>
      <c r="D866" s="776"/>
      <c r="E866" s="781"/>
      <c r="F866" s="831"/>
      <c r="G866" s="746"/>
    </row>
    <row r="867" customFormat="false" ht="63.75" hidden="false" customHeight="false" outlineLevel="0" collapsed="false">
      <c r="A867" s="773" t="s">
        <v>1367</v>
      </c>
      <c r="B867" s="829" t="s">
        <v>1368</v>
      </c>
      <c r="C867" s="830" t="s">
        <v>94</v>
      </c>
      <c r="D867" s="776" t="n">
        <v>24</v>
      </c>
      <c r="E867" s="781"/>
      <c r="F867" s="831" t="s">
        <v>518</v>
      </c>
      <c r="G867" s="746" t="n">
        <f aca="false">D867*E867</f>
        <v>0</v>
      </c>
    </row>
    <row r="868" customFormat="false" ht="15" hidden="false" customHeight="false" outlineLevel="0" collapsed="false">
      <c r="A868" s="773"/>
      <c r="B868" s="829"/>
      <c r="C868" s="830"/>
      <c r="D868" s="776"/>
      <c r="E868" s="781"/>
      <c r="F868" s="831"/>
      <c r="G868" s="746"/>
    </row>
    <row r="869" customFormat="false" ht="15" hidden="false" customHeight="false" outlineLevel="0" collapsed="false">
      <c r="A869" s="773"/>
      <c r="B869" s="829"/>
      <c r="C869" s="830"/>
      <c r="D869" s="776"/>
      <c r="E869" s="781"/>
      <c r="F869" s="831"/>
      <c r="G869" s="746"/>
    </row>
    <row r="870" customFormat="false" ht="16.5" hidden="false" customHeight="false" outlineLevel="0" collapsed="false">
      <c r="A870" s="834"/>
      <c r="B870" s="769" t="s">
        <v>1369</v>
      </c>
      <c r="C870" s="835"/>
      <c r="D870" s="836"/>
      <c r="E870" s="837"/>
      <c r="F870" s="838"/>
      <c r="G870" s="800" t="n">
        <f aca="false">SUM(G860:G868)</f>
        <v>0</v>
      </c>
    </row>
    <row r="871" customFormat="false" ht="16.5" hidden="false" customHeight="false" outlineLevel="0" collapsed="false">
      <c r="A871" s="818"/>
      <c r="B871" s="819"/>
      <c r="C871" s="820"/>
      <c r="D871" s="821"/>
      <c r="E871" s="822"/>
      <c r="F871" s="823"/>
      <c r="G871" s="827"/>
    </row>
    <row r="872" customFormat="false" ht="16.5" hidden="false" customHeight="false" outlineLevel="0" collapsed="false">
      <c r="A872" s="818"/>
      <c r="B872" s="819"/>
      <c r="C872" s="820"/>
      <c r="D872" s="821"/>
      <c r="E872" s="822"/>
      <c r="F872" s="823"/>
      <c r="G872" s="827"/>
    </row>
    <row r="873" customFormat="false" ht="16.5" hidden="false" customHeight="false" outlineLevel="0" collapsed="false">
      <c r="A873" s="856"/>
      <c r="B873" s="857" t="s">
        <v>405</v>
      </c>
      <c r="C873" s="858"/>
      <c r="D873" s="859"/>
      <c r="E873" s="860"/>
      <c r="F873" s="861"/>
      <c r="G873" s="862"/>
    </row>
    <row r="874" customFormat="false" ht="15" hidden="false" customHeight="false" outlineLevel="0" collapsed="false">
      <c r="A874" s="740"/>
      <c r="B874" s="741"/>
      <c r="C874" s="742"/>
      <c r="D874" s="743"/>
      <c r="E874" s="744"/>
      <c r="F874" s="745"/>
      <c r="G874" s="746"/>
    </row>
    <row r="875" customFormat="false" ht="33" hidden="false" customHeight="false" outlineLevel="0" collapsed="false">
      <c r="A875" s="856" t="s">
        <v>890</v>
      </c>
      <c r="B875" s="857" t="str">
        <f aca="false">B44</f>
        <v>Ukupno građevinski radovi</v>
      </c>
      <c r="C875" s="742"/>
      <c r="D875" s="743"/>
      <c r="E875" s="744"/>
      <c r="F875" s="745"/>
      <c r="G875" s="863" t="n">
        <f aca="false">G44</f>
        <v>0</v>
      </c>
    </row>
    <row r="876" customFormat="false" ht="16.5" hidden="false" customHeight="false" outlineLevel="0" collapsed="false">
      <c r="A876" s="856" t="s">
        <v>891</v>
      </c>
      <c r="B876" s="857" t="str">
        <f aca="false">B77</f>
        <v>Ukupno TK kanalizacija</v>
      </c>
      <c r="C876" s="858"/>
      <c r="D876" s="859"/>
      <c r="E876" s="826"/>
      <c r="F876" s="864"/>
      <c r="G876" s="865" t="n">
        <f aca="false">G77</f>
        <v>0</v>
      </c>
    </row>
    <row r="877" customFormat="false" ht="33" hidden="false" customHeight="false" outlineLevel="0" collapsed="false">
      <c r="A877" s="856" t="s">
        <v>893</v>
      </c>
      <c r="B877" s="857" t="str">
        <f aca="false">B388</f>
        <v>Ukupno instalacija SKS sistema</v>
      </c>
      <c r="C877" s="858"/>
      <c r="D877" s="859"/>
      <c r="E877" s="826"/>
      <c r="F877" s="864"/>
      <c r="G877" s="865" t="n">
        <f aca="false">G388</f>
        <v>0</v>
      </c>
    </row>
    <row r="878" customFormat="false" ht="33" hidden="false" customHeight="false" outlineLevel="0" collapsed="false">
      <c r="A878" s="856" t="s">
        <v>894</v>
      </c>
      <c r="B878" s="857" t="str">
        <f aca="false">B481</f>
        <v>Ukupno instalacija RTV/SAT sistema</v>
      </c>
      <c r="C878" s="858"/>
      <c r="D878" s="859"/>
      <c r="E878" s="826"/>
      <c r="F878" s="864"/>
      <c r="G878" s="865" t="n">
        <f aca="false">G481</f>
        <v>0</v>
      </c>
    </row>
    <row r="879" customFormat="false" ht="49.5" hidden="false" customHeight="false" outlineLevel="0" collapsed="false">
      <c r="A879" s="856" t="s">
        <v>895</v>
      </c>
      <c r="B879" s="857" t="str">
        <f aca="false">B622</f>
        <v>Ukupno instalacija sistema automatske dojave požara</v>
      </c>
      <c r="C879" s="858"/>
      <c r="D879" s="859"/>
      <c r="E879" s="826"/>
      <c r="F879" s="864"/>
      <c r="G879" s="865" t="n">
        <f aca="false">G622</f>
        <v>0</v>
      </c>
    </row>
    <row r="880" customFormat="false" ht="33" hidden="false" customHeight="false" outlineLevel="0" collapsed="false">
      <c r="A880" s="856" t="s">
        <v>896</v>
      </c>
      <c r="B880" s="857" t="str">
        <f aca="false">B758</f>
        <v>Ukupno instalacija sistema IP video nadzora</v>
      </c>
      <c r="C880" s="858"/>
      <c r="D880" s="859"/>
      <c r="E880" s="826"/>
      <c r="F880" s="864"/>
      <c r="G880" s="865" t="n">
        <f aca="false">G758</f>
        <v>0</v>
      </c>
    </row>
    <row r="881" customFormat="false" ht="49.5" hidden="false" customHeight="false" outlineLevel="0" collapsed="false">
      <c r="A881" s="856" t="s">
        <v>897</v>
      </c>
      <c r="B881" s="857" t="str">
        <f aca="false">B817</f>
        <v>Ukupno instalacija sistema kontrole pristupa u upravnoj zgradi</v>
      </c>
      <c r="C881" s="858"/>
      <c r="D881" s="859"/>
      <c r="E881" s="826"/>
      <c r="F881" s="864"/>
      <c r="G881" s="865" t="n">
        <f aca="false">G817</f>
        <v>0</v>
      </c>
    </row>
    <row r="882" customFormat="false" ht="49.5" hidden="false" customHeight="false" outlineLevel="0" collapsed="false">
      <c r="A882" s="856" t="s">
        <v>852</v>
      </c>
      <c r="B882" s="857" t="str">
        <f aca="false">B834</f>
        <v>Ukupno instalacija sistema automatskih rampi</v>
      </c>
      <c r="C882" s="858"/>
      <c r="D882" s="859"/>
      <c r="E882" s="826"/>
      <c r="F882" s="864"/>
      <c r="G882" s="865" t="n">
        <f aca="false">G834</f>
        <v>0</v>
      </c>
    </row>
    <row r="883" customFormat="false" ht="33" hidden="false" customHeight="false" outlineLevel="0" collapsed="false">
      <c r="A883" s="856" t="s">
        <v>859</v>
      </c>
      <c r="B883" s="857" t="str">
        <f aca="false">B857</f>
        <v>Ukupno instalacija SOS sistema u javnim toaletima</v>
      </c>
      <c r="C883" s="858"/>
      <c r="D883" s="859"/>
      <c r="E883" s="826"/>
      <c r="F883" s="864"/>
      <c r="G883" s="865" t="n">
        <f aca="false">G857</f>
        <v>0</v>
      </c>
    </row>
    <row r="884" customFormat="false" ht="16.5" hidden="false" customHeight="false" outlineLevel="0" collapsed="false">
      <c r="A884" s="856" t="s">
        <v>899</v>
      </c>
      <c r="B884" s="857" t="str">
        <f aca="false">B860</f>
        <v>Nosači kablova</v>
      </c>
      <c r="C884" s="858"/>
      <c r="D884" s="859"/>
      <c r="E884" s="826"/>
      <c r="F884" s="864"/>
      <c r="G884" s="865" t="n">
        <f aca="false">G870</f>
        <v>0</v>
      </c>
    </row>
    <row r="885" customFormat="false" ht="15" hidden="false" customHeight="false" outlineLevel="0" collapsed="false">
      <c r="A885" s="740"/>
      <c r="B885" s="741"/>
      <c r="C885" s="742"/>
      <c r="D885" s="743"/>
      <c r="E885" s="744"/>
      <c r="F885" s="745"/>
      <c r="G885" s="746"/>
    </row>
    <row r="886" customFormat="false" ht="16.5" hidden="false" customHeight="false" outlineLevel="0" collapsed="false">
      <c r="A886" s="866"/>
      <c r="B886" s="867" t="s">
        <v>411</v>
      </c>
      <c r="C886" s="868"/>
      <c r="D886" s="869"/>
      <c r="E886" s="870"/>
      <c r="F886" s="871"/>
      <c r="G886" s="872" t="n">
        <f aca="false">SUM(G875:G885)</f>
        <v>0</v>
      </c>
    </row>
    <row r="887" customFormat="false" ht="16.5" hidden="false" customHeight="false" outlineLevel="0" collapsed="false">
      <c r="A887" s="873"/>
      <c r="B887" s="857" t="s">
        <v>412</v>
      </c>
      <c r="C887" s="858"/>
      <c r="D887" s="859"/>
      <c r="E887" s="826"/>
      <c r="F887" s="864"/>
      <c r="G887" s="865" t="n">
        <f aca="false">0.21*G886</f>
        <v>0</v>
      </c>
    </row>
    <row r="888" customFormat="false" ht="16.5" hidden="false" customHeight="false" outlineLevel="0" collapsed="false">
      <c r="A888" s="874"/>
      <c r="B888" s="875" t="s">
        <v>903</v>
      </c>
      <c r="C888" s="876"/>
      <c r="D888" s="877"/>
      <c r="E888" s="878"/>
      <c r="F888" s="879"/>
      <c r="G888" s="880" t="n">
        <f aca="false">SUM(G886:G887)</f>
        <v>0</v>
      </c>
    </row>
  </sheetData>
  <mergeCells count="1">
    <mergeCell ref="A1:G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0" activeCellId="0" sqref="L10"/>
    </sheetView>
  </sheetViews>
  <sheetFormatPr defaultColWidth="8.96484375" defaultRowHeight="15" zeroHeight="false" outlineLevelRow="0" outlineLevelCol="0"/>
  <cols>
    <col collapsed="false" customWidth="true" hidden="false" outlineLevel="0" max="1" min="1" style="0" width="5.41"/>
    <col collapsed="false" customWidth="true" hidden="false" outlineLevel="0" max="2" min="2" style="0" width="48.7"/>
    <col collapsed="false" customWidth="true" hidden="false" outlineLevel="0" max="3" min="3" style="0" width="10.41"/>
    <col collapsed="false" customWidth="true" hidden="false" outlineLevel="0" max="4" min="4" style="0" width="12.28"/>
    <col collapsed="false" customWidth="true" hidden="false" outlineLevel="0" max="5" min="5" style="0" width="14.85"/>
  </cols>
  <sheetData>
    <row r="1" customFormat="false" ht="15.75" hidden="false" customHeight="false" outlineLevel="0" collapsed="false">
      <c r="B1" s="881" t="s">
        <v>1370</v>
      </c>
    </row>
    <row r="2" customFormat="false" ht="15.75" hidden="false" customHeight="false" outlineLevel="0" collapsed="false"/>
    <row r="3" customFormat="false" ht="30" hidden="false" customHeight="false" outlineLevel="0" collapsed="false">
      <c r="A3" s="882" t="s">
        <v>1371</v>
      </c>
      <c r="B3" s="883" t="s">
        <v>1372</v>
      </c>
      <c r="C3" s="884" t="s">
        <v>1373</v>
      </c>
      <c r="D3" s="884" t="s">
        <v>1374</v>
      </c>
      <c r="E3" s="885" t="s">
        <v>1375</v>
      </c>
    </row>
    <row r="4" customFormat="false" ht="15" hidden="false" customHeight="false" outlineLevel="0" collapsed="false">
      <c r="A4" s="192" t="n">
        <v>1</v>
      </c>
      <c r="B4" s="201" t="s">
        <v>1376</v>
      </c>
      <c r="C4" s="886" t="n">
        <v>38</v>
      </c>
      <c r="D4" s="887" t="n">
        <v>0</v>
      </c>
      <c r="E4" s="888" t="n">
        <f aca="false">C4*D4</f>
        <v>0</v>
      </c>
    </row>
    <row r="5" customFormat="false" ht="15.75" hidden="false" customHeight="false" outlineLevel="0" collapsed="false">
      <c r="A5" s="192" t="n">
        <v>2</v>
      </c>
      <c r="B5" s="201" t="s">
        <v>1377</v>
      </c>
      <c r="C5" s="886" t="n">
        <v>1</v>
      </c>
      <c r="D5" s="887" t="n">
        <v>0</v>
      </c>
      <c r="E5" s="888" t="n">
        <f aca="false">C5*D5</f>
        <v>0</v>
      </c>
    </row>
    <row r="6" customFormat="false" ht="16.5" hidden="false" customHeight="false" outlineLevel="0" collapsed="false">
      <c r="D6" s="174" t="s">
        <v>46</v>
      </c>
      <c r="E6" s="889" t="n">
        <f aca="false">SUM(E4:E5)</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
  <sheetViews>
    <sheetView showFormulas="false" showGridLines="true" showRowColHeaders="true" showZeros="true" rightToLeft="false" tabSelected="false" showOutlineSymbols="true" defaultGridColor="true" view="normal" topLeftCell="A50" colorId="64" zoomScale="100" zoomScaleNormal="100" zoomScalePageLayoutView="100" workbookViewId="0">
      <selection pane="topLeft" activeCell="D71" activeCellId="0" sqref="D71"/>
    </sheetView>
  </sheetViews>
  <sheetFormatPr defaultColWidth="8.96484375" defaultRowHeight="15" zeroHeight="false" outlineLevelRow="0" outlineLevelCol="0"/>
  <cols>
    <col collapsed="false" customWidth="true" hidden="false" outlineLevel="0" max="1" min="1" style="0" width="6.7"/>
    <col collapsed="false" customWidth="true" hidden="false" outlineLevel="0" max="2" min="2" style="0" width="60.14"/>
    <col collapsed="false" customWidth="true" hidden="false" outlineLevel="0" max="3" min="3" style="170" width="6.7"/>
    <col collapsed="false" customWidth="true" hidden="false" outlineLevel="0" max="4" min="4" style="0" width="7.28"/>
    <col collapsed="false" customWidth="true" hidden="false" outlineLevel="0" max="5" min="5" style="0" width="13.56"/>
    <col collapsed="false" customWidth="true" hidden="false" outlineLevel="0" max="6" min="6" style="0" width="9.7"/>
  </cols>
  <sheetData>
    <row r="1" customFormat="false" ht="15" hidden="false" customHeight="true" outlineLevel="0" collapsed="false">
      <c r="A1" s="890"/>
      <c r="B1" s="891" t="s">
        <v>1378</v>
      </c>
      <c r="C1" s="891"/>
      <c r="D1" s="892"/>
      <c r="E1" s="892"/>
      <c r="F1" s="892"/>
    </row>
    <row r="2" customFormat="false" ht="15" hidden="false" customHeight="true" outlineLevel="0" collapsed="false">
      <c r="A2" s="890"/>
      <c r="B2" s="893" t="s">
        <v>1379</v>
      </c>
      <c r="C2" s="893"/>
      <c r="D2" s="892"/>
      <c r="E2" s="892"/>
      <c r="F2" s="892"/>
    </row>
    <row r="3" customFormat="false" ht="15" hidden="false" customHeight="false" outlineLevel="0" collapsed="false">
      <c r="A3" s="890"/>
      <c r="B3" s="892"/>
      <c r="C3" s="894"/>
      <c r="D3" s="892"/>
      <c r="E3" s="892"/>
      <c r="F3" s="892"/>
    </row>
    <row r="4" customFormat="false" ht="45" hidden="false" customHeight="false" outlineLevel="0" collapsed="false">
      <c r="A4" s="895" t="s">
        <v>1371</v>
      </c>
      <c r="B4" s="896" t="s">
        <v>1380</v>
      </c>
      <c r="C4" s="897" t="s">
        <v>1381</v>
      </c>
      <c r="D4" s="896" t="s">
        <v>1382</v>
      </c>
      <c r="E4" s="896" t="s">
        <v>1374</v>
      </c>
      <c r="F4" s="896" t="s">
        <v>1375</v>
      </c>
    </row>
    <row r="5" customFormat="false" ht="15" hidden="false" customHeight="true" outlineLevel="0" collapsed="false">
      <c r="A5" s="898" t="n">
        <v>1</v>
      </c>
      <c r="B5" s="899" t="s">
        <v>1383</v>
      </c>
      <c r="C5" s="899"/>
      <c r="D5" s="899"/>
      <c r="E5" s="899"/>
      <c r="F5" s="899"/>
    </row>
    <row r="6" customFormat="false" ht="15" hidden="false" customHeight="false" outlineLevel="0" collapsed="false">
      <c r="A6" s="900" t="s">
        <v>213</v>
      </c>
      <c r="B6" s="899" t="s">
        <v>1384</v>
      </c>
      <c r="C6" s="899"/>
      <c r="D6" s="899"/>
      <c r="E6" s="899"/>
      <c r="F6" s="899"/>
    </row>
    <row r="7" customFormat="false" ht="15" hidden="false" customHeight="false" outlineLevel="0" collapsed="false">
      <c r="A7" s="901" t="s">
        <v>1385</v>
      </c>
      <c r="B7" s="902" t="s">
        <v>1386</v>
      </c>
      <c r="C7" s="903" t="s">
        <v>1387</v>
      </c>
      <c r="D7" s="904" t="n">
        <v>6</v>
      </c>
      <c r="E7" s="905" t="n">
        <v>0</v>
      </c>
      <c r="F7" s="906" t="n">
        <f aca="false">D7*E7</f>
        <v>0</v>
      </c>
    </row>
    <row r="8" customFormat="false" ht="15" hidden="false" customHeight="false" outlineLevel="0" collapsed="false">
      <c r="A8" s="901" t="s">
        <v>1388</v>
      </c>
      <c r="B8" s="902" t="s">
        <v>1389</v>
      </c>
      <c r="C8" s="903" t="s">
        <v>1387</v>
      </c>
      <c r="D8" s="904" t="n">
        <v>2</v>
      </c>
      <c r="E8" s="905" t="n">
        <v>0</v>
      </c>
      <c r="F8" s="906" t="n">
        <f aca="false">D8*E8</f>
        <v>0</v>
      </c>
    </row>
    <row r="9" customFormat="false" ht="15" hidden="false" customHeight="false" outlineLevel="0" collapsed="false">
      <c r="A9" s="901" t="s">
        <v>1388</v>
      </c>
      <c r="B9" s="902" t="s">
        <v>1390</v>
      </c>
      <c r="C9" s="903" t="s">
        <v>1387</v>
      </c>
      <c r="D9" s="904" t="n">
        <v>6</v>
      </c>
      <c r="E9" s="905" t="n">
        <v>0</v>
      </c>
      <c r="F9" s="906" t="n">
        <f aca="false">D9*E9</f>
        <v>0</v>
      </c>
    </row>
    <row r="10" customFormat="false" ht="15" hidden="false" customHeight="false" outlineLevel="0" collapsed="false">
      <c r="A10" s="901" t="s">
        <v>1391</v>
      </c>
      <c r="B10" s="902" t="s">
        <v>1392</v>
      </c>
      <c r="C10" s="903" t="s">
        <v>1387</v>
      </c>
      <c r="D10" s="904" t="n">
        <v>12</v>
      </c>
      <c r="E10" s="905" t="n">
        <v>0</v>
      </c>
      <c r="F10" s="906" t="n">
        <f aca="false">D10*E10</f>
        <v>0</v>
      </c>
    </row>
    <row r="11" customFormat="false" ht="15" hidden="false" customHeight="false" outlineLevel="0" collapsed="false">
      <c r="A11" s="901" t="s">
        <v>1393</v>
      </c>
      <c r="B11" s="902" t="s">
        <v>1394</v>
      </c>
      <c r="C11" s="903" t="s">
        <v>1387</v>
      </c>
      <c r="D11" s="904" t="n">
        <v>1</v>
      </c>
      <c r="E11" s="905" t="n">
        <v>0</v>
      </c>
      <c r="F11" s="906" t="n">
        <f aca="false">D11*E11</f>
        <v>0</v>
      </c>
    </row>
    <row r="12" customFormat="false" ht="15" hidden="false" customHeight="false" outlineLevel="0" collapsed="false">
      <c r="A12" s="901" t="s">
        <v>1395</v>
      </c>
      <c r="B12" s="902" t="s">
        <v>1396</v>
      </c>
      <c r="C12" s="903" t="s">
        <v>1387</v>
      </c>
      <c r="D12" s="904" t="n">
        <v>1</v>
      </c>
      <c r="E12" s="905" t="n">
        <v>0</v>
      </c>
      <c r="F12" s="906" t="n">
        <f aca="false">D12*E12</f>
        <v>0</v>
      </c>
    </row>
    <row r="13" customFormat="false" ht="15" hidden="false" customHeight="false" outlineLevel="0" collapsed="false">
      <c r="A13" s="901" t="s">
        <v>1397</v>
      </c>
      <c r="B13" s="902" t="s">
        <v>1398</v>
      </c>
      <c r="C13" s="903" t="s">
        <v>1387</v>
      </c>
      <c r="D13" s="904" t="n">
        <v>2</v>
      </c>
      <c r="E13" s="905" t="n">
        <v>0</v>
      </c>
      <c r="F13" s="906" t="n">
        <f aca="false">D13*E13</f>
        <v>0</v>
      </c>
    </row>
    <row r="14" customFormat="false" ht="15" hidden="false" customHeight="false" outlineLevel="0" collapsed="false">
      <c r="A14" s="901" t="s">
        <v>1399</v>
      </c>
      <c r="B14" s="902" t="s">
        <v>1400</v>
      </c>
      <c r="C14" s="903" t="s">
        <v>1387</v>
      </c>
      <c r="D14" s="904" t="n">
        <v>4</v>
      </c>
      <c r="E14" s="905" t="n">
        <v>0</v>
      </c>
      <c r="F14" s="906" t="n">
        <f aca="false">D14*E14</f>
        <v>0</v>
      </c>
    </row>
    <row r="15" customFormat="false" ht="15" hidden="false" customHeight="false" outlineLevel="0" collapsed="false">
      <c r="A15" s="901" t="s">
        <v>1401</v>
      </c>
      <c r="B15" s="902" t="s">
        <v>1402</v>
      </c>
      <c r="C15" s="903" t="s">
        <v>1387</v>
      </c>
      <c r="D15" s="904" t="n">
        <v>2</v>
      </c>
      <c r="E15" s="905" t="n">
        <v>0</v>
      </c>
      <c r="F15" s="906" t="n">
        <f aca="false">D15*E15</f>
        <v>0</v>
      </c>
    </row>
    <row r="16" customFormat="false" ht="15" hidden="false" customHeight="false" outlineLevel="0" collapsed="false">
      <c r="A16" s="901" t="s">
        <v>1403</v>
      </c>
      <c r="B16" s="902" t="s">
        <v>1404</v>
      </c>
      <c r="C16" s="903" t="s">
        <v>1387</v>
      </c>
      <c r="D16" s="904" t="n">
        <v>2</v>
      </c>
      <c r="E16" s="905" t="n">
        <v>0</v>
      </c>
      <c r="F16" s="906" t="n">
        <f aca="false">D16*E16</f>
        <v>0</v>
      </c>
    </row>
    <row r="17" customFormat="false" ht="15" hidden="false" customHeight="false" outlineLevel="0" collapsed="false">
      <c r="A17" s="901" t="s">
        <v>1405</v>
      </c>
      <c r="B17" s="902" t="s">
        <v>1406</v>
      </c>
      <c r="C17" s="903" t="s">
        <v>1387</v>
      </c>
      <c r="D17" s="904" t="n">
        <v>2</v>
      </c>
      <c r="E17" s="905" t="n">
        <v>0</v>
      </c>
      <c r="F17" s="906" t="n">
        <f aca="false">D17*E17</f>
        <v>0</v>
      </c>
    </row>
    <row r="18" customFormat="false" ht="15" hidden="false" customHeight="false" outlineLevel="0" collapsed="false">
      <c r="A18" s="901" t="s">
        <v>1407</v>
      </c>
      <c r="B18" s="902" t="s">
        <v>1408</v>
      </c>
      <c r="C18" s="903" t="s">
        <v>1387</v>
      </c>
      <c r="D18" s="904" t="n">
        <v>2</v>
      </c>
      <c r="E18" s="905" t="n">
        <v>0</v>
      </c>
      <c r="F18" s="906" t="n">
        <f aca="false">D18*E18</f>
        <v>0</v>
      </c>
    </row>
    <row r="19" customFormat="false" ht="15" hidden="false" customHeight="false" outlineLevel="0" collapsed="false">
      <c r="A19" s="901" t="s">
        <v>1409</v>
      </c>
      <c r="B19" s="902" t="s">
        <v>1410</v>
      </c>
      <c r="C19" s="903" t="s">
        <v>1387</v>
      </c>
      <c r="D19" s="904" t="n">
        <v>2</v>
      </c>
      <c r="E19" s="905" t="n">
        <v>0</v>
      </c>
      <c r="F19" s="906" t="n">
        <f aca="false">D19*E19</f>
        <v>0</v>
      </c>
    </row>
    <row r="20" customFormat="false" ht="15" hidden="false" customHeight="false" outlineLevel="0" collapsed="false">
      <c r="A20" s="907"/>
      <c r="B20" s="908"/>
      <c r="C20" s="909"/>
      <c r="D20" s="908"/>
      <c r="E20" s="910" t="s">
        <v>484</v>
      </c>
      <c r="F20" s="911" t="n">
        <f aca="false">SUM(F7:F19)</f>
        <v>0</v>
      </c>
    </row>
    <row r="21" customFormat="false" ht="15" hidden="false" customHeight="true" outlineLevel="0" collapsed="false">
      <c r="A21" s="900" t="s">
        <v>230</v>
      </c>
      <c r="B21" s="912" t="s">
        <v>1411</v>
      </c>
      <c r="C21" s="912"/>
      <c r="D21" s="912"/>
      <c r="E21" s="912"/>
      <c r="F21" s="912"/>
    </row>
    <row r="22" customFormat="false" ht="15" hidden="false" customHeight="false" outlineLevel="0" collapsed="false">
      <c r="A22" s="901" t="s">
        <v>1412</v>
      </c>
      <c r="B22" s="913" t="s">
        <v>1413</v>
      </c>
      <c r="C22" s="903" t="s">
        <v>1387</v>
      </c>
      <c r="D22" s="914" t="n">
        <v>4</v>
      </c>
      <c r="E22" s="913" t="n">
        <v>0</v>
      </c>
      <c r="F22" s="913" t="n">
        <f aca="false">D22*E22</f>
        <v>0</v>
      </c>
    </row>
    <row r="23" customFormat="false" ht="15" hidden="false" customHeight="false" outlineLevel="0" collapsed="false">
      <c r="A23" s="901" t="s">
        <v>1414</v>
      </c>
      <c r="B23" s="913" t="s">
        <v>1415</v>
      </c>
      <c r="C23" s="903" t="s">
        <v>1387</v>
      </c>
      <c r="D23" s="914" t="n">
        <v>18</v>
      </c>
      <c r="E23" s="913" t="n">
        <v>0</v>
      </c>
      <c r="F23" s="913" t="n">
        <f aca="false">D23*E23</f>
        <v>0</v>
      </c>
    </row>
    <row r="24" customFormat="false" ht="30" hidden="false" customHeight="false" outlineLevel="0" collapsed="false">
      <c r="A24" s="901" t="s">
        <v>1416</v>
      </c>
      <c r="B24" s="915" t="s">
        <v>1417</v>
      </c>
      <c r="C24" s="903" t="s">
        <v>1387</v>
      </c>
      <c r="D24" s="914" t="n">
        <v>4</v>
      </c>
      <c r="E24" s="913" t="n">
        <v>0</v>
      </c>
      <c r="F24" s="913" t="n">
        <f aca="false">D24*E24</f>
        <v>0</v>
      </c>
    </row>
    <row r="25" customFormat="false" ht="30" hidden="false" customHeight="false" outlineLevel="0" collapsed="false">
      <c r="A25" s="901" t="s">
        <v>1418</v>
      </c>
      <c r="B25" s="916" t="s">
        <v>1419</v>
      </c>
      <c r="C25" s="903" t="s">
        <v>1387</v>
      </c>
      <c r="D25" s="914" t="n">
        <v>2</v>
      </c>
      <c r="E25" s="913" t="n">
        <v>0</v>
      </c>
      <c r="F25" s="913" t="n">
        <f aca="false">D25*E25</f>
        <v>0</v>
      </c>
    </row>
    <row r="26" customFormat="false" ht="15" hidden="false" customHeight="false" outlineLevel="0" collapsed="false">
      <c r="A26" s="901" t="s">
        <v>1420</v>
      </c>
      <c r="B26" s="913" t="s">
        <v>1421</v>
      </c>
      <c r="C26" s="903" t="s">
        <v>1387</v>
      </c>
      <c r="D26" s="914" t="n">
        <v>6</v>
      </c>
      <c r="E26" s="913" t="n">
        <v>0</v>
      </c>
      <c r="F26" s="913" t="n">
        <f aca="false">D26*E26</f>
        <v>0</v>
      </c>
    </row>
    <row r="27" customFormat="false" ht="15" hidden="false" customHeight="false" outlineLevel="0" collapsed="false">
      <c r="A27" s="901" t="s">
        <v>1422</v>
      </c>
      <c r="B27" s="913" t="s">
        <v>1423</v>
      </c>
      <c r="C27" s="903" t="s">
        <v>1387</v>
      </c>
      <c r="D27" s="914" t="n">
        <v>4</v>
      </c>
      <c r="E27" s="913" t="n">
        <v>0</v>
      </c>
      <c r="F27" s="913" t="n">
        <f aca="false">D27*E27</f>
        <v>0</v>
      </c>
    </row>
    <row r="28" customFormat="false" ht="15" hidden="false" customHeight="false" outlineLevel="0" collapsed="false">
      <c r="A28" s="901" t="s">
        <v>1424</v>
      </c>
      <c r="B28" s="913" t="s">
        <v>1425</v>
      </c>
      <c r="C28" s="903" t="s">
        <v>1387</v>
      </c>
      <c r="D28" s="914" t="n">
        <v>4</v>
      </c>
      <c r="E28" s="913" t="n">
        <v>0</v>
      </c>
      <c r="F28" s="913" t="n">
        <f aca="false">D28*E28</f>
        <v>0</v>
      </c>
    </row>
    <row r="29" customFormat="false" ht="15" hidden="false" customHeight="false" outlineLevel="0" collapsed="false">
      <c r="A29" s="907"/>
      <c r="B29" s="917"/>
      <c r="C29" s="918"/>
      <c r="D29" s="917"/>
      <c r="E29" s="919" t="s">
        <v>484</v>
      </c>
      <c r="F29" s="911" t="n">
        <f aca="false">SUM(F22:F28)</f>
        <v>0</v>
      </c>
    </row>
    <row r="30" customFormat="false" ht="15" hidden="false" customHeight="true" outlineLevel="0" collapsed="false">
      <c r="A30" s="920" t="n">
        <v>2</v>
      </c>
      <c r="B30" s="921" t="s">
        <v>1426</v>
      </c>
      <c r="C30" s="921"/>
      <c r="D30" s="921"/>
      <c r="E30" s="921"/>
      <c r="F30" s="921"/>
    </row>
    <row r="31" customFormat="false" ht="15" hidden="false" customHeight="false" outlineLevel="0" collapsed="false">
      <c r="A31" s="901" t="n">
        <v>2.1</v>
      </c>
      <c r="B31" s="922" t="s">
        <v>1427</v>
      </c>
      <c r="C31" s="923" t="s">
        <v>426</v>
      </c>
      <c r="D31" s="924" t="n">
        <v>1437</v>
      </c>
      <c r="E31" s="925" t="n">
        <v>0</v>
      </c>
      <c r="F31" s="926" t="n">
        <f aca="false">D31*E31</f>
        <v>0</v>
      </c>
    </row>
    <row r="32" customFormat="false" ht="15" hidden="false" customHeight="false" outlineLevel="0" collapsed="false">
      <c r="A32" s="901" t="n">
        <v>2.2</v>
      </c>
      <c r="B32" s="927" t="s">
        <v>1428</v>
      </c>
      <c r="C32" s="923" t="s">
        <v>426</v>
      </c>
      <c r="D32" s="928" t="n">
        <v>95</v>
      </c>
      <c r="E32" s="925" t="n">
        <v>0</v>
      </c>
      <c r="F32" s="926" t="n">
        <f aca="false">D32*E32</f>
        <v>0</v>
      </c>
    </row>
    <row r="33" customFormat="false" ht="15" hidden="false" customHeight="false" outlineLevel="0" collapsed="false">
      <c r="A33" s="901" t="n">
        <v>2.3</v>
      </c>
      <c r="B33" s="922" t="s">
        <v>1429</v>
      </c>
      <c r="C33" s="923" t="s">
        <v>426</v>
      </c>
      <c r="D33" s="928" t="n">
        <v>375</v>
      </c>
      <c r="E33" s="925" t="n">
        <v>0</v>
      </c>
      <c r="F33" s="926" t="n">
        <f aca="false">D33*E33</f>
        <v>0</v>
      </c>
    </row>
    <row r="34" customFormat="false" ht="17.25" hidden="false" customHeight="false" outlineLevel="0" collapsed="false">
      <c r="A34" s="901" t="n">
        <v>2.4</v>
      </c>
      <c r="B34" s="929" t="s">
        <v>1430</v>
      </c>
      <c r="C34" s="923" t="s">
        <v>1431</v>
      </c>
      <c r="D34" s="928" t="n">
        <v>32.9</v>
      </c>
      <c r="E34" s="925" t="n">
        <v>0</v>
      </c>
      <c r="F34" s="926" t="n">
        <f aca="false">D34*E34</f>
        <v>0</v>
      </c>
    </row>
    <row r="35" customFormat="false" ht="15" hidden="false" customHeight="false" outlineLevel="0" collapsed="false">
      <c r="A35" s="901" t="n">
        <v>2.6</v>
      </c>
      <c r="B35" s="922" t="s">
        <v>1432</v>
      </c>
      <c r="C35" s="923" t="s">
        <v>426</v>
      </c>
      <c r="D35" s="924" t="n">
        <v>85.4</v>
      </c>
      <c r="E35" s="925" t="n">
        <v>0</v>
      </c>
      <c r="F35" s="926" t="n">
        <f aca="false">D35*E35</f>
        <v>0</v>
      </c>
    </row>
    <row r="36" customFormat="false" ht="15" hidden="false" customHeight="false" outlineLevel="0" collapsed="false">
      <c r="A36" s="901" t="n">
        <v>2.7</v>
      </c>
      <c r="B36" s="927" t="s">
        <v>1433</v>
      </c>
      <c r="C36" s="923" t="s">
        <v>426</v>
      </c>
      <c r="D36" s="924" t="n">
        <v>80.3</v>
      </c>
      <c r="E36" s="925" t="n">
        <v>0</v>
      </c>
      <c r="F36" s="926" t="n">
        <f aca="false">D36*E36</f>
        <v>0</v>
      </c>
    </row>
    <row r="37" customFormat="false" ht="15" hidden="false" customHeight="false" outlineLevel="0" collapsed="false">
      <c r="A37" s="901" t="n">
        <v>2.8</v>
      </c>
      <c r="B37" s="922" t="s">
        <v>1434</v>
      </c>
      <c r="C37" s="930" t="s">
        <v>1387</v>
      </c>
      <c r="D37" s="892" t="n">
        <v>2</v>
      </c>
      <c r="E37" s="925" t="n">
        <v>0</v>
      </c>
      <c r="F37" s="926" t="n">
        <f aca="false">D37*E37</f>
        <v>0</v>
      </c>
    </row>
    <row r="38" customFormat="false" ht="15" hidden="false" customHeight="false" outlineLevel="0" collapsed="false">
      <c r="A38" s="901" t="n">
        <v>2.9</v>
      </c>
      <c r="B38" s="927" t="s">
        <v>1435</v>
      </c>
      <c r="C38" s="930" t="s">
        <v>1387</v>
      </c>
      <c r="D38" s="924" t="n">
        <v>32</v>
      </c>
      <c r="E38" s="925" t="n">
        <v>0</v>
      </c>
      <c r="F38" s="926" t="n">
        <f aca="false">D38*E38</f>
        <v>0</v>
      </c>
    </row>
    <row r="39" customFormat="false" ht="17.25" hidden="false" customHeight="false" outlineLevel="0" collapsed="false">
      <c r="A39" s="931" t="n">
        <v>2.1</v>
      </c>
      <c r="B39" s="922" t="s">
        <v>1436</v>
      </c>
      <c r="C39" s="923" t="s">
        <v>1431</v>
      </c>
      <c r="D39" s="924" t="n">
        <v>84.8</v>
      </c>
      <c r="E39" s="925" t="n">
        <v>0</v>
      </c>
      <c r="F39" s="926" t="n">
        <f aca="false">D39*E39</f>
        <v>0</v>
      </c>
    </row>
    <row r="40" customFormat="false" ht="17.25" hidden="false" customHeight="false" outlineLevel="0" collapsed="false">
      <c r="A40" s="931" t="n">
        <v>2.11</v>
      </c>
      <c r="B40" s="927" t="s">
        <v>1437</v>
      </c>
      <c r="C40" s="923" t="s">
        <v>1431</v>
      </c>
      <c r="D40" s="924" t="n">
        <v>76.2</v>
      </c>
      <c r="E40" s="925" t="n">
        <v>0</v>
      </c>
      <c r="F40" s="926" t="n">
        <f aca="false">D40*E40</f>
        <v>0</v>
      </c>
    </row>
    <row r="41" customFormat="false" ht="15" hidden="false" customHeight="false" outlineLevel="0" collapsed="false">
      <c r="A41" s="931" t="n">
        <v>2.12</v>
      </c>
      <c r="B41" s="922" t="s">
        <v>1438</v>
      </c>
      <c r="C41" s="930" t="s">
        <v>1387</v>
      </c>
      <c r="D41" s="924" t="n">
        <v>19</v>
      </c>
      <c r="E41" s="925" t="n">
        <v>0</v>
      </c>
      <c r="F41" s="926" t="n">
        <f aca="false">D41*E41</f>
        <v>0</v>
      </c>
    </row>
    <row r="42" customFormat="false" ht="15" hidden="false" customHeight="false" outlineLevel="0" collapsed="false">
      <c r="A42" s="907"/>
      <c r="B42" s="932"/>
      <c r="C42" s="933"/>
      <c r="D42" s="932"/>
      <c r="E42" s="910" t="s">
        <v>484</v>
      </c>
      <c r="F42" s="911" t="n">
        <f aca="false">SUM(F31:F41)</f>
        <v>0</v>
      </c>
    </row>
    <row r="43" customFormat="false" ht="15" hidden="false" customHeight="false" outlineLevel="0" collapsed="false">
      <c r="A43" s="907"/>
      <c r="B43" s="917"/>
      <c r="C43" s="918"/>
      <c r="D43" s="917"/>
      <c r="E43" s="934"/>
      <c r="F43" s="892"/>
    </row>
    <row r="44" customFormat="false" ht="15" hidden="false" customHeight="true" outlineLevel="0" collapsed="false">
      <c r="A44" s="920" t="n">
        <v>3</v>
      </c>
      <c r="B44" s="921" t="s">
        <v>1439</v>
      </c>
      <c r="C44" s="921"/>
      <c r="D44" s="921"/>
      <c r="E44" s="921"/>
      <c r="F44" s="921"/>
    </row>
    <row r="45" customFormat="false" ht="15" hidden="false" customHeight="false" outlineLevel="0" collapsed="false">
      <c r="A45" s="901" t="n">
        <v>3.1</v>
      </c>
      <c r="B45" s="935" t="s">
        <v>1440</v>
      </c>
      <c r="C45" s="903" t="s">
        <v>1387</v>
      </c>
      <c r="D45" s="924" t="n">
        <v>6</v>
      </c>
      <c r="E45" s="935" t="n">
        <v>0</v>
      </c>
      <c r="F45" s="926" t="n">
        <f aca="false">D45*E45</f>
        <v>0</v>
      </c>
    </row>
    <row r="46" customFormat="false" ht="135" hidden="false" customHeight="false" outlineLevel="0" collapsed="false">
      <c r="A46" s="901" t="n">
        <v>3.2</v>
      </c>
      <c r="B46" s="936" t="s">
        <v>1441</v>
      </c>
      <c r="C46" s="903" t="s">
        <v>1387</v>
      </c>
      <c r="D46" s="935" t="n">
        <v>2</v>
      </c>
      <c r="E46" s="935" t="n">
        <v>0</v>
      </c>
      <c r="F46" s="926" t="n">
        <f aca="false">D46*E46</f>
        <v>0</v>
      </c>
    </row>
    <row r="47" customFormat="false" ht="135" hidden="false" customHeight="false" outlineLevel="0" collapsed="false">
      <c r="A47" s="901" t="n">
        <v>3.3</v>
      </c>
      <c r="B47" s="937" t="s">
        <v>1442</v>
      </c>
      <c r="C47" s="903" t="s">
        <v>1387</v>
      </c>
      <c r="D47" s="935" t="n">
        <v>4</v>
      </c>
      <c r="E47" s="935" t="n">
        <v>0</v>
      </c>
      <c r="F47" s="926" t="n">
        <f aca="false">D47*E47</f>
        <v>0</v>
      </c>
    </row>
    <row r="48" customFormat="false" ht="120" hidden="false" customHeight="false" outlineLevel="0" collapsed="false">
      <c r="A48" s="901" t="n">
        <v>3.4</v>
      </c>
      <c r="B48" s="936" t="s">
        <v>1443</v>
      </c>
      <c r="C48" s="903" t="s">
        <v>1387</v>
      </c>
      <c r="D48" s="935" t="n">
        <v>6</v>
      </c>
      <c r="E48" s="935" t="n">
        <v>0</v>
      </c>
      <c r="F48" s="926" t="n">
        <f aca="false">D48*E48</f>
        <v>0</v>
      </c>
    </row>
    <row r="49" customFormat="false" ht="15" hidden="false" customHeight="false" outlineLevel="0" collapsed="false">
      <c r="A49" s="890"/>
      <c r="B49" s="892"/>
      <c r="C49" s="894"/>
      <c r="D49" s="892"/>
      <c r="E49" s="910" t="s">
        <v>484</v>
      </c>
      <c r="F49" s="911" t="n">
        <f aca="false">SUM(F45:F48)</f>
        <v>0</v>
      </c>
    </row>
    <row r="50" customFormat="false" ht="15" hidden="false" customHeight="false" outlineLevel="0" collapsed="false">
      <c r="A50" s="890"/>
      <c r="B50" s="892"/>
      <c r="C50" s="894"/>
      <c r="D50" s="892"/>
      <c r="E50" s="892"/>
      <c r="F50" s="892"/>
    </row>
    <row r="51" customFormat="false" ht="15" hidden="false" customHeight="false" outlineLevel="0" collapsed="false">
      <c r="A51" s="890"/>
      <c r="B51" s="892"/>
      <c r="C51" s="894"/>
      <c r="D51" s="892"/>
      <c r="E51" s="892"/>
      <c r="F51" s="892"/>
    </row>
    <row r="52" customFormat="false" ht="15" hidden="false" customHeight="false" outlineLevel="0" collapsed="false">
      <c r="A52" s="890"/>
      <c r="B52" s="892"/>
      <c r="C52" s="894"/>
      <c r="D52" s="892"/>
      <c r="E52" s="892"/>
      <c r="F52" s="892"/>
    </row>
    <row r="53" customFormat="false" ht="15" hidden="false" customHeight="false" outlineLevel="0" collapsed="false">
      <c r="A53" s="890"/>
      <c r="B53" s="892"/>
      <c r="C53" s="894"/>
      <c r="D53" s="892"/>
      <c r="E53" s="892"/>
      <c r="F53" s="892"/>
    </row>
    <row r="54" customFormat="false" ht="15" hidden="false" customHeight="false" outlineLevel="0" collapsed="false">
      <c r="A54" s="890"/>
      <c r="B54" s="892"/>
      <c r="C54" s="894"/>
      <c r="D54" s="892"/>
      <c r="E54" s="938"/>
      <c r="F54" s="892"/>
    </row>
    <row r="55" customFormat="false" ht="21" hidden="false" customHeight="false" outlineLevel="0" collapsed="false">
      <c r="A55" s="939" t="s">
        <v>1444</v>
      </c>
      <c r="B55" s="939"/>
      <c r="C55" s="939"/>
      <c r="D55" s="939"/>
      <c r="E55" s="939"/>
      <c r="F55" s="939"/>
    </row>
    <row r="56" customFormat="false" ht="15" hidden="false" customHeight="false" outlineLevel="0" collapsed="false">
      <c r="A56" s="890"/>
      <c r="B56" s="892"/>
      <c r="C56" s="894"/>
      <c r="D56" s="892"/>
      <c r="E56" s="938"/>
      <c r="F56" s="892"/>
    </row>
    <row r="57" customFormat="false" ht="18.75" hidden="false" customHeight="false" outlineLevel="0" collapsed="false">
      <c r="A57" s="940" t="n">
        <v>1</v>
      </c>
      <c r="B57" s="941" t="s">
        <v>1383</v>
      </c>
      <c r="C57" s="909"/>
      <c r="D57" s="938"/>
      <c r="E57" s="938"/>
      <c r="F57" s="942" t="n">
        <f aca="false">F20+F29</f>
        <v>0</v>
      </c>
    </row>
    <row r="58" customFormat="false" ht="18.75" hidden="false" customHeight="false" outlineLevel="0" collapsed="false">
      <c r="A58" s="940" t="n">
        <v>2</v>
      </c>
      <c r="B58" s="941" t="s">
        <v>1426</v>
      </c>
      <c r="C58" s="909"/>
      <c r="D58" s="938"/>
      <c r="E58" s="938"/>
      <c r="F58" s="942" t="n">
        <f aca="false">F42</f>
        <v>0</v>
      </c>
    </row>
    <row r="59" customFormat="false" ht="18.75" hidden="false" customHeight="false" outlineLevel="0" collapsed="false">
      <c r="A59" s="943" t="n">
        <v>3</v>
      </c>
      <c r="B59" s="944" t="s">
        <v>1439</v>
      </c>
      <c r="C59" s="945"/>
      <c r="D59" s="946"/>
      <c r="E59" s="946"/>
      <c r="F59" s="947" t="n">
        <f aca="false">F49</f>
        <v>0</v>
      </c>
    </row>
    <row r="60" customFormat="false" ht="15.75" hidden="false" customHeight="false" outlineLevel="0" collapsed="false">
      <c r="A60" s="940"/>
      <c r="B60" s="948" t="s">
        <v>1445</v>
      </c>
      <c r="C60" s="949"/>
      <c r="D60" s="950"/>
      <c r="E60" s="950"/>
      <c r="F60" s="951" t="n">
        <f aca="false">SUM(F57:F59)</f>
        <v>0</v>
      </c>
    </row>
    <row r="61" customFormat="false" ht="15.75" hidden="false" customHeight="false" outlineLevel="0" collapsed="false">
      <c r="A61" s="940"/>
      <c r="B61" s="952" t="s">
        <v>1446</v>
      </c>
      <c r="C61" s="953"/>
      <c r="D61" s="954"/>
      <c r="E61" s="954"/>
      <c r="F61" s="955" t="n">
        <f aca="false">F60*0.21</f>
        <v>0</v>
      </c>
    </row>
    <row r="62" customFormat="false" ht="15.75" hidden="false" customHeight="false" outlineLevel="0" collapsed="false">
      <c r="A62" s="890"/>
      <c r="B62" s="952"/>
      <c r="C62" s="956"/>
      <c r="D62" s="952"/>
      <c r="E62" s="952" t="s">
        <v>1447</v>
      </c>
      <c r="F62" s="957" t="n">
        <f aca="false">F61+F60</f>
        <v>0</v>
      </c>
    </row>
    <row r="63" customFormat="false" ht="15" hidden="false" customHeight="false" outlineLevel="0" collapsed="false">
      <c r="A63" s="890"/>
      <c r="B63" s="892"/>
      <c r="C63" s="894"/>
      <c r="D63" s="892"/>
      <c r="E63" s="892"/>
      <c r="F63" s="892"/>
    </row>
    <row r="64" customFormat="false" ht="15" hidden="false" customHeight="false" outlineLevel="0" collapsed="false">
      <c r="A64" s="890"/>
      <c r="C64" s="0"/>
    </row>
    <row r="65" customFormat="false" ht="15" hidden="false" customHeight="false" outlineLevel="0" collapsed="false">
      <c r="A65" s="890"/>
      <c r="B65" s="892"/>
      <c r="C65" s="894"/>
      <c r="D65" s="892"/>
      <c r="E65" s="892"/>
      <c r="F65" s="892"/>
    </row>
  </sheetData>
  <mergeCells count="8">
    <mergeCell ref="B1:C1"/>
    <mergeCell ref="B2:C2"/>
    <mergeCell ref="B5:F5"/>
    <mergeCell ref="B6:F6"/>
    <mergeCell ref="B21:F21"/>
    <mergeCell ref="B30:F30"/>
    <mergeCell ref="B44:F44"/>
    <mergeCell ref="A55:F5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26T09:03:52Z</dcterms:created>
  <dc:creator>User</dc:creator>
  <dc:description/>
  <dc:language>en-US</dc:language>
  <cp:lastModifiedBy>zoran.milic</cp:lastModifiedBy>
  <dcterms:modified xsi:type="dcterms:W3CDTF">2019-11-20T10:28:54Z</dcterms:modified>
  <cp:revision>0</cp:revision>
  <dc:subject/>
  <dc:title/>
</cp:coreProperties>
</file>