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EMISIJE DRŽAVNIH ZAPISA (2016,2017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6</t>
  </si>
  <si>
    <t xml:space="preserve">182 dana</t>
  </si>
  <si>
    <t xml:space="preserve">EUR</t>
  </si>
  <si>
    <t xml:space="preserve">2017</t>
  </si>
  <si>
    <t xml:space="preserve">91 dan</t>
  </si>
  <si>
    <t xml:space="preserve"> </t>
  </si>
  <si>
    <t xml:space="preserve">Dug na dan 14-Jun-2017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2566</v>
      </c>
      <c r="C6" s="19" t="n">
        <v>42748</v>
      </c>
      <c r="D6" s="20" t="s">
        <v>13</v>
      </c>
      <c r="E6" s="20" t="s">
        <v>14</v>
      </c>
      <c r="F6" s="21" t="n">
        <v>16400000</v>
      </c>
      <c r="G6" s="22" t="n">
        <v>26630000</v>
      </c>
      <c r="H6" s="23" t="n">
        <v>16400000</v>
      </c>
      <c r="I6" s="24" t="n">
        <v>16290917.27</v>
      </c>
      <c r="J6" s="24" t="n">
        <f aca="false">SUM(H6-I6)</f>
        <v>109082.73</v>
      </c>
      <c r="K6" s="25" t="n">
        <v>0.0133</v>
      </c>
      <c r="L6" s="26"/>
    </row>
    <row r="7" s="27" customFormat="true" ht="18.75" hidden="false" customHeight="true" outlineLevel="0" collapsed="false">
      <c r="A7" s="18" t="n">
        <v>2</v>
      </c>
      <c r="B7" s="19" t="n">
        <v>42605</v>
      </c>
      <c r="C7" s="19" t="n">
        <v>42787</v>
      </c>
      <c r="D7" s="20" t="s">
        <v>13</v>
      </c>
      <c r="E7" s="20" t="s">
        <v>14</v>
      </c>
      <c r="F7" s="21" t="n">
        <v>43950000</v>
      </c>
      <c r="G7" s="22" t="n">
        <v>40350000</v>
      </c>
      <c r="H7" s="23" t="n">
        <v>40350000</v>
      </c>
      <c r="I7" s="24" t="n">
        <v>39926693.66</v>
      </c>
      <c r="J7" s="24" t="n">
        <f aca="false">SUM(H7-I7)</f>
        <v>423306.340000004</v>
      </c>
      <c r="K7" s="25" t="n">
        <v>0.021</v>
      </c>
    </row>
    <row r="8" s="27" customFormat="true" ht="18.75" hidden="false" customHeight="true" outlineLevel="0" collapsed="false">
      <c r="A8" s="18" t="n">
        <v>3</v>
      </c>
      <c r="B8" s="19" t="n">
        <v>42613</v>
      </c>
      <c r="C8" s="19" t="n">
        <v>42795</v>
      </c>
      <c r="D8" s="20" t="s">
        <v>13</v>
      </c>
      <c r="E8" s="20" t="s">
        <v>14</v>
      </c>
      <c r="F8" s="22" t="n">
        <v>20964300</v>
      </c>
      <c r="G8" s="22" t="n">
        <v>24830000</v>
      </c>
      <c r="H8" s="23" t="n">
        <v>20964300</v>
      </c>
      <c r="I8" s="24" t="n">
        <v>20735911.61</v>
      </c>
      <c r="J8" s="24" t="n">
        <f aca="false">SUM(H8-I8)</f>
        <v>228388.390000001</v>
      </c>
      <c r="K8" s="25" t="n">
        <v>0.0218</v>
      </c>
    </row>
    <row r="9" customFormat="false" ht="15" hidden="false" customHeight="true" outlineLevel="0" collapsed="false">
      <c r="A9" s="9" t="s">
        <v>15</v>
      </c>
      <c r="B9" s="10"/>
      <c r="C9" s="11"/>
      <c r="D9" s="12"/>
      <c r="E9" s="12"/>
      <c r="F9" s="13"/>
      <c r="G9" s="14"/>
      <c r="H9" s="15"/>
      <c r="I9" s="16"/>
      <c r="J9" s="17"/>
      <c r="K9" s="17"/>
    </row>
    <row r="10" s="27" customFormat="true" ht="18.75" hidden="false" customHeight="true" outlineLevel="0" collapsed="false">
      <c r="A10" s="18" t="n">
        <v>1</v>
      </c>
      <c r="B10" s="19" t="n">
        <v>42808</v>
      </c>
      <c r="C10" s="19" t="n">
        <v>42900</v>
      </c>
      <c r="D10" s="20" t="s">
        <v>16</v>
      </c>
      <c r="E10" s="20" t="s">
        <v>14</v>
      </c>
      <c r="F10" s="22" t="n">
        <v>15000000</v>
      </c>
      <c r="G10" s="22" t="n">
        <v>27600000</v>
      </c>
      <c r="H10" s="23" t="n">
        <v>15000000</v>
      </c>
      <c r="I10" s="24" t="n">
        <v>14911551.58</v>
      </c>
      <c r="J10" s="24" t="n">
        <f aca="false">SUM(H10-I10)</f>
        <v>88448.4199999999</v>
      </c>
      <c r="K10" s="25" t="n">
        <v>0.0235</v>
      </c>
    </row>
    <row r="11" s="27" customFormat="true" ht="18.75" hidden="false" customHeight="true" outlineLevel="0" collapsed="false">
      <c r="A11" s="28" t="n">
        <v>2</v>
      </c>
      <c r="B11" s="29" t="n">
        <v>42748</v>
      </c>
      <c r="C11" s="29" t="n">
        <v>42930</v>
      </c>
      <c r="D11" s="30" t="s">
        <v>13</v>
      </c>
      <c r="E11" s="30" t="s">
        <v>14</v>
      </c>
      <c r="F11" s="31" t="n">
        <v>16400000</v>
      </c>
      <c r="G11" s="32" t="n">
        <v>32450000</v>
      </c>
      <c r="H11" s="33" t="n">
        <v>24450000</v>
      </c>
      <c r="I11" s="34" t="n">
        <v>24149318.89</v>
      </c>
      <c r="J11" s="34" t="n">
        <f aca="false">SUM(H11-I11)</f>
        <v>300681.109999999</v>
      </c>
      <c r="K11" s="35" t="n">
        <v>0.0246</v>
      </c>
      <c r="L11" s="26"/>
    </row>
    <row r="12" s="27" customFormat="true" ht="18.75" hidden="false" customHeight="true" outlineLevel="0" collapsed="false">
      <c r="A12" s="28" t="n">
        <v>3</v>
      </c>
      <c r="B12" s="29" t="n">
        <v>42786</v>
      </c>
      <c r="C12" s="29" t="n">
        <v>42969</v>
      </c>
      <c r="D12" s="30" t="s">
        <v>13</v>
      </c>
      <c r="E12" s="30" t="s">
        <v>14</v>
      </c>
      <c r="F12" s="31" t="n">
        <v>40350000</v>
      </c>
      <c r="G12" s="32" t="n">
        <v>36590000</v>
      </c>
      <c r="H12" s="33" t="n">
        <v>32590000</v>
      </c>
      <c r="I12" s="34" t="n">
        <v>32181776.55</v>
      </c>
      <c r="J12" s="34" t="n">
        <f aca="false">SUM(H12-I12)</f>
        <v>408223.449999999</v>
      </c>
      <c r="K12" s="35" t="n">
        <v>0.0251</v>
      </c>
    </row>
    <row r="13" s="27" customFormat="true" ht="18.75" hidden="false" customHeight="true" outlineLevel="0" collapsed="false">
      <c r="A13" s="28" t="n">
        <v>4</v>
      </c>
      <c r="B13" s="29" t="n">
        <v>42795</v>
      </c>
      <c r="C13" s="29" t="n">
        <v>42977</v>
      </c>
      <c r="D13" s="30" t="s">
        <v>13</v>
      </c>
      <c r="E13" s="30" t="s">
        <v>14</v>
      </c>
      <c r="F13" s="32" t="n">
        <v>20964300</v>
      </c>
      <c r="G13" s="32" t="n">
        <v>42495000</v>
      </c>
      <c r="H13" s="33" t="n">
        <v>32495000</v>
      </c>
      <c r="I13" s="34" t="n">
        <v>32059784.68</v>
      </c>
      <c r="J13" s="34" t="n">
        <f aca="false">SUM(H13-I13)</f>
        <v>435215.32</v>
      </c>
      <c r="K13" s="35" t="n">
        <v>0.0269</v>
      </c>
    </row>
    <row r="14" s="27" customFormat="true" ht="18.75" hidden="false" customHeight="true" outlineLevel="0" collapsed="false">
      <c r="A14" s="28" t="n">
        <v>5</v>
      </c>
      <c r="B14" s="29" t="n">
        <v>42900</v>
      </c>
      <c r="C14" s="29" t="n">
        <v>43082</v>
      </c>
      <c r="D14" s="30" t="s">
        <v>13</v>
      </c>
      <c r="E14" s="30" t="s">
        <v>14</v>
      </c>
      <c r="F14" s="32" t="n">
        <v>10000000</v>
      </c>
      <c r="G14" s="32" t="n">
        <v>26560000</v>
      </c>
      <c r="H14" s="33" t="n">
        <v>13000000</v>
      </c>
      <c r="I14" s="34" t="n">
        <v>12877810.98</v>
      </c>
      <c r="J14" s="34" t="n">
        <f aca="false">SUM(H14-I14)</f>
        <v>122189.02</v>
      </c>
      <c r="K14" s="35" t="n">
        <v>0.0188</v>
      </c>
    </row>
    <row r="15" s="27" customFormat="true" ht="18.75" hidden="false" customHeight="true" outlineLevel="0" collapsed="false">
      <c r="A15" s="12"/>
      <c r="B15" s="11"/>
      <c r="C15" s="11"/>
      <c r="D15" s="36"/>
      <c r="E15" s="36"/>
      <c r="F15" s="37"/>
      <c r="G15" s="37"/>
      <c r="H15" s="38"/>
      <c r="I15" s="39"/>
      <c r="J15" s="39"/>
      <c r="K15" s="40"/>
    </row>
    <row r="16" customFormat="false" ht="15" hidden="false" customHeight="true" outlineLevel="0" collapsed="false">
      <c r="A16" s="12" t="s">
        <v>17</v>
      </c>
      <c r="B16" s="41"/>
      <c r="C16" s="41"/>
      <c r="D16" s="12"/>
      <c r="E16" s="12"/>
      <c r="F16" s="42"/>
      <c r="G16" s="43"/>
      <c r="H16" s="44"/>
      <c r="I16" s="45"/>
      <c r="J16" s="45"/>
      <c r="K16" s="46"/>
    </row>
    <row r="17" customFormat="false" ht="16.5" hidden="false" customHeight="true" outlineLevel="0" collapsed="false">
      <c r="A17" s="12"/>
      <c r="B17" s="41"/>
      <c r="C17" s="41"/>
      <c r="D17" s="12"/>
      <c r="E17" s="12"/>
      <c r="F17" s="47" t="s">
        <v>18</v>
      </c>
      <c r="G17" s="47"/>
      <c r="H17" s="48" t="n">
        <f aca="false">SUM(H11+H12+H13+H14)</f>
        <v>102535000</v>
      </c>
      <c r="I17" s="45"/>
      <c r="J17" s="45"/>
      <c r="K17" s="49"/>
    </row>
    <row r="18" customFormat="false" ht="12.75" hidden="false" customHeight="false" outlineLevel="0" collapsed="false">
      <c r="A18" s="50"/>
      <c r="F18" s="51"/>
      <c r="I18" s="51"/>
      <c r="J18" s="51"/>
      <c r="K18" s="51"/>
    </row>
    <row r="19" customFormat="false" ht="12.75" hidden="false" customHeight="false" outlineLevel="0" collapsed="false">
      <c r="H19" s="51"/>
      <c r="I19" s="51"/>
      <c r="J19" s="51"/>
    </row>
    <row r="20" customFormat="false" ht="12.75" hidden="false" customHeight="false" outlineLevel="0" collapsed="false">
      <c r="H20" s="51"/>
      <c r="J20" s="51"/>
      <c r="K20" s="51"/>
    </row>
    <row r="21" customFormat="false" ht="12.75" hidden="false" customHeight="false" outlineLevel="0" collapsed="false">
      <c r="H21" s="51"/>
      <c r="I21" s="51"/>
      <c r="J21" s="5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J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8" customFormat="false" ht="12.75" hidden="false" customHeight="false" outlineLevel="0" collapsed="false">
      <c r="H28" s="51"/>
    </row>
  </sheetData>
  <mergeCells count="2">
    <mergeCell ref="A2:K2"/>
    <mergeCell ref="F17:G17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7-06-13T10:22:30Z</cp:lastPrinted>
  <dcterms:modified xsi:type="dcterms:W3CDTF">2017-06-14T12:54:13Z</dcterms:modified>
  <cp:revision>0</cp:revision>
  <dc:subject/>
  <dc:title/>
</cp:coreProperties>
</file>