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Izvještaj o prilivu, povraćaju, preusmjeru i odlivu sredstava za maj 2018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00</t>
  </si>
  <si>
    <t xml:space="preserve">POREZ NA KAPITALNE DOBITKE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00</t>
  </si>
  <si>
    <t xml:space="preserve">DOPRINOS ZA ZDRAVSTVENO OSIGURANJE LICA KOJA OSTVARUJU PRIHODE OD AUTORSKIH PRAVA, PATENATA I TEHNIČKIH UNAPREĐENJA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5.7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237.23</v>
      </c>
      <c r="D3" s="6" t="n">
        <v>-0.06</v>
      </c>
      <c r="E3" s="6" t="n">
        <v>0</v>
      </c>
      <c r="F3" s="6" t="n">
        <v>237.1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43679.21</v>
      </c>
      <c r="D4" s="6" t="n">
        <v>0</v>
      </c>
      <c r="E4" s="6" t="n">
        <v>-1332.04</v>
      </c>
      <c r="F4" s="6" t="n">
        <v>42347.17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0590280.27</v>
      </c>
      <c r="D5" s="6" t="n">
        <v>-1912.58</v>
      </c>
      <c r="E5" s="6" t="n">
        <v>0</v>
      </c>
      <c r="F5" s="6" t="n">
        <v>10588367.69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2983.34</v>
      </c>
      <c r="D6" s="6" t="n">
        <v>0</v>
      </c>
      <c r="E6" s="6" t="n">
        <v>-219.04</v>
      </c>
      <c r="F6" s="6" t="n">
        <v>2764.3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555043.32</v>
      </c>
      <c r="D7" s="6" t="n">
        <v>-104.83</v>
      </c>
      <c r="E7" s="6" t="n">
        <v>0</v>
      </c>
      <c r="F7" s="6" t="n">
        <v>554938.49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153.07</v>
      </c>
      <c r="D8" s="6" t="n">
        <v>0</v>
      </c>
      <c r="E8" s="6" t="n">
        <v>-150</v>
      </c>
      <c r="F8" s="6" t="n">
        <v>3.0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59538.1</v>
      </c>
      <c r="D9" s="6" t="n">
        <v>-20.83</v>
      </c>
      <c r="E9" s="6" t="n">
        <v>0</v>
      </c>
      <c r="F9" s="6" t="n">
        <v>259517.27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3114.01</v>
      </c>
      <c r="D10" s="6" t="n">
        <v>-900</v>
      </c>
      <c r="E10" s="6" t="n">
        <v>-1742.6</v>
      </c>
      <c r="F10" s="6" t="n">
        <v>471.41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21649.46</v>
      </c>
      <c r="D11" s="6" t="n">
        <v>-7.78</v>
      </c>
      <c r="E11" s="6" t="n">
        <v>0</v>
      </c>
      <c r="F11" s="6" t="n">
        <v>21641.68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390.55</v>
      </c>
      <c r="D12" s="6" t="n">
        <v>0</v>
      </c>
      <c r="E12" s="6" t="n">
        <v>0</v>
      </c>
      <c r="F12" s="6" t="n">
        <v>390.55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340270.43</v>
      </c>
      <c r="D13" s="6" t="n">
        <v>-54.72</v>
      </c>
      <c r="E13" s="6" t="n">
        <v>0</v>
      </c>
      <c r="F13" s="6" t="n">
        <v>340215.71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638.28</v>
      </c>
      <c r="D14" s="6" t="n">
        <v>-606</v>
      </c>
      <c r="E14" s="6" t="n">
        <v>0</v>
      </c>
      <c r="F14" s="6" t="n">
        <v>32.28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818607.06</v>
      </c>
      <c r="D15" s="6" t="n">
        <v>-126.96</v>
      </c>
      <c r="E15" s="6" t="n">
        <v>0</v>
      </c>
      <c r="F15" s="6" t="n">
        <v>818480.1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900</v>
      </c>
      <c r="D16" s="6" t="n">
        <v>0</v>
      </c>
      <c r="E16" s="6" t="n">
        <v>-902.63</v>
      </c>
      <c r="F16" s="6" t="n">
        <v>-2.63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6761.59</v>
      </c>
      <c r="D17" s="6" t="n">
        <v>-1.31</v>
      </c>
      <c r="E17" s="6" t="n">
        <v>0</v>
      </c>
      <c r="F17" s="6" t="n">
        <v>6760.28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130.76</v>
      </c>
      <c r="D18" s="6" t="n">
        <v>0</v>
      </c>
      <c r="E18" s="6" t="n">
        <v>-50</v>
      </c>
      <c r="F18" s="6" t="n">
        <v>80.7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789113.4</v>
      </c>
      <c r="D19" s="6" t="n">
        <v>-33.54</v>
      </c>
      <c r="E19" s="6" t="n">
        <v>0</v>
      </c>
      <c r="F19" s="6" t="n">
        <v>789079.86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2740517.19</v>
      </c>
      <c r="D20" s="6" t="n">
        <v>-13873.47</v>
      </c>
      <c r="E20" s="6" t="n">
        <v>648596.02</v>
      </c>
      <c r="F20" s="6" t="n">
        <v>3375239.74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40</v>
      </c>
      <c r="D21" s="6" t="n">
        <v>0</v>
      </c>
      <c r="E21" s="6" t="n">
        <v>0</v>
      </c>
      <c r="F21" s="6" t="n">
        <v>40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339222.95</v>
      </c>
      <c r="D22" s="6" t="n">
        <v>0</v>
      </c>
      <c r="E22" s="6" t="n">
        <v>-277830.05</v>
      </c>
      <c r="F22" s="6" t="n">
        <v>61392.9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62936.03</v>
      </c>
      <c r="D23" s="6" t="n">
        <v>0</v>
      </c>
      <c r="E23" s="6" t="n">
        <v>0</v>
      </c>
      <c r="F23" s="6" t="n">
        <v>162936.03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398646.52</v>
      </c>
      <c r="D24" s="6" t="n">
        <v>-76362.17</v>
      </c>
      <c r="E24" s="6" t="n">
        <v>80396.91</v>
      </c>
      <c r="F24" s="6" t="n">
        <v>1402681.26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17730948.44</v>
      </c>
      <c r="D25" s="6" t="n">
        <v>-1783830.85</v>
      </c>
      <c r="E25" s="6" t="n">
        <v>-464681.89</v>
      </c>
      <c r="F25" s="6" t="n">
        <v>15482435.7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35612.38</v>
      </c>
      <c r="D26" s="6" t="n">
        <v>0</v>
      </c>
      <c r="E26" s="6" t="n">
        <v>-10638.78</v>
      </c>
      <c r="F26" s="6" t="n">
        <v>224973.6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38.07</v>
      </c>
      <c r="D27" s="6" t="n">
        <v>0</v>
      </c>
      <c r="E27" s="6" t="n">
        <v>0</v>
      </c>
      <c r="F27" s="6" t="n">
        <v>38.07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210133.37</v>
      </c>
      <c r="D28" s="6" t="n">
        <v>-481.72</v>
      </c>
      <c r="E28" s="6" t="n">
        <v>0</v>
      </c>
      <c r="F28" s="6" t="n">
        <v>209651.65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822915.92</v>
      </c>
      <c r="D29" s="6" t="n">
        <v>0</v>
      </c>
      <c r="E29" s="6" t="n">
        <v>0</v>
      </c>
      <c r="F29" s="6" t="n">
        <v>822915.92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366509.24</v>
      </c>
      <c r="D30" s="6" t="n">
        <v>0</v>
      </c>
      <c r="E30" s="6" t="n">
        <v>0</v>
      </c>
      <c r="F30" s="6" t="n">
        <v>366509.24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13307.99</v>
      </c>
      <c r="D31" s="6" t="n">
        <v>-590.25</v>
      </c>
      <c r="E31" s="6" t="n">
        <v>-498.6</v>
      </c>
      <c r="F31" s="6" t="n">
        <v>12219.14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17383830.36</v>
      </c>
      <c r="D32" s="6" t="n">
        <v>-300253.35</v>
      </c>
      <c r="E32" s="6" t="n">
        <v>0</v>
      </c>
      <c r="F32" s="6" t="n">
        <v>17083577.01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6770.13</v>
      </c>
      <c r="D33" s="6" t="n">
        <v>0</v>
      </c>
      <c r="E33" s="6" t="n">
        <v>3274.85</v>
      </c>
      <c r="F33" s="6" t="n">
        <v>10044.98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5792776.27</v>
      </c>
      <c r="D34" s="6" t="n">
        <v>-95639.27</v>
      </c>
      <c r="E34" s="6" t="n">
        <v>0</v>
      </c>
      <c r="F34" s="6" t="n">
        <v>5697137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4228.79</v>
      </c>
      <c r="D35" s="6" t="n">
        <v>0</v>
      </c>
      <c r="E35" s="6" t="n">
        <v>0</v>
      </c>
      <c r="F35" s="6" t="n">
        <v>4228.79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25338.47</v>
      </c>
      <c r="D36" s="6" t="n">
        <v>0</v>
      </c>
      <c r="E36" s="6" t="n">
        <v>0</v>
      </c>
      <c r="F36" s="6" t="n">
        <v>25338.47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4165.93</v>
      </c>
      <c r="D37" s="6" t="n">
        <v>0</v>
      </c>
      <c r="E37" s="6" t="n">
        <v>0</v>
      </c>
      <c r="F37" s="6" t="n">
        <v>4165.93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2913.42</v>
      </c>
      <c r="D38" s="6" t="n">
        <v>0</v>
      </c>
      <c r="E38" s="6" t="n">
        <v>-2586.1</v>
      </c>
      <c r="F38" s="6" t="n">
        <v>327.32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626861.58</v>
      </c>
      <c r="D39" s="6" t="n">
        <v>-101.3</v>
      </c>
      <c r="E39" s="6" t="n">
        <v>0</v>
      </c>
      <c r="F39" s="6" t="n">
        <v>626760.28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109049.07</v>
      </c>
      <c r="D40" s="6" t="n">
        <v>0</v>
      </c>
      <c r="E40" s="6" t="n">
        <v>709.62</v>
      </c>
      <c r="F40" s="6" t="n">
        <v>109758.69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830283.78</v>
      </c>
      <c r="D41" s="6" t="n">
        <v>-88.73</v>
      </c>
      <c r="E41" s="6" t="n">
        <v>0</v>
      </c>
      <c r="F41" s="6" t="n">
        <v>830195.05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7412.1</v>
      </c>
      <c r="D42" s="6" t="n">
        <v>0</v>
      </c>
      <c r="E42" s="6" t="n">
        <v>0</v>
      </c>
      <c r="F42" s="6" t="n">
        <v>7412.1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75397.81</v>
      </c>
      <c r="D43" s="6" t="n">
        <v>-7.57</v>
      </c>
      <c r="E43" s="6" t="n">
        <v>0</v>
      </c>
      <c r="F43" s="6" t="n">
        <v>75390.24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2435.11</v>
      </c>
      <c r="D44" s="6" t="n">
        <v>0</v>
      </c>
      <c r="E44" s="6" t="n">
        <v>608.83</v>
      </c>
      <c r="F44" s="6" t="n">
        <v>3043.94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88670.53</v>
      </c>
      <c r="D45" s="6" t="n">
        <v>-21.14</v>
      </c>
      <c r="E45" s="6" t="n">
        <v>0</v>
      </c>
      <c r="F45" s="6" t="n">
        <v>88649.39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342.52</v>
      </c>
      <c r="D46" s="6" t="n">
        <v>0</v>
      </c>
      <c r="E46" s="6" t="n">
        <v>0</v>
      </c>
      <c r="F46" s="6" t="n">
        <v>342.52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6368.66</v>
      </c>
      <c r="D47" s="6" t="n">
        <v>0</v>
      </c>
      <c r="E47" s="6" t="n">
        <v>325.02</v>
      </c>
      <c r="F47" s="6" t="n">
        <v>6693.68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9141835.74</v>
      </c>
      <c r="D48" s="6" t="n">
        <v>-168995.51</v>
      </c>
      <c r="E48" s="6" t="n">
        <v>0</v>
      </c>
      <c r="F48" s="6" t="n">
        <v>8972840.23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2436.1</v>
      </c>
      <c r="D49" s="6" t="n">
        <v>0</v>
      </c>
      <c r="E49" s="6" t="n">
        <v>1301.93</v>
      </c>
      <c r="F49" s="6" t="n">
        <v>3738.03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4593386.91</v>
      </c>
      <c r="D50" s="6" t="n">
        <v>-74734</v>
      </c>
      <c r="E50" s="6" t="n">
        <v>0</v>
      </c>
      <c r="F50" s="6" t="n">
        <v>4518652.91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6060.23</v>
      </c>
      <c r="D51" s="6" t="n">
        <v>0</v>
      </c>
      <c r="E51" s="6" t="n">
        <v>0</v>
      </c>
      <c r="F51" s="6" t="n">
        <v>6060.23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2499.05</v>
      </c>
      <c r="D52" s="6" t="n">
        <v>0</v>
      </c>
      <c r="E52" s="6" t="n">
        <v>0</v>
      </c>
      <c r="F52" s="6" t="n">
        <v>2499.05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3095.84</v>
      </c>
      <c r="D53" s="6" t="n">
        <v>0</v>
      </c>
      <c r="E53" s="6" t="n">
        <v>212.73</v>
      </c>
      <c r="F53" s="6" t="n">
        <v>3308.57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432705.28</v>
      </c>
      <c r="D54" s="6" t="n">
        <v>-42.33</v>
      </c>
      <c r="E54" s="6" t="n">
        <v>0</v>
      </c>
      <c r="F54" s="6" t="n">
        <v>432662.95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0</v>
      </c>
      <c r="D55" s="6" t="n">
        <v>0</v>
      </c>
      <c r="E55" s="6" t="n">
        <v>-7.82</v>
      </c>
      <c r="F55" s="6" t="n">
        <v>-7.82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43852.47</v>
      </c>
      <c r="D56" s="6" t="n">
        <v>-10.67</v>
      </c>
      <c r="E56" s="6" t="n">
        <v>0</v>
      </c>
      <c r="F56" s="6" t="n">
        <v>43841.8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1739.86</v>
      </c>
      <c r="D57" s="6" t="n">
        <v>0</v>
      </c>
      <c r="E57" s="6" t="n">
        <v>0</v>
      </c>
      <c r="F57" s="6" t="n">
        <v>1739.86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46576.07</v>
      </c>
      <c r="D58" s="6" t="n">
        <v>-4.63</v>
      </c>
      <c r="E58" s="6" t="n">
        <v>0</v>
      </c>
      <c r="F58" s="6" t="n">
        <v>46571.44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128.63</v>
      </c>
      <c r="D59" s="6" t="n">
        <v>0</v>
      </c>
      <c r="E59" s="6" t="n">
        <v>0</v>
      </c>
      <c r="F59" s="6" t="n">
        <v>128.63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0</v>
      </c>
      <c r="D60" s="6" t="n">
        <v>0</v>
      </c>
      <c r="E60" s="6" t="n">
        <v>0</v>
      </c>
      <c r="F60" s="6" t="n">
        <v>0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0.18</v>
      </c>
      <c r="D61" s="6" t="n">
        <v>0</v>
      </c>
      <c r="E61" s="6" t="n">
        <v>0</v>
      </c>
      <c r="F61" s="6" t="n">
        <v>0.18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160.88</v>
      </c>
      <c r="D62" s="6" t="n">
        <v>0</v>
      </c>
      <c r="E62" s="6" t="n">
        <v>-130.17</v>
      </c>
      <c r="F62" s="6" t="n">
        <v>30.71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518252.9</v>
      </c>
      <c r="D63" s="6" t="n">
        <v>-9892.02</v>
      </c>
      <c r="E63" s="6" t="n">
        <v>0</v>
      </c>
      <c r="F63" s="6" t="n">
        <v>508360.88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183.45</v>
      </c>
      <c r="D64" s="6" t="n">
        <v>0</v>
      </c>
      <c r="E64" s="6" t="n">
        <v>22.6</v>
      </c>
      <c r="F64" s="6" t="n">
        <v>206.05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496954.71</v>
      </c>
      <c r="D65" s="6" t="n">
        <v>-8691.21</v>
      </c>
      <c r="E65" s="6" t="n">
        <v>0</v>
      </c>
      <c r="F65" s="6" t="n">
        <v>488263.5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294.34</v>
      </c>
      <c r="D66" s="6" t="n">
        <v>0</v>
      </c>
      <c r="E66" s="6" t="n">
        <v>0</v>
      </c>
      <c r="F66" s="6" t="n">
        <v>294.34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294.9</v>
      </c>
      <c r="D67" s="6" t="n">
        <v>0</v>
      </c>
      <c r="E67" s="6" t="n">
        <v>0</v>
      </c>
      <c r="F67" s="6" t="n">
        <v>294.9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297.23</v>
      </c>
      <c r="D68" s="6" t="n">
        <v>0</v>
      </c>
      <c r="E68" s="6" t="n">
        <v>-96</v>
      </c>
      <c r="F68" s="6" t="n">
        <v>201.23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32616.86</v>
      </c>
      <c r="D69" s="6" t="n">
        <v>-3.28</v>
      </c>
      <c r="E69" s="6" t="n">
        <v>0</v>
      </c>
      <c r="F69" s="6" t="n">
        <v>32613.58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15718.61</v>
      </c>
      <c r="D70" s="6" t="n">
        <v>0</v>
      </c>
      <c r="E70" s="6" t="n">
        <v>0</v>
      </c>
      <c r="F70" s="6" t="n">
        <v>15718.61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674819.51</v>
      </c>
      <c r="D71" s="6" t="n">
        <v>-146.61</v>
      </c>
      <c r="E71" s="6" t="n">
        <v>0</v>
      </c>
      <c r="F71" s="6" t="n">
        <v>674672.9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217.2</v>
      </c>
      <c r="D72" s="6" t="n">
        <v>0</v>
      </c>
      <c r="E72" s="6" t="n">
        <v>0</v>
      </c>
      <c r="F72" s="6" t="n">
        <v>217.2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204879.3</v>
      </c>
      <c r="D73" s="6" t="n">
        <v>-38.78</v>
      </c>
      <c r="E73" s="6" t="n">
        <v>0</v>
      </c>
      <c r="F73" s="6" t="n">
        <v>204840.52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60819.18</v>
      </c>
      <c r="D74" s="6" t="n">
        <v>0</v>
      </c>
      <c r="E74" s="6" t="n">
        <v>420.95</v>
      </c>
      <c r="F74" s="6" t="n">
        <v>61240.13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74</v>
      </c>
      <c r="D75" s="6" t="n">
        <v>0</v>
      </c>
      <c r="E75" s="6" t="n">
        <v>0</v>
      </c>
      <c r="F75" s="6" t="n">
        <v>174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156690.24</v>
      </c>
      <c r="D76" s="6" t="n">
        <v>0</v>
      </c>
      <c r="E76" s="6" t="n">
        <v>0</v>
      </c>
      <c r="F76" s="6" t="n">
        <v>156690.24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30603.2</v>
      </c>
      <c r="D77" s="6" t="n">
        <v>0</v>
      </c>
      <c r="E77" s="6" t="n">
        <v>0</v>
      </c>
      <c r="F77" s="6" t="n">
        <v>30603.2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0</v>
      </c>
      <c r="D78" s="6" t="n">
        <v>0</v>
      </c>
      <c r="E78" s="6" t="n">
        <v>16770.43</v>
      </c>
      <c r="F78" s="6" t="n">
        <v>16770.43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21221.04</v>
      </c>
      <c r="D79" s="6" t="n">
        <v>0</v>
      </c>
      <c r="E79" s="6" t="n">
        <v>0</v>
      </c>
      <c r="F79" s="6" t="n">
        <v>21221.04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338394.39</v>
      </c>
      <c r="D80" s="6" t="n">
        <v>-5775.8</v>
      </c>
      <c r="E80" s="6" t="n">
        <v>103.26</v>
      </c>
      <c r="F80" s="6" t="n">
        <v>332721.85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1085206.04</v>
      </c>
      <c r="D81" s="6" t="n">
        <v>0</v>
      </c>
      <c r="E81" s="6" t="n">
        <v>0</v>
      </c>
      <c r="F81" s="6" t="n">
        <v>1085206.04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381470.57</v>
      </c>
      <c r="D82" s="6" t="n">
        <v>0</v>
      </c>
      <c r="E82" s="6" t="n">
        <v>0</v>
      </c>
      <c r="F82" s="6" t="n">
        <v>381470.57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85075.05</v>
      </c>
      <c r="D83" s="6" t="n">
        <v>0</v>
      </c>
      <c r="E83" s="6" t="n">
        <v>0</v>
      </c>
      <c r="F83" s="6" t="n">
        <v>85075.05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22305.77</v>
      </c>
      <c r="D84" s="6" t="n">
        <v>0</v>
      </c>
      <c r="E84" s="6" t="n">
        <v>1526.4</v>
      </c>
      <c r="F84" s="6" t="n">
        <v>23832.17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688.72</v>
      </c>
      <c r="D85" s="6" t="n">
        <v>0</v>
      </c>
      <c r="E85" s="6" t="n">
        <v>7790.9</v>
      </c>
      <c r="F85" s="6" t="n">
        <v>8479.62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3520.68</v>
      </c>
      <c r="D86" s="6" t="n">
        <v>0</v>
      </c>
      <c r="E86" s="6" t="n">
        <v>0</v>
      </c>
      <c r="F86" s="6" t="n">
        <v>3520.68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336449.75</v>
      </c>
      <c r="D87" s="6" t="n">
        <v>0</v>
      </c>
      <c r="E87" s="6" t="n">
        <v>0</v>
      </c>
      <c r="F87" s="6" t="n">
        <v>336449.75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611930.04</v>
      </c>
      <c r="D88" s="6" t="n">
        <v>0</v>
      </c>
      <c r="E88" s="6" t="n">
        <v>0</v>
      </c>
      <c r="F88" s="6" t="n">
        <v>611930.04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99533.09</v>
      </c>
      <c r="D89" s="6" t="n">
        <v>0</v>
      </c>
      <c r="E89" s="6" t="n">
        <v>-1194.73</v>
      </c>
      <c r="F89" s="6" t="n">
        <v>98338.36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7440.83</v>
      </c>
      <c r="D90" s="6" t="n">
        <v>-1.96</v>
      </c>
      <c r="E90" s="6" t="n">
        <v>0</v>
      </c>
      <c r="F90" s="6" t="n">
        <v>7438.87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3408.98</v>
      </c>
      <c r="D91" s="6" t="n">
        <v>-0.98</v>
      </c>
      <c r="E91" s="6" t="n">
        <v>0</v>
      </c>
      <c r="F91" s="6" t="n">
        <v>3408</v>
      </c>
    </row>
    <row r="92" customFormat="false" ht="12.75" hidden="false" customHeight="false" outlineLevel="0" collapsed="false">
      <c r="A92" s="5" t="s">
        <v>185</v>
      </c>
      <c r="B92" s="5" t="s">
        <v>186</v>
      </c>
      <c r="C92" s="6" t="n">
        <v>280.78</v>
      </c>
      <c r="D92" s="6" t="n">
        <v>-0.03</v>
      </c>
      <c r="E92" s="6" t="n">
        <v>0</v>
      </c>
      <c r="F92" s="6" t="n">
        <v>280.75</v>
      </c>
    </row>
    <row r="93" customFormat="false" ht="12.75" hidden="false" customHeight="false" outlineLevel="0" collapsed="false">
      <c r="A93" s="5" t="s">
        <v>187</v>
      </c>
      <c r="B93" s="5" t="s">
        <v>188</v>
      </c>
      <c r="C93" s="6" t="n">
        <v>10769.99</v>
      </c>
      <c r="D93" s="6" t="n">
        <v>-1.05</v>
      </c>
      <c r="E93" s="6" t="n">
        <v>0</v>
      </c>
      <c r="F93" s="6" t="n">
        <v>10768.94</v>
      </c>
    </row>
    <row r="94" customFormat="false" ht="12.75" hidden="false" customHeight="false" outlineLevel="0" collapsed="false">
      <c r="A94" s="5" t="s">
        <v>189</v>
      </c>
      <c r="B94" s="5" t="s">
        <v>190</v>
      </c>
      <c r="C94" s="6" t="n">
        <v>10</v>
      </c>
      <c r="D94" s="6" t="n">
        <v>0</v>
      </c>
      <c r="E94" s="6" t="n">
        <v>0</v>
      </c>
      <c r="F94" s="6" t="n">
        <v>10</v>
      </c>
    </row>
    <row r="95" customFormat="false" ht="12.75" hidden="false" customHeight="false" outlineLevel="0" collapsed="false">
      <c r="A95" s="5" t="s">
        <v>191</v>
      </c>
      <c r="B95" s="5" t="s">
        <v>192</v>
      </c>
      <c r="C95" s="6" t="n">
        <v>5804.76</v>
      </c>
      <c r="D95" s="6" t="n">
        <v>0</v>
      </c>
      <c r="E95" s="6" t="n">
        <v>0</v>
      </c>
      <c r="F95" s="6" t="n">
        <v>5804.76</v>
      </c>
    </row>
    <row r="96" customFormat="false" ht="12.75" hidden="false" customHeight="false" outlineLevel="0" collapsed="false">
      <c r="A96" s="7"/>
      <c r="B96" s="3" t="s">
        <v>193</v>
      </c>
      <c r="C96" s="8" t="n">
        <f aca="false">SUM(C3:C95)</f>
        <v>81901966.06</v>
      </c>
      <c r="D96" s="8" t="n">
        <f aca="false">SUM(D3:D95)</f>
        <v>-2543357.29</v>
      </c>
      <c r="E96" s="8" t="n">
        <f aca="false">SUM(E3:E95)</f>
        <v>1.93409732673899E-011</v>
      </c>
      <c r="F96" s="8" t="n">
        <f aca="false">SUM(F3:F95)</f>
        <v>79358608.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8-07-02T07:18:20Z</dcterms:modified>
  <cp:revision>0</cp:revision>
  <dc:subject/>
  <dc:title/>
</cp:coreProperties>
</file>