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1">
  <si>
    <t xml:space="preserve">REKAPITULAR ZA SEPTEMBAR   2020 .GODINE</t>
  </si>
  <si>
    <t xml:space="preserve">CZSR            OPŠTINA</t>
  </si>
  <si>
    <t xml:space="preserve">Dodatak za djecu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REKAPITULAR ZA SEPTEMBAR   2020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SEPTEMBAR   2020.godine</t>
  </si>
  <si>
    <t xml:space="preserve">Naknade po osnovu rođenja djeteta</t>
  </si>
  <si>
    <t xml:space="preserve">Naknada za novorođeno dijete</t>
  </si>
  <si>
    <t xml:space="preserve">2.Cetinje</t>
  </si>
  <si>
    <t xml:space="preserve">                        REKAPITULAR ZA SEPTEMBAR  2020 godine</t>
  </si>
  <si>
    <t xml:space="preserve">Naknade po osnovu rođenja troje ili više  djece-zaostala primanja</t>
  </si>
  <si>
    <t xml:space="preserve">Ustavni sud - naknade ženama</t>
  </si>
  <si>
    <t xml:space="preserve">Uplata doprinosa - naknade ženama</t>
  </si>
  <si>
    <t xml:space="preserve">Naknada roditelju ili staratelju korisnika prava na ličnu invalidninu</t>
  </si>
  <si>
    <t xml:space="preserve">PREGLED BROJA KORISNIKA I ISPLAĆENIH SREDSTAVA  KORISNIKA SOCIJALNO-ZAŠTITNIH PRAVA ZA MJESEC SEPTEMBAR  2020 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115-402/20-941/9</t>
  </si>
  <si>
    <t xml:space="preserve">15.10.2020</t>
  </si>
  <si>
    <t xml:space="preserve">Troškovi sahrane korisnika MO-a             </t>
  </si>
  <si>
    <t xml:space="preserve">115-402/941/9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Dodatak za  njegu i pomoć </t>
  </si>
  <si>
    <t xml:space="preserve">Naknada po osnovu rođenja troje ili više djece-zaostala primanja</t>
  </si>
  <si>
    <t xml:space="preserve">115-402/20-976/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[RED]#,##0.00"/>
    <numFmt numFmtId="168" formatCode="#,##0"/>
    <numFmt numFmtId="169" formatCode="#,##0.00"/>
    <numFmt numFmtId="170" formatCode="General"/>
    <numFmt numFmtId="171" formatCode="@"/>
  </numFmts>
  <fonts count="22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name val="Times New Roman YU"/>
      <family val="0"/>
      <charset val="238"/>
    </font>
    <font>
      <sz val="12"/>
      <color rgb="FF993300"/>
      <name val="Times New Roman YU"/>
      <family val="0"/>
    </font>
    <font>
      <b val="true"/>
      <sz val="12"/>
      <name val="Times New Roman YU"/>
      <family val="0"/>
    </font>
    <font>
      <b val="true"/>
      <sz val="10"/>
      <name val="Arial Narrow"/>
      <family val="2"/>
    </font>
    <font>
      <sz val="12"/>
      <name val="Helvetica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sz val="14"/>
      <name val="Times New Roman YU"/>
      <family val="1"/>
    </font>
    <font>
      <sz val="14"/>
      <color rgb="FF000000"/>
      <name val="Arial Narrow"/>
      <family val="2"/>
    </font>
    <font>
      <sz val="12"/>
      <name val="Times New Roman YU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11.24"/>
    <col collapsed="false" customWidth="true" hidden="false" outlineLevel="0" max="6" min="6" style="0" width="6.62"/>
    <col collapsed="false" customWidth="true" hidden="false" outlineLevel="0" max="7" min="7" style="0" width="7.87"/>
    <col collapsed="false" customWidth="true" hidden="false" outlineLevel="0" max="8" min="8" style="0" width="11.87"/>
    <col collapsed="false" customWidth="true" hidden="false" outlineLevel="0" max="9" min="9" style="0" width="6.62"/>
    <col collapsed="false" customWidth="true" hidden="false" outlineLevel="0" max="10" min="10" style="0" width="10.99"/>
    <col collapsed="false" customWidth="true" hidden="false" outlineLevel="0" max="11" min="11" style="0" width="8.5"/>
    <col collapsed="false" customWidth="true" hidden="false" outlineLevel="0" max="12" min="12" style="0" width="11.62"/>
    <col collapsed="false" customWidth="true" hidden="false" outlineLevel="0" max="13" min="13" style="0" width="8.5"/>
    <col collapsed="false" customWidth="true" hidden="false" outlineLevel="0" max="14" min="14" style="0" width="11.62"/>
  </cols>
  <sheetData>
    <row r="1" customFormat="false" ht="13.5" hidden="false" customHeight="true" outlineLevel="0" collapsed="false"/>
    <row r="2" s="2" customFormat="tru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8" hidden="false" customHeight="true" outlineLevel="0" collapsed="false">
      <c r="A4" s="4" t="s">
        <v>1</v>
      </c>
      <c r="B4" s="4"/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5" t="s">
        <v>5</v>
      </c>
      <c r="L4" s="5"/>
      <c r="M4" s="6" t="s">
        <v>6</v>
      </c>
      <c r="N4" s="6"/>
    </row>
    <row r="5" customFormat="false" ht="45" hidden="false" customHeight="true" outlineLevel="0" collapsed="false">
      <c r="A5" s="4"/>
      <c r="B5" s="4"/>
      <c r="C5" s="7" t="s">
        <v>7</v>
      </c>
      <c r="D5" s="7" t="s">
        <v>8</v>
      </c>
      <c r="E5" s="4" t="s">
        <v>9</v>
      </c>
      <c r="F5" s="7" t="s">
        <v>10</v>
      </c>
      <c r="G5" s="7" t="s">
        <v>11</v>
      </c>
      <c r="H5" s="4" t="s">
        <v>9</v>
      </c>
      <c r="I5" s="4" t="s">
        <v>12</v>
      </c>
      <c r="J5" s="4" t="s">
        <v>9</v>
      </c>
      <c r="K5" s="4" t="s">
        <v>12</v>
      </c>
      <c r="L5" s="4" t="s">
        <v>13</v>
      </c>
      <c r="M5" s="4" t="s">
        <v>12</v>
      </c>
      <c r="N5" s="4" t="s">
        <v>13</v>
      </c>
    </row>
    <row r="6" customFormat="false" ht="15.75" hidden="false" customHeight="false" outlineLevel="0" collapsed="false">
      <c r="A6" s="8" t="s">
        <v>14</v>
      </c>
      <c r="B6" s="8" t="s">
        <v>15</v>
      </c>
      <c r="C6" s="9" t="n">
        <v>1532</v>
      </c>
      <c r="D6" s="9" t="n">
        <v>2915</v>
      </c>
      <c r="E6" s="10" t="n">
        <v>80240.85</v>
      </c>
      <c r="F6" s="9" t="n">
        <v>1567</v>
      </c>
      <c r="G6" s="9" t="n">
        <v>5345</v>
      </c>
      <c r="H6" s="11" t="n">
        <v>166076.23</v>
      </c>
      <c r="I6" s="9" t="n">
        <v>677</v>
      </c>
      <c r="J6" s="10" t="n">
        <v>130446.47</v>
      </c>
      <c r="K6" s="9" t="n">
        <v>4299</v>
      </c>
      <c r="L6" s="10" t="n">
        <v>338489.31</v>
      </c>
      <c r="M6" s="9" t="n">
        <v>136</v>
      </c>
      <c r="N6" s="10" t="n">
        <v>39534.29</v>
      </c>
    </row>
    <row r="7" customFormat="false" ht="15.75" hidden="false" customHeight="false" outlineLevel="0" collapsed="false">
      <c r="A7" s="8"/>
      <c r="B7" s="8" t="s">
        <v>16</v>
      </c>
      <c r="C7" s="9" t="n">
        <v>92</v>
      </c>
      <c r="D7" s="9" t="n">
        <v>164</v>
      </c>
      <c r="E7" s="10" t="n">
        <v>4767.15</v>
      </c>
      <c r="F7" s="9" t="n">
        <v>87</v>
      </c>
      <c r="G7" s="9" t="n">
        <v>253</v>
      </c>
      <c r="H7" s="12" t="n">
        <v>7936.81</v>
      </c>
      <c r="I7" s="9" t="n">
        <v>58</v>
      </c>
      <c r="J7" s="10" t="n">
        <v>10556.62</v>
      </c>
      <c r="K7" s="9" t="n">
        <v>539</v>
      </c>
      <c r="L7" s="10" t="n">
        <v>36673.29</v>
      </c>
      <c r="M7" s="9" t="n">
        <v>18</v>
      </c>
      <c r="N7" s="10" t="n">
        <v>5134.41</v>
      </c>
    </row>
    <row r="8" customFormat="false" ht="15.75" hidden="false" customHeight="false" outlineLevel="0" collapsed="false">
      <c r="A8" s="8"/>
      <c r="B8" s="8" t="s">
        <v>17</v>
      </c>
      <c r="C8" s="9" t="n">
        <v>151</v>
      </c>
      <c r="D8" s="9" t="n">
        <v>330</v>
      </c>
      <c r="E8" s="10" t="n">
        <v>8570.23</v>
      </c>
      <c r="F8" s="9" t="n">
        <v>187</v>
      </c>
      <c r="G8" s="9" t="n">
        <v>649</v>
      </c>
      <c r="H8" s="11" t="n">
        <v>18871.28</v>
      </c>
      <c r="I8" s="9" t="n">
        <v>82</v>
      </c>
      <c r="J8" s="10" t="n">
        <v>15077.38</v>
      </c>
      <c r="K8" s="9" t="n">
        <v>455</v>
      </c>
      <c r="L8" s="10" t="n">
        <v>30957.93</v>
      </c>
      <c r="M8" s="9" t="n">
        <v>5</v>
      </c>
      <c r="N8" s="10" t="n">
        <v>1358.73</v>
      </c>
    </row>
    <row r="9" customFormat="false" ht="15.75" hidden="false" customHeight="false" outlineLevel="0" collapsed="false">
      <c r="A9" s="8" t="s">
        <v>18</v>
      </c>
      <c r="B9" s="8" t="s">
        <v>19</v>
      </c>
      <c r="C9" s="9" t="n">
        <v>119</v>
      </c>
      <c r="D9" s="9" t="n">
        <v>212</v>
      </c>
      <c r="E9" s="10" t="n">
        <v>5901.17</v>
      </c>
      <c r="F9" s="9" t="n">
        <v>125</v>
      </c>
      <c r="G9" s="9" t="n">
        <v>380</v>
      </c>
      <c r="H9" s="11" t="n">
        <v>11695.7</v>
      </c>
      <c r="I9" s="9" t="n">
        <v>70</v>
      </c>
      <c r="J9" s="10" t="n">
        <v>12646.9</v>
      </c>
      <c r="K9" s="9" t="n">
        <v>568</v>
      </c>
      <c r="L9" s="10" t="n">
        <v>46297.08</v>
      </c>
      <c r="M9" s="13" t="n">
        <v>14</v>
      </c>
      <c r="N9" s="10" t="n">
        <v>4053.87</v>
      </c>
    </row>
    <row r="10" customFormat="false" ht="15.75" hidden="false" customHeight="false" outlineLevel="0" collapsed="false">
      <c r="A10" s="8" t="s">
        <v>20</v>
      </c>
      <c r="B10" s="8" t="s">
        <v>21</v>
      </c>
      <c r="C10" s="9" t="n">
        <v>150</v>
      </c>
      <c r="D10" s="9" t="n">
        <v>263</v>
      </c>
      <c r="E10" s="10" t="n">
        <v>7052.77</v>
      </c>
      <c r="F10" s="9" t="n">
        <v>173</v>
      </c>
      <c r="G10" s="9" t="n">
        <v>506</v>
      </c>
      <c r="H10" s="11" t="n">
        <v>17011.28</v>
      </c>
      <c r="I10" s="9" t="n">
        <v>120</v>
      </c>
      <c r="J10" s="14" t="n">
        <v>22703.34</v>
      </c>
      <c r="K10" s="9" t="n">
        <v>775</v>
      </c>
      <c r="L10" s="14" t="n">
        <v>70508.34</v>
      </c>
      <c r="M10" s="13" t="n">
        <v>20</v>
      </c>
      <c r="N10" s="14" t="n">
        <v>4771.95</v>
      </c>
    </row>
    <row r="11" customFormat="false" ht="15.75" hidden="false" customHeight="false" outlineLevel="0" collapsed="false">
      <c r="A11" s="8" t="s">
        <v>22</v>
      </c>
      <c r="B11" s="8" t="s">
        <v>23</v>
      </c>
      <c r="C11" s="9" t="n">
        <v>1047</v>
      </c>
      <c r="D11" s="9" t="n">
        <v>1974</v>
      </c>
      <c r="E11" s="10" t="n">
        <v>52191.72</v>
      </c>
      <c r="F11" s="9" t="n">
        <v>1295</v>
      </c>
      <c r="G11" s="9" t="n">
        <v>4029</v>
      </c>
      <c r="H11" s="11" t="n">
        <v>119227.45</v>
      </c>
      <c r="I11" s="9" t="n">
        <v>301</v>
      </c>
      <c r="J11" s="10" t="n">
        <v>55230.69</v>
      </c>
      <c r="K11" s="9" t="n">
        <v>2306</v>
      </c>
      <c r="L11" s="10" t="n">
        <v>184314.72</v>
      </c>
      <c r="M11" s="13" t="n">
        <v>56</v>
      </c>
      <c r="N11" s="10" t="n">
        <v>15335.04</v>
      </c>
    </row>
    <row r="12" customFormat="false" ht="15.75" hidden="false" customHeight="false" outlineLevel="0" collapsed="false">
      <c r="A12" s="8"/>
      <c r="B12" s="8" t="s">
        <v>24</v>
      </c>
      <c r="C12" s="9" t="n">
        <v>13</v>
      </c>
      <c r="D12" s="9" t="n">
        <v>20</v>
      </c>
      <c r="E12" s="10" t="n">
        <v>655.72</v>
      </c>
      <c r="F12" s="9" t="n">
        <v>29</v>
      </c>
      <c r="G12" s="9" t="n">
        <v>58</v>
      </c>
      <c r="H12" s="11" t="n">
        <v>2243.22</v>
      </c>
      <c r="I12" s="9" t="n">
        <v>13</v>
      </c>
      <c r="J12" s="10" t="n">
        <v>4627.07</v>
      </c>
      <c r="K12" s="9" t="n">
        <v>115</v>
      </c>
      <c r="L12" s="10" t="n">
        <v>10056.69</v>
      </c>
      <c r="M12" s="9"/>
      <c r="N12" s="10"/>
    </row>
    <row r="13" customFormat="false" ht="15.75" hidden="false" customHeight="false" outlineLevel="0" collapsed="false">
      <c r="A13" s="8"/>
      <c r="B13" s="8" t="s">
        <v>25</v>
      </c>
      <c r="C13" s="9" t="n">
        <v>15</v>
      </c>
      <c r="D13" s="9" t="n">
        <v>28</v>
      </c>
      <c r="E13" s="10" t="n">
        <v>847.2</v>
      </c>
      <c r="F13" s="9" t="n">
        <v>30</v>
      </c>
      <c r="G13" s="9" t="n">
        <v>68</v>
      </c>
      <c r="H13" s="11" t="n">
        <v>2868.85</v>
      </c>
      <c r="I13" s="9" t="n">
        <v>9</v>
      </c>
      <c r="J13" s="10" t="n">
        <v>1669.77</v>
      </c>
      <c r="K13" s="9" t="n">
        <v>64</v>
      </c>
      <c r="L13" s="10" t="n">
        <v>5637.87</v>
      </c>
      <c r="M13" s="9" t="n">
        <v>5</v>
      </c>
      <c r="N13" s="10" t="n">
        <v>1050</v>
      </c>
    </row>
    <row r="14" customFormat="false" ht="15.75" hidden="false" customHeight="false" outlineLevel="0" collapsed="false">
      <c r="A14" s="8" t="s">
        <v>26</v>
      </c>
      <c r="B14" s="8" t="s">
        <v>27</v>
      </c>
      <c r="C14" s="9" t="n">
        <v>342</v>
      </c>
      <c r="D14" s="9" t="n">
        <v>673</v>
      </c>
      <c r="E14" s="10" t="n">
        <v>18088.42</v>
      </c>
      <c r="F14" s="9" t="n">
        <v>372</v>
      </c>
      <c r="G14" s="9" t="n">
        <v>1285</v>
      </c>
      <c r="H14" s="11" t="n">
        <v>36651.38</v>
      </c>
      <c r="I14" s="9" t="n">
        <v>161</v>
      </c>
      <c r="J14" s="10" t="n">
        <v>29598.17</v>
      </c>
      <c r="K14" s="9" t="n">
        <v>914</v>
      </c>
      <c r="L14" s="10" t="n">
        <v>64012.06</v>
      </c>
      <c r="M14" s="9" t="n">
        <v>33</v>
      </c>
      <c r="N14" s="10" t="n">
        <v>10053.91</v>
      </c>
    </row>
    <row r="15" customFormat="false" ht="15.75" hidden="false" customHeight="false" outlineLevel="0" collapsed="false">
      <c r="A15" s="8"/>
      <c r="B15" s="8" t="s">
        <v>28</v>
      </c>
      <c r="C15" s="9" t="n">
        <v>150</v>
      </c>
      <c r="D15" s="9" t="n">
        <v>295</v>
      </c>
      <c r="E15" s="10" t="n">
        <v>7970.62</v>
      </c>
      <c r="F15" s="9" t="n">
        <v>178</v>
      </c>
      <c r="G15" s="9" t="n">
        <v>585</v>
      </c>
      <c r="H15" s="11" t="n">
        <v>17631.47</v>
      </c>
      <c r="I15" s="9" t="n">
        <v>100</v>
      </c>
      <c r="J15" s="10" t="n">
        <v>18416.92</v>
      </c>
      <c r="K15" s="9" t="n">
        <v>585</v>
      </c>
      <c r="L15" s="10" t="n">
        <v>40345.83</v>
      </c>
      <c r="M15" s="9" t="n">
        <v>7</v>
      </c>
      <c r="N15" s="10" t="n">
        <v>2200</v>
      </c>
    </row>
    <row r="16" customFormat="false" ht="15.75" hidden="false" customHeight="false" outlineLevel="0" collapsed="false">
      <c r="A16" s="8" t="s">
        <v>29</v>
      </c>
      <c r="B16" s="8" t="s">
        <v>30</v>
      </c>
      <c r="C16" s="9" t="n">
        <v>51</v>
      </c>
      <c r="D16" s="9" t="n">
        <v>82</v>
      </c>
      <c r="E16" s="10" t="n">
        <v>2834.17</v>
      </c>
      <c r="F16" s="9" t="n">
        <v>36</v>
      </c>
      <c r="G16" s="9" t="n">
        <v>76</v>
      </c>
      <c r="H16" s="11" t="n">
        <v>3101.87</v>
      </c>
      <c r="I16" s="9" t="n">
        <v>71</v>
      </c>
      <c r="J16" s="10" t="n">
        <v>13036.55</v>
      </c>
      <c r="K16" s="9" t="n">
        <v>331</v>
      </c>
      <c r="L16" s="10" t="n">
        <v>22588.2</v>
      </c>
      <c r="M16" s="9" t="n">
        <v>3</v>
      </c>
      <c r="N16" s="10" t="n">
        <v>849.37</v>
      </c>
    </row>
    <row r="17" customFormat="false" ht="15.75" hidden="false" customHeight="false" outlineLevel="0" collapsed="false">
      <c r="A17" s="8"/>
      <c r="B17" s="8" t="s">
        <v>31</v>
      </c>
      <c r="C17" s="9" t="n">
        <v>46</v>
      </c>
      <c r="D17" s="9" t="n">
        <v>73</v>
      </c>
      <c r="E17" s="10" t="n">
        <v>2099.4</v>
      </c>
      <c r="F17" s="9" t="n">
        <v>48</v>
      </c>
      <c r="G17" s="9" t="n">
        <v>140</v>
      </c>
      <c r="H17" s="11" t="n">
        <v>4307.11</v>
      </c>
      <c r="I17" s="9" t="n">
        <v>29</v>
      </c>
      <c r="J17" s="10" t="n">
        <v>5380.37</v>
      </c>
      <c r="K17" s="9" t="n">
        <v>202</v>
      </c>
      <c r="L17" s="10" t="n">
        <v>13744.08</v>
      </c>
      <c r="M17" s="9" t="n">
        <v>2</v>
      </c>
      <c r="N17" s="10" t="n">
        <v>521.86</v>
      </c>
    </row>
    <row r="18" customFormat="false" ht="15.75" hidden="false" customHeight="false" outlineLevel="0" collapsed="false">
      <c r="A18" s="8"/>
      <c r="B18" s="8" t="s">
        <v>32</v>
      </c>
      <c r="C18" s="9" t="n">
        <v>64</v>
      </c>
      <c r="D18" s="9" t="n">
        <v>82</v>
      </c>
      <c r="E18" s="10" t="n">
        <v>2685.27</v>
      </c>
      <c r="F18" s="9" t="n">
        <v>39</v>
      </c>
      <c r="G18" s="9" t="n">
        <v>91</v>
      </c>
      <c r="H18" s="11" t="n">
        <v>3378.41</v>
      </c>
      <c r="I18" s="9" t="n">
        <v>68</v>
      </c>
      <c r="J18" s="10" t="n">
        <v>12616.04</v>
      </c>
      <c r="K18" s="9" t="n">
        <v>189</v>
      </c>
      <c r="L18" s="10" t="n">
        <v>14414.26</v>
      </c>
      <c r="M18" s="9" t="n">
        <v>4</v>
      </c>
      <c r="N18" s="10" t="n">
        <v>1300</v>
      </c>
    </row>
    <row r="19" customFormat="false" ht="15.75" hidden="false" customHeight="false" outlineLevel="0" collapsed="false">
      <c r="A19" s="8" t="s">
        <v>33</v>
      </c>
      <c r="B19" s="8" t="s">
        <v>34</v>
      </c>
      <c r="C19" s="9" t="n">
        <v>71</v>
      </c>
      <c r="D19" s="9" t="n">
        <v>88</v>
      </c>
      <c r="E19" s="10" t="n">
        <v>3051.69</v>
      </c>
      <c r="F19" s="9" t="n">
        <v>28</v>
      </c>
      <c r="G19" s="9" t="n">
        <v>70</v>
      </c>
      <c r="H19" s="11" t="n">
        <v>2399.33</v>
      </c>
      <c r="I19" s="9" t="n">
        <v>117</v>
      </c>
      <c r="J19" s="10" t="n">
        <v>21705.53</v>
      </c>
      <c r="K19" s="9" t="n">
        <v>478</v>
      </c>
      <c r="L19" s="10" t="n">
        <v>32522.31</v>
      </c>
      <c r="M19" s="9" t="n">
        <v>10</v>
      </c>
      <c r="N19" s="10" t="n">
        <v>3212.5</v>
      </c>
    </row>
    <row r="20" customFormat="false" ht="15.75" hidden="false" customHeight="false" outlineLevel="0" collapsed="false">
      <c r="A20" s="8" t="s">
        <v>35</v>
      </c>
      <c r="B20" s="8" t="s">
        <v>36</v>
      </c>
      <c r="C20" s="9" t="n">
        <v>556</v>
      </c>
      <c r="D20" s="9" t="n">
        <v>1105</v>
      </c>
      <c r="E20" s="10" t="n">
        <v>28637.06</v>
      </c>
      <c r="F20" s="9" t="n">
        <v>691</v>
      </c>
      <c r="G20" s="9" t="n">
        <v>2340</v>
      </c>
      <c r="H20" s="11" t="n">
        <v>67939.59</v>
      </c>
      <c r="I20" s="9" t="n">
        <v>114</v>
      </c>
      <c r="J20" s="10" t="n">
        <v>21895.87</v>
      </c>
      <c r="K20" s="9" t="n">
        <v>1185</v>
      </c>
      <c r="L20" s="10" t="n">
        <v>80695.17</v>
      </c>
      <c r="M20" s="9" t="n">
        <v>30</v>
      </c>
      <c r="N20" s="10" t="n">
        <v>8816.67</v>
      </c>
    </row>
    <row r="21" customFormat="false" ht="15.75" hidden="false" customHeight="false" outlineLevel="0" collapsed="false">
      <c r="A21" s="8"/>
      <c r="B21" s="8" t="s">
        <v>37</v>
      </c>
      <c r="C21" s="9" t="n">
        <v>81</v>
      </c>
      <c r="D21" s="9" t="n">
        <v>166</v>
      </c>
      <c r="E21" s="10" t="n">
        <v>4345.79</v>
      </c>
      <c r="F21" s="9" t="n">
        <v>90</v>
      </c>
      <c r="G21" s="9" t="n">
        <v>318</v>
      </c>
      <c r="H21" s="11" t="n">
        <v>8953.55</v>
      </c>
      <c r="I21" s="9" t="n">
        <v>23</v>
      </c>
      <c r="J21" s="10" t="n">
        <v>4131.11</v>
      </c>
      <c r="K21" s="9" t="n">
        <v>237</v>
      </c>
      <c r="L21" s="10" t="n">
        <v>16125.48</v>
      </c>
      <c r="M21" s="9" t="n">
        <v>3</v>
      </c>
      <c r="N21" s="10" t="n">
        <v>900</v>
      </c>
    </row>
    <row r="22" customFormat="false" ht="15.75" hidden="false" customHeight="false" outlineLevel="0" collapsed="false">
      <c r="A22" s="8"/>
      <c r="B22" s="8" t="s">
        <v>38</v>
      </c>
      <c r="C22" s="8" t="n">
        <v>208</v>
      </c>
      <c r="D22" s="8" t="n">
        <v>457</v>
      </c>
      <c r="E22" s="10" t="n">
        <v>11426.07</v>
      </c>
      <c r="F22" s="8" t="n">
        <v>255</v>
      </c>
      <c r="G22" s="8" t="n">
        <v>979</v>
      </c>
      <c r="H22" s="11" t="n">
        <v>27145.09</v>
      </c>
      <c r="I22" s="9" t="n">
        <v>23</v>
      </c>
      <c r="J22" s="10" t="n">
        <v>4267.19</v>
      </c>
      <c r="K22" s="9" t="n">
        <v>267</v>
      </c>
      <c r="L22" s="10" t="n">
        <v>18166.68</v>
      </c>
      <c r="M22" s="9" t="n">
        <v>0</v>
      </c>
      <c r="N22" s="10" t="n">
        <v>0</v>
      </c>
    </row>
    <row r="23" customFormat="false" ht="15.75" hidden="false" customHeight="false" outlineLevel="0" collapsed="false">
      <c r="A23" s="8" t="s">
        <v>39</v>
      </c>
      <c r="B23" s="8" t="s">
        <v>40</v>
      </c>
      <c r="C23" s="9" t="n">
        <v>276</v>
      </c>
      <c r="D23" s="9" t="n">
        <v>598</v>
      </c>
      <c r="E23" s="10" t="n">
        <v>15257.74</v>
      </c>
      <c r="F23" s="9" t="n">
        <v>335</v>
      </c>
      <c r="G23" s="9" t="n">
        <v>1269</v>
      </c>
      <c r="H23" s="11" t="n">
        <v>35442.75</v>
      </c>
      <c r="I23" s="9" t="n">
        <v>58</v>
      </c>
      <c r="J23" s="10" t="n">
        <v>10760</v>
      </c>
      <c r="K23" s="9" t="n">
        <v>541</v>
      </c>
      <c r="L23" s="10" t="n">
        <v>38162.88</v>
      </c>
      <c r="M23" s="9" t="n">
        <v>11</v>
      </c>
      <c r="N23" s="10" t="n">
        <v>4315.03</v>
      </c>
    </row>
    <row r="24" customFormat="false" ht="15.75" hidden="false" customHeight="false" outlineLevel="0" collapsed="false">
      <c r="A24" s="8"/>
      <c r="B24" s="8" t="s">
        <v>41</v>
      </c>
      <c r="C24" s="9" t="n">
        <v>89</v>
      </c>
      <c r="D24" s="9" t="n">
        <v>180</v>
      </c>
      <c r="E24" s="10" t="n">
        <v>4591.46</v>
      </c>
      <c r="F24" s="9" t="n">
        <v>143</v>
      </c>
      <c r="G24" s="9" t="n">
        <v>432</v>
      </c>
      <c r="H24" s="11" t="n">
        <v>13351.93</v>
      </c>
      <c r="I24" s="9" t="n">
        <v>20</v>
      </c>
      <c r="J24" s="10" t="n">
        <v>3710.6</v>
      </c>
      <c r="K24" s="9" t="n">
        <v>121</v>
      </c>
      <c r="L24" s="10" t="n">
        <v>8232.3</v>
      </c>
      <c r="M24" s="9" t="n">
        <v>7</v>
      </c>
      <c r="N24" s="10" t="n">
        <v>1967.5</v>
      </c>
    </row>
    <row r="25" customFormat="false" ht="15.75" hidden="false" customHeight="false" outlineLevel="0" collapsed="false">
      <c r="A25" s="8" t="s">
        <v>42</v>
      </c>
      <c r="B25" s="8" t="s">
        <v>43</v>
      </c>
      <c r="C25" s="9" t="n">
        <v>1149</v>
      </c>
      <c r="D25" s="9" t="n">
        <v>2443</v>
      </c>
      <c r="E25" s="10" t="n">
        <v>61246.91</v>
      </c>
      <c r="F25" s="9" t="n">
        <v>1387</v>
      </c>
      <c r="G25" s="9" t="n">
        <v>5377</v>
      </c>
      <c r="H25" s="11" t="n">
        <v>143845.15</v>
      </c>
      <c r="I25" s="9" t="n">
        <v>138</v>
      </c>
      <c r="J25" s="14" t="n">
        <v>25399.02</v>
      </c>
      <c r="K25" s="9" t="n">
        <v>1157</v>
      </c>
      <c r="L25" s="14" t="n">
        <v>79399.44</v>
      </c>
      <c r="M25" s="9" t="n">
        <v>16</v>
      </c>
      <c r="N25" s="14" t="n">
        <v>4975</v>
      </c>
    </row>
    <row r="26" customFormat="false" ht="15.75" hidden="false" customHeight="false" outlineLevel="0" collapsed="false">
      <c r="A26" s="8" t="s">
        <v>44</v>
      </c>
      <c r="B26" s="8" t="s">
        <v>45</v>
      </c>
      <c r="C26" s="9" t="n">
        <v>562</v>
      </c>
      <c r="D26" s="9" t="n">
        <v>1118</v>
      </c>
      <c r="E26" s="10" t="n">
        <v>30216.76</v>
      </c>
      <c r="F26" s="9" t="n">
        <v>697</v>
      </c>
      <c r="G26" s="9" t="n">
        <v>2458</v>
      </c>
      <c r="H26" s="11" t="n">
        <v>69600.89</v>
      </c>
      <c r="I26" s="9" t="n">
        <v>258</v>
      </c>
      <c r="J26" s="10" t="n">
        <v>46943.83</v>
      </c>
      <c r="K26" s="9" t="n">
        <v>1479</v>
      </c>
      <c r="L26" s="10" t="n">
        <v>101444.4</v>
      </c>
      <c r="M26" s="9" t="n">
        <v>19</v>
      </c>
      <c r="N26" s="10" t="n">
        <v>5418.54</v>
      </c>
    </row>
    <row r="27" customFormat="false" ht="15.75" hidden="false" customHeight="false" outlineLevel="0" collapsed="false">
      <c r="A27" s="8" t="s">
        <v>46</v>
      </c>
      <c r="B27" s="8" t="s">
        <v>47</v>
      </c>
      <c r="C27" s="9" t="n">
        <v>87</v>
      </c>
      <c r="D27" s="9" t="n">
        <v>167</v>
      </c>
      <c r="E27" s="10" t="n">
        <v>4380.49</v>
      </c>
      <c r="F27" s="9" t="n">
        <v>122</v>
      </c>
      <c r="G27" s="9" t="n">
        <v>369</v>
      </c>
      <c r="H27" s="11" t="n">
        <v>11254.54</v>
      </c>
      <c r="I27" s="9" t="n">
        <v>48</v>
      </c>
      <c r="J27" s="10" t="n">
        <v>8497.2</v>
      </c>
      <c r="K27" s="9" t="n">
        <v>496</v>
      </c>
      <c r="L27" s="10" t="n">
        <v>45681.09</v>
      </c>
      <c r="M27" s="9" t="n">
        <v>5</v>
      </c>
      <c r="N27" s="10" t="n">
        <v>1254.99</v>
      </c>
    </row>
    <row r="28" customFormat="false" ht="15.75" hidden="false" customHeight="false" outlineLevel="0" collapsed="false">
      <c r="A28" s="8"/>
      <c r="B28" s="15" t="s">
        <v>48</v>
      </c>
      <c r="C28" s="9" t="n">
        <v>108</v>
      </c>
      <c r="D28" s="9" t="n">
        <v>206</v>
      </c>
      <c r="E28" s="10" t="n">
        <v>5509.34</v>
      </c>
      <c r="F28" s="9" t="n">
        <v>187</v>
      </c>
      <c r="G28" s="9" t="n">
        <v>485</v>
      </c>
      <c r="H28" s="11" t="n">
        <v>16864.88</v>
      </c>
      <c r="I28" s="9" t="n">
        <v>39</v>
      </c>
      <c r="J28" s="10" t="n">
        <v>13471.63</v>
      </c>
      <c r="K28" s="9" t="n">
        <v>277</v>
      </c>
      <c r="L28" s="10" t="n">
        <v>18846.54</v>
      </c>
      <c r="M28" s="9" t="n">
        <v>20</v>
      </c>
      <c r="N28" s="10" t="n">
        <v>6077.43</v>
      </c>
    </row>
    <row r="29" customFormat="false" ht="15.75" hidden="false" customHeight="false" outlineLevel="0" collapsed="false">
      <c r="A29" s="8" t="s">
        <v>49</v>
      </c>
      <c r="B29" s="8" t="s">
        <v>50</v>
      </c>
      <c r="C29" s="9" t="n">
        <v>265</v>
      </c>
      <c r="D29" s="9" t="n">
        <v>440</v>
      </c>
      <c r="E29" s="11" t="n">
        <v>11540.35</v>
      </c>
      <c r="F29" s="9" t="n">
        <v>332</v>
      </c>
      <c r="G29" s="9" t="n">
        <v>942</v>
      </c>
      <c r="H29" s="11" t="n">
        <v>29863.61</v>
      </c>
      <c r="I29" s="9" t="n">
        <v>125</v>
      </c>
      <c r="J29" s="10" t="n">
        <v>22714.97</v>
      </c>
      <c r="K29" s="9" t="n">
        <v>1575</v>
      </c>
      <c r="L29" s="10" t="n">
        <v>107162.19</v>
      </c>
      <c r="M29" s="9" t="n">
        <v>5</v>
      </c>
      <c r="N29" s="10" t="n">
        <v>1299.37</v>
      </c>
    </row>
    <row r="30" customFormat="false" ht="15.75" hidden="false" customHeight="false" outlineLevel="0" collapsed="false">
      <c r="A30" s="8"/>
      <c r="B30" s="8" t="s">
        <v>51</v>
      </c>
      <c r="C30" s="9" t="n">
        <v>12</v>
      </c>
      <c r="D30" s="9" t="n">
        <v>14</v>
      </c>
      <c r="E30" s="10" t="n">
        <v>428.38</v>
      </c>
      <c r="F30" s="9" t="n">
        <v>38</v>
      </c>
      <c r="G30" s="9" t="n">
        <v>47</v>
      </c>
      <c r="H30" s="10" t="n">
        <v>2689.1</v>
      </c>
      <c r="I30" s="9" t="n">
        <v>15</v>
      </c>
      <c r="J30" s="10" t="n">
        <v>2714.91</v>
      </c>
      <c r="K30" s="9" t="n">
        <v>233</v>
      </c>
      <c r="L30" s="10" t="n">
        <v>15853.32</v>
      </c>
      <c r="M30" s="9" t="n">
        <v>0</v>
      </c>
      <c r="N30" s="10" t="n">
        <v>0</v>
      </c>
    </row>
    <row r="31" customFormat="false" ht="15.75" hidden="true" customHeight="false" outlineLevel="0" collapsed="false">
      <c r="A31" s="16" t="s">
        <v>52</v>
      </c>
      <c r="B31" s="16"/>
      <c r="C31" s="9"/>
      <c r="D31" s="9"/>
      <c r="E31" s="10"/>
      <c r="F31" s="9"/>
      <c r="G31" s="9"/>
      <c r="H31" s="10"/>
      <c r="I31" s="8"/>
      <c r="J31" s="10"/>
      <c r="K31" s="8"/>
      <c r="L31" s="10"/>
      <c r="M31" s="8"/>
      <c r="N31" s="10"/>
    </row>
    <row r="32" customFormat="false" ht="15.75" hidden="false" customHeight="false" outlineLevel="0" collapsed="false">
      <c r="A32" s="17" t="s">
        <v>53</v>
      </c>
      <c r="B32" s="17"/>
      <c r="C32" s="18" t="n">
        <f aca="false">SUM(C6:C30)</f>
        <v>7236</v>
      </c>
      <c r="D32" s="18" t="n">
        <f aca="false">SUM(D6:D30)</f>
        <v>14093</v>
      </c>
      <c r="E32" s="19" t="n">
        <f aca="false">SUM(E6:E30)</f>
        <v>374536.73</v>
      </c>
      <c r="F32" s="18" t="n">
        <f aca="false">SUM(F6:F30)</f>
        <v>8471</v>
      </c>
      <c r="G32" s="18" t="n">
        <f aca="false">SUM(G6:G30)</f>
        <v>28551</v>
      </c>
      <c r="H32" s="19" t="n">
        <f aca="false">SUM(H6:H30)</f>
        <v>840351.47</v>
      </c>
      <c r="I32" s="18" t="n">
        <f aca="false">SUM(I6:I30)</f>
        <v>2737</v>
      </c>
      <c r="J32" s="19" t="n">
        <f aca="false">SUM(J6:J30)</f>
        <v>518218.15</v>
      </c>
      <c r="K32" s="20" t="n">
        <f aca="false">SUM(K6:K30)</f>
        <v>19388</v>
      </c>
      <c r="L32" s="19" t="n">
        <f aca="false">SUM(L6:L30)</f>
        <v>1440331.46</v>
      </c>
      <c r="M32" s="20" t="n">
        <f aca="false">SUM(M6:M30)</f>
        <v>429</v>
      </c>
      <c r="N32" s="19" t="n">
        <f aca="false">SUM(N6:N30)</f>
        <v>124400.46</v>
      </c>
    </row>
    <row r="34" customFormat="false" ht="15.75" hidden="false" customHeight="false" outlineLevel="0" collapsed="false">
      <c r="F34" s="21"/>
      <c r="H34" s="22"/>
    </row>
    <row r="36" customFormat="false" ht="15.75" hidden="false" customHeight="false" outlineLevel="0" collapsed="false">
      <c r="E36" s="22"/>
      <c r="K36" s="23"/>
    </row>
    <row r="38" customFormat="false" ht="15.75" hidden="false" customHeight="false" outlineLevel="0" collapsed="false">
      <c r="N38" s="22"/>
    </row>
  </sheetData>
  <mergeCells count="9">
    <mergeCell ref="A2:L2"/>
    <mergeCell ref="A4:B5"/>
    <mergeCell ref="C4:E4"/>
    <mergeCell ref="F4:H4"/>
    <mergeCell ref="I4:J4"/>
    <mergeCell ref="K4:L4"/>
    <mergeCell ref="M4:N4"/>
    <mergeCell ref="A31:B31"/>
    <mergeCell ref="A32:B32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rada i socijalnog staranja
&amp;"Arial Narrow,Italic"Direktorat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14" activeCellId="0" sqref="I1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7.74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true" outlineLevel="0" max="8" min="8" style="0" width="12.87"/>
    <col collapsed="false" customWidth="true" hidden="false" outlineLevel="0" max="9" min="9" style="0" width="9.5"/>
    <col collapsed="false" customWidth="true" hidden="false" outlineLevel="0" max="10" min="10" style="0" width="5.5"/>
    <col collapsed="false" customWidth="true" hidden="false" outlineLevel="0" max="11" min="11" style="0" width="4.87"/>
    <col collapsed="false" customWidth="true" hidden="false" outlineLevel="0" max="13" min="13" style="0" width="8.99"/>
    <col collapsed="false" customWidth="false" hidden="true" outlineLevel="0" max="15" min="15" style="0" width="8.9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4"/>
      <c r="K3" s="24"/>
      <c r="L3" s="3"/>
      <c r="M3" s="3"/>
    </row>
    <row r="4" customFormat="false" ht="76.5" hidden="false" customHeight="true" outlineLevel="0" collapsed="false">
      <c r="B4" s="4" t="s">
        <v>1</v>
      </c>
      <c r="C4" s="4"/>
      <c r="D4" s="25" t="s">
        <v>55</v>
      </c>
      <c r="E4" s="25"/>
      <c r="F4" s="25"/>
      <c r="G4" s="26" t="s">
        <v>56</v>
      </c>
      <c r="H4" s="26"/>
      <c r="I4" s="26"/>
      <c r="J4" s="25" t="s">
        <v>57</v>
      </c>
      <c r="K4" s="25"/>
      <c r="L4" s="25" t="s">
        <v>58</v>
      </c>
      <c r="M4" s="25"/>
    </row>
    <row r="5" customFormat="false" ht="33" hidden="false" customHeight="true" outlineLevel="0" collapsed="false">
      <c r="B5" s="4"/>
      <c r="C5" s="4"/>
      <c r="D5" s="7" t="s">
        <v>59</v>
      </c>
      <c r="E5" s="7" t="s">
        <v>60</v>
      </c>
      <c r="F5" s="4" t="s">
        <v>9</v>
      </c>
      <c r="G5" s="25" t="s">
        <v>59</v>
      </c>
      <c r="H5" s="25"/>
      <c r="I5" s="4" t="s">
        <v>9</v>
      </c>
      <c r="J5" s="4" t="s">
        <v>12</v>
      </c>
      <c r="K5" s="4" t="s">
        <v>9</v>
      </c>
      <c r="L5" s="4" t="s">
        <v>12</v>
      </c>
      <c r="M5" s="4" t="s">
        <v>9</v>
      </c>
    </row>
    <row r="6" customFormat="false" ht="15.75" hidden="false" customHeight="false" outlineLevel="0" collapsed="false">
      <c r="B6" s="8" t="s">
        <v>14</v>
      </c>
      <c r="C6" s="8" t="s">
        <v>15</v>
      </c>
      <c r="D6" s="27" t="n">
        <v>370</v>
      </c>
      <c r="E6" s="9" t="n">
        <v>1527</v>
      </c>
      <c r="F6" s="10" t="n">
        <v>56992</v>
      </c>
      <c r="G6" s="27" t="n">
        <v>1</v>
      </c>
      <c r="H6" s="9" t="n">
        <v>0</v>
      </c>
      <c r="I6" s="10" t="n">
        <v>54</v>
      </c>
      <c r="J6" s="28" t="n">
        <v>148</v>
      </c>
      <c r="K6" s="29"/>
      <c r="L6" s="16" t="n">
        <v>8</v>
      </c>
      <c r="M6" s="30" t="n">
        <v>3051.64</v>
      </c>
    </row>
    <row r="7" customFormat="false" ht="15.75" hidden="false" customHeight="false" outlineLevel="0" collapsed="false">
      <c r="B7" s="8"/>
      <c r="C7" s="8" t="s">
        <v>16</v>
      </c>
      <c r="D7" s="27" t="n">
        <v>17</v>
      </c>
      <c r="E7" s="27" t="n">
        <v>76</v>
      </c>
      <c r="F7" s="31" t="n">
        <v>2867</v>
      </c>
      <c r="G7" s="27" t="n">
        <v>0</v>
      </c>
      <c r="H7" s="27" t="n">
        <v>0</v>
      </c>
      <c r="I7" s="10" t="n">
        <v>0</v>
      </c>
      <c r="J7" s="16" t="n">
        <v>13</v>
      </c>
      <c r="K7" s="29"/>
      <c r="L7" s="16" t="n">
        <v>0</v>
      </c>
      <c r="M7" s="30" t="n">
        <v>0</v>
      </c>
    </row>
    <row r="8" customFormat="false" ht="15.75" hidden="false" customHeight="false" outlineLevel="0" collapsed="false">
      <c r="B8" s="8"/>
      <c r="C8" s="8" t="s">
        <v>17</v>
      </c>
      <c r="D8" s="8" t="n">
        <v>15</v>
      </c>
      <c r="E8" s="8" t="n">
        <v>84</v>
      </c>
      <c r="F8" s="10" t="n">
        <v>3595</v>
      </c>
      <c r="G8" s="27" t="n">
        <v>0</v>
      </c>
      <c r="H8" s="8" t="n">
        <v>0</v>
      </c>
      <c r="I8" s="10" t="n">
        <v>0</v>
      </c>
      <c r="J8" s="16" t="n">
        <v>14</v>
      </c>
      <c r="K8" s="29"/>
      <c r="L8" s="16" t="n">
        <v>5</v>
      </c>
      <c r="M8" s="32" t="n">
        <v>1694.6</v>
      </c>
      <c r="O8" s="22" t="e">
        <f aca="false">#REF!+#REF!+#REF!+#REF!</f>
        <v>#REF!</v>
      </c>
    </row>
    <row r="9" customFormat="false" ht="15.75" hidden="false" customHeight="false" outlineLevel="0" collapsed="false">
      <c r="B9" s="8" t="s">
        <v>18</v>
      </c>
      <c r="C9" s="8" t="s">
        <v>61</v>
      </c>
      <c r="D9" s="8" t="n">
        <v>39</v>
      </c>
      <c r="E9" s="8" t="n">
        <v>145</v>
      </c>
      <c r="F9" s="10" t="n">
        <v>5201.2</v>
      </c>
      <c r="G9" s="27" t="n">
        <v>0</v>
      </c>
      <c r="H9" s="8" t="n">
        <v>0</v>
      </c>
      <c r="I9" s="10" t="n">
        <v>0</v>
      </c>
      <c r="J9" s="16" t="n">
        <v>34</v>
      </c>
      <c r="K9" s="29"/>
      <c r="L9" s="16" t="n">
        <v>1</v>
      </c>
      <c r="M9" s="30" t="n">
        <v>338.92</v>
      </c>
      <c r="O9" s="22"/>
    </row>
    <row r="10" customFormat="false" ht="15.75" hidden="false" customHeight="false" outlineLevel="0" collapsed="false">
      <c r="B10" s="8" t="s">
        <v>20</v>
      </c>
      <c r="C10" s="8" t="s">
        <v>21</v>
      </c>
      <c r="D10" s="9" t="n">
        <v>28</v>
      </c>
      <c r="E10" s="9" t="n">
        <v>73</v>
      </c>
      <c r="F10" s="10" t="n">
        <v>3844.8</v>
      </c>
      <c r="G10" s="27" t="n">
        <v>0</v>
      </c>
      <c r="H10" s="9" t="n">
        <v>0</v>
      </c>
      <c r="I10" s="10" t="n">
        <v>0</v>
      </c>
      <c r="J10" s="16" t="n">
        <v>21</v>
      </c>
      <c r="K10" s="29"/>
      <c r="L10" s="16" t="n">
        <v>0</v>
      </c>
      <c r="M10" s="30" t="n">
        <v>0</v>
      </c>
      <c r="O10" s="22" t="e">
        <f aca="false">#REF!</f>
        <v>#REF!</v>
      </c>
    </row>
    <row r="11" customFormat="false" ht="15.75" hidden="false" customHeight="false" outlineLevel="0" collapsed="false">
      <c r="B11" s="8" t="s">
        <v>22</v>
      </c>
      <c r="C11" s="8" t="s">
        <v>23</v>
      </c>
      <c r="D11" s="9" t="n">
        <v>197</v>
      </c>
      <c r="E11" s="9" t="n">
        <v>933</v>
      </c>
      <c r="F11" s="10" t="n">
        <v>33939.8</v>
      </c>
      <c r="G11" s="27" t="n">
        <v>0</v>
      </c>
      <c r="H11" s="9" t="n">
        <v>0</v>
      </c>
      <c r="I11" s="10" t="n">
        <v>0</v>
      </c>
      <c r="J11" s="33" t="n">
        <v>94</v>
      </c>
      <c r="K11" s="29"/>
      <c r="L11" s="16" t="n">
        <v>5</v>
      </c>
      <c r="M11" s="30" t="n">
        <v>1716.2</v>
      </c>
    </row>
    <row r="12" customFormat="false" ht="15.75" hidden="false" customHeight="false" outlineLevel="0" collapsed="false">
      <c r="B12" s="8"/>
      <c r="C12" s="8" t="s">
        <v>24</v>
      </c>
      <c r="D12" s="9" t="n">
        <v>4</v>
      </c>
      <c r="E12" s="9" t="n">
        <v>8</v>
      </c>
      <c r="F12" s="10" t="n">
        <v>501.6</v>
      </c>
      <c r="G12" s="27" t="n">
        <v>0</v>
      </c>
      <c r="H12" s="9" t="n">
        <v>0</v>
      </c>
      <c r="I12" s="10" t="n">
        <v>0</v>
      </c>
      <c r="J12" s="34" t="n">
        <v>8</v>
      </c>
      <c r="K12" s="29"/>
      <c r="L12" s="16" t="n">
        <v>1</v>
      </c>
      <c r="M12" s="30" t="n">
        <v>338.92</v>
      </c>
    </row>
    <row r="13" customFormat="false" ht="15.75" hidden="false" customHeight="false" outlineLevel="0" collapsed="false">
      <c r="B13" s="8"/>
      <c r="C13" s="8" t="s">
        <v>25</v>
      </c>
      <c r="D13" s="9" t="n">
        <v>1</v>
      </c>
      <c r="E13" s="9" t="n">
        <v>4</v>
      </c>
      <c r="F13" s="10" t="n">
        <v>288</v>
      </c>
      <c r="G13" s="27" t="n">
        <v>0</v>
      </c>
      <c r="H13" s="9" t="n">
        <v>0</v>
      </c>
      <c r="I13" s="10" t="n">
        <v>0</v>
      </c>
      <c r="J13" s="34" t="n">
        <v>3</v>
      </c>
      <c r="K13" s="29"/>
      <c r="L13" s="16" t="n">
        <v>0</v>
      </c>
      <c r="M13" s="30" t="n">
        <v>0</v>
      </c>
      <c r="O13" s="22" t="e">
        <f aca="false">#REF!+#REF!+#REF!</f>
        <v>#REF!</v>
      </c>
    </row>
    <row r="14" customFormat="false" ht="15.75" hidden="false" customHeight="false" outlineLevel="0" collapsed="false">
      <c r="B14" s="8" t="s">
        <v>26</v>
      </c>
      <c r="C14" s="8" t="s">
        <v>27</v>
      </c>
      <c r="D14" s="9" t="n">
        <v>93</v>
      </c>
      <c r="E14" s="9" t="n">
        <v>350</v>
      </c>
      <c r="F14" s="10" t="n">
        <v>16643</v>
      </c>
      <c r="G14" s="27" t="n">
        <v>1</v>
      </c>
      <c r="H14" s="9" t="n">
        <v>0</v>
      </c>
      <c r="I14" s="10" t="n">
        <v>16</v>
      </c>
      <c r="J14" s="16" t="n">
        <v>10</v>
      </c>
      <c r="K14" s="29"/>
      <c r="L14" s="16" t="n">
        <v>2</v>
      </c>
      <c r="M14" s="30" t="n">
        <v>1018.12</v>
      </c>
      <c r="O14" s="22"/>
      <c r="P14" s="22"/>
    </row>
    <row r="15" customFormat="false" ht="15.75" hidden="false" customHeight="false" outlineLevel="0" collapsed="false">
      <c r="B15" s="8"/>
      <c r="C15" s="8" t="s">
        <v>28</v>
      </c>
      <c r="D15" s="9" t="n">
        <v>16</v>
      </c>
      <c r="E15" s="9" t="n">
        <v>41</v>
      </c>
      <c r="F15" s="10" t="n">
        <v>2136</v>
      </c>
      <c r="G15" s="27" t="n">
        <v>0</v>
      </c>
      <c r="H15" s="9" t="n">
        <v>0</v>
      </c>
      <c r="I15" s="10" t="n">
        <v>0</v>
      </c>
      <c r="J15" s="16" t="n">
        <v>20</v>
      </c>
      <c r="K15" s="29"/>
      <c r="L15" s="16" t="n">
        <v>1</v>
      </c>
      <c r="M15" s="30" t="n">
        <v>338.92</v>
      </c>
      <c r="O15" s="22" t="e">
        <f aca="false">#REF!+#REF!</f>
        <v>#REF!</v>
      </c>
    </row>
    <row r="16" customFormat="false" ht="15.75" hidden="false" customHeight="false" outlineLevel="0" collapsed="false">
      <c r="B16" s="8" t="s">
        <v>29</v>
      </c>
      <c r="C16" s="8" t="s">
        <v>30</v>
      </c>
      <c r="D16" s="9" t="n">
        <v>35</v>
      </c>
      <c r="E16" s="9" t="n">
        <v>152</v>
      </c>
      <c r="F16" s="10" t="n">
        <v>4885.4</v>
      </c>
      <c r="G16" s="27" t="n">
        <v>0</v>
      </c>
      <c r="H16" s="9" t="n">
        <v>0</v>
      </c>
      <c r="I16" s="10" t="n">
        <v>0</v>
      </c>
      <c r="J16" s="16" t="n">
        <v>24</v>
      </c>
      <c r="K16" s="29"/>
      <c r="L16" s="16" t="n">
        <v>0</v>
      </c>
      <c r="M16" s="30" t="n">
        <v>0</v>
      </c>
      <c r="O16" s="22"/>
    </row>
    <row r="17" customFormat="false" ht="15.75" hidden="false" customHeight="false" outlineLevel="0" collapsed="false">
      <c r="B17" s="8"/>
      <c r="C17" s="8" t="s">
        <v>31</v>
      </c>
      <c r="D17" s="9" t="n">
        <v>20</v>
      </c>
      <c r="E17" s="9" t="n">
        <v>48</v>
      </c>
      <c r="F17" s="10" t="n">
        <v>2024</v>
      </c>
      <c r="G17" s="9" t="n">
        <v>0</v>
      </c>
      <c r="H17" s="9" t="n">
        <v>0</v>
      </c>
      <c r="I17" s="10" t="n">
        <v>0</v>
      </c>
      <c r="J17" s="16" t="n">
        <v>7</v>
      </c>
      <c r="K17" s="29"/>
      <c r="L17" s="16" t="n">
        <v>1</v>
      </c>
      <c r="M17" s="30" t="n">
        <v>338.92</v>
      </c>
    </row>
    <row r="18" customFormat="false" ht="15.75" hidden="false" customHeight="false" outlineLevel="0" collapsed="false">
      <c r="B18" s="8"/>
      <c r="C18" s="8" t="s">
        <v>32</v>
      </c>
      <c r="D18" s="9" t="n">
        <v>21</v>
      </c>
      <c r="E18" s="9" t="n">
        <v>62</v>
      </c>
      <c r="F18" s="10" t="n">
        <v>3462</v>
      </c>
      <c r="G18" s="9" t="n">
        <v>1</v>
      </c>
      <c r="H18" s="9" t="n">
        <v>0</v>
      </c>
      <c r="I18" s="10" t="n">
        <v>112</v>
      </c>
      <c r="J18" s="16" t="n">
        <v>7</v>
      </c>
      <c r="K18" s="29"/>
      <c r="L18" s="16" t="n">
        <v>1</v>
      </c>
      <c r="M18" s="30" t="n">
        <v>338.92</v>
      </c>
      <c r="O18" s="22" t="e">
        <f aca="false">#REF!+#REF!+#REF!</f>
        <v>#REF!</v>
      </c>
    </row>
    <row r="19" customFormat="false" ht="15.75" hidden="false" customHeight="false" outlineLevel="0" collapsed="false">
      <c r="B19" s="8" t="s">
        <v>33</v>
      </c>
      <c r="C19" s="8" t="s">
        <v>34</v>
      </c>
      <c r="D19" s="9" t="n">
        <v>62</v>
      </c>
      <c r="E19" s="9" t="n">
        <v>176</v>
      </c>
      <c r="F19" s="10" t="n">
        <v>7445.8</v>
      </c>
      <c r="G19" s="9" t="n">
        <v>0</v>
      </c>
      <c r="H19" s="9" t="n">
        <v>0</v>
      </c>
      <c r="I19" s="10" t="n">
        <v>0</v>
      </c>
      <c r="J19" s="16" t="n">
        <v>15</v>
      </c>
      <c r="K19" s="29"/>
      <c r="L19" s="16" t="n">
        <v>0</v>
      </c>
      <c r="M19" s="30" t="n">
        <v>0</v>
      </c>
      <c r="O19" s="22" t="e">
        <f aca="false">#REF!</f>
        <v>#REF!</v>
      </c>
      <c r="U19" s="35"/>
    </row>
    <row r="20" customFormat="false" ht="15.75" hidden="false" customHeight="false" outlineLevel="0" collapsed="false">
      <c r="B20" s="8" t="s">
        <v>35</v>
      </c>
      <c r="C20" s="8" t="s">
        <v>36</v>
      </c>
      <c r="D20" s="9" t="n">
        <v>215</v>
      </c>
      <c r="E20" s="9" t="n">
        <v>561</v>
      </c>
      <c r="F20" s="10" t="n">
        <v>25997.7</v>
      </c>
      <c r="G20" s="9" t="n">
        <v>0</v>
      </c>
      <c r="H20" s="9" t="n">
        <v>0</v>
      </c>
      <c r="I20" s="10" t="n">
        <v>0</v>
      </c>
      <c r="J20" s="16" t="n">
        <v>10</v>
      </c>
      <c r="K20" s="29"/>
      <c r="L20" s="16" t="n">
        <v>1</v>
      </c>
      <c r="M20" s="30" t="n">
        <v>338.92</v>
      </c>
      <c r="U20" s="35"/>
    </row>
    <row r="21" customFormat="false" ht="15.75" hidden="false" customHeight="false" outlineLevel="0" collapsed="false">
      <c r="B21" s="8"/>
      <c r="C21" s="8" t="s">
        <v>37</v>
      </c>
      <c r="D21" s="9" t="n">
        <v>29</v>
      </c>
      <c r="E21" s="9" t="n">
        <v>268</v>
      </c>
      <c r="F21" s="10" t="n">
        <v>5334.5</v>
      </c>
      <c r="G21" s="9" t="n">
        <v>0</v>
      </c>
      <c r="H21" s="9" t="n">
        <v>0</v>
      </c>
      <c r="I21" s="10" t="n">
        <v>0</v>
      </c>
      <c r="J21" s="16" t="n">
        <v>12</v>
      </c>
      <c r="K21" s="29"/>
      <c r="L21" s="16" t="n">
        <v>1</v>
      </c>
      <c r="M21" s="30" t="n">
        <v>338.92</v>
      </c>
      <c r="U21" s="36"/>
    </row>
    <row r="22" customFormat="false" ht="15.75" hidden="false" customHeight="false" outlineLevel="0" collapsed="false">
      <c r="B22" s="8"/>
      <c r="C22" s="8" t="s">
        <v>38</v>
      </c>
      <c r="D22" s="9" t="n">
        <v>12</v>
      </c>
      <c r="E22" s="9" t="n">
        <v>54</v>
      </c>
      <c r="F22" s="10" t="n">
        <v>2244</v>
      </c>
      <c r="G22" s="9" t="n">
        <v>0</v>
      </c>
      <c r="H22" s="9" t="n">
        <v>0</v>
      </c>
      <c r="I22" s="10" t="n">
        <v>0</v>
      </c>
      <c r="J22" s="16" t="n">
        <v>1</v>
      </c>
      <c r="K22" s="29"/>
      <c r="L22" s="16" t="n">
        <v>2</v>
      </c>
      <c r="M22" s="30" t="n">
        <v>677.84</v>
      </c>
      <c r="O22" s="22" t="e">
        <f aca="false">#REF!+#REF!+#REF!</f>
        <v>#REF!</v>
      </c>
      <c r="U22" s="35"/>
    </row>
    <row r="23" customFormat="false" ht="15.75" hidden="false" customHeight="false" outlineLevel="0" collapsed="false">
      <c r="B23" s="8" t="s">
        <v>39</v>
      </c>
      <c r="C23" s="8" t="s">
        <v>40</v>
      </c>
      <c r="D23" s="9" t="n">
        <v>188</v>
      </c>
      <c r="E23" s="9" t="n">
        <v>366</v>
      </c>
      <c r="F23" s="10" t="n">
        <v>17635</v>
      </c>
      <c r="G23" s="9" t="n">
        <v>0</v>
      </c>
      <c r="H23" s="9" t="n">
        <v>0</v>
      </c>
      <c r="I23" s="10" t="n">
        <v>0</v>
      </c>
      <c r="J23" s="16" t="n">
        <v>46</v>
      </c>
      <c r="K23" s="29"/>
      <c r="L23" s="16" t="n">
        <v>3</v>
      </c>
      <c r="M23" s="30" t="n">
        <v>1016.76</v>
      </c>
      <c r="O23" s="22" t="e">
        <f aca="false">#REF!</f>
        <v>#REF!</v>
      </c>
    </row>
    <row r="24" customFormat="false" ht="15.75" hidden="false" customHeight="false" outlineLevel="0" collapsed="false">
      <c r="B24" s="8"/>
      <c r="C24" s="8" t="s">
        <v>41</v>
      </c>
      <c r="D24" s="9" t="n">
        <v>27</v>
      </c>
      <c r="E24" s="9" t="n">
        <v>62</v>
      </c>
      <c r="F24" s="10" t="n">
        <v>3002</v>
      </c>
      <c r="G24" s="9" t="n">
        <v>0</v>
      </c>
      <c r="H24" s="9" t="n">
        <v>0</v>
      </c>
      <c r="I24" s="10" t="n">
        <v>0</v>
      </c>
      <c r="J24" s="16" t="n">
        <v>15</v>
      </c>
      <c r="K24" s="29"/>
      <c r="L24" s="16" t="n">
        <v>0</v>
      </c>
      <c r="M24" s="30" t="n">
        <v>0</v>
      </c>
    </row>
    <row r="25" customFormat="false" ht="15.75" hidden="false" customHeight="false" outlineLevel="0" collapsed="false">
      <c r="B25" s="8" t="s">
        <v>42</v>
      </c>
      <c r="C25" s="8" t="s">
        <v>43</v>
      </c>
      <c r="D25" s="9" t="n">
        <v>34</v>
      </c>
      <c r="E25" s="9" t="n">
        <v>275</v>
      </c>
      <c r="F25" s="10" t="n">
        <v>15264.5</v>
      </c>
      <c r="G25" s="9" t="n">
        <v>0</v>
      </c>
      <c r="H25" s="9" t="n">
        <v>0</v>
      </c>
      <c r="I25" s="10" t="n">
        <v>0</v>
      </c>
      <c r="J25" s="28" t="n">
        <v>81</v>
      </c>
      <c r="K25" s="29"/>
      <c r="L25" s="16" t="n">
        <v>3</v>
      </c>
      <c r="M25" s="30" t="n">
        <v>1016.76</v>
      </c>
    </row>
    <row r="26" customFormat="false" ht="15.75" hidden="false" customHeight="false" outlineLevel="0" collapsed="false">
      <c r="B26" s="8" t="s">
        <v>44</v>
      </c>
      <c r="C26" s="8" t="s">
        <v>45</v>
      </c>
      <c r="D26" s="9" t="n">
        <v>231</v>
      </c>
      <c r="E26" s="9" t="n">
        <v>791</v>
      </c>
      <c r="F26" s="10" t="n">
        <v>35449.1</v>
      </c>
      <c r="G26" s="9" t="n">
        <v>0</v>
      </c>
      <c r="H26" s="9" t="n">
        <v>0</v>
      </c>
      <c r="I26" s="10" t="n">
        <v>0</v>
      </c>
      <c r="J26" s="28" t="n">
        <v>63</v>
      </c>
      <c r="K26" s="29"/>
      <c r="L26" s="16" t="n">
        <v>9</v>
      </c>
      <c r="M26" s="30" t="n">
        <v>3050.28</v>
      </c>
    </row>
    <row r="27" customFormat="false" ht="15.75" hidden="false" customHeight="false" outlineLevel="0" collapsed="false">
      <c r="B27" s="8" t="s">
        <v>46</v>
      </c>
      <c r="C27" s="8" t="s">
        <v>47</v>
      </c>
      <c r="D27" s="9" t="n">
        <v>58</v>
      </c>
      <c r="E27" s="9" t="n">
        <v>178</v>
      </c>
      <c r="F27" s="10" t="n">
        <v>8078.3</v>
      </c>
      <c r="G27" s="9" t="n">
        <v>0</v>
      </c>
      <c r="H27" s="9" t="n">
        <v>0</v>
      </c>
      <c r="I27" s="10" t="n">
        <v>0</v>
      </c>
      <c r="J27" s="16" t="n">
        <v>9</v>
      </c>
      <c r="K27" s="29"/>
      <c r="L27" s="16" t="n">
        <v>0</v>
      </c>
      <c r="M27" s="30" t="n">
        <v>0</v>
      </c>
    </row>
    <row r="28" customFormat="false" ht="15.75" hidden="false" customHeight="false" outlineLevel="0" collapsed="false">
      <c r="B28" s="8"/>
      <c r="C28" s="15" t="s">
        <v>48</v>
      </c>
      <c r="D28" s="9" t="n">
        <v>25</v>
      </c>
      <c r="E28" s="9" t="n">
        <v>78</v>
      </c>
      <c r="F28" s="10" t="n">
        <v>2380</v>
      </c>
      <c r="G28" s="9" t="n">
        <v>0</v>
      </c>
      <c r="H28" s="9" t="n">
        <v>0</v>
      </c>
      <c r="I28" s="10" t="n">
        <v>0</v>
      </c>
      <c r="J28" s="16" t="n">
        <v>24</v>
      </c>
      <c r="K28" s="29"/>
      <c r="L28" s="16" t="n">
        <v>3</v>
      </c>
      <c r="M28" s="30" t="n">
        <v>1126.76</v>
      </c>
      <c r="O28" s="22" t="e">
        <f aca="false">#REF!+#REF!+#REF!</f>
        <v>#REF!</v>
      </c>
    </row>
    <row r="29" customFormat="false" ht="15.75" hidden="false" customHeight="false" outlineLevel="0" collapsed="false">
      <c r="B29" s="8" t="s">
        <v>49</v>
      </c>
      <c r="C29" s="8" t="s">
        <v>50</v>
      </c>
      <c r="D29" s="9" t="n">
        <v>362</v>
      </c>
      <c r="E29" s="9" t="n">
        <v>1538</v>
      </c>
      <c r="F29" s="10" t="n">
        <v>71342.1</v>
      </c>
      <c r="G29" s="9" t="n">
        <v>0</v>
      </c>
      <c r="H29" s="9" t="n">
        <v>0</v>
      </c>
      <c r="I29" s="10" t="n">
        <v>0</v>
      </c>
      <c r="J29" s="16" t="n">
        <v>26</v>
      </c>
      <c r="K29" s="29"/>
      <c r="L29" s="16" t="n">
        <v>5</v>
      </c>
      <c r="M29" s="30" t="n">
        <v>1694.6</v>
      </c>
    </row>
    <row r="30" customFormat="false" ht="15.75" hidden="false" customHeight="false" outlineLevel="0" collapsed="false">
      <c r="B30" s="8"/>
      <c r="C30" s="8" t="s">
        <v>51</v>
      </c>
      <c r="D30" s="37" t="n">
        <v>22</v>
      </c>
      <c r="E30" s="37" t="n">
        <v>70</v>
      </c>
      <c r="F30" s="11" t="n">
        <v>3050</v>
      </c>
      <c r="G30" s="37" t="n">
        <v>0</v>
      </c>
      <c r="H30" s="37" t="n">
        <v>0</v>
      </c>
      <c r="I30" s="11" t="n">
        <v>0</v>
      </c>
      <c r="J30" s="16" t="n">
        <v>2</v>
      </c>
      <c r="K30" s="29"/>
      <c r="L30" s="16" t="n">
        <v>0</v>
      </c>
      <c r="M30" s="30" t="n">
        <v>0</v>
      </c>
    </row>
    <row r="31" customFormat="false" ht="15.75" hidden="false" customHeight="false" outlineLevel="0" collapsed="false">
      <c r="B31" s="17" t="s">
        <v>53</v>
      </c>
      <c r="C31" s="17"/>
      <c r="D31" s="20" t="n">
        <f aca="false">SUM(D6:D30)</f>
        <v>2121</v>
      </c>
      <c r="E31" s="20" t="n">
        <f aca="false">SUM(E6:E30)</f>
        <v>7920</v>
      </c>
      <c r="F31" s="38" t="n">
        <f aca="false">SUM(F6:F30)</f>
        <v>333602.8</v>
      </c>
      <c r="G31" s="39" t="n">
        <f aca="false">SUM(G6:G30)</f>
        <v>3</v>
      </c>
      <c r="H31" s="39"/>
      <c r="I31" s="38" t="n">
        <f aca="false">SUM(I6:I30)</f>
        <v>182</v>
      </c>
      <c r="J31" s="40" t="n">
        <f aca="false">SUM(J6:J30)</f>
        <v>707</v>
      </c>
      <c r="K31" s="38" t="n">
        <f aca="false">SUM(K6:K30)</f>
        <v>0</v>
      </c>
      <c r="L31" s="41" t="n">
        <f aca="false">SUM(L6:L30)</f>
        <v>52</v>
      </c>
      <c r="M31" s="19" t="n">
        <f aca="false">SUM(M6:M30)</f>
        <v>18436</v>
      </c>
    </row>
    <row r="33" customFormat="false" ht="15.75" hidden="false" customHeight="false" outlineLevel="0" collapsed="false">
      <c r="M33" s="42"/>
    </row>
    <row r="34" customFormat="false" ht="15.75" hidden="false" customHeight="false" outlineLevel="0" collapsed="false">
      <c r="D34" s="22"/>
      <c r="E34" s="22"/>
      <c r="F34" s="22"/>
      <c r="G34" s="22"/>
      <c r="H34" s="22"/>
    </row>
    <row r="35" customFormat="false" ht="15.75" hidden="false" customHeight="false" outlineLevel="0" collapsed="false">
      <c r="G35" s="22"/>
      <c r="H35" s="22"/>
      <c r="M35" s="22"/>
    </row>
    <row r="36" customFormat="false" ht="15.75" hidden="false" customHeight="false" outlineLevel="0" collapsed="false">
      <c r="I36" s="22"/>
      <c r="J36" s="22"/>
    </row>
    <row r="37" customFormat="false" ht="15.75" hidden="false" customHeight="false" outlineLevel="0" collapsed="false">
      <c r="L37" s="22"/>
    </row>
  </sheetData>
  <mergeCells count="7">
    <mergeCell ref="B2:M2"/>
    <mergeCell ref="B4:C5"/>
    <mergeCell ref="D4:F4"/>
    <mergeCell ref="G4:I4"/>
    <mergeCell ref="J4:K4"/>
    <mergeCell ref="L4:M4"/>
    <mergeCell ref="B31:C3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rada i socijlanog staranja
&amp;"Arial Narrow,Italic"Direktorat za informatiku i analitičko-statističke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9.75"/>
    <col collapsed="false" customWidth="true" hidden="false" outlineLevel="0" max="3" min="3" style="0" width="11.36"/>
    <col collapsed="false" customWidth="true" hidden="false" outlineLevel="0" max="4" min="4" style="0" width="6.62"/>
    <col collapsed="false" customWidth="true" hidden="false" outlineLevel="0" max="5" min="5" style="0" width="23.87"/>
    <col collapsed="false" customWidth="true" hidden="false" outlineLevel="0" max="6" min="6" style="0" width="6.62"/>
    <col collapsed="false" customWidth="true" hidden="false" outlineLevel="0" max="7" min="7" style="0" width="28.62"/>
    <col collapsed="false" customWidth="true" hidden="true" outlineLevel="0" max="17" min="8" style="0" width="8.99"/>
    <col collapsed="false" customWidth="true" hidden="true" outlineLevel="0" max="18" min="18" style="0" width="12.62"/>
    <col collapsed="false" customWidth="false" hidden="true" outlineLevel="0" max="20" min="19" style="0" width="8.9"/>
    <col collapsed="false" customWidth="true" hidden="true" outlineLevel="0" max="21" min="21" style="0" width="11.12"/>
    <col collapsed="false" customWidth="true" hidden="true" outlineLevel="0" max="22" min="22" style="0" width="11.36"/>
    <col collapsed="false" customWidth="true" hidden="true" outlineLevel="0" max="23" min="23" style="0" width="9.87"/>
    <col collapsed="false" customWidth="false" hidden="true" outlineLevel="0" max="24" min="24" style="0" width="8.9"/>
  </cols>
  <sheetData>
    <row r="1" customFormat="false" ht="38.25" hidden="false" customHeight="true" outlineLevel="0" collapsed="false"/>
    <row r="2" customFormat="false" ht="20.1" hidden="false" customHeight="true" outlineLevel="0" collapsed="false">
      <c r="B2" s="1" t="s">
        <v>62</v>
      </c>
      <c r="C2" s="1"/>
      <c r="D2" s="1"/>
      <c r="E2" s="1"/>
      <c r="F2" s="1"/>
      <c r="G2" s="1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4" t="s">
        <v>63</v>
      </c>
      <c r="E5" s="4"/>
      <c r="F5" s="25" t="s">
        <v>64</v>
      </c>
      <c r="G5" s="25"/>
    </row>
    <row r="6" customFormat="false" ht="45.75" hidden="false" customHeight="true" outlineLevel="0" collapsed="false">
      <c r="B6" s="4"/>
      <c r="C6" s="4"/>
      <c r="D6" s="4"/>
      <c r="E6" s="4"/>
      <c r="F6" s="25"/>
      <c r="G6" s="25"/>
    </row>
    <row r="7" customFormat="false" ht="17.25" hidden="false" customHeight="true" outlineLevel="0" collapsed="false">
      <c r="B7" s="4"/>
      <c r="C7" s="4"/>
      <c r="D7" s="4" t="s">
        <v>12</v>
      </c>
      <c r="E7" s="4" t="s">
        <v>9</v>
      </c>
      <c r="F7" s="4" t="s">
        <v>12</v>
      </c>
      <c r="G7" s="4" t="s">
        <v>9</v>
      </c>
    </row>
    <row r="8" customFormat="false" ht="15.75" hidden="false" customHeight="false" outlineLevel="0" collapsed="false">
      <c r="B8" s="8" t="s">
        <v>14</v>
      </c>
      <c r="C8" s="8" t="s">
        <v>15</v>
      </c>
      <c r="D8" s="9" t="n">
        <v>780</v>
      </c>
      <c r="E8" s="10" t="n">
        <v>65613.16</v>
      </c>
      <c r="F8" s="9" t="n">
        <v>177</v>
      </c>
      <c r="G8" s="10" t="n">
        <v>25775.02</v>
      </c>
      <c r="H8" s="0" t="e">
        <f aca="false">#REF!+#REF!</f>
        <v>#REF!</v>
      </c>
      <c r="I8" s="0" t="n">
        <v>247</v>
      </c>
      <c r="J8" s="23" t="e">
        <f aca="false">D8+#REF!</f>
        <v>#REF!</v>
      </c>
      <c r="U8" s="22" t="e">
        <f aca="false">#REF!+#REF!+#REF!+#REF!+#REF!+#REF!+#REF!+#REF!+#REF!</f>
        <v>#REF!</v>
      </c>
    </row>
    <row r="9" customFormat="false" ht="15.75" hidden="false" customHeight="false" outlineLevel="0" collapsed="false">
      <c r="B9" s="8"/>
      <c r="C9" s="8" t="s">
        <v>16</v>
      </c>
      <c r="D9" s="9" t="n">
        <v>83</v>
      </c>
      <c r="E9" s="10" t="n">
        <v>6539.72</v>
      </c>
      <c r="F9" s="9" t="n">
        <v>22</v>
      </c>
      <c r="G9" s="10" t="n">
        <v>2488.2</v>
      </c>
      <c r="H9" s="0" t="e">
        <f aca="false">#REF!+#REF!</f>
        <v>#REF!</v>
      </c>
      <c r="I9" s="0" t="n">
        <v>2</v>
      </c>
      <c r="J9" s="23" t="e">
        <f aca="false">D9+#REF!</f>
        <v>#REF!</v>
      </c>
    </row>
    <row r="10" customFormat="false" ht="15.75" hidden="false" customHeight="false" outlineLevel="0" collapsed="false">
      <c r="B10" s="43"/>
      <c r="C10" s="8" t="s">
        <v>17</v>
      </c>
      <c r="D10" s="9" t="n">
        <v>98</v>
      </c>
      <c r="E10" s="10" t="n">
        <v>7455.06</v>
      </c>
      <c r="F10" s="9" t="n">
        <v>15</v>
      </c>
      <c r="G10" s="10" t="n">
        <v>1696.5</v>
      </c>
      <c r="J10" s="23"/>
      <c r="U10" s="44"/>
      <c r="V10" s="22" t="e">
        <f aca="false">#REF!+#REF!+#REF!</f>
        <v>#REF!</v>
      </c>
      <c r="W10" s="22" t="e">
        <f aca="false">#REF!+#REF!++#REF!+#REF!+#REF!</f>
        <v>#REF!</v>
      </c>
    </row>
    <row r="11" customFormat="false" ht="15.75" hidden="false" customHeight="false" outlineLevel="0" collapsed="false">
      <c r="B11" s="8" t="s">
        <v>18</v>
      </c>
      <c r="C11" s="8" t="s">
        <v>19</v>
      </c>
      <c r="D11" s="8" t="n">
        <v>84</v>
      </c>
      <c r="E11" s="10" t="n">
        <v>6568.75</v>
      </c>
      <c r="F11" s="8" t="n">
        <v>24</v>
      </c>
      <c r="G11" s="10" t="n">
        <v>2872.76</v>
      </c>
      <c r="J11" s="23"/>
      <c r="U11" s="44"/>
      <c r="V11" s="22"/>
      <c r="W11" s="22"/>
    </row>
    <row r="12" customFormat="false" ht="15.75" hidden="false" customHeight="false" outlineLevel="0" collapsed="false">
      <c r="B12" s="8" t="s">
        <v>20</v>
      </c>
      <c r="C12" s="8" t="s">
        <v>65</v>
      </c>
      <c r="D12" s="9" t="n">
        <v>58</v>
      </c>
      <c r="E12" s="10" t="n">
        <v>4606.75</v>
      </c>
      <c r="F12" s="9" t="n">
        <v>4</v>
      </c>
      <c r="G12" s="10" t="n">
        <v>475.03</v>
      </c>
      <c r="H12" s="0" t="e">
        <f aca="false">#REF!+#REF!</f>
        <v>#REF!</v>
      </c>
      <c r="I12" s="0" t="n">
        <v>18</v>
      </c>
      <c r="J12" s="23" t="e">
        <f aca="false">D12+#REF!</f>
        <v>#REF!</v>
      </c>
      <c r="U12" s="44" t="e">
        <f aca="false">#REF!+#REF!</f>
        <v>#REF!</v>
      </c>
      <c r="V12" s="22" t="e">
        <f aca="false">#REF!</f>
        <v>#REF!</v>
      </c>
      <c r="W12" s="22" t="e">
        <f aca="false">#REF!+#REF!</f>
        <v>#REF!</v>
      </c>
    </row>
    <row r="13" customFormat="false" ht="15.75" hidden="false" customHeight="false" outlineLevel="0" collapsed="false">
      <c r="B13" s="8" t="s">
        <v>22</v>
      </c>
      <c r="C13" s="8" t="s">
        <v>23</v>
      </c>
      <c r="D13" s="9" t="n">
        <v>323</v>
      </c>
      <c r="E13" s="10" t="n">
        <v>25898.75</v>
      </c>
      <c r="F13" s="9" t="n">
        <v>56</v>
      </c>
      <c r="G13" s="10" t="n">
        <v>7148.43</v>
      </c>
      <c r="H13" s="0" t="e">
        <f aca="false">#REF!+#REF!</f>
        <v>#REF!</v>
      </c>
      <c r="I13" s="0" t="n">
        <v>74</v>
      </c>
      <c r="J13" s="23" t="e">
        <f aca="false">D13+#REF!</f>
        <v>#REF!</v>
      </c>
      <c r="U13" s="22" t="e">
        <f aca="false">#REF!+#REF!+#REF!+#REF!+#REF!+#REF!+#REF!</f>
        <v>#REF!</v>
      </c>
    </row>
    <row r="14" customFormat="false" ht="15.75" hidden="false" customHeight="false" outlineLevel="0" collapsed="false">
      <c r="B14" s="8"/>
      <c r="C14" s="8" t="s">
        <v>24</v>
      </c>
      <c r="D14" s="9" t="n">
        <v>8</v>
      </c>
      <c r="E14" s="10" t="n">
        <v>622.59</v>
      </c>
      <c r="F14" s="9" t="n">
        <v>0</v>
      </c>
      <c r="G14" s="10" t="n">
        <v>0</v>
      </c>
      <c r="H14" s="0" t="e">
        <f aca="false">#REF!+#REF!</f>
        <v>#REF!</v>
      </c>
      <c r="I14" s="0" t="n">
        <v>4</v>
      </c>
      <c r="J14" s="23" t="e">
        <f aca="false">D14+#REF!</f>
        <v>#REF!</v>
      </c>
      <c r="V14" s="45"/>
    </row>
    <row r="15" customFormat="false" ht="15.75" hidden="false" customHeight="false" outlineLevel="0" collapsed="false">
      <c r="B15" s="8"/>
      <c r="C15" s="8" t="s">
        <v>25</v>
      </c>
      <c r="D15" s="9" t="n">
        <v>3</v>
      </c>
      <c r="E15" s="10" t="n">
        <v>246.84</v>
      </c>
      <c r="F15" s="9" t="n">
        <v>0</v>
      </c>
      <c r="G15" s="10" t="n">
        <v>0</v>
      </c>
      <c r="H15" s="0" t="e">
        <f aca="false">#REF!+#REF!</f>
        <v>#REF!</v>
      </c>
      <c r="I15" s="0" t="n">
        <v>0</v>
      </c>
      <c r="J15" s="23" t="e">
        <f aca="false">D15+#REF!</f>
        <v>#REF!</v>
      </c>
      <c r="R15" s="44" t="e">
        <f aca="false">#REF!+#REF!+#REF!</f>
        <v>#REF!</v>
      </c>
      <c r="U15" s="22"/>
      <c r="V15" s="46" t="e">
        <f aca="false">#REF!+#REF!</f>
        <v>#REF!</v>
      </c>
      <c r="W15" s="22" t="e">
        <f aca="false">#REF!+#REF!+#REF!+#REF!+#REF!+#REF!+#REF!+#REF!+#REF!</f>
        <v>#REF!</v>
      </c>
    </row>
    <row r="16" customFormat="false" ht="15.75" hidden="false" customHeight="false" outlineLevel="0" collapsed="false">
      <c r="B16" s="8" t="s">
        <v>26</v>
      </c>
      <c r="C16" s="8" t="s">
        <v>27</v>
      </c>
      <c r="D16" s="9" t="n">
        <v>243</v>
      </c>
      <c r="E16" s="10" t="n">
        <v>20296.03</v>
      </c>
      <c r="F16" s="9" t="n">
        <v>43</v>
      </c>
      <c r="G16" s="10" t="n">
        <v>4997.91</v>
      </c>
      <c r="H16" s="0" t="e">
        <f aca="false">#REF!+#REF!</f>
        <v>#REF!</v>
      </c>
      <c r="I16" s="0" t="n">
        <v>35</v>
      </c>
      <c r="J16" s="23" t="e">
        <f aca="false">D16+#REF!</f>
        <v>#REF!</v>
      </c>
      <c r="U16" s="22" t="e">
        <f aca="false">#REF!+#REF!+#REF!+#REF!</f>
        <v>#REF!</v>
      </c>
    </row>
    <row r="17" customFormat="false" ht="15.75" hidden="false" customHeight="false" outlineLevel="0" collapsed="false">
      <c r="B17" s="8"/>
      <c r="C17" s="8" t="s">
        <v>28</v>
      </c>
      <c r="D17" s="9" t="n">
        <v>110</v>
      </c>
      <c r="E17" s="10" t="n">
        <v>9257.02</v>
      </c>
      <c r="F17" s="9" t="n">
        <v>16</v>
      </c>
      <c r="G17" s="10" t="n">
        <v>2058.43</v>
      </c>
      <c r="H17" s="0" t="e">
        <f aca="false">#REF!+#REF!</f>
        <v>#REF!</v>
      </c>
      <c r="I17" s="0" t="n">
        <v>11</v>
      </c>
      <c r="J17" s="23" t="e">
        <f aca="false">D17+#REF!</f>
        <v>#REF!</v>
      </c>
      <c r="R17" s="44" t="e">
        <f aca="false">#REF!+#REF!</f>
        <v>#REF!</v>
      </c>
      <c r="V17" s="22" t="e">
        <f aca="false">#REF!+#REF!+#REF!</f>
        <v>#REF!</v>
      </c>
      <c r="W17" s="22" t="e">
        <f aca="false">#REF!+#REF!+#REF!+#REF!</f>
        <v>#REF!</v>
      </c>
    </row>
    <row r="18" customFormat="false" ht="15.75" hidden="false" customHeight="false" outlineLevel="0" collapsed="false">
      <c r="B18" s="8" t="s">
        <v>29</v>
      </c>
      <c r="C18" s="8" t="s">
        <v>30</v>
      </c>
      <c r="D18" s="9" t="n">
        <v>100</v>
      </c>
      <c r="E18" s="10" t="n">
        <v>7931.87</v>
      </c>
      <c r="F18" s="9" t="n">
        <v>23</v>
      </c>
      <c r="G18" s="10" t="n">
        <v>2601.3</v>
      </c>
      <c r="H18" s="0" t="e">
        <f aca="false">#REF!+#REF!</f>
        <v>#REF!</v>
      </c>
      <c r="I18" s="0" t="n">
        <v>47</v>
      </c>
      <c r="J18" s="23" t="e">
        <f aca="false">D18+#REF!</f>
        <v>#REF!</v>
      </c>
      <c r="U18" s="22" t="e">
        <f aca="false">#REF!+#REF!+#REF!+#REF!+#REF!+#REF!+#REF!</f>
        <v>#REF!</v>
      </c>
    </row>
    <row r="19" customFormat="false" ht="15.75" hidden="false" customHeight="false" outlineLevel="0" collapsed="false">
      <c r="B19" s="8"/>
      <c r="C19" s="8" t="s">
        <v>31</v>
      </c>
      <c r="D19" s="9" t="n">
        <v>74</v>
      </c>
      <c r="E19" s="10" t="n">
        <v>6138.83</v>
      </c>
      <c r="F19" s="9" t="n">
        <v>21</v>
      </c>
      <c r="G19" s="10" t="n">
        <v>2601.3</v>
      </c>
      <c r="H19" s="0" t="e">
        <f aca="false">#REF!+#REF!</f>
        <v>#REF!</v>
      </c>
      <c r="I19" s="0" t="n">
        <v>29</v>
      </c>
      <c r="J19" s="23" t="e">
        <f aca="false">D19+#REF!</f>
        <v>#REF!</v>
      </c>
      <c r="V19" s="22"/>
      <c r="W19" s="22" t="e">
        <f aca="false">#REF!+#REF!+#REF!+#REF!+#REF!+#REF!+#REF!+#REF!+#REF!</f>
        <v>#REF!</v>
      </c>
    </row>
    <row r="20" customFormat="false" ht="15.75" hidden="false" customHeight="false" outlineLevel="0" collapsed="false">
      <c r="B20" s="8"/>
      <c r="C20" s="8" t="s">
        <v>32</v>
      </c>
      <c r="D20" s="9" t="n">
        <v>72</v>
      </c>
      <c r="E20" s="10" t="n">
        <v>6184.31</v>
      </c>
      <c r="F20" s="9" t="n">
        <v>24</v>
      </c>
      <c r="G20" s="10" t="n">
        <v>3960.08</v>
      </c>
      <c r="H20" s="0" t="e">
        <f aca="false">#REF!+#REF!</f>
        <v>#REF!</v>
      </c>
      <c r="I20" s="0" t="n">
        <v>22</v>
      </c>
      <c r="J20" s="23" t="e">
        <f aca="false">D20+#REF!</f>
        <v>#REF!</v>
      </c>
      <c r="R20" s="44" t="e">
        <f aca="false">#REF!+#REF!+#REF!</f>
        <v>#REF!</v>
      </c>
      <c r="V20" s="46" t="e">
        <f aca="false">#REF!+#REF!+#REF!+#REF!+#REF!</f>
        <v>#REF!</v>
      </c>
    </row>
    <row r="21" customFormat="false" ht="15.75" hidden="false" customHeight="false" outlineLevel="0" collapsed="false">
      <c r="B21" s="8" t="s">
        <v>33</v>
      </c>
      <c r="C21" s="8" t="s">
        <v>34</v>
      </c>
      <c r="D21" s="9" t="n">
        <v>84</v>
      </c>
      <c r="E21" s="10" t="n">
        <v>6815.78</v>
      </c>
      <c r="F21" s="9" t="n">
        <v>24</v>
      </c>
      <c r="G21" s="10" t="n">
        <v>2714.4</v>
      </c>
      <c r="J21" s="23" t="e">
        <f aca="false">D21+#REF!</f>
        <v>#REF!</v>
      </c>
      <c r="N21" s="0" t="n">
        <v>18</v>
      </c>
      <c r="O21" s="0" t="n">
        <v>1963.26</v>
      </c>
      <c r="P21" s="0" t="n">
        <v>183</v>
      </c>
      <c r="Q21" s="0" t="n">
        <v>12221.17</v>
      </c>
      <c r="R21" s="44" t="e">
        <f aca="false">#REF!</f>
        <v>#REF!</v>
      </c>
      <c r="U21" s="22" t="e">
        <f aca="false">#REF!+#REF!+#REF!</f>
        <v>#REF!</v>
      </c>
      <c r="V21" s="22" t="e">
        <f aca="false">#REF!</f>
        <v>#REF!</v>
      </c>
      <c r="W21" s="22" t="e">
        <f aca="false">#REF!+#REF!+#REF!</f>
        <v>#REF!</v>
      </c>
    </row>
    <row r="22" customFormat="false" ht="15.75" hidden="false" customHeight="false" outlineLevel="0" collapsed="false">
      <c r="B22" s="8" t="s">
        <v>35</v>
      </c>
      <c r="C22" s="8" t="s">
        <v>36</v>
      </c>
      <c r="D22" s="9" t="n">
        <v>161</v>
      </c>
      <c r="E22" s="10" t="n">
        <v>12837.96</v>
      </c>
      <c r="F22" s="9" t="n">
        <v>23</v>
      </c>
      <c r="G22" s="10" t="n">
        <v>2804.92</v>
      </c>
      <c r="H22" s="0" t="e">
        <f aca="false">#REF!+#REF!</f>
        <v>#REF!</v>
      </c>
      <c r="I22" s="0" t="n">
        <v>38</v>
      </c>
      <c r="J22" s="23" t="e">
        <f aca="false">D22+#REF!</f>
        <v>#REF!</v>
      </c>
      <c r="U22" s="22" t="e">
        <f aca="false">#REF!+#REF!+#REF!</f>
        <v>#REF!</v>
      </c>
      <c r="V22" s="45"/>
    </row>
    <row r="23" customFormat="false" ht="15.75" hidden="false" customHeight="false" outlineLevel="0" collapsed="false">
      <c r="B23" s="8"/>
      <c r="C23" s="8" t="s">
        <v>37</v>
      </c>
      <c r="D23" s="9" t="n">
        <v>24</v>
      </c>
      <c r="E23" s="10" t="n">
        <v>2014.04</v>
      </c>
      <c r="F23" s="9" t="n">
        <v>2</v>
      </c>
      <c r="G23" s="10" t="n">
        <v>226.2</v>
      </c>
      <c r="H23" s="0" t="e">
        <f aca="false">#REF!+#REF!</f>
        <v>#REF!</v>
      </c>
      <c r="I23" s="0" t="n">
        <v>7</v>
      </c>
      <c r="J23" s="23" t="e">
        <f aca="false">D23+#REF!</f>
        <v>#REF!</v>
      </c>
      <c r="R23" s="44" t="e">
        <f aca="false">#REF!+#REF!</f>
        <v>#REF!</v>
      </c>
      <c r="U23" s="22"/>
    </row>
    <row r="24" customFormat="false" ht="15.75" hidden="false" customHeight="false" outlineLevel="0" collapsed="false">
      <c r="B24" s="8"/>
      <c r="C24" s="8" t="s">
        <v>38</v>
      </c>
      <c r="D24" s="9" t="n">
        <v>42</v>
      </c>
      <c r="E24" s="10" t="n">
        <v>3127.91</v>
      </c>
      <c r="F24" s="9" t="n">
        <v>1</v>
      </c>
      <c r="G24" s="10" t="n">
        <v>113.1</v>
      </c>
      <c r="H24" s="47" t="e">
        <f aca="false">#REF!+#REF!</f>
        <v>#REF!</v>
      </c>
      <c r="I24" s="47"/>
      <c r="J24" s="48" t="e">
        <f aca="false">D24+#REF!</f>
        <v>#REF!</v>
      </c>
      <c r="K24" s="47"/>
      <c r="L24" s="47"/>
      <c r="M24" s="47"/>
      <c r="N24" s="47"/>
      <c r="O24" s="47"/>
      <c r="P24" s="47"/>
      <c r="Q24" s="47"/>
      <c r="R24" s="49"/>
      <c r="S24" s="47"/>
      <c r="T24" s="47"/>
      <c r="U24" s="50"/>
      <c r="V24" s="50" t="e">
        <f aca="false">#REF!+#REF!+#REF!</f>
        <v>#REF!</v>
      </c>
      <c r="W24" s="50" t="e">
        <f aca="false">#REF!+#REF!+#REF!+#REF!+#REF!+#REF!+#REF!+#REF!+#REF!</f>
        <v>#REF!</v>
      </c>
      <c r="X24" s="47"/>
      <c r="Y24" s="47"/>
    </row>
    <row r="25" customFormat="false" ht="15.75" hidden="false" customHeight="false" outlineLevel="0" collapsed="false">
      <c r="B25" s="8" t="s">
        <v>39</v>
      </c>
      <c r="C25" s="8" t="s">
        <v>40</v>
      </c>
      <c r="D25" s="9" t="n">
        <v>91</v>
      </c>
      <c r="E25" s="10" t="n">
        <v>7267.05</v>
      </c>
      <c r="F25" s="9" t="n">
        <v>9</v>
      </c>
      <c r="G25" s="10" t="n">
        <v>1063.16</v>
      </c>
      <c r="H25" s="0" t="e">
        <f aca="false">#REF!+#REF!</f>
        <v>#REF!</v>
      </c>
      <c r="I25" s="0" t="n">
        <v>0</v>
      </c>
      <c r="J25" s="23" t="n">
        <f aca="false">D25+E25</f>
        <v>7358.05</v>
      </c>
      <c r="R25" s="44" t="e">
        <f aca="false">#REF!</f>
        <v>#REF!</v>
      </c>
      <c r="U25" s="22" t="e">
        <f aca="false">#REF!+#REF!</f>
        <v>#REF!</v>
      </c>
      <c r="V25" s="22" t="e">
        <f aca="false">#REF!</f>
        <v>#REF!</v>
      </c>
      <c r="W25" s="22" t="e">
        <f aca="false">#REF!+#REF!+#REF!</f>
        <v>#REF!</v>
      </c>
    </row>
    <row r="26" customFormat="false" ht="15.75" hidden="false" customHeight="false" outlineLevel="0" collapsed="false">
      <c r="B26" s="8"/>
      <c r="C26" s="8" t="s">
        <v>41</v>
      </c>
      <c r="D26" s="9" t="n">
        <v>25</v>
      </c>
      <c r="E26" s="10" t="n">
        <v>2030.8</v>
      </c>
      <c r="F26" s="9" t="n">
        <v>3</v>
      </c>
      <c r="G26" s="10" t="n">
        <v>361.93</v>
      </c>
      <c r="H26" s="0" t="e">
        <f aca="false">#REF!+#REF!</f>
        <v>#REF!</v>
      </c>
      <c r="J26" s="23" t="e">
        <f aca="false">D26+#REF!</f>
        <v>#REF!</v>
      </c>
      <c r="R26" s="44"/>
      <c r="V26" s="45"/>
    </row>
    <row r="27" customFormat="false" ht="15.75" hidden="false" customHeight="false" outlineLevel="0" collapsed="false">
      <c r="B27" s="8" t="s">
        <v>42</v>
      </c>
      <c r="C27" s="8" t="s">
        <v>43</v>
      </c>
      <c r="D27" s="9" t="n">
        <v>179</v>
      </c>
      <c r="E27" s="10" t="n">
        <v>14011.98</v>
      </c>
      <c r="F27" s="9" t="n">
        <v>10</v>
      </c>
      <c r="G27" s="10" t="n">
        <v>1131</v>
      </c>
      <c r="H27" s="0" t="e">
        <f aca="false">#REF!+#REF!</f>
        <v>#REF!</v>
      </c>
      <c r="I27" s="0" t="n">
        <v>13</v>
      </c>
      <c r="J27" s="23" t="e">
        <f aca="false">D27+#REF!</f>
        <v>#REF!</v>
      </c>
      <c r="R27" s="44" t="e">
        <f aca="false">#REF!</f>
        <v>#REF!</v>
      </c>
      <c r="U27" s="22" t="e">
        <f aca="false">#REF!+#REF!</f>
        <v>#REF!</v>
      </c>
      <c r="V27" s="22" t="e">
        <f aca="false">#REF!</f>
        <v>#REF!</v>
      </c>
      <c r="W27" s="22" t="e">
        <f aca="false">#REF!+#REF!+#REF!</f>
        <v>#REF!</v>
      </c>
    </row>
    <row r="28" customFormat="false" ht="15.75" hidden="false" customHeight="false" outlineLevel="0" collapsed="false">
      <c r="B28" s="8" t="s">
        <v>44</v>
      </c>
      <c r="C28" s="8" t="s">
        <v>45</v>
      </c>
      <c r="D28" s="9" t="n">
        <v>229</v>
      </c>
      <c r="E28" s="14" t="n">
        <v>17938.47</v>
      </c>
      <c r="F28" s="9" t="n">
        <v>49</v>
      </c>
      <c r="G28" s="14" t="n">
        <v>5768.1</v>
      </c>
      <c r="H28" s="0" t="e">
        <f aca="false">#REF!+#REF!</f>
        <v>#REF!</v>
      </c>
      <c r="I28" s="0" t="n">
        <v>64</v>
      </c>
      <c r="J28" s="23" t="e">
        <f aca="false">D28+#REF!</f>
        <v>#REF!</v>
      </c>
      <c r="U28" s="22" t="e">
        <f aca="false">#REF!+#REF!+#REF!+#REF!+#REF!+#REF!</f>
        <v>#REF!</v>
      </c>
    </row>
    <row r="29" customFormat="false" ht="15.75" hidden="false" customHeight="false" outlineLevel="0" collapsed="false">
      <c r="B29" s="8" t="s">
        <v>46</v>
      </c>
      <c r="C29" s="8" t="s">
        <v>47</v>
      </c>
      <c r="D29" s="9" t="n">
        <v>32</v>
      </c>
      <c r="E29" s="10" t="n">
        <v>2595.52</v>
      </c>
      <c r="F29" s="9" t="n">
        <v>6</v>
      </c>
      <c r="G29" s="10" t="n">
        <v>678.6</v>
      </c>
      <c r="H29" s="0" t="e">
        <f aca="false">#REF!+#REF!</f>
        <v>#REF!</v>
      </c>
      <c r="J29" s="23" t="e">
        <f aca="false">D29+#REF!</f>
        <v>#REF!</v>
      </c>
      <c r="V29" s="22"/>
    </row>
    <row r="30" customFormat="false" ht="15.75" hidden="false" customHeight="false" outlineLevel="0" collapsed="false">
      <c r="B30" s="8"/>
      <c r="C30" s="15" t="s">
        <v>48</v>
      </c>
      <c r="D30" s="9" t="n">
        <v>45</v>
      </c>
      <c r="E30" s="10" t="n">
        <v>3455.11</v>
      </c>
      <c r="F30" s="9" t="n">
        <v>6</v>
      </c>
      <c r="G30" s="10" t="n">
        <v>678.6</v>
      </c>
      <c r="H30" s="0" t="e">
        <f aca="false">#REF!+#REF!</f>
        <v>#REF!</v>
      </c>
      <c r="I30" s="0" t="n">
        <v>6</v>
      </c>
      <c r="J30" s="23" t="e">
        <f aca="false">D30+#REF!</f>
        <v>#REF!</v>
      </c>
      <c r="R30" s="44" t="e">
        <f aca="false">#REF!+#REF!</f>
        <v>#REF!</v>
      </c>
      <c r="V30" s="22" t="e">
        <f aca="false">#REF!+#REF!+#REF!+#REF!</f>
        <v>#REF!</v>
      </c>
      <c r="W30" s="22" t="e">
        <f aca="false">#REF!+#REF!+#REF!+#REF!+#REF!+#REF!+#REF!+#REF!+#REF!</f>
        <v>#REF!</v>
      </c>
    </row>
    <row r="31" customFormat="false" ht="15.75" hidden="false" customHeight="false" outlineLevel="0" collapsed="false">
      <c r="B31" s="8" t="s">
        <v>49</v>
      </c>
      <c r="C31" s="8" t="s">
        <v>50</v>
      </c>
      <c r="D31" s="9" t="n">
        <v>110</v>
      </c>
      <c r="E31" s="10" t="n">
        <v>8695.85</v>
      </c>
      <c r="F31" s="9" t="n">
        <v>21</v>
      </c>
      <c r="G31" s="10" t="n">
        <v>2375.1</v>
      </c>
      <c r="H31" s="0" t="e">
        <f aca="false">#REF!+#REF!</f>
        <v>#REF!</v>
      </c>
      <c r="I31" s="0" t="n">
        <v>42</v>
      </c>
      <c r="J31" s="23" t="e">
        <f aca="false">D31+#REF!</f>
        <v>#REF!</v>
      </c>
      <c r="U31" s="22" t="e">
        <f aca="false">#REF!+#REF!+#REF!+#REF!</f>
        <v>#REF!</v>
      </c>
      <c r="V31" s="45"/>
    </row>
    <row r="32" customFormat="false" ht="15.75" hidden="false" customHeight="true" outlineLevel="0" collapsed="false">
      <c r="B32" s="8"/>
      <c r="C32" s="8" t="s">
        <v>51</v>
      </c>
      <c r="D32" s="9" t="n">
        <v>17</v>
      </c>
      <c r="E32" s="10" t="n">
        <v>1373.09</v>
      </c>
      <c r="F32" s="9" t="n">
        <v>0</v>
      </c>
      <c r="G32" s="10" t="n">
        <v>0</v>
      </c>
      <c r="H32" s="0" t="e">
        <f aca="false">#REF!+#REF!</f>
        <v>#REF!</v>
      </c>
      <c r="I32" s="0" t="n">
        <v>1</v>
      </c>
      <c r="J32" s="23" t="e">
        <f aca="false">D32+#REF!</f>
        <v>#REF!</v>
      </c>
      <c r="R32" s="44" t="e">
        <f aca="false">#REF!+#REF!</f>
        <v>#REF!</v>
      </c>
      <c r="V32" s="22" t="e">
        <f aca="false">#REF!</f>
        <v>#REF!</v>
      </c>
      <c r="W32" s="22" t="e">
        <f aca="false">#REF!+#REF!+#REF!+#REF!+#REF!+#REF!</f>
        <v>#REF!</v>
      </c>
    </row>
    <row r="33" customFormat="false" ht="16.5" hidden="false" customHeight="false" outlineLevel="0" collapsed="false">
      <c r="B33" s="17" t="s">
        <v>53</v>
      </c>
      <c r="C33" s="17"/>
      <c r="D33" s="39" t="n">
        <f aca="false">SUM(D8:D32)</f>
        <v>3075</v>
      </c>
      <c r="E33" s="51" t="n">
        <f aca="false">SUM(E8:E32)</f>
        <v>249523.24</v>
      </c>
      <c r="F33" s="39" t="n">
        <f aca="false">SUM(F8:F32)</f>
        <v>579</v>
      </c>
      <c r="G33" s="51" t="n">
        <f aca="false">SUM(G8:G32)</f>
        <v>74590.07</v>
      </c>
      <c r="H33" s="52" t="e">
        <f aca="false">SUM(H8:H32)</f>
        <v>#REF!</v>
      </c>
      <c r="I33" s="53" t="n">
        <f aca="false">SUM(I8:I32)</f>
        <v>660</v>
      </c>
      <c r="J33" s="53" t="e">
        <f aca="false">SUM(J8:J32)</f>
        <v>#REF!</v>
      </c>
      <c r="K33" s="53" t="n">
        <f aca="false">SUM(K8:K32)</f>
        <v>0</v>
      </c>
      <c r="L33" s="53" t="n">
        <f aca="false">SUM(L8:L32)</f>
        <v>0</v>
      </c>
      <c r="M33" s="53" t="n">
        <f aca="false">SUM(M8:M32)</f>
        <v>0</v>
      </c>
      <c r="N33" s="53" t="n">
        <f aca="false">SUM(N8:N32)</f>
        <v>18</v>
      </c>
      <c r="O33" s="53" t="n">
        <f aca="false">SUM(O8:O32)</f>
        <v>1963.26</v>
      </c>
      <c r="P33" s="53" t="n">
        <f aca="false">SUM(P8:P32)</f>
        <v>183</v>
      </c>
      <c r="Q33" s="53" t="n">
        <f aca="false">SUM(Q8:Q32)</f>
        <v>12221.17</v>
      </c>
      <c r="R33" s="53" t="e">
        <f aca="false">SUM(R8:R32)</f>
        <v>#REF!</v>
      </c>
      <c r="S33" s="53" t="n">
        <f aca="false">SUM(S8:S32)</f>
        <v>0</v>
      </c>
      <c r="U33" s="54" t="e">
        <f aca="false">SUM(U8:U32)</f>
        <v>#REF!</v>
      </c>
      <c r="V33" s="45"/>
    </row>
    <row r="34" customFormat="false" ht="15.75" hidden="false" customHeight="false" outlineLevel="0" collapsed="false">
      <c r="D34" s="3"/>
      <c r="E34" s="3"/>
      <c r="F34" s="3"/>
      <c r="G34" s="3"/>
      <c r="V34" s="22" t="e">
        <f aca="false">SUM(V10:V33)</f>
        <v>#REF!</v>
      </c>
    </row>
    <row r="35" customFormat="false" ht="15.75" hidden="false" customHeight="false" outlineLevel="0" collapsed="false">
      <c r="D35" s="3"/>
      <c r="E35" s="55"/>
      <c r="F35" s="3"/>
      <c r="G35" s="56"/>
    </row>
    <row r="36" customFormat="false" ht="15.75" hidden="false" customHeight="false" outlineLevel="0" collapsed="false">
      <c r="D36" s="3"/>
      <c r="E36" s="3"/>
      <c r="F36" s="3"/>
      <c r="G36" s="3"/>
    </row>
    <row r="37" customFormat="false" ht="15.75" hidden="false" customHeight="false" outlineLevel="0" collapsed="false">
      <c r="C37" s="57"/>
      <c r="V37" s="22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4027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5.75" zeroHeight="false" outlineLevelRow="0" outlineLevelCol="0"/>
  <cols>
    <col collapsed="false" customWidth="false" hidden="true" outlineLevel="0" max="2" min="1" style="0" width="8.9"/>
    <col collapsed="false" customWidth="true" hidden="false" outlineLevel="0" max="3" min="3" style="0" width="9.75"/>
    <col collapsed="false" customWidth="true" hidden="false" outlineLevel="0" max="4" min="4" style="0" width="11.36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62"/>
    <col collapsed="false" customWidth="true" hidden="false" outlineLevel="0" max="11" min="11" style="0" width="8.62"/>
    <col collapsed="false" customWidth="true" hidden="false" outlineLevel="0" max="12" min="12" style="0" width="15.62"/>
  </cols>
  <sheetData>
    <row r="1" customFormat="false" ht="38.25" hidden="false" customHeight="true" outlineLevel="0" collapsed="false"/>
    <row r="2" customFormat="false" ht="40.5" hidden="false" customHeight="true" outlineLevel="0" collapsed="false">
      <c r="C2" s="1" t="s">
        <v>66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C5" s="4" t="s">
        <v>1</v>
      </c>
      <c r="D5" s="4"/>
      <c r="E5" s="25" t="s">
        <v>67</v>
      </c>
      <c r="F5" s="25"/>
      <c r="G5" s="25" t="s">
        <v>68</v>
      </c>
      <c r="H5" s="25"/>
      <c r="I5" s="25" t="s">
        <v>69</v>
      </c>
      <c r="J5" s="25"/>
      <c r="K5" s="25" t="s">
        <v>70</v>
      </c>
      <c r="L5" s="25"/>
    </row>
    <row r="6" customFormat="false" ht="45.75" hidden="false" customHeight="true" outlineLevel="0" collapsed="false">
      <c r="C6" s="4"/>
      <c r="D6" s="4"/>
      <c r="E6" s="25"/>
      <c r="F6" s="25"/>
      <c r="G6" s="25"/>
      <c r="H6" s="25"/>
      <c r="I6" s="25"/>
      <c r="J6" s="25"/>
      <c r="K6" s="25"/>
      <c r="L6" s="25"/>
    </row>
    <row r="7" customFormat="false" ht="17.25" hidden="false" customHeight="true" outlineLevel="0" collapsed="false">
      <c r="C7" s="4"/>
      <c r="D7" s="4"/>
      <c r="E7" s="4" t="s">
        <v>12</v>
      </c>
      <c r="F7" s="4" t="s">
        <v>9</v>
      </c>
      <c r="G7" s="4" t="s">
        <v>12</v>
      </c>
      <c r="H7" s="4" t="s">
        <v>9</v>
      </c>
      <c r="I7" s="4" t="s">
        <v>12</v>
      </c>
      <c r="J7" s="4" t="s">
        <v>9</v>
      </c>
      <c r="K7" s="4" t="s">
        <v>12</v>
      </c>
      <c r="L7" s="4" t="s">
        <v>9</v>
      </c>
    </row>
    <row r="8" customFormat="false" ht="15.75" hidden="false" customHeight="false" outlineLevel="0" collapsed="false">
      <c r="C8" s="43" t="s">
        <v>14</v>
      </c>
      <c r="D8" s="43" t="s">
        <v>15</v>
      </c>
      <c r="E8" s="9" t="n">
        <v>0</v>
      </c>
      <c r="F8" s="10" t="n">
        <v>0</v>
      </c>
      <c r="G8" s="9" t="n">
        <v>500</v>
      </c>
      <c r="H8" s="10" t="n">
        <v>131770</v>
      </c>
      <c r="I8" s="9" t="n">
        <v>500</v>
      </c>
      <c r="J8" s="10" t="n">
        <v>33738.17</v>
      </c>
      <c r="K8" s="9" t="n">
        <v>547</v>
      </c>
      <c r="L8" s="10" t="n">
        <v>118753.14</v>
      </c>
    </row>
    <row r="9" customFormat="false" ht="15.75" hidden="false" customHeight="false" outlineLevel="0" collapsed="false">
      <c r="C9" s="43"/>
      <c r="D9" s="43" t="s">
        <v>16</v>
      </c>
      <c r="E9" s="9" t="n">
        <v>0</v>
      </c>
      <c r="F9" s="10" t="n">
        <v>0</v>
      </c>
      <c r="G9" s="9" t="n">
        <v>44</v>
      </c>
      <c r="H9" s="10" t="n">
        <v>11474.2</v>
      </c>
      <c r="I9" s="9" t="n">
        <v>44</v>
      </c>
      <c r="J9" s="10" t="n">
        <v>2961.15</v>
      </c>
      <c r="K9" s="9" t="n">
        <v>46</v>
      </c>
      <c r="L9" s="10" t="n">
        <v>9846.06</v>
      </c>
    </row>
    <row r="10" customFormat="false" ht="15.75" hidden="false" customHeight="false" outlineLevel="0" collapsed="false">
      <c r="C10" s="8"/>
      <c r="D10" s="43" t="s">
        <v>17</v>
      </c>
      <c r="E10" s="9" t="n">
        <v>0</v>
      </c>
      <c r="F10" s="10" t="n">
        <v>0</v>
      </c>
      <c r="G10" s="9" t="n">
        <v>22</v>
      </c>
      <c r="H10" s="10" t="n">
        <v>5527</v>
      </c>
      <c r="I10" s="9" t="n">
        <v>22</v>
      </c>
      <c r="J10" s="10" t="n">
        <v>1425.27</v>
      </c>
      <c r="K10" s="9" t="n">
        <v>58</v>
      </c>
      <c r="L10" s="58" t="n">
        <v>12659.22</v>
      </c>
    </row>
    <row r="11" customFormat="false" ht="15.75" hidden="false" customHeight="false" outlineLevel="0" collapsed="false">
      <c r="C11" s="43" t="s">
        <v>18</v>
      </c>
      <c r="D11" s="43" t="s">
        <v>19</v>
      </c>
      <c r="E11" s="9" t="n">
        <v>0</v>
      </c>
      <c r="F11" s="10" t="n">
        <v>0</v>
      </c>
      <c r="G11" s="9" t="n">
        <v>83</v>
      </c>
      <c r="H11" s="10" t="n">
        <v>21436</v>
      </c>
      <c r="I11" s="9" t="n">
        <v>83</v>
      </c>
      <c r="J11" s="10" t="n">
        <v>5527.72</v>
      </c>
      <c r="K11" s="8" t="n">
        <v>65</v>
      </c>
      <c r="L11" s="10" t="n">
        <v>13663.92</v>
      </c>
    </row>
    <row r="12" customFormat="false" ht="15.75" hidden="false" customHeight="false" outlineLevel="0" collapsed="false">
      <c r="C12" s="43" t="s">
        <v>20</v>
      </c>
      <c r="D12" s="43" t="s">
        <v>65</v>
      </c>
      <c r="E12" s="9" t="n">
        <v>0</v>
      </c>
      <c r="F12" s="10" t="n">
        <v>0</v>
      </c>
      <c r="G12" s="9" t="n">
        <v>95</v>
      </c>
      <c r="H12" s="10" t="n">
        <v>23394</v>
      </c>
      <c r="I12" s="9" t="n">
        <v>96</v>
      </c>
      <c r="J12" s="10" t="n">
        <v>6100.74</v>
      </c>
      <c r="K12" s="9" t="n">
        <v>83</v>
      </c>
      <c r="L12" s="10" t="n">
        <v>17278.44</v>
      </c>
    </row>
    <row r="13" customFormat="false" ht="15.75" hidden="false" customHeight="false" outlineLevel="0" collapsed="false">
      <c r="C13" s="43" t="s">
        <v>22</v>
      </c>
      <c r="D13" s="43" t="s">
        <v>23</v>
      </c>
      <c r="E13" s="9" t="n">
        <v>0</v>
      </c>
      <c r="F13" s="10" t="n">
        <v>0</v>
      </c>
      <c r="G13" s="9" t="n">
        <v>210</v>
      </c>
      <c r="H13" s="10" t="n">
        <v>50211</v>
      </c>
      <c r="I13" s="9" t="n">
        <v>205</v>
      </c>
      <c r="J13" s="10" t="n">
        <v>12644.33</v>
      </c>
      <c r="K13" s="9" t="n">
        <v>269</v>
      </c>
      <c r="L13" s="10" t="n">
        <v>56462.54</v>
      </c>
      <c r="N13" s="22"/>
    </row>
    <row r="14" customFormat="false" ht="15.75" hidden="false" customHeight="false" outlineLevel="0" collapsed="false">
      <c r="C14" s="8"/>
      <c r="D14" s="43" t="s">
        <v>24</v>
      </c>
      <c r="E14" s="9" t="n">
        <v>0</v>
      </c>
      <c r="F14" s="10" t="n">
        <v>0</v>
      </c>
      <c r="G14" s="9" t="n">
        <v>9</v>
      </c>
      <c r="H14" s="10" t="n">
        <v>2378</v>
      </c>
      <c r="I14" s="9" t="n">
        <v>9</v>
      </c>
      <c r="J14" s="10" t="n">
        <v>613.22</v>
      </c>
      <c r="K14" s="9" t="n">
        <v>7</v>
      </c>
      <c r="L14" s="10" t="n">
        <v>1406.58</v>
      </c>
    </row>
    <row r="15" customFormat="false" ht="15.75" hidden="false" customHeight="false" outlineLevel="0" collapsed="false">
      <c r="C15" s="8"/>
      <c r="D15" s="43" t="s">
        <v>25</v>
      </c>
      <c r="E15" s="9" t="n">
        <v>0</v>
      </c>
      <c r="F15" s="10" t="n">
        <v>0</v>
      </c>
      <c r="G15" s="9" t="n">
        <v>13</v>
      </c>
      <c r="H15" s="10" t="n">
        <v>2936</v>
      </c>
      <c r="I15" s="9" t="n">
        <v>13</v>
      </c>
      <c r="J15" s="10" t="n">
        <v>757.12</v>
      </c>
      <c r="K15" s="9" t="n">
        <v>8</v>
      </c>
      <c r="L15" s="10" t="n">
        <v>1607.52</v>
      </c>
    </row>
    <row r="16" customFormat="false" ht="15.75" hidden="false" customHeight="false" outlineLevel="0" collapsed="false">
      <c r="C16" s="43" t="s">
        <v>26</v>
      </c>
      <c r="D16" s="43" t="s">
        <v>27</v>
      </c>
      <c r="E16" s="9" t="n">
        <v>0</v>
      </c>
      <c r="F16" s="10" t="n">
        <v>0</v>
      </c>
      <c r="G16" s="9" t="n">
        <v>109</v>
      </c>
      <c r="H16" s="10" t="n">
        <v>27377</v>
      </c>
      <c r="I16" s="9" t="n">
        <v>109</v>
      </c>
      <c r="J16" s="10" t="n">
        <v>7078.08</v>
      </c>
      <c r="K16" s="9" t="n">
        <v>144</v>
      </c>
      <c r="L16" s="10" t="n">
        <v>31747.72</v>
      </c>
    </row>
    <row r="17" customFormat="false" ht="15.75" hidden="false" customHeight="false" outlineLevel="0" collapsed="false">
      <c r="C17" s="8"/>
      <c r="D17" s="8" t="s">
        <v>28</v>
      </c>
      <c r="E17" s="9" t="n">
        <v>0</v>
      </c>
      <c r="F17" s="10" t="n">
        <v>0</v>
      </c>
      <c r="G17" s="9" t="n">
        <v>42</v>
      </c>
      <c r="H17" s="10" t="n">
        <v>10527</v>
      </c>
      <c r="I17" s="9" t="n">
        <v>35</v>
      </c>
      <c r="J17" s="10" t="n">
        <v>2256.38</v>
      </c>
      <c r="K17" s="9" t="n">
        <v>77</v>
      </c>
      <c r="L17" s="10" t="n">
        <v>16676.42</v>
      </c>
    </row>
    <row r="18" customFormat="false" ht="15.75" hidden="false" customHeight="false" outlineLevel="0" collapsed="false">
      <c r="C18" s="43" t="s">
        <v>29</v>
      </c>
      <c r="D18" s="43" t="s">
        <v>30</v>
      </c>
      <c r="E18" s="9" t="n">
        <v>0</v>
      </c>
      <c r="F18" s="10" t="n">
        <v>0</v>
      </c>
      <c r="G18" s="9" t="n">
        <v>78</v>
      </c>
      <c r="H18" s="10" t="n">
        <v>21826</v>
      </c>
      <c r="I18" s="9" t="n">
        <v>78</v>
      </c>
      <c r="J18" s="10" t="n">
        <v>5628.26</v>
      </c>
      <c r="K18" s="9" t="n">
        <v>61</v>
      </c>
      <c r="L18" s="10" t="n">
        <v>13864.86</v>
      </c>
    </row>
    <row r="19" customFormat="false" ht="15.75" hidden="false" customHeight="false" outlineLevel="0" collapsed="false">
      <c r="C19" s="8"/>
      <c r="D19" s="43" t="s">
        <v>31</v>
      </c>
      <c r="E19" s="9" t="n">
        <v>0</v>
      </c>
      <c r="F19" s="10" t="n">
        <v>0</v>
      </c>
      <c r="G19" s="9" t="n">
        <v>55</v>
      </c>
      <c r="H19" s="10" t="n">
        <v>14246</v>
      </c>
      <c r="I19" s="9" t="n">
        <v>55</v>
      </c>
      <c r="J19" s="10" t="n">
        <v>3673.66</v>
      </c>
      <c r="K19" s="9" t="n">
        <v>26</v>
      </c>
      <c r="L19" s="10" t="n">
        <v>5827.26</v>
      </c>
    </row>
    <row r="20" customFormat="false" ht="15.75" hidden="false" customHeight="false" outlineLevel="0" collapsed="false">
      <c r="C20" s="8"/>
      <c r="D20" s="8" t="s">
        <v>32</v>
      </c>
      <c r="E20" s="9" t="n">
        <v>0</v>
      </c>
      <c r="F20" s="10" t="n">
        <v>0</v>
      </c>
      <c r="G20" s="9" t="n">
        <v>69</v>
      </c>
      <c r="H20" s="10" t="n">
        <v>19013.2</v>
      </c>
      <c r="I20" s="9" t="n">
        <v>69</v>
      </c>
      <c r="J20" s="10" t="n">
        <v>4902.91</v>
      </c>
      <c r="K20" s="9" t="n">
        <v>60</v>
      </c>
      <c r="L20" s="10" t="n">
        <v>13061.1</v>
      </c>
    </row>
    <row r="21" customFormat="false" ht="15.75" hidden="false" customHeight="false" outlineLevel="0" collapsed="false">
      <c r="C21" s="43" t="s">
        <v>33</v>
      </c>
      <c r="D21" s="43" t="s">
        <v>34</v>
      </c>
      <c r="E21" s="9" t="n">
        <v>0</v>
      </c>
      <c r="F21" s="10" t="n">
        <v>0</v>
      </c>
      <c r="G21" s="9" t="n">
        <v>111</v>
      </c>
      <c r="H21" s="10" t="n">
        <v>40231.8</v>
      </c>
      <c r="I21" s="9" t="n">
        <v>111</v>
      </c>
      <c r="J21" s="10" t="n">
        <v>10372.39</v>
      </c>
      <c r="K21" s="9" t="n">
        <v>106</v>
      </c>
      <c r="L21" s="10" t="n">
        <v>21700.72</v>
      </c>
    </row>
    <row r="22" customFormat="false" ht="15.75" hidden="false" customHeight="false" outlineLevel="0" collapsed="false">
      <c r="C22" s="43" t="s">
        <v>35</v>
      </c>
      <c r="D22" s="43" t="s">
        <v>36</v>
      </c>
      <c r="E22" s="9" t="n">
        <v>0</v>
      </c>
      <c r="F22" s="10" t="n">
        <v>0</v>
      </c>
      <c r="G22" s="9" t="n">
        <v>89</v>
      </c>
      <c r="H22" s="10" t="n">
        <v>31273.8</v>
      </c>
      <c r="I22" s="9" t="n">
        <v>84</v>
      </c>
      <c r="J22" s="10" t="n">
        <v>5135.05</v>
      </c>
      <c r="K22" s="9" t="n">
        <v>90</v>
      </c>
      <c r="L22" s="10" t="n">
        <v>19888.26</v>
      </c>
    </row>
    <row r="23" customFormat="false" ht="15.75" hidden="false" customHeight="false" outlineLevel="0" collapsed="false">
      <c r="C23" s="8"/>
      <c r="D23" s="8" t="s">
        <v>37</v>
      </c>
      <c r="E23" s="9" t="n">
        <v>0</v>
      </c>
      <c r="F23" s="10" t="n">
        <v>0</v>
      </c>
      <c r="G23" s="9" t="n">
        <v>8</v>
      </c>
      <c r="H23" s="10" t="n">
        <v>1971</v>
      </c>
      <c r="I23" s="9" t="n">
        <v>7</v>
      </c>
      <c r="J23" s="10" t="n">
        <v>458.5</v>
      </c>
      <c r="K23" s="9" t="n">
        <v>16</v>
      </c>
      <c r="L23" s="10" t="n">
        <v>3616.92</v>
      </c>
    </row>
    <row r="24" customFormat="false" ht="15.75" hidden="false" customHeight="false" outlineLevel="0" collapsed="false">
      <c r="C24" s="43"/>
      <c r="D24" s="43" t="s">
        <v>38</v>
      </c>
      <c r="E24" s="9" t="n">
        <v>0</v>
      </c>
      <c r="F24" s="10" t="n">
        <v>0</v>
      </c>
      <c r="G24" s="9" t="n">
        <v>1</v>
      </c>
      <c r="H24" s="10" t="n">
        <v>193</v>
      </c>
      <c r="I24" s="9" t="n">
        <v>0</v>
      </c>
      <c r="J24" s="10" t="n">
        <v>0</v>
      </c>
      <c r="K24" s="9" t="n">
        <v>18</v>
      </c>
      <c r="L24" s="10" t="n">
        <v>3817.86</v>
      </c>
    </row>
    <row r="25" customFormat="false" ht="15.75" hidden="false" customHeight="false" outlineLevel="0" collapsed="false">
      <c r="C25" s="43" t="s">
        <v>39</v>
      </c>
      <c r="D25" s="43" t="s">
        <v>40</v>
      </c>
      <c r="E25" s="9" t="n">
        <v>0</v>
      </c>
      <c r="F25" s="10" t="n">
        <v>0</v>
      </c>
      <c r="G25" s="9" t="n">
        <v>22</v>
      </c>
      <c r="H25" s="10" t="n">
        <v>5886</v>
      </c>
      <c r="I25" s="9" t="n">
        <v>23</v>
      </c>
      <c r="J25" s="10" t="n">
        <v>1549.03</v>
      </c>
      <c r="K25" s="9" t="n">
        <v>51</v>
      </c>
      <c r="L25" s="10" t="n">
        <v>10849.96</v>
      </c>
    </row>
    <row r="26" customFormat="false" ht="15.75" hidden="false" customHeight="false" outlineLevel="0" collapsed="false">
      <c r="C26" s="43"/>
      <c r="D26" s="43" t="s">
        <v>41</v>
      </c>
      <c r="E26" s="9" t="n">
        <v>0</v>
      </c>
      <c r="F26" s="10" t="n">
        <v>0</v>
      </c>
      <c r="G26" s="9" t="n">
        <v>7</v>
      </c>
      <c r="H26" s="10" t="n">
        <v>1994</v>
      </c>
      <c r="I26" s="9" t="n">
        <v>7</v>
      </c>
      <c r="J26" s="10" t="n">
        <v>514.18</v>
      </c>
      <c r="K26" s="9" t="n">
        <v>18</v>
      </c>
      <c r="L26" s="10" t="n">
        <v>3616.92</v>
      </c>
    </row>
    <row r="27" customFormat="false" ht="15.75" hidden="false" customHeight="false" outlineLevel="0" collapsed="false">
      <c r="C27" s="43" t="s">
        <v>42</v>
      </c>
      <c r="D27" s="43" t="s">
        <v>43</v>
      </c>
      <c r="E27" s="9" t="n">
        <v>0</v>
      </c>
      <c r="F27" s="10" t="n">
        <v>0</v>
      </c>
      <c r="G27" s="9" t="n">
        <v>70</v>
      </c>
      <c r="H27" s="10" t="n">
        <v>16926</v>
      </c>
      <c r="I27" s="9" t="n">
        <v>70</v>
      </c>
      <c r="J27" s="10" t="n">
        <v>4364.78</v>
      </c>
      <c r="K27" s="9" t="n">
        <v>121</v>
      </c>
      <c r="L27" s="10" t="n">
        <v>25918.06</v>
      </c>
    </row>
    <row r="28" customFormat="false" ht="15.75" hidden="false" customHeight="false" outlineLevel="0" collapsed="false">
      <c r="C28" s="43" t="s">
        <v>44</v>
      </c>
      <c r="D28" s="43" t="s">
        <v>45</v>
      </c>
      <c r="E28" s="9" t="n">
        <v>0</v>
      </c>
      <c r="F28" s="10" t="n">
        <v>0</v>
      </c>
      <c r="G28" s="59" t="n">
        <v>161</v>
      </c>
      <c r="H28" s="14" t="n">
        <v>39077.23</v>
      </c>
      <c r="I28" s="9" t="n">
        <v>171</v>
      </c>
      <c r="J28" s="10" t="n">
        <v>10640.73</v>
      </c>
      <c r="K28" s="9" t="n">
        <v>223</v>
      </c>
      <c r="L28" s="14" t="n">
        <v>50026.86</v>
      </c>
    </row>
    <row r="29" customFormat="false" ht="15.75" hidden="false" customHeight="false" outlineLevel="0" collapsed="false">
      <c r="C29" s="8" t="s">
        <v>46</v>
      </c>
      <c r="D29" s="8" t="s">
        <v>47</v>
      </c>
      <c r="E29" s="9" t="n">
        <v>0</v>
      </c>
      <c r="F29" s="10" t="n">
        <v>0</v>
      </c>
      <c r="G29" s="9" t="n">
        <v>33</v>
      </c>
      <c r="H29" s="10" t="n">
        <v>8509</v>
      </c>
      <c r="I29" s="9" t="n">
        <v>33</v>
      </c>
      <c r="J29" s="10" t="n">
        <v>2194.21</v>
      </c>
      <c r="K29" s="9" t="n">
        <v>49</v>
      </c>
      <c r="L29" s="10" t="n">
        <v>10247.94</v>
      </c>
    </row>
    <row r="30" customFormat="false" ht="15.75" hidden="false" customHeight="false" outlineLevel="0" collapsed="false">
      <c r="C30" s="8"/>
      <c r="D30" s="60" t="s">
        <v>48</v>
      </c>
      <c r="E30" s="9" t="n">
        <v>0</v>
      </c>
      <c r="F30" s="10" t="n">
        <v>0</v>
      </c>
      <c r="G30" s="9" t="n">
        <v>22</v>
      </c>
      <c r="H30" s="10" t="n">
        <v>5454</v>
      </c>
      <c r="I30" s="9" t="n">
        <v>22</v>
      </c>
      <c r="J30" s="10" t="n">
        <v>1406.46</v>
      </c>
      <c r="K30" s="9" t="n">
        <v>31</v>
      </c>
      <c r="L30" s="10" t="n">
        <v>6227.54</v>
      </c>
    </row>
    <row r="31" customFormat="false" ht="15.75" hidden="false" customHeight="false" outlineLevel="0" collapsed="false">
      <c r="C31" s="43" t="s">
        <v>49</v>
      </c>
      <c r="D31" s="43" t="s">
        <v>50</v>
      </c>
      <c r="E31" s="9" t="n">
        <v>0</v>
      </c>
      <c r="F31" s="10" t="n">
        <v>0</v>
      </c>
      <c r="G31" s="9" t="n">
        <v>52</v>
      </c>
      <c r="H31" s="10" t="n">
        <v>13154.97</v>
      </c>
      <c r="I31" s="9" t="n">
        <v>53</v>
      </c>
      <c r="J31" s="10" t="n">
        <v>3133.18</v>
      </c>
      <c r="K31" s="9" t="n">
        <v>111</v>
      </c>
      <c r="L31" s="10" t="n">
        <v>23108.1</v>
      </c>
    </row>
    <row r="32" customFormat="false" ht="15.75" hidden="false" customHeight="true" outlineLevel="0" collapsed="false">
      <c r="C32" s="8"/>
      <c r="D32" s="43" t="s">
        <v>51</v>
      </c>
      <c r="E32" s="9" t="n">
        <v>0</v>
      </c>
      <c r="F32" s="10" t="n">
        <v>0</v>
      </c>
      <c r="G32" s="9" t="n">
        <v>26</v>
      </c>
      <c r="H32" s="10" t="n">
        <v>6368</v>
      </c>
      <c r="I32" s="9" t="n">
        <v>26</v>
      </c>
      <c r="J32" s="10" t="n">
        <v>1642.16</v>
      </c>
      <c r="K32" s="9" t="n">
        <v>14</v>
      </c>
      <c r="L32" s="10" t="n">
        <v>3014.1</v>
      </c>
    </row>
    <row r="33" customFormat="false" ht="15.75" hidden="false" customHeight="false" outlineLevel="0" collapsed="false">
      <c r="C33" s="17" t="s">
        <v>53</v>
      </c>
      <c r="D33" s="17"/>
      <c r="E33" s="39" t="n">
        <f aca="false">SUM(E8:E32)</f>
        <v>0</v>
      </c>
      <c r="F33" s="51" t="n">
        <f aca="false">SUM(F8:F32)</f>
        <v>0</v>
      </c>
      <c r="G33" s="39" t="n">
        <f aca="false">SUM(G8:G32)</f>
        <v>1931</v>
      </c>
      <c r="H33" s="51" t="n">
        <f aca="false">SUM(H8:H32)</f>
        <v>513154.2</v>
      </c>
      <c r="I33" s="39" t="n">
        <f aca="false">SUM(I8:I32)</f>
        <v>1925</v>
      </c>
      <c r="J33" s="51" t="n">
        <f aca="false">SUM(J8:J32)</f>
        <v>128717.68</v>
      </c>
      <c r="K33" s="39" t="n">
        <f aca="false">SUM(K8:K32)</f>
        <v>2299</v>
      </c>
      <c r="L33" s="51" t="n">
        <f aca="false">SUM(L8:L32)</f>
        <v>494888.02</v>
      </c>
    </row>
    <row r="34" customFormat="false" ht="15.75" hidden="false" customHeight="false" outlineLevel="0" collapsed="false"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E35" s="3"/>
      <c r="F35" s="55"/>
      <c r="G35" s="55"/>
      <c r="H35" s="55"/>
      <c r="I35" s="3"/>
      <c r="J35" s="3"/>
      <c r="K35" s="3"/>
      <c r="L35" s="3"/>
    </row>
    <row r="36" customFormat="false" ht="15.75" hidden="false" customHeight="false" outlineLevel="0" collapsed="false"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D38" s="57"/>
    </row>
    <row r="41" customFormat="false" ht="15.75" hidden="false" customHeight="false" outlineLevel="0" collapsed="false">
      <c r="J41" s="61"/>
      <c r="K41" s="61"/>
      <c r="L41" s="61"/>
    </row>
  </sheetData>
  <mergeCells count="7">
    <mergeCell ref="C2:L2"/>
    <mergeCell ref="C5:D7"/>
    <mergeCell ref="E5:F6"/>
    <mergeCell ref="G5:H6"/>
    <mergeCell ref="I5:J6"/>
    <mergeCell ref="K5:L6"/>
    <mergeCell ref="C33:D33"/>
  </mergeCells>
  <printOptions headings="false" gridLines="false" gridLinesSet="true" horizontalCentered="false" verticalCentered="false"/>
  <pageMargins left="0.34027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3.1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62" t="s">
        <v>71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6.5" hidden="false" customHeight="false" outlineLevel="0" collapsed="false"/>
    <row r="3" customFormat="false" ht="54.75" hidden="false" customHeight="false" outlineLevel="0" collapsed="false">
      <c r="A3" s="63" t="s">
        <v>72</v>
      </c>
      <c r="B3" s="64" t="s">
        <v>73</v>
      </c>
      <c r="C3" s="65" t="s">
        <v>74</v>
      </c>
      <c r="D3" s="66" t="s">
        <v>75</v>
      </c>
      <c r="E3" s="65" t="s">
        <v>76</v>
      </c>
      <c r="F3" s="65"/>
      <c r="G3" s="67" t="s">
        <v>77</v>
      </c>
      <c r="H3" s="68"/>
      <c r="I3" s="68"/>
      <c r="J3" s="69" t="s">
        <v>78</v>
      </c>
      <c r="K3" s="70" t="s">
        <v>79</v>
      </c>
    </row>
    <row r="4" customFormat="false" ht="18" hidden="false" customHeight="true" outlineLevel="0" collapsed="false">
      <c r="A4" s="71" t="n">
        <v>1</v>
      </c>
      <c r="B4" s="72" t="n">
        <v>4211</v>
      </c>
      <c r="C4" s="73" t="s">
        <v>2</v>
      </c>
      <c r="D4" s="74"/>
      <c r="E4" s="75" t="n">
        <f aca="false">'I '!C32</f>
        <v>7236</v>
      </c>
      <c r="F4" s="75" t="n">
        <f aca="false">'I '!D32</f>
        <v>14093</v>
      </c>
      <c r="G4" s="76" t="n">
        <f aca="false">'I '!E32</f>
        <v>374536.73</v>
      </c>
      <c r="H4" s="77"/>
      <c r="I4" s="77"/>
      <c r="J4" s="78" t="s">
        <v>80</v>
      </c>
      <c r="K4" s="79" t="s">
        <v>81</v>
      </c>
    </row>
    <row r="5" customFormat="false" ht="18.75" hidden="false" customHeight="false" outlineLevel="0" collapsed="false">
      <c r="A5" s="71"/>
      <c r="B5" s="72"/>
      <c r="C5" s="73"/>
      <c r="D5" s="80" t="n">
        <v>18567</v>
      </c>
      <c r="E5" s="75"/>
      <c r="F5" s="75"/>
      <c r="G5" s="76"/>
      <c r="H5" s="81"/>
      <c r="I5" s="81"/>
      <c r="J5" s="78"/>
      <c r="K5" s="79"/>
    </row>
    <row r="6" customFormat="false" ht="18" hidden="false" customHeight="true" outlineLevel="0" collapsed="false">
      <c r="A6" s="71" t="n">
        <v>2</v>
      </c>
      <c r="B6" s="82" t="n">
        <v>4213</v>
      </c>
      <c r="C6" s="83" t="s">
        <v>3</v>
      </c>
      <c r="D6" s="84"/>
      <c r="E6" s="85" t="n">
        <f aca="false">'I '!F32</f>
        <v>8471</v>
      </c>
      <c r="F6" s="85" t="n">
        <f aca="false">'I '!G32</f>
        <v>28551</v>
      </c>
      <c r="G6" s="86" t="n">
        <f aca="false">'I '!H32</f>
        <v>840351.47</v>
      </c>
      <c r="H6" s="87"/>
      <c r="I6" s="87"/>
      <c r="J6" s="78" t="s">
        <v>80</v>
      </c>
      <c r="K6" s="79" t="s">
        <v>81</v>
      </c>
    </row>
    <row r="7" customFormat="false" ht="18.75" hidden="false" customHeight="false" outlineLevel="0" collapsed="false">
      <c r="A7" s="71"/>
      <c r="B7" s="82"/>
      <c r="C7" s="83"/>
      <c r="D7" s="88" t="n">
        <v>39030</v>
      </c>
      <c r="E7" s="85"/>
      <c r="F7" s="85"/>
      <c r="G7" s="86"/>
      <c r="H7" s="89"/>
      <c r="I7" s="87"/>
      <c r="J7" s="78"/>
      <c r="K7" s="79"/>
    </row>
    <row r="8" customFormat="false" ht="18" hidden="false" customHeight="false" outlineLevel="0" collapsed="false">
      <c r="A8" s="90" t="n">
        <v>3</v>
      </c>
      <c r="B8" s="91" t="n">
        <v>4213</v>
      </c>
      <c r="C8" s="92" t="s">
        <v>82</v>
      </c>
      <c r="D8" s="93"/>
      <c r="E8" s="94" t="n">
        <f aca="false">' II'!L31</f>
        <v>52</v>
      </c>
      <c r="F8" s="94"/>
      <c r="G8" s="95" t="n">
        <f aca="false">' II'!M31</f>
        <v>18436</v>
      </c>
      <c r="H8" s="89"/>
      <c r="I8" s="87"/>
      <c r="J8" s="96" t="s">
        <v>83</v>
      </c>
      <c r="K8" s="97" t="s">
        <v>81</v>
      </c>
    </row>
    <row r="9" customFormat="false" ht="54" hidden="false" customHeight="false" outlineLevel="0" collapsed="false">
      <c r="A9" s="98" t="n">
        <v>4</v>
      </c>
      <c r="B9" s="99" t="n">
        <v>4213</v>
      </c>
      <c r="C9" s="100" t="s">
        <v>84</v>
      </c>
      <c r="D9" s="101"/>
      <c r="E9" s="102" t="n">
        <f aca="false">' II'!D31</f>
        <v>2121</v>
      </c>
      <c r="F9" s="102"/>
      <c r="G9" s="103" t="n">
        <f aca="false">' II'!F31</f>
        <v>333602.8</v>
      </c>
      <c r="H9" s="89"/>
      <c r="I9" s="104"/>
      <c r="J9" s="16" t="s">
        <v>80</v>
      </c>
      <c r="K9" s="97" t="s">
        <v>81</v>
      </c>
    </row>
    <row r="10" customFormat="false" ht="54.75" hidden="false" customHeight="false" outlineLevel="0" collapsed="false">
      <c r="A10" s="98" t="n">
        <v>5</v>
      </c>
      <c r="B10" s="99" t="n">
        <v>4213</v>
      </c>
      <c r="C10" s="100" t="s">
        <v>85</v>
      </c>
      <c r="D10" s="101"/>
      <c r="E10" s="102" t="n">
        <f aca="false">' II'!G31</f>
        <v>3</v>
      </c>
      <c r="F10" s="102"/>
      <c r="G10" s="103" t="n">
        <f aca="false">' II'!I31</f>
        <v>182</v>
      </c>
      <c r="H10" s="89"/>
      <c r="I10" s="104"/>
      <c r="J10" s="16" t="s">
        <v>80</v>
      </c>
      <c r="K10" s="97" t="s">
        <v>81</v>
      </c>
    </row>
    <row r="11" customFormat="false" ht="18" hidden="false" customHeight="false" outlineLevel="0" collapsed="false">
      <c r="A11" s="98" t="n">
        <v>6</v>
      </c>
      <c r="B11" s="99" t="n">
        <v>4214</v>
      </c>
      <c r="C11" s="100" t="s">
        <v>86</v>
      </c>
      <c r="D11" s="101" t="n">
        <v>5836</v>
      </c>
      <c r="E11" s="102" t="n">
        <f aca="false">'III '!D33</f>
        <v>3075</v>
      </c>
      <c r="F11" s="102"/>
      <c r="G11" s="105" t="n">
        <f aca="false">'III '!E33</f>
        <v>249523.24</v>
      </c>
      <c r="H11" s="105"/>
      <c r="I11" s="87"/>
      <c r="J11" s="96" t="s">
        <v>80</v>
      </c>
      <c r="K11" s="97" t="s">
        <v>81</v>
      </c>
    </row>
    <row r="12" customFormat="false" ht="18" hidden="false" customHeight="false" outlineLevel="0" collapsed="false">
      <c r="A12" s="98" t="n">
        <v>7</v>
      </c>
      <c r="B12" s="99" t="n">
        <v>4214</v>
      </c>
      <c r="C12" s="100" t="s">
        <v>87</v>
      </c>
      <c r="D12" s="101"/>
      <c r="E12" s="102" t="n">
        <f aca="false">'III '!F33</f>
        <v>579</v>
      </c>
      <c r="F12" s="102"/>
      <c r="G12" s="106" t="n">
        <f aca="false">'III '!G33</f>
        <v>74590.07</v>
      </c>
      <c r="H12" s="107"/>
      <c r="I12" s="87"/>
      <c r="J12" s="96" t="s">
        <v>80</v>
      </c>
      <c r="K12" s="97" t="s">
        <v>81</v>
      </c>
      <c r="L12" s="108"/>
    </row>
    <row r="13" customFormat="false" ht="18" hidden="false" customHeight="false" outlineLevel="0" collapsed="false">
      <c r="A13" s="98" t="n">
        <v>8</v>
      </c>
      <c r="B13" s="99" t="n">
        <v>4215</v>
      </c>
      <c r="C13" s="100" t="s">
        <v>88</v>
      </c>
      <c r="D13" s="101" t="n">
        <v>4545</v>
      </c>
      <c r="E13" s="102" t="n">
        <f aca="false">'I '!K32</f>
        <v>19388</v>
      </c>
      <c r="F13" s="102"/>
      <c r="G13" s="109" t="n">
        <f aca="false">'I '!L32</f>
        <v>1440331.46</v>
      </c>
      <c r="H13" s="110"/>
      <c r="I13" s="87"/>
      <c r="J13" s="96" t="s">
        <v>80</v>
      </c>
      <c r="K13" s="97" t="s">
        <v>81</v>
      </c>
      <c r="L13" s="111"/>
    </row>
    <row r="14" customFormat="false" ht="18" hidden="false" customHeight="false" outlineLevel="0" collapsed="false">
      <c r="A14" s="98" t="n">
        <v>9</v>
      </c>
      <c r="B14" s="99" t="n">
        <v>4215</v>
      </c>
      <c r="C14" s="100" t="s">
        <v>4</v>
      </c>
      <c r="D14" s="101" t="n">
        <v>1166</v>
      </c>
      <c r="E14" s="102" t="n">
        <f aca="false">'I '!I32</f>
        <v>2737</v>
      </c>
      <c r="F14" s="102"/>
      <c r="G14" s="109" t="n">
        <f aca="false">'I '!J32</f>
        <v>518218.15</v>
      </c>
      <c r="H14" s="110"/>
      <c r="I14" s="104"/>
      <c r="J14" s="96" t="s">
        <v>80</v>
      </c>
      <c r="K14" s="97" t="s">
        <v>81</v>
      </c>
      <c r="L14" s="108"/>
    </row>
    <row r="15" customFormat="false" ht="37.5" hidden="false" customHeight="true" outlineLevel="0" collapsed="false">
      <c r="A15" s="98" t="n">
        <v>10</v>
      </c>
      <c r="B15" s="99" t="n">
        <v>4215</v>
      </c>
      <c r="C15" s="112" t="s">
        <v>70</v>
      </c>
      <c r="D15" s="113"/>
      <c r="E15" s="102" t="n">
        <f aca="false">' IV '!K33</f>
        <v>2299</v>
      </c>
      <c r="F15" s="102"/>
      <c r="G15" s="109" t="n">
        <f aca="false">' IV '!L33</f>
        <v>494888.02</v>
      </c>
      <c r="H15" s="114"/>
      <c r="I15" s="104"/>
      <c r="J15" s="96" t="s">
        <v>80</v>
      </c>
      <c r="K15" s="97" t="s">
        <v>81</v>
      </c>
      <c r="O15" s="22"/>
    </row>
    <row r="16" customFormat="false" ht="37.5" hidden="false" customHeight="true" outlineLevel="0" collapsed="false">
      <c r="A16" s="98" t="n">
        <v>11</v>
      </c>
      <c r="B16" s="115" t="n">
        <v>4217</v>
      </c>
      <c r="C16" s="116" t="s">
        <v>6</v>
      </c>
      <c r="D16" s="117"/>
      <c r="E16" s="102" t="n">
        <f aca="false">'I '!M32</f>
        <v>429</v>
      </c>
      <c r="F16" s="102"/>
      <c r="G16" s="118" t="n">
        <f aca="false">'I '!N32</f>
        <v>124400.46</v>
      </c>
      <c r="H16" s="118"/>
      <c r="I16" s="104"/>
      <c r="J16" s="96" t="s">
        <v>80</v>
      </c>
      <c r="K16" s="97" t="s">
        <v>81</v>
      </c>
      <c r="O16" s="22"/>
    </row>
    <row r="17" customFormat="false" ht="36" hidden="false" customHeight="false" outlineLevel="0" collapsed="false">
      <c r="A17" s="98" t="n">
        <v>12</v>
      </c>
      <c r="B17" s="115" t="n">
        <v>4218</v>
      </c>
      <c r="C17" s="116" t="s">
        <v>89</v>
      </c>
      <c r="D17" s="119"/>
      <c r="E17" s="120" t="n">
        <f aca="false">' IV '!E33</f>
        <v>0</v>
      </c>
      <c r="F17" s="120"/>
      <c r="G17" s="121" t="n">
        <f aca="false">' IV '!F33</f>
        <v>0</v>
      </c>
      <c r="H17" s="114"/>
      <c r="I17" s="104"/>
      <c r="J17" s="96" t="s">
        <v>80</v>
      </c>
      <c r="K17" s="97" t="s">
        <v>81</v>
      </c>
    </row>
    <row r="18" customFormat="false" ht="18.75" hidden="false" customHeight="false" outlineLevel="0" collapsed="false">
      <c r="A18" s="98" t="n">
        <v>13</v>
      </c>
      <c r="B18" s="122" t="n">
        <v>4218</v>
      </c>
      <c r="C18" s="123" t="s">
        <v>68</v>
      </c>
      <c r="D18" s="27"/>
      <c r="E18" s="124" t="n">
        <f aca="false">' IV '!G33</f>
        <v>1931</v>
      </c>
      <c r="F18" s="124"/>
      <c r="G18" s="109" t="n">
        <f aca="false">' IV '!H33</f>
        <v>513154.2</v>
      </c>
      <c r="H18" s="109"/>
      <c r="I18" s="27"/>
      <c r="J18" s="96" t="s">
        <v>80</v>
      </c>
      <c r="K18" s="97" t="s">
        <v>81</v>
      </c>
    </row>
    <row r="19" customFormat="false" ht="18.75" hidden="false" customHeight="false" outlineLevel="0" collapsed="false">
      <c r="A19" s="98" t="n">
        <v>14</v>
      </c>
      <c r="B19" s="125" t="n">
        <v>4218</v>
      </c>
      <c r="C19" s="126" t="s">
        <v>69</v>
      </c>
      <c r="D19" s="127"/>
      <c r="E19" s="128" t="n">
        <f aca="false">' IV '!I33</f>
        <v>1925</v>
      </c>
      <c r="F19" s="128"/>
      <c r="G19" s="129" t="n">
        <f aca="false">' IV '!J33</f>
        <v>128717.68</v>
      </c>
      <c r="H19" s="129"/>
      <c r="I19" s="130"/>
      <c r="J19" s="131" t="s">
        <v>90</v>
      </c>
      <c r="K19" s="132" t="s">
        <v>81</v>
      </c>
    </row>
    <row r="20" customFormat="false" ht="15.75" hidden="false" customHeight="false" outlineLevel="0" collapsed="false">
      <c r="C20" s="22"/>
      <c r="G20" s="133"/>
      <c r="N20" s="22"/>
      <c r="R20" s="134"/>
    </row>
    <row r="24" customFormat="false" ht="15.75" hidden="false" customHeight="false" outlineLevel="0" collapsed="false">
      <c r="G24" s="134"/>
    </row>
  </sheetData>
  <mergeCells count="36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H7:H9"/>
    <mergeCell ref="E8:F8"/>
    <mergeCell ref="E9:F9"/>
    <mergeCell ref="E10:F10"/>
    <mergeCell ref="E11:F11"/>
    <mergeCell ref="G11:H11"/>
    <mergeCell ref="E12:F12"/>
    <mergeCell ref="E13:F13"/>
    <mergeCell ref="H13:H14"/>
    <mergeCell ref="E14:F14"/>
    <mergeCell ref="E15:F15"/>
    <mergeCell ref="E16:F16"/>
    <mergeCell ref="G16:H16"/>
    <mergeCell ref="E17:F17"/>
    <mergeCell ref="E18:F18"/>
    <mergeCell ref="G18:H18"/>
    <mergeCell ref="E19:F19"/>
    <mergeCell ref="G19:H1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Milena Kalezic</cp:lastModifiedBy>
  <cp:lastPrinted>2020-10-21T07:33:15Z</cp:lastPrinted>
  <dcterms:modified xsi:type="dcterms:W3CDTF">2020-10-21T07:43:45Z</dcterms:modified>
  <cp:revision>0</cp:revision>
  <dc:subject/>
  <dc:title/>
</cp:coreProperties>
</file>