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t.I-IX 2011" sheetId="1" state="visible" r:id="rId2"/>
    <sheet name="proc.X-XII2011" sheetId="2" state="visible" r:id="rId3"/>
    <sheet name="proc.ust.prih.I-XII 2011.g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         PREGLED OSTVARENIH USTUPLJENIH PRIHODA BUDŽETA OPŠTINA ZA PERIOD I-IX 2011. GODINE</t>
  </si>
  <si>
    <t xml:space="preserve">u €</t>
  </si>
  <si>
    <t xml:space="preserve">Red. broj</t>
  </si>
  <si>
    <t xml:space="preserve">Opština</t>
  </si>
  <si>
    <t xml:space="preserve">Por. na doh. fiz. lica</t>
  </si>
  <si>
    <t xml:space="preserve">na godišnjem nivou</t>
  </si>
  <si>
    <t xml:space="preserve">Porez na promet nepokr.</t>
  </si>
  <si>
    <t xml:space="preserve">Konces. nak. za kor.prir.dob.</t>
  </si>
  <si>
    <t xml:space="preserve">Ostali ustupljeni prihodi</t>
  </si>
  <si>
    <t xml:space="preserve">Ukupno</t>
  </si>
  <si>
    <t xml:space="preserve">3a</t>
  </si>
  <si>
    <t xml:space="preserve">4a</t>
  </si>
  <si>
    <t xml:space="preserve">5a</t>
  </si>
  <si>
    <t xml:space="preserve">6a</t>
  </si>
  <si>
    <t xml:space="preserve"> Andrijevica</t>
  </si>
  <si>
    <t xml:space="preserve"> Bar</t>
  </si>
  <si>
    <t xml:space="preserve"> Berane</t>
  </si>
  <si>
    <t xml:space="preserve"> Bijelo Polje</t>
  </si>
  <si>
    <t xml:space="preserve"> Budva </t>
  </si>
  <si>
    <t xml:space="preserve"> Danilovgrad</t>
  </si>
  <si>
    <t xml:space="preserve"> Žabljak</t>
  </si>
  <si>
    <t xml:space="preserve"> Kolašin</t>
  </si>
  <si>
    <t xml:space="preserve"> Kotor</t>
  </si>
  <si>
    <t xml:space="preserve"> Mojkovac</t>
  </si>
  <si>
    <t xml:space="preserve"> Nikšić</t>
  </si>
  <si>
    <t xml:space="preserve"> Plav</t>
  </si>
  <si>
    <t xml:space="preserve"> Plužine</t>
  </si>
  <si>
    <t xml:space="preserve"> Pljevlja</t>
  </si>
  <si>
    <t xml:space="preserve"> Podgorica</t>
  </si>
  <si>
    <t xml:space="preserve"> Rožaje</t>
  </si>
  <si>
    <t xml:space="preserve"> Tivat</t>
  </si>
  <si>
    <t xml:space="preserve"> Ulcinj</t>
  </si>
  <si>
    <t xml:space="preserve"> Herceg Novi </t>
  </si>
  <si>
    <t xml:space="preserve"> Cetinje</t>
  </si>
  <si>
    <t xml:space="preserve"> Šavnik</t>
  </si>
  <si>
    <t xml:space="preserve">UKUPNO</t>
  </si>
  <si>
    <t xml:space="preserve">%</t>
  </si>
  <si>
    <t xml:space="preserve">Izvor: podaci opština</t>
  </si>
  <si>
    <t xml:space="preserve">         PREGLED PROCIJENJENIH USTUPLJENIH PRIHODA BUDŽETA OPŠTINA ZA PERIOD X-XII 2011. GODINE</t>
  </si>
  <si>
    <t xml:space="preserve">         PREGLED OSTVARENIH USTUPLJENIH PRIHODA BUDŽETA OPŠTINA ZA PERIOD I-IX 2011. GODINE </t>
  </si>
  <si>
    <t xml:space="preserve">                               I PROCJENA OSTVARENJA ZA PERIOD X-XII 2011.GODINE</t>
  </si>
  <si>
    <t xml:space="preserve">Ostvareno za period I-IX 2011. godine</t>
  </si>
  <si>
    <t xml:space="preserve">Procjena ostvarenja za period X-XII 2011. godine</t>
  </si>
  <si>
    <t xml:space="preserve">Procjena ostvarenja za 2011. godinu (3+4)</t>
  </si>
  <si>
    <t xml:space="preserve">Kotor</t>
  </si>
  <si>
    <t xml:space="preserve">                         </t>
  </si>
  <si>
    <t xml:space="preserve">Izvor: podaci opština </t>
  </si>
  <si>
    <t xml:space="preserve">Procjena data prema podacima opština (ostvarenje za I-IX 2011. i procjena za X-XII 2011. godin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9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0.13"/>
    <col collapsed="false" customWidth="true" hidden="false" outlineLevel="0" max="6" min="6" style="0" width="8.85"/>
    <col collapsed="false" customWidth="true" hidden="true" outlineLevel="0" max="7" min="7" style="0" width="9.85"/>
    <col collapsed="false" customWidth="true" hidden="false" outlineLevel="0" max="8" min="8" style="0" width="10.41"/>
    <col collapsed="false" customWidth="true" hidden="tru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0.13"/>
    <col collapsed="false" customWidth="true" hidden="false" outlineLevel="0" max="12" min="12" style="0" width="12.99"/>
    <col collapsed="false" customWidth="true" hidden="true" outlineLevel="0" max="13" min="13" style="0" width="13.85"/>
    <col collapsed="false" customWidth="true" hidden="false" outlineLevel="0" max="14" min="14" style="0" width="16.42"/>
    <col collapsed="false" customWidth="true" hidden="false" outlineLevel="0" max="15" min="15" style="0" width="14.56"/>
    <col collapsed="false" customWidth="true" hidden="false" outlineLevel="0" max="16" min="16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</v>
      </c>
      <c r="M5" s="4"/>
      <c r="N5" s="5"/>
      <c r="O5" s="5"/>
      <c r="P5" s="5"/>
      <c r="Q5" s="5"/>
      <c r="R5" s="5"/>
      <c r="S5" s="5"/>
      <c r="T5" s="5"/>
      <c r="U5" s="5"/>
      <c r="V5" s="5"/>
    </row>
    <row r="6" customFormat="false" ht="44.25" hidden="false" customHeight="true" outlineLevel="0" collapsed="false">
      <c r="B6" s="6" t="s">
        <v>2</v>
      </c>
      <c r="C6" s="7" t="s">
        <v>3</v>
      </c>
      <c r="D6" s="8" t="s">
        <v>4</v>
      </c>
      <c r="E6" s="8" t="s">
        <v>5</v>
      </c>
      <c r="F6" s="9" t="s">
        <v>6</v>
      </c>
      <c r="G6" s="9" t="s">
        <v>5</v>
      </c>
      <c r="H6" s="9" t="s">
        <v>7</v>
      </c>
      <c r="I6" s="9" t="s">
        <v>5</v>
      </c>
      <c r="J6" s="9" t="s">
        <v>8</v>
      </c>
      <c r="K6" s="10" t="s">
        <v>5</v>
      </c>
      <c r="L6" s="11" t="s">
        <v>9</v>
      </c>
      <c r="M6" s="11" t="s">
        <v>5</v>
      </c>
      <c r="N6" s="5"/>
      <c r="O6" s="5"/>
      <c r="P6" s="5"/>
      <c r="Q6" s="5"/>
    </row>
    <row r="7" customFormat="false" ht="12.75" hidden="false" customHeight="false" outlineLevel="0" collapsed="false">
      <c r="B7" s="12"/>
      <c r="C7" s="13"/>
      <c r="D7" s="14"/>
      <c r="E7" s="14"/>
      <c r="F7" s="15"/>
      <c r="G7" s="15"/>
      <c r="H7" s="15"/>
      <c r="I7" s="15"/>
      <c r="J7" s="15"/>
      <c r="K7" s="16"/>
      <c r="L7" s="11"/>
      <c r="M7" s="11"/>
      <c r="N7" s="5"/>
      <c r="O7" s="5"/>
      <c r="P7" s="5"/>
      <c r="Q7" s="5"/>
    </row>
    <row r="8" customFormat="false" ht="12.75" hidden="false" customHeight="false" outlineLevel="0" collapsed="false">
      <c r="B8" s="17" t="n">
        <v>1</v>
      </c>
      <c r="C8" s="18" t="n">
        <v>2</v>
      </c>
      <c r="D8" s="19" t="n">
        <v>3</v>
      </c>
      <c r="E8" s="19" t="s">
        <v>10</v>
      </c>
      <c r="F8" s="18" t="n">
        <v>4</v>
      </c>
      <c r="G8" s="18" t="s">
        <v>11</v>
      </c>
      <c r="H8" s="18" t="n">
        <v>5</v>
      </c>
      <c r="I8" s="20" t="s">
        <v>12</v>
      </c>
      <c r="J8" s="20" t="n">
        <v>6</v>
      </c>
      <c r="K8" s="21" t="s">
        <v>13</v>
      </c>
      <c r="L8" s="22" t="n">
        <v>7</v>
      </c>
      <c r="M8" s="22"/>
      <c r="N8" s="23"/>
      <c r="O8" s="5"/>
      <c r="P8" s="5"/>
      <c r="Q8" s="5"/>
    </row>
    <row r="9" customFormat="false" ht="12.75" hidden="false" customHeight="false" outlineLevel="0" collapsed="false">
      <c r="B9" s="24" t="n">
        <v>1</v>
      </c>
      <c r="C9" s="25" t="s">
        <v>14</v>
      </c>
      <c r="D9" s="26" t="n">
        <v>17978</v>
      </c>
      <c r="E9" s="26" t="n">
        <f aca="false">D9/9*12</f>
        <v>23970.6666666667</v>
      </c>
      <c r="F9" s="27" t="n">
        <v>722</v>
      </c>
      <c r="G9" s="28" t="n">
        <f aca="false">F9/9*12</f>
        <v>962.666666666667</v>
      </c>
      <c r="H9" s="28" t="n">
        <v>39599</v>
      </c>
      <c r="I9" s="28" t="n">
        <f aca="false">H9/9*12</f>
        <v>52798.6666666667</v>
      </c>
      <c r="J9" s="29" t="n">
        <v>7391</v>
      </c>
      <c r="K9" s="30" t="n">
        <f aca="false">J9/9*12</f>
        <v>9854.66666666667</v>
      </c>
      <c r="L9" s="31" t="n">
        <f aca="false">D9+F9+H9+J9</f>
        <v>65690</v>
      </c>
      <c r="M9" s="31" t="n">
        <f aca="false">(L9/9)*12</f>
        <v>87586.6666666667</v>
      </c>
      <c r="N9" s="32"/>
    </row>
    <row r="10" customFormat="false" ht="12.75" hidden="false" customHeight="false" outlineLevel="0" collapsed="false">
      <c r="B10" s="24" t="n">
        <v>2</v>
      </c>
      <c r="C10" s="25" t="s">
        <v>15</v>
      </c>
      <c r="D10" s="26" t="n">
        <v>402734</v>
      </c>
      <c r="E10" s="26" t="n">
        <f aca="false">D10/9*12</f>
        <v>536978.666666667</v>
      </c>
      <c r="F10" s="27" t="n">
        <v>1298063</v>
      </c>
      <c r="G10" s="28" t="n">
        <f aca="false">F10/9*12</f>
        <v>1730750.66666667</v>
      </c>
      <c r="H10" s="28" t="n">
        <v>162701</v>
      </c>
      <c r="I10" s="28" t="n">
        <f aca="false">H10/9*12</f>
        <v>216934.666666667</v>
      </c>
      <c r="J10" s="29" t="n">
        <v>135512</v>
      </c>
      <c r="K10" s="30" t="n">
        <f aca="false">J10/9*12</f>
        <v>180682.666666667</v>
      </c>
      <c r="L10" s="31" t="n">
        <f aca="false">D10+F10+H10+J10</f>
        <v>1999010</v>
      </c>
      <c r="M10" s="31" t="n">
        <f aca="false">(L10/9)*12</f>
        <v>2665346.66666667</v>
      </c>
      <c r="N10" s="32"/>
    </row>
    <row r="11" customFormat="false" ht="12.75" hidden="false" customHeight="false" outlineLevel="0" collapsed="false">
      <c r="B11" s="24" t="n">
        <v>3</v>
      </c>
      <c r="C11" s="25" t="s">
        <v>16</v>
      </c>
      <c r="D11" s="26" t="n">
        <v>126026</v>
      </c>
      <c r="E11" s="26" t="n">
        <f aca="false">D11/9*12</f>
        <v>168034.666666667</v>
      </c>
      <c r="F11" s="27" t="n">
        <v>58114</v>
      </c>
      <c r="G11" s="28" t="n">
        <f aca="false">F11/9*12</f>
        <v>77485.3333333333</v>
      </c>
      <c r="H11" s="28" t="n">
        <v>145159</v>
      </c>
      <c r="I11" s="28" t="n">
        <f aca="false">H11/9*12</f>
        <v>193545.333333333</v>
      </c>
      <c r="J11" s="29" t="n">
        <v>50590</v>
      </c>
      <c r="K11" s="30" t="n">
        <f aca="false">J11/9*12</f>
        <v>67453.3333333333</v>
      </c>
      <c r="L11" s="31" t="n">
        <f aca="false">D11+F11+H11+J11</f>
        <v>379889</v>
      </c>
      <c r="M11" s="31" t="n">
        <f aca="false">(L11/9)*12</f>
        <v>506518.666666667</v>
      </c>
      <c r="N11" s="32"/>
    </row>
    <row r="12" customFormat="false" ht="12.75" hidden="false" customHeight="false" outlineLevel="0" collapsed="false">
      <c r="B12" s="24" t="n">
        <v>4</v>
      </c>
      <c r="C12" s="25" t="s">
        <v>17</v>
      </c>
      <c r="D12" s="26" t="n">
        <v>173782</v>
      </c>
      <c r="E12" s="26" t="n">
        <f aca="false">D12/9*12</f>
        <v>231709.333333333</v>
      </c>
      <c r="F12" s="27" t="n">
        <v>62760</v>
      </c>
      <c r="G12" s="28" t="n">
        <f aca="false">F12/9*12</f>
        <v>83680</v>
      </c>
      <c r="H12" s="28" t="n">
        <v>142384</v>
      </c>
      <c r="I12" s="28" t="n">
        <f aca="false">H12/9*12</f>
        <v>189845.333333333</v>
      </c>
      <c r="J12" s="29" t="n">
        <v>84321</v>
      </c>
      <c r="K12" s="30" t="n">
        <f aca="false">J12/9*12</f>
        <v>112428</v>
      </c>
      <c r="L12" s="31" t="n">
        <f aca="false">D12+F12+H12+J12</f>
        <v>463247</v>
      </c>
      <c r="M12" s="31" t="n">
        <f aca="false">(L12/9)*12</f>
        <v>617662.666666667</v>
      </c>
      <c r="N12" s="32"/>
    </row>
    <row r="13" customFormat="false" ht="12.75" hidden="false" customHeight="false" outlineLevel="0" collapsed="false">
      <c r="B13" s="24" t="n">
        <v>5</v>
      </c>
      <c r="C13" s="25" t="s">
        <v>18</v>
      </c>
      <c r="D13" s="26" t="n">
        <v>492446</v>
      </c>
      <c r="E13" s="26" t="n">
        <f aca="false">D13/9*12</f>
        <v>656594.666666667</v>
      </c>
      <c r="F13" s="27" t="n">
        <v>1482690</v>
      </c>
      <c r="G13" s="28" t="n">
        <f aca="false">F13/9*12</f>
        <v>1976920</v>
      </c>
      <c r="H13" s="28" t="n">
        <v>43336</v>
      </c>
      <c r="I13" s="28" t="n">
        <f aca="false">H13/9*12</f>
        <v>57781.3333333333</v>
      </c>
      <c r="J13" s="29"/>
      <c r="K13" s="30" t="n">
        <f aca="false">J13/9*12</f>
        <v>0</v>
      </c>
      <c r="L13" s="31" t="n">
        <f aca="false">D13+F13+H13+J13</f>
        <v>2018472</v>
      </c>
      <c r="M13" s="31" t="n">
        <f aca="false">(L13/9)*12</f>
        <v>2691296</v>
      </c>
      <c r="N13" s="32"/>
    </row>
    <row r="14" customFormat="false" ht="12.75" hidden="false" customHeight="false" outlineLevel="0" collapsed="false">
      <c r="B14" s="24" t="n">
        <v>6</v>
      </c>
      <c r="C14" s="25" t="s">
        <v>19</v>
      </c>
      <c r="D14" s="26" t="n">
        <v>98410</v>
      </c>
      <c r="E14" s="26" t="n">
        <f aca="false">D14/9*12</f>
        <v>131213.333333333</v>
      </c>
      <c r="F14" s="27" t="n">
        <v>48433</v>
      </c>
      <c r="G14" s="28" t="n">
        <f aca="false">F14/9*12</f>
        <v>64577.3333333333</v>
      </c>
      <c r="H14" s="28" t="n">
        <v>193661</v>
      </c>
      <c r="I14" s="28" t="n">
        <f aca="false">H14/9*12</f>
        <v>258214.666666667</v>
      </c>
      <c r="J14" s="29" t="n">
        <v>34035</v>
      </c>
      <c r="K14" s="30" t="n">
        <f aca="false">J14/9*12</f>
        <v>45380</v>
      </c>
      <c r="L14" s="31" t="n">
        <f aca="false">D14+F14+H14+J14</f>
        <v>374539</v>
      </c>
      <c r="M14" s="31" t="n">
        <f aca="false">(L14/9)*12</f>
        <v>499385.333333333</v>
      </c>
      <c r="N14" s="32"/>
    </row>
    <row r="15" customFormat="false" ht="12.75" hidden="false" customHeight="false" outlineLevel="0" collapsed="false">
      <c r="B15" s="24" t="n">
        <v>7</v>
      </c>
      <c r="C15" s="25" t="s">
        <v>20</v>
      </c>
      <c r="D15" s="26" t="n">
        <v>21812</v>
      </c>
      <c r="E15" s="26" t="n">
        <f aca="false">D15/9*12</f>
        <v>29082.6666666667</v>
      </c>
      <c r="F15" s="27" t="n">
        <v>45501</v>
      </c>
      <c r="G15" s="28" t="n">
        <f aca="false">F15/9*12</f>
        <v>60668</v>
      </c>
      <c r="H15" s="28" t="n">
        <v>174960</v>
      </c>
      <c r="I15" s="28" t="n">
        <f aca="false">H15/9*12</f>
        <v>233280</v>
      </c>
      <c r="J15" s="29" t="n">
        <v>4355</v>
      </c>
      <c r="K15" s="30" t="n">
        <f aca="false">J15/9*12</f>
        <v>5806.66666666667</v>
      </c>
      <c r="L15" s="31" t="n">
        <f aca="false">D15+F15+H15+J15</f>
        <v>246628</v>
      </c>
      <c r="M15" s="31" t="n">
        <f aca="false">(L15/9)*12</f>
        <v>328837.333333333</v>
      </c>
      <c r="N15" s="32"/>
    </row>
    <row r="16" customFormat="false" ht="12.75" hidden="false" customHeight="false" outlineLevel="0" collapsed="false">
      <c r="B16" s="24" t="n">
        <v>8</v>
      </c>
      <c r="C16" s="25" t="s">
        <v>21</v>
      </c>
      <c r="D16" s="26" t="n">
        <v>35914</v>
      </c>
      <c r="E16" s="26" t="n">
        <f aca="false">D16/9*12</f>
        <v>47885.3333333333</v>
      </c>
      <c r="F16" s="27" t="n">
        <v>63776</v>
      </c>
      <c r="G16" s="28" t="n">
        <f aca="false">F16/9*12</f>
        <v>85034.6666666667</v>
      </c>
      <c r="H16" s="28" t="n">
        <v>81271</v>
      </c>
      <c r="I16" s="28" t="n">
        <f aca="false">H16/9*12</f>
        <v>108361.333333333</v>
      </c>
      <c r="J16" s="29" t="n">
        <v>15310</v>
      </c>
      <c r="K16" s="30" t="n">
        <f aca="false">J16/9*12</f>
        <v>20413.3333333333</v>
      </c>
      <c r="L16" s="31" t="n">
        <f aca="false">D16+F16+H16+J16</f>
        <v>196271</v>
      </c>
      <c r="M16" s="31" t="n">
        <f aca="false">(L16/9)*12</f>
        <v>261694.666666667</v>
      </c>
      <c r="N16" s="32"/>
    </row>
    <row r="17" customFormat="false" ht="12.75" hidden="false" customHeight="false" outlineLevel="0" collapsed="false">
      <c r="B17" s="24" t="n">
        <v>9</v>
      </c>
      <c r="C17" s="25" t="s">
        <v>22</v>
      </c>
      <c r="D17" s="26" t="n">
        <v>339128</v>
      </c>
      <c r="E17" s="26" t="n">
        <f aca="false">D17/9*12</f>
        <v>452170.666666667</v>
      </c>
      <c r="F17" s="27" t="n">
        <v>698905</v>
      </c>
      <c r="G17" s="28" t="n">
        <f aca="false">F17/9*12</f>
        <v>931873.333333333</v>
      </c>
      <c r="H17" s="28" t="n">
        <v>77967</v>
      </c>
      <c r="I17" s="28" t="n">
        <f aca="false">H17/9*12</f>
        <v>103956</v>
      </c>
      <c r="J17" s="29" t="n">
        <v>113041</v>
      </c>
      <c r="K17" s="30" t="n">
        <f aca="false">J17/9*12</f>
        <v>150721.333333333</v>
      </c>
      <c r="L17" s="31" t="n">
        <f aca="false">D17+F17+H17+J17</f>
        <v>1229041</v>
      </c>
      <c r="M17" s="31" t="n">
        <f aca="false">(L17/9)*12</f>
        <v>1638721.33333333</v>
      </c>
      <c r="N17" s="32"/>
    </row>
    <row r="18" customFormat="false" ht="12.75" hidden="false" customHeight="false" outlineLevel="0" collapsed="false">
      <c r="B18" s="24" t="n">
        <v>10</v>
      </c>
      <c r="C18" s="25" t="s">
        <v>23</v>
      </c>
      <c r="D18" s="26" t="n">
        <v>35538</v>
      </c>
      <c r="E18" s="26" t="n">
        <f aca="false">D18/9*12</f>
        <v>47384</v>
      </c>
      <c r="F18" s="27" t="n">
        <v>3795</v>
      </c>
      <c r="G18" s="28" t="n">
        <f aca="false">F18/9*12</f>
        <v>5060</v>
      </c>
      <c r="H18" s="28" t="n">
        <v>231397</v>
      </c>
      <c r="I18" s="28" t="n">
        <f aca="false">H18/9*12</f>
        <v>308529.333333333</v>
      </c>
      <c r="J18" s="29" t="n">
        <v>29968</v>
      </c>
      <c r="K18" s="30" t="n">
        <f aca="false">J18/9*12</f>
        <v>39957.3333333333</v>
      </c>
      <c r="L18" s="31" t="n">
        <f aca="false">D18+F18+H18+J18</f>
        <v>300698</v>
      </c>
      <c r="M18" s="31" t="n">
        <f aca="false">(L18/9)*12</f>
        <v>400930.666666667</v>
      </c>
      <c r="N18" s="32"/>
    </row>
    <row r="19" customFormat="false" ht="12.75" hidden="false" customHeight="false" outlineLevel="0" collapsed="false">
      <c r="B19" s="24" t="n">
        <v>11</v>
      </c>
      <c r="C19" s="25" t="s">
        <v>24</v>
      </c>
      <c r="D19" s="26" t="n">
        <v>780254</v>
      </c>
      <c r="E19" s="26" t="n">
        <f aca="false">D19/9*12</f>
        <v>1040338.66666667</v>
      </c>
      <c r="F19" s="27" t="n">
        <v>186001</v>
      </c>
      <c r="G19" s="28" t="n">
        <f aca="false">F19/9*12</f>
        <v>248001.333333333</v>
      </c>
      <c r="H19" s="28" t="n">
        <v>269650</v>
      </c>
      <c r="I19" s="28" t="n">
        <f aca="false">H19/9*12</f>
        <v>359533.333333333</v>
      </c>
      <c r="J19" s="29" t="n">
        <v>191105</v>
      </c>
      <c r="K19" s="30" t="n">
        <f aca="false">J19/9*12</f>
        <v>254806.666666667</v>
      </c>
      <c r="L19" s="31" t="n">
        <f aca="false">D19+F19+H19+J19</f>
        <v>1427010</v>
      </c>
      <c r="M19" s="31" t="n">
        <f aca="false">(L19/9)*12</f>
        <v>1902680</v>
      </c>
      <c r="N19" s="32"/>
    </row>
    <row r="20" customFormat="false" ht="12.75" hidden="false" customHeight="false" outlineLevel="0" collapsed="false">
      <c r="B20" s="24" t="n">
        <v>12</v>
      </c>
      <c r="C20" s="25" t="s">
        <v>25</v>
      </c>
      <c r="D20" s="26" t="n">
        <v>79035</v>
      </c>
      <c r="E20" s="26" t="n">
        <f aca="false">D20/9*12</f>
        <v>105380</v>
      </c>
      <c r="F20" s="27" t="n">
        <v>13160</v>
      </c>
      <c r="G20" s="28" t="n">
        <f aca="false">F20/9*12</f>
        <v>17546.6666666667</v>
      </c>
      <c r="H20" s="28" t="n">
        <v>16057</v>
      </c>
      <c r="I20" s="28" t="n">
        <f aca="false">H20/9*12</f>
        <v>21409.3333333333</v>
      </c>
      <c r="J20" s="29" t="n">
        <v>8338</v>
      </c>
      <c r="K20" s="30" t="n">
        <f aca="false">J20/9*12</f>
        <v>11117.3333333333</v>
      </c>
      <c r="L20" s="31" t="n">
        <f aca="false">D20+F20+H20+J20</f>
        <v>116590</v>
      </c>
      <c r="M20" s="31" t="n">
        <f aca="false">(L20/9)*12</f>
        <v>155453.333333333</v>
      </c>
      <c r="N20" s="32"/>
    </row>
    <row r="21" customFormat="false" ht="12.75" hidden="false" customHeight="false" outlineLevel="0" collapsed="false">
      <c r="B21" s="24" t="n">
        <v>13</v>
      </c>
      <c r="C21" s="25" t="s">
        <v>26</v>
      </c>
      <c r="D21" s="26" t="n">
        <v>23576</v>
      </c>
      <c r="E21" s="26" t="n">
        <f aca="false">D21/9*12</f>
        <v>31434.6666666667</v>
      </c>
      <c r="F21" s="27" t="n">
        <v>3479</v>
      </c>
      <c r="G21" s="28" t="n">
        <f aca="false">F21/9*12</f>
        <v>4638.66666666667</v>
      </c>
      <c r="H21" s="28" t="n">
        <v>414551</v>
      </c>
      <c r="I21" s="28" t="n">
        <f aca="false">H21/9*12</f>
        <v>552734.666666667</v>
      </c>
      <c r="J21" s="29" t="n">
        <v>197</v>
      </c>
      <c r="K21" s="30" t="n">
        <f aca="false">J21/9*12</f>
        <v>262.666666666667</v>
      </c>
      <c r="L21" s="31" t="n">
        <f aca="false">D21+F21+H21+J21</f>
        <v>441803</v>
      </c>
      <c r="M21" s="31" t="n">
        <f aca="false">(L21/9)*12</f>
        <v>589070.666666667</v>
      </c>
      <c r="N21" s="32"/>
    </row>
    <row r="22" customFormat="false" ht="12.75" hidden="false" customHeight="false" outlineLevel="0" collapsed="false">
      <c r="B22" s="24" t="n">
        <v>14</v>
      </c>
      <c r="C22" s="25" t="s">
        <v>27</v>
      </c>
      <c r="D22" s="26" t="n">
        <v>197718</v>
      </c>
      <c r="E22" s="26" t="n">
        <f aca="false">D22/9*12</f>
        <v>263624</v>
      </c>
      <c r="F22" s="27" t="n">
        <v>36667</v>
      </c>
      <c r="G22" s="28" t="n">
        <f aca="false">F22/9*12</f>
        <v>48889.3333333333</v>
      </c>
      <c r="H22" s="28" t="n">
        <v>874333</v>
      </c>
      <c r="I22" s="28" t="n">
        <f aca="false">H22/9*12</f>
        <v>1165777.33333333</v>
      </c>
      <c r="J22" s="29" t="n">
        <v>69224</v>
      </c>
      <c r="K22" s="30" t="n">
        <f aca="false">J22/9*12</f>
        <v>92298.6666666667</v>
      </c>
      <c r="L22" s="31" t="n">
        <f aca="false">D22+F22+H22+J22</f>
        <v>1177942</v>
      </c>
      <c r="M22" s="31" t="n">
        <f aca="false">(L22/9)*12</f>
        <v>1570589.33333333</v>
      </c>
      <c r="N22" s="32"/>
    </row>
    <row r="23" customFormat="false" ht="12.75" hidden="false" customHeight="false" outlineLevel="0" collapsed="false">
      <c r="B23" s="24" t="n">
        <v>15</v>
      </c>
      <c r="C23" s="25" t="s">
        <v>28</v>
      </c>
      <c r="D23" s="26" t="n">
        <v>5812688</v>
      </c>
      <c r="E23" s="26" t="n">
        <f aca="false">D23/9*12</f>
        <v>7750250.66666667</v>
      </c>
      <c r="F23" s="27" t="n">
        <v>1019641</v>
      </c>
      <c r="G23" s="28" t="n">
        <f aca="false">F23/9*12</f>
        <v>1359521.33333333</v>
      </c>
      <c r="H23" s="28" t="n">
        <v>665155</v>
      </c>
      <c r="I23" s="28" t="n">
        <f aca="false">H23/9*12</f>
        <v>886873.333333333</v>
      </c>
      <c r="J23" s="29" t="n">
        <v>800902</v>
      </c>
      <c r="K23" s="30" t="n">
        <f aca="false">J23/9*12</f>
        <v>1067869.33333333</v>
      </c>
      <c r="L23" s="31" t="n">
        <f aca="false">D23+F23+H23+J23</f>
        <v>8298386</v>
      </c>
      <c r="M23" s="31" t="n">
        <f aca="false">(L23/9)*12</f>
        <v>11064514.6666667</v>
      </c>
      <c r="N23" s="32"/>
    </row>
    <row r="24" customFormat="false" ht="12.75" hidden="false" customHeight="false" outlineLevel="0" collapsed="false">
      <c r="B24" s="24" t="n">
        <v>16</v>
      </c>
      <c r="C24" s="25" t="s">
        <v>29</v>
      </c>
      <c r="D24" s="26" t="n">
        <v>62372</v>
      </c>
      <c r="E24" s="26" t="n">
        <f aca="false">D24/9*12</f>
        <v>83162.6666666667</v>
      </c>
      <c r="F24" s="27" t="n">
        <v>23740</v>
      </c>
      <c r="G24" s="28" t="n">
        <f aca="false">F24/9*12</f>
        <v>31653.3333333333</v>
      </c>
      <c r="H24" s="28" t="n">
        <v>95091</v>
      </c>
      <c r="I24" s="28" t="n">
        <f aca="false">H24/9*12</f>
        <v>126788</v>
      </c>
      <c r="J24" s="29" t="n">
        <v>64841</v>
      </c>
      <c r="K24" s="30" t="n">
        <f aca="false">J24/9*12</f>
        <v>86454.6666666667</v>
      </c>
      <c r="L24" s="31" t="n">
        <f aca="false">D24+F24+H24+J24</f>
        <v>246044</v>
      </c>
      <c r="M24" s="31" t="n">
        <f aca="false">(L24/9)*12</f>
        <v>328058.666666667</v>
      </c>
      <c r="N24" s="32"/>
    </row>
    <row r="25" customFormat="false" ht="12.75" hidden="false" customHeight="false" outlineLevel="0" collapsed="false">
      <c r="B25" s="24" t="n">
        <v>17</v>
      </c>
      <c r="C25" s="25" t="s">
        <v>30</v>
      </c>
      <c r="D25" s="26" t="n">
        <v>150522</v>
      </c>
      <c r="E25" s="26" t="n">
        <f aca="false">D25/9*12</f>
        <v>200696</v>
      </c>
      <c r="F25" s="27" t="n">
        <v>362955</v>
      </c>
      <c r="G25" s="28" t="n">
        <f aca="false">F25/9*12</f>
        <v>483940</v>
      </c>
      <c r="H25" s="28" t="n">
        <v>18520</v>
      </c>
      <c r="I25" s="28" t="n">
        <f aca="false">H25/9*12</f>
        <v>24693.3333333333</v>
      </c>
      <c r="J25" s="29" t="n">
        <v>44750</v>
      </c>
      <c r="K25" s="30" t="n">
        <f aca="false">J25/9*12</f>
        <v>59666.6666666667</v>
      </c>
      <c r="L25" s="31" t="n">
        <f aca="false">D25+F25+H25+J25</f>
        <v>576747</v>
      </c>
      <c r="M25" s="31" t="n">
        <f aca="false">(L25/9)*12</f>
        <v>768996</v>
      </c>
      <c r="N25" s="32"/>
    </row>
    <row r="26" customFormat="false" ht="12.75" hidden="false" customHeight="false" outlineLevel="0" collapsed="false">
      <c r="B26" s="24" t="n">
        <v>18</v>
      </c>
      <c r="C26" s="25" t="s">
        <v>31</v>
      </c>
      <c r="D26" s="26" t="n">
        <v>126572</v>
      </c>
      <c r="E26" s="26" t="n">
        <f aca="false">D26/9*12</f>
        <v>168762.666666667</v>
      </c>
      <c r="F26" s="27" t="n">
        <v>167471</v>
      </c>
      <c r="G26" s="28" t="n">
        <f aca="false">F26/9*12</f>
        <v>223294.666666667</v>
      </c>
      <c r="H26" s="28" t="n">
        <v>17696</v>
      </c>
      <c r="I26" s="28" t="n">
        <f aca="false">H26/9*12</f>
        <v>23594.6666666667</v>
      </c>
      <c r="J26" s="29" t="n">
        <v>52010</v>
      </c>
      <c r="K26" s="30" t="n">
        <f aca="false">J26/9*12</f>
        <v>69346.6666666667</v>
      </c>
      <c r="L26" s="31" t="n">
        <f aca="false">D26+F26+H26+J26</f>
        <v>363749</v>
      </c>
      <c r="M26" s="31" t="n">
        <f aca="false">(L26/9)*12</f>
        <v>484998.666666667</v>
      </c>
      <c r="N26" s="32"/>
    </row>
    <row r="27" customFormat="false" ht="12.75" hidden="false" customHeight="false" outlineLevel="0" collapsed="false">
      <c r="B27" s="24" t="n">
        <v>19</v>
      </c>
      <c r="C27" s="25" t="s">
        <v>32</v>
      </c>
      <c r="D27" s="26" t="n">
        <v>381002</v>
      </c>
      <c r="E27" s="26" t="n">
        <f aca="false">D27/9*12</f>
        <v>508002.666666667</v>
      </c>
      <c r="F27" s="27" t="n">
        <v>1173646</v>
      </c>
      <c r="G27" s="28" t="n">
        <f aca="false">F27/9*12</f>
        <v>1564861.33333333</v>
      </c>
      <c r="H27" s="28" t="n">
        <v>15327</v>
      </c>
      <c r="I27" s="28" t="n">
        <f aca="false">H27/9*12</f>
        <v>20436</v>
      </c>
      <c r="J27" s="29" t="n">
        <v>85132</v>
      </c>
      <c r="K27" s="30" t="n">
        <f aca="false">J27/9*12</f>
        <v>113509.333333333</v>
      </c>
      <c r="L27" s="31" t="n">
        <f aca="false">D27+F27+H27+J27</f>
        <v>1655107</v>
      </c>
      <c r="M27" s="31" t="n">
        <f aca="false">(L27/9)*12</f>
        <v>2206809.33333333</v>
      </c>
      <c r="N27" s="32"/>
    </row>
    <row r="28" customFormat="false" ht="12.75" hidden="false" customHeight="false" outlineLevel="0" collapsed="false">
      <c r="B28" s="24" t="n">
        <v>20</v>
      </c>
      <c r="C28" s="25" t="s">
        <v>33</v>
      </c>
      <c r="D28" s="26" t="n">
        <v>124489</v>
      </c>
      <c r="E28" s="26" t="n">
        <f aca="false">D28/9*12</f>
        <v>165985.333333333</v>
      </c>
      <c r="F28" s="27" t="n">
        <v>90704</v>
      </c>
      <c r="G28" s="28" t="n">
        <f aca="false">F28/9*12</f>
        <v>120938.666666667</v>
      </c>
      <c r="H28" s="28" t="n">
        <v>30728</v>
      </c>
      <c r="I28" s="28" t="n">
        <f aca="false">H28/9*12</f>
        <v>40970.6666666667</v>
      </c>
      <c r="J28" s="29" t="n">
        <v>54759</v>
      </c>
      <c r="K28" s="30" t="n">
        <f aca="false">J28/9*12</f>
        <v>73012</v>
      </c>
      <c r="L28" s="31" t="n">
        <f aca="false">D28+F28+H28+J28</f>
        <v>300680</v>
      </c>
      <c r="M28" s="31" t="n">
        <f aca="false">(L28/9)*12</f>
        <v>400906.666666667</v>
      </c>
      <c r="N28" s="32"/>
    </row>
    <row r="29" customFormat="false" ht="13.5" hidden="false" customHeight="false" outlineLevel="0" collapsed="false">
      <c r="B29" s="33" t="n">
        <v>21</v>
      </c>
      <c r="C29" s="34" t="s">
        <v>34</v>
      </c>
      <c r="D29" s="35" t="n">
        <v>11824</v>
      </c>
      <c r="E29" s="26" t="n">
        <f aca="false">D29/9*12</f>
        <v>15765.3333333333</v>
      </c>
      <c r="F29" s="36" t="n">
        <v>1686</v>
      </c>
      <c r="G29" s="28" t="n">
        <f aca="false">F29/9*12</f>
        <v>2248</v>
      </c>
      <c r="H29" s="37" t="n">
        <v>9201</v>
      </c>
      <c r="I29" s="28" t="n">
        <f aca="false">H29/9*12</f>
        <v>12268</v>
      </c>
      <c r="J29" s="38" t="n">
        <v>150</v>
      </c>
      <c r="K29" s="30" t="n">
        <f aca="false">J29/9*12</f>
        <v>200</v>
      </c>
      <c r="L29" s="31" t="n">
        <f aca="false">D29+F29+H29+J29</f>
        <v>22861</v>
      </c>
      <c r="M29" s="31" t="n">
        <f aca="false">(L29/9)*12</f>
        <v>30481.3333333333</v>
      </c>
      <c r="N29" s="32"/>
    </row>
    <row r="30" customFormat="false" ht="14.25" hidden="false" customHeight="false" outlineLevel="0" collapsed="false">
      <c r="B30" s="39"/>
      <c r="C30" s="40" t="s">
        <v>35</v>
      </c>
      <c r="D30" s="41" t="n">
        <f aca="false">SUM(D9:D29)</f>
        <v>9493820</v>
      </c>
      <c r="E30" s="26" t="n">
        <f aca="false">D30/9*12</f>
        <v>12658426.6666667</v>
      </c>
      <c r="F30" s="41" t="n">
        <f aca="false">SUM(F9:F29)</f>
        <v>6841909</v>
      </c>
      <c r="G30" s="28" t="n">
        <f aca="false">F30/9*12</f>
        <v>9122545.33333333</v>
      </c>
      <c r="H30" s="41" t="n">
        <f aca="false">SUM(H9:H29)</f>
        <v>3718744</v>
      </c>
      <c r="I30" s="28" t="n">
        <f aca="false">H30/9*12</f>
        <v>4958325.33333333</v>
      </c>
      <c r="J30" s="41" t="n">
        <f aca="false">SUM(J9:J29)</f>
        <v>1845931</v>
      </c>
      <c r="K30" s="30" t="n">
        <f aca="false">J30/9*12</f>
        <v>2461241.33333333</v>
      </c>
      <c r="L30" s="31" t="n">
        <f aca="false">SUM(L9:L29)</f>
        <v>21900404</v>
      </c>
      <c r="M30" s="31" t="n">
        <f aca="false">(L30/9)*12</f>
        <v>29200538.6666667</v>
      </c>
      <c r="N30" s="32"/>
    </row>
    <row r="31" customFormat="false" ht="14.25" hidden="false" customHeight="false" outlineLevel="0" collapsed="false">
      <c r="B31" s="42"/>
      <c r="C31" s="43" t="s">
        <v>36</v>
      </c>
      <c r="D31" s="44"/>
      <c r="E31" s="44"/>
      <c r="F31" s="44"/>
      <c r="G31" s="44"/>
      <c r="H31" s="44"/>
      <c r="I31" s="44"/>
      <c r="J31" s="44"/>
      <c r="K31" s="45"/>
      <c r="L31" s="46"/>
      <c r="M31" s="46"/>
    </row>
    <row r="32" customFormat="false" ht="12.75" hidden="false" customHeight="false" outlineLevel="0" collapsed="false">
      <c r="A32" s="5"/>
      <c r="B32" s="5"/>
      <c r="C32" s="47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5"/>
      <c r="B33" s="48"/>
      <c r="C33" s="48" t="s">
        <v>37</v>
      </c>
      <c r="D33" s="48"/>
      <c r="E33" s="48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5"/>
      <c r="B34" s="5"/>
      <c r="C34" s="49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</sheetData>
  <mergeCells count="1">
    <mergeCell ref="A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8" activeCellId="0" sqref="G8:G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99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9.14"/>
    <col collapsed="false" customWidth="true" hidden="false" outlineLevel="0" max="7" min="7" style="0" width="12.56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2" customFormat="false" ht="12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5"/>
      <c r="J5" s="5"/>
      <c r="K5" s="5"/>
      <c r="L5" s="5"/>
      <c r="M5" s="5"/>
      <c r="N5" s="5"/>
      <c r="O5" s="5"/>
      <c r="P5" s="5"/>
      <c r="Q5" s="5"/>
    </row>
    <row r="6" customFormat="false" ht="39" hidden="false" customHeight="false" outlineLevel="0" collapsed="false">
      <c r="B6" s="50" t="s">
        <v>2</v>
      </c>
      <c r="C6" s="51" t="s">
        <v>3</v>
      </c>
      <c r="D6" s="52" t="s">
        <v>4</v>
      </c>
      <c r="E6" s="53" t="s">
        <v>6</v>
      </c>
      <c r="F6" s="53" t="s">
        <v>7</v>
      </c>
      <c r="G6" s="9" t="s">
        <v>8</v>
      </c>
      <c r="H6" s="11" t="s">
        <v>9</v>
      </c>
      <c r="I6" s="5"/>
      <c r="J6" s="5"/>
      <c r="K6" s="5"/>
      <c r="L6" s="5"/>
    </row>
    <row r="7" customFormat="false" ht="13.5" hidden="false" customHeight="false" outlineLevel="0" collapsed="false">
      <c r="B7" s="17" t="n">
        <v>1</v>
      </c>
      <c r="C7" s="18" t="n">
        <v>2</v>
      </c>
      <c r="D7" s="19" t="n">
        <v>3</v>
      </c>
      <c r="E7" s="18" t="n">
        <v>4</v>
      </c>
      <c r="F7" s="18" t="n">
        <v>5</v>
      </c>
      <c r="G7" s="20" t="n">
        <v>6</v>
      </c>
      <c r="H7" s="22" t="n">
        <v>7</v>
      </c>
      <c r="I7" s="5"/>
      <c r="J7" s="5"/>
      <c r="K7" s="5"/>
      <c r="L7" s="5"/>
    </row>
    <row r="8" customFormat="false" ht="12.75" hidden="false" customHeight="false" outlineLevel="0" collapsed="false">
      <c r="B8" s="24" t="n">
        <v>1</v>
      </c>
      <c r="C8" s="25" t="s">
        <v>14</v>
      </c>
      <c r="D8" s="54" t="n">
        <v>5500</v>
      </c>
      <c r="E8" s="55" t="n">
        <v>500</v>
      </c>
      <c r="F8" s="56" t="n">
        <v>20000</v>
      </c>
      <c r="G8" s="57" t="n">
        <v>1800</v>
      </c>
      <c r="H8" s="58" t="n">
        <f aca="false">D8+E8+F8+G8</f>
        <v>27800</v>
      </c>
      <c r="I8" s="5"/>
    </row>
    <row r="9" customFormat="false" ht="12.75" hidden="false" customHeight="false" outlineLevel="0" collapsed="false">
      <c r="B9" s="24" t="n">
        <v>2</v>
      </c>
      <c r="C9" s="25" t="s">
        <v>15</v>
      </c>
      <c r="D9" s="54" t="n">
        <v>348000</v>
      </c>
      <c r="E9" s="55" t="n">
        <v>450000</v>
      </c>
      <c r="F9" s="56" t="n">
        <v>113000</v>
      </c>
      <c r="G9" s="57" t="n">
        <v>44000</v>
      </c>
      <c r="H9" s="58" t="n">
        <f aca="false">D9+E9+F9+G9</f>
        <v>955000</v>
      </c>
      <c r="I9" s="5"/>
    </row>
    <row r="10" customFormat="false" ht="12.75" hidden="false" customHeight="false" outlineLevel="0" collapsed="false">
      <c r="B10" s="24" t="n">
        <v>3</v>
      </c>
      <c r="C10" s="25" t="s">
        <v>16</v>
      </c>
      <c r="D10" s="54" t="n">
        <v>79045</v>
      </c>
      <c r="E10" s="55" t="n">
        <v>21886</v>
      </c>
      <c r="F10" s="56" t="n">
        <v>31910</v>
      </c>
      <c r="G10" s="57" t="n">
        <v>14500</v>
      </c>
      <c r="H10" s="58" t="n">
        <f aca="false">D10+E10+F10+G10</f>
        <v>147341</v>
      </c>
      <c r="I10" s="5"/>
    </row>
    <row r="11" customFormat="false" ht="12.75" hidden="false" customHeight="false" outlineLevel="0" collapsed="false">
      <c r="B11" s="24" t="n">
        <v>4</v>
      </c>
      <c r="C11" s="25" t="s">
        <v>17</v>
      </c>
      <c r="D11" s="54" t="n">
        <v>70000</v>
      </c>
      <c r="E11" s="55" t="n">
        <v>15000</v>
      </c>
      <c r="F11" s="56" t="n">
        <v>36000</v>
      </c>
      <c r="G11" s="57" t="n">
        <v>35000</v>
      </c>
      <c r="H11" s="58" t="n">
        <f aca="false">D11+E11+F11+G11</f>
        <v>156000</v>
      </c>
      <c r="I11" s="5"/>
    </row>
    <row r="12" customFormat="false" ht="12.75" hidden="false" customHeight="false" outlineLevel="0" collapsed="false">
      <c r="B12" s="24" t="n">
        <v>5</v>
      </c>
      <c r="C12" s="25" t="s">
        <v>18</v>
      </c>
      <c r="D12" s="54" t="n">
        <v>278554</v>
      </c>
      <c r="E12" s="55" t="n">
        <v>717310</v>
      </c>
      <c r="F12" s="56" t="n">
        <v>11664</v>
      </c>
      <c r="G12" s="57"/>
      <c r="H12" s="58" t="n">
        <f aca="false">D12+E12+F12+G12</f>
        <v>1007528</v>
      </c>
      <c r="I12" s="5"/>
    </row>
    <row r="13" customFormat="false" ht="12.75" hidden="false" customHeight="false" outlineLevel="0" collapsed="false">
      <c r="B13" s="24" t="n">
        <v>6</v>
      </c>
      <c r="C13" s="25" t="s">
        <v>19</v>
      </c>
      <c r="D13" s="54" t="n">
        <v>33140</v>
      </c>
      <c r="E13" s="55" t="n">
        <v>16567</v>
      </c>
      <c r="F13" s="56" t="n">
        <v>144539</v>
      </c>
      <c r="G13" s="57" t="n">
        <v>13465</v>
      </c>
      <c r="H13" s="58" t="n">
        <f aca="false">D13+E13+F13+G13</f>
        <v>207711</v>
      </c>
      <c r="I13" s="5"/>
    </row>
    <row r="14" customFormat="false" ht="12.75" hidden="false" customHeight="false" outlineLevel="0" collapsed="false">
      <c r="B14" s="24" t="n">
        <v>7</v>
      </c>
      <c r="C14" s="25" t="s">
        <v>20</v>
      </c>
      <c r="D14" s="54" t="n">
        <v>6500</v>
      </c>
      <c r="E14" s="55" t="n">
        <v>16000</v>
      </c>
      <c r="F14" s="56" t="n">
        <v>30300</v>
      </c>
      <c r="G14" s="57" t="n">
        <v>1500</v>
      </c>
      <c r="H14" s="58" t="n">
        <f aca="false">D14+E14+F14+G14</f>
        <v>54300</v>
      </c>
      <c r="I14" s="5"/>
    </row>
    <row r="15" customFormat="false" ht="12.75" hidden="false" customHeight="false" outlineLevel="0" collapsed="false">
      <c r="B15" s="24" t="n">
        <v>8</v>
      </c>
      <c r="C15" s="25" t="s">
        <v>21</v>
      </c>
      <c r="D15" s="54" t="n">
        <v>3900</v>
      </c>
      <c r="E15" s="55" t="n">
        <v>7100</v>
      </c>
      <c r="F15" s="56" t="n">
        <v>8950</v>
      </c>
      <c r="G15" s="57" t="n">
        <v>2500</v>
      </c>
      <c r="H15" s="58" t="n">
        <f aca="false">D15+E15+F15+G15</f>
        <v>22450</v>
      </c>
      <c r="I15" s="5"/>
    </row>
    <row r="16" customFormat="false" ht="12.75" hidden="false" customHeight="false" outlineLevel="0" collapsed="false">
      <c r="B16" s="24" t="n">
        <v>9</v>
      </c>
      <c r="C16" s="25" t="s">
        <v>22</v>
      </c>
      <c r="D16" s="54" t="n">
        <v>70000</v>
      </c>
      <c r="E16" s="55" t="n">
        <v>140000</v>
      </c>
      <c r="F16" s="56" t="n">
        <v>55000</v>
      </c>
      <c r="G16" s="57" t="n">
        <v>45000</v>
      </c>
      <c r="H16" s="58" t="n">
        <f aca="false">D16+E16+F16+G16</f>
        <v>310000</v>
      </c>
      <c r="I16" s="5"/>
    </row>
    <row r="17" customFormat="false" ht="12.75" hidden="false" customHeight="false" outlineLevel="0" collapsed="false">
      <c r="B17" s="24" t="n">
        <v>10</v>
      </c>
      <c r="C17" s="25" t="s">
        <v>23</v>
      </c>
      <c r="D17" s="54" t="n">
        <v>15000</v>
      </c>
      <c r="E17" s="55" t="n">
        <v>500</v>
      </c>
      <c r="F17" s="56" t="n">
        <v>5300</v>
      </c>
      <c r="G17" s="57" t="n">
        <v>6200</v>
      </c>
      <c r="H17" s="58" t="n">
        <f aca="false">D17+E17+F17+G17</f>
        <v>27000</v>
      </c>
      <c r="I17" s="5"/>
    </row>
    <row r="18" customFormat="false" ht="12.75" hidden="false" customHeight="false" outlineLevel="0" collapsed="false">
      <c r="B18" s="24" t="n">
        <v>11</v>
      </c>
      <c r="C18" s="25" t="s">
        <v>24</v>
      </c>
      <c r="D18" s="54" t="n">
        <v>260085</v>
      </c>
      <c r="E18" s="55" t="n">
        <v>62000</v>
      </c>
      <c r="F18" s="56" t="n">
        <v>89883</v>
      </c>
      <c r="G18" s="57" t="n">
        <v>63701</v>
      </c>
      <c r="H18" s="58" t="n">
        <f aca="false">D18+E18+F18+G18</f>
        <v>475669</v>
      </c>
      <c r="I18" s="5"/>
    </row>
    <row r="19" customFormat="false" ht="12.75" hidden="false" customHeight="false" outlineLevel="0" collapsed="false">
      <c r="B19" s="24" t="n">
        <v>12</v>
      </c>
      <c r="C19" s="25" t="s">
        <v>25</v>
      </c>
      <c r="D19" s="54" t="n">
        <v>10965</v>
      </c>
      <c r="E19" s="55" t="n">
        <v>6840</v>
      </c>
      <c r="F19" s="56" t="n">
        <v>47943</v>
      </c>
      <c r="G19" s="57" t="n">
        <v>6862</v>
      </c>
      <c r="H19" s="58" t="n">
        <f aca="false">D19+E19+F19+G19</f>
        <v>72610</v>
      </c>
      <c r="I19" s="5"/>
    </row>
    <row r="20" customFormat="false" ht="12.75" hidden="false" customHeight="false" outlineLevel="0" collapsed="false">
      <c r="B20" s="24" t="n">
        <v>13</v>
      </c>
      <c r="C20" s="25" t="s">
        <v>26</v>
      </c>
      <c r="D20" s="54" t="n">
        <v>28000</v>
      </c>
      <c r="E20" s="55"/>
      <c r="F20" s="56" t="n">
        <v>20150</v>
      </c>
      <c r="G20" s="57" t="n">
        <v>50</v>
      </c>
      <c r="H20" s="58" t="n">
        <f aca="false">D20+E20+F20+G20</f>
        <v>48200</v>
      </c>
      <c r="I20" s="5"/>
    </row>
    <row r="21" customFormat="false" ht="12.75" hidden="false" customHeight="false" outlineLevel="0" collapsed="false">
      <c r="B21" s="24" t="n">
        <v>14</v>
      </c>
      <c r="C21" s="25" t="s">
        <v>27</v>
      </c>
      <c r="D21" s="54" t="n">
        <v>65905</v>
      </c>
      <c r="E21" s="55" t="n">
        <v>10000</v>
      </c>
      <c r="F21" s="56" t="n">
        <v>266000</v>
      </c>
      <c r="G21" s="57" t="n">
        <v>16925</v>
      </c>
      <c r="H21" s="58" t="n">
        <f aca="false">D21+E21+F21+G21</f>
        <v>358830</v>
      </c>
      <c r="I21" s="5"/>
    </row>
    <row r="22" customFormat="false" ht="12.75" hidden="false" customHeight="false" outlineLevel="0" collapsed="false">
      <c r="B22" s="24" t="n">
        <v>15</v>
      </c>
      <c r="C22" s="25" t="s">
        <v>28</v>
      </c>
      <c r="D22" s="54" t="n">
        <v>1957312</v>
      </c>
      <c r="E22" s="55" t="n">
        <v>530359</v>
      </c>
      <c r="F22" s="56" t="n">
        <v>304845</v>
      </c>
      <c r="G22" s="57" t="n">
        <v>289528</v>
      </c>
      <c r="H22" s="58" t="n">
        <f aca="false">D22+E22+F22+G22</f>
        <v>3082044</v>
      </c>
      <c r="I22" s="5"/>
    </row>
    <row r="23" customFormat="false" ht="12.75" hidden="false" customHeight="false" outlineLevel="0" collapsed="false">
      <c r="B23" s="24" t="n">
        <v>16</v>
      </c>
      <c r="C23" s="25" t="s">
        <v>29</v>
      </c>
      <c r="D23" s="54" t="n">
        <v>15300</v>
      </c>
      <c r="E23" s="55" t="n">
        <v>5900</v>
      </c>
      <c r="F23" s="56" t="n">
        <v>83000</v>
      </c>
      <c r="G23" s="57" t="n">
        <v>18600</v>
      </c>
      <c r="H23" s="58" t="n">
        <f aca="false">D23+E23+F23+G23</f>
        <v>122800</v>
      </c>
      <c r="I23" s="5"/>
    </row>
    <row r="24" customFormat="false" ht="12.75" hidden="false" customHeight="false" outlineLevel="0" collapsed="false">
      <c r="B24" s="24" t="n">
        <v>17</v>
      </c>
      <c r="C24" s="25" t="s">
        <v>30</v>
      </c>
      <c r="D24" s="54" t="n">
        <v>30000</v>
      </c>
      <c r="E24" s="55" t="n">
        <v>100000</v>
      </c>
      <c r="F24" s="56" t="n">
        <v>2000</v>
      </c>
      <c r="G24" s="57" t="n">
        <v>10000</v>
      </c>
      <c r="H24" s="58" t="n">
        <f aca="false">D24+E24+F24+G24</f>
        <v>142000</v>
      </c>
      <c r="I24" s="5"/>
    </row>
    <row r="25" customFormat="false" ht="12.75" hidden="false" customHeight="false" outlineLevel="0" collapsed="false">
      <c r="B25" s="24" t="n">
        <v>18</v>
      </c>
      <c r="C25" s="25" t="s">
        <v>31</v>
      </c>
      <c r="D25" s="54" t="n">
        <v>35000</v>
      </c>
      <c r="E25" s="55" t="n">
        <v>20000</v>
      </c>
      <c r="F25" s="56" t="n">
        <v>1100</v>
      </c>
      <c r="G25" s="57" t="n">
        <v>12000</v>
      </c>
      <c r="H25" s="58" t="n">
        <f aca="false">D25+E25+F25+G25</f>
        <v>68100</v>
      </c>
      <c r="I25" s="5"/>
    </row>
    <row r="26" customFormat="false" ht="12.75" hidden="false" customHeight="false" outlineLevel="0" collapsed="false">
      <c r="B26" s="24" t="n">
        <v>19</v>
      </c>
      <c r="C26" s="25" t="s">
        <v>32</v>
      </c>
      <c r="D26" s="54" t="n">
        <v>128998</v>
      </c>
      <c r="E26" s="55" t="n">
        <v>226354</v>
      </c>
      <c r="F26" s="56" t="n">
        <v>13673</v>
      </c>
      <c r="G26" s="57" t="n">
        <v>19869</v>
      </c>
      <c r="H26" s="58" t="n">
        <f aca="false">D26+E26+F26+G26</f>
        <v>388894</v>
      </c>
      <c r="I26" s="5"/>
    </row>
    <row r="27" customFormat="false" ht="12.75" hidden="false" customHeight="false" outlineLevel="0" collapsed="false">
      <c r="B27" s="24" t="n">
        <v>20</v>
      </c>
      <c r="C27" s="25" t="s">
        <v>33</v>
      </c>
      <c r="D27" s="54" t="n">
        <v>34000</v>
      </c>
      <c r="E27" s="55" t="n">
        <v>10000</v>
      </c>
      <c r="F27" s="56" t="n">
        <v>6000</v>
      </c>
      <c r="G27" s="57" t="n">
        <v>3000</v>
      </c>
      <c r="H27" s="58" t="n">
        <f aca="false">D27+E27+F27+G27</f>
        <v>53000</v>
      </c>
      <c r="I27" s="5"/>
    </row>
    <row r="28" customFormat="false" ht="13.5" hidden="false" customHeight="false" outlineLevel="0" collapsed="false">
      <c r="B28" s="33" t="n">
        <v>21</v>
      </c>
      <c r="C28" s="34" t="s">
        <v>34</v>
      </c>
      <c r="D28" s="59" t="n">
        <v>4000</v>
      </c>
      <c r="E28" s="60" t="n">
        <v>200</v>
      </c>
      <c r="F28" s="61" t="n">
        <v>4500</v>
      </c>
      <c r="G28" s="62" t="n">
        <v>50</v>
      </c>
      <c r="H28" s="58" t="n">
        <f aca="false">D28+E28+F28+G28</f>
        <v>8750</v>
      </c>
      <c r="I28" s="5"/>
    </row>
    <row r="29" customFormat="false" ht="14.25" hidden="false" customHeight="false" outlineLevel="0" collapsed="false">
      <c r="B29" s="39"/>
      <c r="C29" s="40" t="s">
        <v>35</v>
      </c>
      <c r="D29" s="63" t="n">
        <f aca="false">SUM(D8:D28)</f>
        <v>3479204</v>
      </c>
      <c r="E29" s="63" t="n">
        <f aca="false">SUM(E8:E28)</f>
        <v>2356516</v>
      </c>
      <c r="F29" s="63" t="n">
        <f aca="false">SUM(F8:F28)</f>
        <v>1295757</v>
      </c>
      <c r="G29" s="63" t="n">
        <f aca="false">SUM(G8:G28)</f>
        <v>604550</v>
      </c>
      <c r="H29" s="58" t="n">
        <f aca="false">SUM(H8:H28)</f>
        <v>7736027</v>
      </c>
      <c r="I29" s="5"/>
    </row>
    <row r="30" customFormat="false" ht="14.25" hidden="false" customHeight="false" outlineLevel="0" collapsed="false">
      <c r="B30" s="42"/>
      <c r="C30" s="43" t="s">
        <v>36</v>
      </c>
      <c r="D30" s="44"/>
      <c r="E30" s="44"/>
      <c r="F30" s="44"/>
      <c r="G30" s="44"/>
      <c r="H30" s="45"/>
    </row>
    <row r="31" customFormat="false" ht="12.75" hidden="false" customHeight="false" outlineLevel="0" collapsed="false">
      <c r="A31" s="5"/>
      <c r="B31" s="5"/>
      <c r="C31" s="47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48"/>
      <c r="C32" s="48" t="s">
        <v>37</v>
      </c>
      <c r="D32" s="48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49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</sheetData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99"/>
    <col collapsed="false" customWidth="true" hidden="false" outlineLevel="0" max="3" min="3" style="0" width="13.85"/>
    <col collapsed="false" customWidth="true" hidden="false" outlineLevel="0" max="4" min="4" style="0" width="16.7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22.85"/>
    <col collapsed="false" customWidth="true" hidden="false" outlineLevel="0" max="9" min="9" style="0" width="12.7"/>
    <col collapsed="false" customWidth="true" hidden="false" outlineLevel="0" max="10" min="10" style="0" width="14.56"/>
  </cols>
  <sheetData>
    <row r="2" customFormat="false" ht="12.7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4"/>
      <c r="C4" s="2"/>
      <c r="D4" s="2" t="s">
        <v>40</v>
      </c>
      <c r="E4" s="2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 t="s">
        <v>1</v>
      </c>
      <c r="G5" s="64"/>
      <c r="I5" s="5"/>
      <c r="J5" s="5"/>
      <c r="K5" s="5"/>
      <c r="L5" s="5"/>
      <c r="M5" s="5"/>
      <c r="N5" s="5"/>
      <c r="O5" s="5"/>
      <c r="P5" s="5"/>
      <c r="Q5" s="5"/>
    </row>
    <row r="6" customFormat="false" ht="51.75" hidden="false" customHeight="false" outlineLevel="0" collapsed="false">
      <c r="B6" s="50" t="s">
        <v>2</v>
      </c>
      <c r="C6" s="51" t="s">
        <v>3</v>
      </c>
      <c r="D6" s="52" t="s">
        <v>41</v>
      </c>
      <c r="E6" s="65" t="s">
        <v>42</v>
      </c>
      <c r="F6" s="66" t="s">
        <v>43</v>
      </c>
      <c r="G6" s="23"/>
      <c r="H6" s="5"/>
      <c r="I6" s="5"/>
      <c r="J6" s="5"/>
    </row>
    <row r="7" customFormat="false" ht="13.5" hidden="false" customHeight="false" outlineLevel="0" collapsed="false">
      <c r="B7" s="17" t="n">
        <v>1</v>
      </c>
      <c r="C7" s="18" t="n">
        <v>2</v>
      </c>
      <c r="D7" s="19" t="n">
        <v>3</v>
      </c>
      <c r="E7" s="19" t="n">
        <v>4</v>
      </c>
      <c r="F7" s="18" t="n">
        <v>5</v>
      </c>
      <c r="G7" s="23"/>
      <c r="H7" s="5"/>
      <c r="I7" s="5"/>
      <c r="J7" s="5"/>
    </row>
    <row r="8" customFormat="false" ht="12.75" hidden="false" customHeight="false" outlineLevel="0" collapsed="false">
      <c r="B8" s="24" t="n">
        <v>1</v>
      </c>
      <c r="C8" s="25" t="s">
        <v>14</v>
      </c>
      <c r="D8" s="67" t="n">
        <v>65690</v>
      </c>
      <c r="E8" s="67" t="n">
        <v>27800</v>
      </c>
      <c r="F8" s="55" t="n">
        <f aca="false">D8+E8</f>
        <v>93490</v>
      </c>
      <c r="G8" s="68"/>
      <c r="H8" s="5"/>
      <c r="I8" s="5"/>
      <c r="J8" s="5"/>
    </row>
    <row r="9" customFormat="false" ht="12.75" hidden="false" customHeight="false" outlineLevel="0" collapsed="false">
      <c r="B9" s="24" t="n">
        <v>2</v>
      </c>
      <c r="C9" s="25" t="s">
        <v>15</v>
      </c>
      <c r="D9" s="67" t="n">
        <v>1999010</v>
      </c>
      <c r="E9" s="67" t="n">
        <v>955000</v>
      </c>
      <c r="F9" s="55" t="n">
        <f aca="false">D9+E9</f>
        <v>2954010</v>
      </c>
      <c r="G9" s="68"/>
      <c r="H9" s="5"/>
      <c r="I9" s="5"/>
      <c r="J9" s="5"/>
    </row>
    <row r="10" customFormat="false" ht="12.75" hidden="false" customHeight="false" outlineLevel="0" collapsed="false">
      <c r="B10" s="24" t="n">
        <v>3</v>
      </c>
      <c r="C10" s="25" t="s">
        <v>16</v>
      </c>
      <c r="D10" s="67" t="n">
        <v>379889</v>
      </c>
      <c r="E10" s="67" t="n">
        <v>147341</v>
      </c>
      <c r="F10" s="55" t="n">
        <f aca="false">D10+E10</f>
        <v>527230</v>
      </c>
      <c r="G10" s="68"/>
      <c r="H10" s="5"/>
      <c r="I10" s="5"/>
      <c r="J10" s="5"/>
    </row>
    <row r="11" customFormat="false" ht="12.75" hidden="false" customHeight="false" outlineLevel="0" collapsed="false">
      <c r="B11" s="24" t="n">
        <v>4</v>
      </c>
      <c r="C11" s="25" t="s">
        <v>17</v>
      </c>
      <c r="D11" s="67" t="n">
        <v>463247</v>
      </c>
      <c r="E11" s="67" t="n">
        <v>156000</v>
      </c>
      <c r="F11" s="55" t="n">
        <f aca="false">D11+E11</f>
        <v>619247</v>
      </c>
      <c r="G11" s="68"/>
      <c r="H11" s="5"/>
      <c r="I11" s="5"/>
      <c r="J11" s="5"/>
    </row>
    <row r="12" customFormat="false" ht="12.75" hidden="false" customHeight="false" outlineLevel="0" collapsed="false">
      <c r="B12" s="24" t="n">
        <v>5</v>
      </c>
      <c r="C12" s="25" t="s">
        <v>18</v>
      </c>
      <c r="D12" s="67" t="n">
        <v>2018472</v>
      </c>
      <c r="E12" s="67" t="n">
        <v>1007528</v>
      </c>
      <c r="F12" s="55" t="n">
        <f aca="false">D12+E12</f>
        <v>3026000</v>
      </c>
      <c r="G12" s="68"/>
      <c r="H12" s="5"/>
      <c r="I12" s="5"/>
      <c r="J12" s="5"/>
    </row>
    <row r="13" customFormat="false" ht="12.75" hidden="false" customHeight="false" outlineLevel="0" collapsed="false">
      <c r="B13" s="24" t="n">
        <v>6</v>
      </c>
      <c r="C13" s="25" t="s">
        <v>19</v>
      </c>
      <c r="D13" s="67" t="n">
        <v>374539</v>
      </c>
      <c r="E13" s="67" t="n">
        <v>207711</v>
      </c>
      <c r="F13" s="55" t="n">
        <f aca="false">D13+E13</f>
        <v>582250</v>
      </c>
      <c r="G13" s="68"/>
      <c r="H13" s="5"/>
      <c r="I13" s="5"/>
      <c r="J13" s="5"/>
    </row>
    <row r="14" customFormat="false" ht="12.75" hidden="false" customHeight="false" outlineLevel="0" collapsed="false">
      <c r="B14" s="24" t="n">
        <v>7</v>
      </c>
      <c r="C14" s="25" t="s">
        <v>20</v>
      </c>
      <c r="D14" s="67" t="n">
        <v>246628</v>
      </c>
      <c r="E14" s="67" t="n">
        <v>54300</v>
      </c>
      <c r="F14" s="55" t="n">
        <f aca="false">D14+E14</f>
        <v>300928</v>
      </c>
      <c r="G14" s="68"/>
      <c r="H14" s="5"/>
      <c r="I14" s="5"/>
      <c r="J14" s="5"/>
    </row>
    <row r="15" customFormat="false" ht="12.75" hidden="false" customHeight="false" outlineLevel="0" collapsed="false">
      <c r="B15" s="24" t="n">
        <v>8</v>
      </c>
      <c r="C15" s="25" t="s">
        <v>21</v>
      </c>
      <c r="D15" s="67" t="n">
        <v>196271</v>
      </c>
      <c r="E15" s="67" t="n">
        <v>22450</v>
      </c>
      <c r="F15" s="55" t="n">
        <f aca="false">D15+E15</f>
        <v>218721</v>
      </c>
      <c r="G15" s="68"/>
      <c r="H15" s="5"/>
      <c r="I15" s="5"/>
      <c r="J15" s="5"/>
    </row>
    <row r="16" customFormat="false" ht="12.75" hidden="false" customHeight="false" outlineLevel="0" collapsed="false">
      <c r="B16" s="24" t="n">
        <v>9</v>
      </c>
      <c r="C16" s="25" t="s">
        <v>44</v>
      </c>
      <c r="D16" s="67" t="n">
        <v>1229041</v>
      </c>
      <c r="E16" s="67" t="n">
        <v>310000</v>
      </c>
      <c r="F16" s="55" t="n">
        <f aca="false">D16+E16</f>
        <v>1539041</v>
      </c>
      <c r="G16" s="68"/>
      <c r="H16" s="5"/>
      <c r="I16" s="5"/>
      <c r="J16" s="23"/>
    </row>
    <row r="17" customFormat="false" ht="12.75" hidden="false" customHeight="false" outlineLevel="0" collapsed="false">
      <c r="B17" s="24" t="n">
        <v>10</v>
      </c>
      <c r="C17" s="25" t="s">
        <v>23</v>
      </c>
      <c r="D17" s="67" t="n">
        <v>300698</v>
      </c>
      <c r="E17" s="67" t="n">
        <v>27000</v>
      </c>
      <c r="F17" s="55" t="n">
        <f aca="false">D17+E17</f>
        <v>327698</v>
      </c>
      <c r="G17" s="68"/>
      <c r="H17" s="5"/>
      <c r="I17" s="5"/>
      <c r="J17" s="5"/>
    </row>
    <row r="18" customFormat="false" ht="12.75" hidden="false" customHeight="false" outlineLevel="0" collapsed="false">
      <c r="B18" s="24" t="n">
        <v>11</v>
      </c>
      <c r="C18" s="25" t="s">
        <v>24</v>
      </c>
      <c r="D18" s="67" t="n">
        <v>1427010</v>
      </c>
      <c r="E18" s="67" t="n">
        <v>475669</v>
      </c>
      <c r="F18" s="55" t="n">
        <f aca="false">D18+E18</f>
        <v>1902679</v>
      </c>
      <c r="G18" s="68"/>
      <c r="H18" s="5"/>
      <c r="I18" s="5"/>
      <c r="J18" s="5"/>
    </row>
    <row r="19" customFormat="false" ht="12.75" hidden="false" customHeight="false" outlineLevel="0" collapsed="false">
      <c r="B19" s="24" t="n">
        <v>12</v>
      </c>
      <c r="C19" s="25" t="s">
        <v>25</v>
      </c>
      <c r="D19" s="67" t="n">
        <v>116590</v>
      </c>
      <c r="E19" s="67" t="n">
        <v>72610</v>
      </c>
      <c r="F19" s="55" t="n">
        <f aca="false">D19+E19</f>
        <v>189200</v>
      </c>
      <c r="G19" s="68"/>
      <c r="H19" s="5"/>
      <c r="I19" s="5"/>
      <c r="J19" s="5"/>
    </row>
    <row r="20" customFormat="false" ht="12.75" hidden="false" customHeight="false" outlineLevel="0" collapsed="false">
      <c r="B20" s="24" t="n">
        <v>13</v>
      </c>
      <c r="C20" s="25" t="s">
        <v>26</v>
      </c>
      <c r="D20" s="67" t="n">
        <v>441803</v>
      </c>
      <c r="E20" s="67" t="n">
        <v>48200</v>
      </c>
      <c r="F20" s="55" t="n">
        <f aca="false">D20+E20</f>
        <v>490003</v>
      </c>
      <c r="G20" s="68"/>
      <c r="H20" s="5"/>
      <c r="I20" s="5"/>
      <c r="J20" s="5"/>
    </row>
    <row r="21" customFormat="false" ht="12.75" hidden="false" customHeight="false" outlineLevel="0" collapsed="false">
      <c r="B21" s="24" t="n">
        <v>14</v>
      </c>
      <c r="C21" s="25" t="s">
        <v>27</v>
      </c>
      <c r="D21" s="67" t="n">
        <v>1177942</v>
      </c>
      <c r="E21" s="67" t="n">
        <v>358830</v>
      </c>
      <c r="F21" s="55" t="n">
        <f aca="false">D21+E21</f>
        <v>1536772</v>
      </c>
      <c r="G21" s="68"/>
      <c r="H21" s="5"/>
      <c r="I21" s="5"/>
      <c r="J21" s="5"/>
    </row>
    <row r="22" customFormat="false" ht="12.75" hidden="false" customHeight="false" outlineLevel="0" collapsed="false">
      <c r="B22" s="24" t="n">
        <v>15</v>
      </c>
      <c r="C22" s="25" t="s">
        <v>28</v>
      </c>
      <c r="D22" s="67" t="n">
        <v>8298386</v>
      </c>
      <c r="E22" s="67" t="n">
        <v>3082044</v>
      </c>
      <c r="F22" s="55" t="n">
        <f aca="false">D22+E22</f>
        <v>11380430</v>
      </c>
      <c r="G22" s="68"/>
      <c r="H22" s="5"/>
      <c r="I22" s="5"/>
      <c r="J22" s="5"/>
    </row>
    <row r="23" customFormat="false" ht="12.75" hidden="false" customHeight="false" outlineLevel="0" collapsed="false">
      <c r="B23" s="24" t="n">
        <v>16</v>
      </c>
      <c r="C23" s="25" t="s">
        <v>29</v>
      </c>
      <c r="D23" s="67" t="n">
        <v>246044</v>
      </c>
      <c r="E23" s="67" t="n">
        <v>122800</v>
      </c>
      <c r="F23" s="55" t="n">
        <f aca="false">D23+E23</f>
        <v>368844</v>
      </c>
      <c r="G23" s="68"/>
      <c r="H23" s="5"/>
      <c r="I23" s="5"/>
      <c r="J23" s="5"/>
    </row>
    <row r="24" customFormat="false" ht="12.75" hidden="false" customHeight="false" outlineLevel="0" collapsed="false">
      <c r="B24" s="24" t="n">
        <v>17</v>
      </c>
      <c r="C24" s="25" t="s">
        <v>30</v>
      </c>
      <c r="D24" s="67" t="n">
        <v>576747</v>
      </c>
      <c r="E24" s="67" t="n">
        <v>142000</v>
      </c>
      <c r="F24" s="55" t="n">
        <f aca="false">D24+E24</f>
        <v>718747</v>
      </c>
      <c r="G24" s="68"/>
      <c r="H24" s="5"/>
      <c r="I24" s="5"/>
      <c r="J24" s="5"/>
    </row>
    <row r="25" customFormat="false" ht="12.75" hidden="false" customHeight="false" outlineLevel="0" collapsed="false">
      <c r="B25" s="24" t="n">
        <v>18</v>
      </c>
      <c r="C25" s="25" t="s">
        <v>31</v>
      </c>
      <c r="D25" s="67" t="n">
        <v>363749</v>
      </c>
      <c r="E25" s="67" t="n">
        <v>68100</v>
      </c>
      <c r="F25" s="55" t="n">
        <f aca="false">D25+E25</f>
        <v>431849</v>
      </c>
      <c r="G25" s="68"/>
      <c r="H25" s="5"/>
      <c r="I25" s="5"/>
      <c r="J25" s="5"/>
    </row>
    <row r="26" customFormat="false" ht="12.75" hidden="false" customHeight="false" outlineLevel="0" collapsed="false">
      <c r="B26" s="24" t="n">
        <v>19</v>
      </c>
      <c r="C26" s="25" t="s">
        <v>32</v>
      </c>
      <c r="D26" s="67" t="n">
        <v>1655107</v>
      </c>
      <c r="E26" s="67" t="n">
        <v>388894</v>
      </c>
      <c r="F26" s="55" t="n">
        <f aca="false">D26+E26</f>
        <v>2044001</v>
      </c>
      <c r="G26" s="68"/>
      <c r="H26" s="5"/>
      <c r="I26" s="5"/>
      <c r="J26" s="5"/>
    </row>
    <row r="27" customFormat="false" ht="12.75" hidden="false" customHeight="false" outlineLevel="0" collapsed="false">
      <c r="B27" s="24" t="n">
        <v>20</v>
      </c>
      <c r="C27" s="25" t="s">
        <v>33</v>
      </c>
      <c r="D27" s="67" t="n">
        <v>300680</v>
      </c>
      <c r="E27" s="67" t="n">
        <v>53000</v>
      </c>
      <c r="F27" s="55" t="n">
        <f aca="false">D27+E27</f>
        <v>353680</v>
      </c>
      <c r="G27" s="68"/>
      <c r="H27" s="5"/>
      <c r="I27" s="5"/>
      <c r="J27" s="5"/>
    </row>
    <row r="28" customFormat="false" ht="13.5" hidden="false" customHeight="false" outlineLevel="0" collapsed="false">
      <c r="B28" s="33" t="n">
        <v>21</v>
      </c>
      <c r="C28" s="34" t="s">
        <v>34</v>
      </c>
      <c r="D28" s="59" t="n">
        <v>22861</v>
      </c>
      <c r="E28" s="67" t="n">
        <v>8750</v>
      </c>
      <c r="F28" s="55" t="n">
        <f aca="false">D28+E28</f>
        <v>31611</v>
      </c>
      <c r="G28" s="68"/>
      <c r="H28" s="5"/>
      <c r="I28" s="5"/>
      <c r="J28" s="5"/>
    </row>
    <row r="29" customFormat="false" ht="13.5" hidden="false" customHeight="false" outlineLevel="0" collapsed="false">
      <c r="B29" s="39"/>
      <c r="C29" s="40" t="s">
        <v>35</v>
      </c>
      <c r="D29" s="63" t="n">
        <f aca="false">SUM(D8:D28)</f>
        <v>21900404</v>
      </c>
      <c r="E29" s="63" t="n">
        <f aca="false">SUM(E8:E28)</f>
        <v>7736027</v>
      </c>
      <c r="F29" s="69" t="n">
        <f aca="false">D29+E29</f>
        <v>29636431</v>
      </c>
      <c r="G29" s="68"/>
      <c r="H29" s="5"/>
      <c r="I29" s="5"/>
      <c r="J29" s="5"/>
    </row>
    <row r="30" customFormat="false" ht="12.75" hidden="false" customHeight="false" outlineLevel="0" collapsed="false">
      <c r="B30" s="5"/>
      <c r="C30" s="47"/>
    </row>
    <row r="31" customFormat="false" ht="12.75" hidden="true" customHeight="false" outlineLevel="0" collapsed="false">
      <c r="A31" s="5"/>
      <c r="B31" s="70" t="s">
        <v>45</v>
      </c>
      <c r="C31" s="70"/>
      <c r="D31" s="70"/>
      <c r="E31" s="70"/>
      <c r="F31" s="5"/>
      <c r="G31" s="5"/>
      <c r="H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 t="s">
        <v>46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71" t="s">
        <v>47</v>
      </c>
      <c r="D33" s="49"/>
      <c r="E33" s="49"/>
      <c r="F33" s="49"/>
      <c r="G33" s="49"/>
      <c r="H33" s="49"/>
      <c r="I33" s="49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</sheetData>
  <mergeCells count="2">
    <mergeCell ref="A2:H3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9:55:26Z</dcterms:created>
  <dc:creator>Gordana</dc:creator>
  <dc:description/>
  <dc:language>en-US</dc:language>
  <cp:lastModifiedBy>gordana.radovic</cp:lastModifiedBy>
  <cp:lastPrinted>2011-11-30T12:38:04Z</cp:lastPrinted>
  <dcterms:modified xsi:type="dcterms:W3CDTF">2011-11-30T12:41:03Z</dcterms:modified>
  <cp:revision>0</cp:revision>
  <dc:subject/>
  <dc:title/>
</cp:coreProperties>
</file>