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CME_globale" sheetId="1" state="visible" r:id="rId2"/>
  </sheets>
  <definedNames>
    <definedName function="false" hidden="false" localSheetId="0" name="_xlnm.Print_Area" vbProcedure="false">CME_globale!$A$1:$K$1752</definedName>
    <definedName function="false" hidden="false" localSheetId="0" name="_xlnm.Print_Titles" vbProcedure="false">CME_globale!$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3" authorId="0">
      <text>
        <r>
          <rPr>
            <b val="true"/>
            <sz val="9"/>
            <color rgb="FF000000"/>
            <rFont val="Tahoma"/>
            <family val="2"/>
          </rPr>
          <t xml:space="preserve">Favero e Milan Ingegneria Spa:
</t>
        </r>
        <r>
          <rPr>
            <sz val="9"/>
            <color rgb="FF000000"/>
            <rFont val="Tahoma"/>
            <family val="2"/>
          </rPr>
          <t xml:space="preserve">perimetro x 4,50m</t>
        </r>
      </text>
      <mc:AlternateContent>
        <mc:Choice Requires="v2">
          <commentPr autoFill="true" autoScale="false" colHidden="true" locked="false" rowHidden="true" textHAlign="justify" textVAlign="top">
            <anchor moveWithCells="false" sizeWithCells="false">
              <xdr:from>
                <xdr:col>10</xdr:col>
                <xdr:colOff>113</xdr:colOff>
                <xdr:row>84</xdr:row>
                <xdr:rowOff>362</xdr:rowOff>
              </xdr:from>
              <xdr:to>
                <xdr:col>11</xdr:col>
                <xdr:colOff>117</xdr:colOff>
                <xdr:row>231</xdr:row>
                <xdr:rowOff>16</xdr:rowOff>
              </xdr:to>
            </anchor>
          </commentPr>
        </mc:Choice>
        <mc:Fallback/>
      </mc:AlternateContent>
    </comment>
    <comment ref="H964" authorId="0">
      <text>
        <r>
          <rPr>
            <b val="true"/>
            <sz val="9"/>
            <color rgb="FF000000"/>
            <rFont val="Tahoma"/>
            <family val="2"/>
          </rPr>
          <t xml:space="preserve">Favero e Milan Ingegneria Spa:
</t>
        </r>
        <r>
          <rPr>
            <sz val="9"/>
            <color rgb="FF000000"/>
            <rFont val="Tahoma"/>
            <family val="2"/>
          </rPr>
          <t xml:space="preserve">andrebbe fatta una voce a parte. Non c'è tempo. Abbiamo aumentato le quantità. Alessio</t>
        </r>
      </text>
      <mc:AlternateContent>
        <mc:Choice Requires="v2">
          <commentPr autoFill="true" autoScale="false" colHidden="true" locked="false" rowHidden="true" textHAlign="justify" textVAlign="top">
            <anchor moveWithCells="false" sizeWithCells="false">
              <xdr:from>
                <xdr:col>13</xdr:col>
                <xdr:colOff>12</xdr:colOff>
                <xdr:row>374</xdr:row>
                <xdr:rowOff>50</xdr:rowOff>
              </xdr:from>
              <xdr:to>
                <xdr:col>15</xdr:col>
                <xdr:colOff>25</xdr:colOff>
                <xdr:row>399</xdr:row>
                <xdr:rowOff>35</xdr:rowOff>
              </xdr:to>
            </anchor>
          </commentPr>
        </mc:Choice>
        <mc:Fallback/>
      </mc:AlternateContent>
    </comment>
  </commentList>
</comments>
</file>

<file path=xl/sharedStrings.xml><?xml version="1.0" encoding="utf-8"?>
<sst xmlns="http://schemas.openxmlformats.org/spreadsheetml/2006/main" count="1894" uniqueCount="704">
  <si>
    <t xml:space="preserve">A-4</t>
  </si>
  <si>
    <t xml:space="preserve">FINISHING WORKS - FLOORS ABOVE GROUND</t>
  </si>
  <si>
    <t xml:space="preserve">CODE</t>
  </si>
  <si>
    <t xml:space="preserve">DESCRIPTION</t>
  </si>
  <si>
    <t xml:space="preserve">M.U.</t>
  </si>
  <si>
    <t xml:space="preserve">N.</t>
  </si>
  <si>
    <t xml:space="preserve">lungh.</t>
  </si>
  <si>
    <t xml:space="preserve">largh.</t>
  </si>
  <si>
    <t xml:space="preserve">altezza</t>
  </si>
  <si>
    <t xml:space="preserve">MAGG.</t>
  </si>
  <si>
    <t xml:space="preserve">QUANTITY</t>
  </si>
  <si>
    <t xml:space="preserve">UNIT PRICE</t>
  </si>
  <si>
    <t xml:space="preserve">Total</t>
  </si>
  <si>
    <t xml:space="preserve">02</t>
  </si>
  <si>
    <t xml:space="preserve">FLOORS ABOVE GROUND</t>
  </si>
  <si>
    <t xml:space="preserve">01</t>
  </si>
  <si>
    <t xml:space="preserve">HYDROINSULATION</t>
  </si>
  <si>
    <t xml:space="preserve">01.01</t>
  </si>
  <si>
    <t xml:space="preserve">MOISTURE BARRIER</t>
  </si>
  <si>
    <t xml:space="preserve">m²</t>
  </si>
  <si>
    <t xml:space="preserve">Procurement and installation of the moisture barrier that consists of polyethylene foils 0.4 mm thick. The foils are made of genuinely new granulate, neutral or white, specific weight 0.95 kg/dm³, laid down on a dry surface. Tape is always used to bond the foils with the items emerging to the surface. It is also used for vertical walls.</t>
  </si>
  <si>
    <t xml:space="preserve">The price includes folding, cutting, special treatment, joints,  transport, distribution per floors, final cleaning including removal of material remaining from the work, loading and transport to the waste storage, recycling facility or authorised landfills. It includes disposal costs, and any other, even provisional costs required for the work to be performed in a professional way.</t>
  </si>
  <si>
    <t xml:space="preserve">Ground floor plan -1.30</t>
  </si>
  <si>
    <t xml:space="preserve">I.F2</t>
  </si>
  <si>
    <t xml:space="preserve">I.F15</t>
  </si>
  <si>
    <t xml:space="preserve">I.F4</t>
  </si>
  <si>
    <t xml:space="preserve">First floor plan +3.00</t>
  </si>
  <si>
    <t xml:space="preserve">E.F2</t>
  </si>
  <si>
    <t xml:space="preserve">E.F7</t>
  </si>
  <si>
    <t xml:space="preserve">Second  floor plan +7,00</t>
  </si>
  <si>
    <t xml:space="preserve">I.F10</t>
  </si>
  <si>
    <t xml:space="preserve">E.F9</t>
  </si>
  <si>
    <t xml:space="preserve">E.F9 - rivestimenti perimetrali</t>
  </si>
  <si>
    <t xml:space="preserve">Technical  floor plan +10,45</t>
  </si>
  <si>
    <t xml:space="preserve">E.F11</t>
  </si>
  <si>
    <t xml:space="preserve">E.F11 - rivestimenti perimetrali</t>
  </si>
  <si>
    <t xml:space="preserve">E.F8</t>
  </si>
  <si>
    <t xml:space="preserve">E.F8 - rivestimenti perimetrali</t>
  </si>
  <si>
    <t xml:space="preserve">I.F18</t>
  </si>
  <si>
    <t xml:space="preserve">Roof plan</t>
  </si>
  <si>
    <t xml:space="preserve">01.03</t>
  </si>
  <si>
    <t xml:space="preserve">ACOUSTIC INSULATION LAYER 5 mm</t>
  </si>
  <si>
    <t xml:space="preserve">Procurement and installation of the layer of acoustic insulation of floors of non-woven polyester of high grammage, pasted by marouflage on a reinforced bituminous membrane and  completed using an appropriate mixture. The product will be coated on the surface with a polyethylene film and flanged at one end and fastened with self-adhesive tape at the other end, which will thus be joined.
Total thickness 8 mm, weight 4.20 kg/m². The substrate should be smooth and clean. The material should be applied with the bituminous side facing up. The joints will be sealed with a suitable self-adhesive tape along the edges and / or by using a sufficiently strong adhesive tape. The product will be rimmed along the verticals, above the level planned for flooring. Any excess will be trimmed upon the completion of flooring.</t>
  </si>
  <si>
    <t xml:space="preserve">The price includes folding of minimum 10 cm, self-adhesive tape, cutting, special treatment, joints,  transport, distribution per floors, final cleaning including removal of material remaining from the work, loading and transport to the waste storage, recycling facility or authorised landfills. It includes disposal costs, and any other, even provisional costs required for the work to be performed in a professional way.</t>
  </si>
  <si>
    <t xml:space="preserve">I.F22</t>
  </si>
  <si>
    <t xml:space="preserve">01.04</t>
  </si>
  <si>
    <t xml:space="preserve">WATERPROOFING MEMBRANES</t>
  </si>
  <si>
    <t xml:space="preserve">Procurement and installation of preformed waterproofing membrane 1.5 mm thick, which is self-adhesive in the cold with no flame used and consists of SBR rubber and bitumen pasted by marouflage with a double layer of laminated and cross-linked high density polyethylene (HDPE) and PET. The membrane must meet the following technical requirements (in line with the standards):
Resistance to hydrostatic pressure &gt; 70 mt  (ASTM D 5385-93); Radon conductivity &lt;6 x 10E-9 m/sec (SP SWEDISH INSTITUTE); Water vapour permeability  &lt;0.06 g/mq gg (ASTM E96-92); Elongation - longitudinal 100%/ transverse 70% (ASTM D638); Adhesion to the substrate 105.4N (MOAT 27:5.1.3);  Adhesion to the edge ground 130.6 N (Moat 27:5.2.2); Low temperature flexibility -25C° (UEAtc MOAT 27).</t>
  </si>
  <si>
    <t xml:space="preserve">The system will fully adhere to the concrete surface and prevent any potential lateral movement of water. It will be necessary to apply one layer of one-component bituminous mass on a soluble substrate, suitable for the preparation of concrete surfaces for laying membranes.
After applying the membranes, they will have to be protected from possible mechanical damage that can affect the normal activity on the construction site, as indicated in the graphic elaborations of the design.</t>
  </si>
  <si>
    <t xml:space="preserve">Included are all the works for preparing and adjusting the surface for installation, and for applying the appropriate double-sided adhesive rubber-bitumen tape with HDPE core.</t>
  </si>
  <si>
    <t xml:space="preserve">01.06</t>
  </si>
  <si>
    <t xml:space="preserve">GEOTEXILE MEMBRANES</t>
  </si>
  <si>
    <t xml:space="preserve">Procurement and installation of a layer with a separation function, consisting of non-woven geotextile made of high-strength polyethylene fiber, stabilized against UV rays and bonded by mechanical needle stitching.
Specifically, non-woven geotextile must possess the following technical specifications - verified by the Contractor and accepted by Works Administration:
- longitudinal tensile strength 20 kN/m;
- transverse tensile strength 20 kN/m;
- longitudinal elongation at break 60%;
- transverse elongation at break 80%;
Installation will be performed with edges that overlap in 50 cm and the manufacturer’s guidelines will be strictly followed.
The price is also considered to include the reimbursed costs for installation with overlapping edges, potential collars of suitable height along the walls, cutting, waste materials, supporting material, including the provisional one, on vertical walls, and anything else required for the work to be completed in a professional way.</t>
  </si>
  <si>
    <t xml:space="preserve">E.F22</t>
  </si>
  <si>
    <t xml:space="preserve">01.07</t>
  </si>
  <si>
    <t xml:space="preserve">MECHANICAL PROTECTION TYPE "GRACE SERVIPAK" 3MM</t>
  </si>
  <si>
    <t xml:space="preserve">Procurement and installation of protection panels 3mm thick in the form of boards, made of well-selected materials, laminated with modified bitumen, in the form of two layers of asphalt board. The membrane must meet all the following technical requirements (in line with the standards):
Static puncture resistance Ps4 (UNI 8208); Dynamic puncture resistance PD4 (UNI 8208); Softening temperature &gt; 100°C; Weight 2.2 – 2.5 Kg/m². All points of contact will be covered by 70mm tape.</t>
  </si>
  <si>
    <t xml:space="preserve">The price includes folding, cutting, special treatment, joints,  transport, distribution per floors, mechanical fasteners, final cleaning including removal of material remaining from the work, loading and transport to the waste storage, recycling facility or authorised landfills. It includes disposal costs, and any other, even provisional costs required for the work to be performed in a professional way.</t>
  </si>
  <si>
    <t xml:space="preserve">01.08</t>
  </si>
  <si>
    <t xml:space="preserve">DOUBLE BITUMEN HYDROINSULATION</t>
  </si>
  <si>
    <t xml:space="preserve">Procurement and installation of waterproof coating, factory-prepared - made of elastomeric polymer bitumen, reinforced with non-woven polyester of endless fiber, protected from decay, isotropic, thermally fixed and with very high mechanical resistance.
The first membrane will be laid with its full adhesion to the substrate, with edges overlapping in minimum  10cm, autogenously welded with adequate torches, the other membrane will be laid over the previously made edges, in the same way as the first membrane and at the same time strictly following the manufacturer's guidelines. Special attention will be paid to how the corner joints will be made, the emerging pipes, the joints, the coatings of projections, party walls and vertical parts in whole.
The price implies reimbursed costs of cutting, waste materials, special parts and anything else required for the work to be completed in a professional way. Effectively visible surface will be subject to measurement.</t>
  </si>
  <si>
    <t xml:space="preserve">thickness 3+3mm</t>
  </si>
  <si>
    <t xml:space="preserve">01.09</t>
  </si>
  <si>
    <t xml:space="preserve">THERMAL ROOF INSULATION USING "FLUMROC MEGA"</t>
  </si>
  <si>
    <t xml:space="preserve">Procurement and installation of thermal insulators type "Flumroc mega" or their equivalents, tread type, with a built-in compluvium  thick as in the graphic elaborations of the design. The panels will be in line with the design properties.</t>
  </si>
  <si>
    <t xml:space="preserve">The price includes cutting, special treatment, bituminous tapes for edge ground,  transport, movement to the coating place, lifting means, final cleaning including removal of material remaining from the work, loading and transport to the waste storage, recycling facility or authorised landfills. It includes disposal costs, and any other, even provisional costs required for the work to be performed in a professional way.</t>
  </si>
  <si>
    <t xml:space="preserve">Second  floor plan +7.00</t>
  </si>
  <si>
    <t xml:space="preserve">01.10</t>
  </si>
  <si>
    <t xml:space="preserve">BITUMINOUS WATERPROOFING AGENT</t>
  </si>
  <si>
    <t xml:space="preserve">Procurement and installation of  waterproof coating for the walking area, factory-prepared - made of elastomeric polymer bitumen, reinforced with non-woven polyester of endless fiber, protected from decay, isotropic, thermally fixed and with very high mechanical resistance. Specifically, the waterproofing membrane  4 mm thick will possess the following technical properties, duly verified by the Contractor and accepted by the Works Administration:
- longitudinal breaking force 800 N/5cm;
- transverse breaking force 700 N/5cm;
- elongation at breaking 50%;
- low temperature flexibility -15 °C.
All tests will be in line with UNI EN standards.
The first membrane will be laid with its full adhesion to the substrate, with edges overlapping in minimum  10cm, autogenously welded with adequate torches, the other membrane will be laid over the previously made edges, in the same way as the first membrane and at the same time strictly following the manufacturer's guidelines. Special attention will be paid to how the corner joints will be made in relation to the emerging pipes, the joints, the coatings of projections, party walls and vertical parts in whole.
The price implies reimbursed costs of cutting, waste materials, special parts and anything else required for the work to be completed in a professional way. Effectively visible surface will be subject to measurement.</t>
  </si>
  <si>
    <t xml:space="preserve">thickness 4 mm</t>
  </si>
  <si>
    <t xml:space="preserve">pannello Metecno</t>
  </si>
  <si>
    <t xml:space="preserve">01.11</t>
  </si>
  <si>
    <t xml:space="preserve">ROOF CLADDING WITH METECNO 80+38</t>
  </si>
  <si>
    <t xml:space="preserve">Procurement and installation of a self-supporting metal panel with a layer of polyurethane (in line with the standards), intended for  cladding, type "G4 MONOROOF Feltpaper or its equivalent", together with corresponding fastening tools. INTERNAL SIDE - Sheet steel type  S 280 GD (EN 10147) - thickness: as indicated in the design; - painted by primer thickness min 5 microns and then coated by gloss paint as requested by the Works Administration; THERMAL INSULATION - Made of expanded polyurethane with closed cells, reaction to fire in class 2; - thickness: 80mm; - medium density: 38 kg / m³, able to guarantee K 0.59 ÷ 0.21 W / m2 C. OUTER SIDE - Corrugated steel sheet type S 280 GD (EN 10147) - thickness: as indicated in the design - surface: wave height: 38 mm, wave width: wave spacing: 333.3 mm - painted by primer thickness min 5 microns and then coated by gloss paint as requested by the Works Administration. Assembling tools and anything else required for laying panels in line with the best construction technique.</t>
  </si>
  <si>
    <t xml:space="preserve">The price implies reimbursed costs of fastening accessories, joints, adjustments, inclinations for dewatering/drainage of atmospheric water, cutting, waste materials, special treatment, siliconization, cleaning and removing of excess material after the completion of works, differentiated collection of residual material, having residual material transported to the authorised landfill, fee for disposal to the landfill and anything else required for the work to be completed in a professional way.</t>
  </si>
  <si>
    <t xml:space="preserve">area</t>
  </si>
  <si>
    <t xml:space="preserve">01.12</t>
  </si>
  <si>
    <t xml:space="preserve">INSULATION AND METAL COATINGS</t>
  </si>
  <si>
    <t xml:space="preserve">artikal</t>
  </si>
  <si>
    <t xml:space="preserve">Production of claddings and coatings for parts of the facade, suspended ceilings, floors and party walls in line with the details from the graphic elaborations of the design: "PARTY WALLS AND ROOF DETAILS". The following list of details is given only as an example:
Ae_08_101 -  Part 4 east west - main entrance of the Ministry;
Ae_08_102 - Part 5 east west;
Ae_08_103 - Detail 01-02-03-04-05-06;
Ae_08_104 - Detail 07-08-09-10-11-12;
Ae_08_105 - Detail 13-14-15-16-17-18;
Ae_08_106 - Detail 19-20-21.
The delivery includes all elements of details, cutting, material scraps, overlapping, fasteners, adjustment, costs of tools, work surfaces, special treatments and anything else required for the work to be completed in a professional way.</t>
  </si>
  <si>
    <t xml:space="preserve">VENTILATED FLOOR type IGLOO AND SCREEDS</t>
  </si>
  <si>
    <t xml:space="preserve">02.01</t>
  </si>
  <si>
    <t xml:space="preserve">SCREEDS</t>
  </si>
  <si>
    <t xml:space="preserve">m³</t>
  </si>
  <si>
    <t xml:space="preserve">Delivery and installation of a screed for floors with ceramic tiles, parquet, elastic mortar, marble - prefabricated and equivalent, based on ready-made products, with a mass of 300 kg of cement 32.5 R per m³ of sand, all stretched perfectly flat, with careful application and perfect smoothening with a trowel, including dilatation joints and making any potential designed inclinations, and any other, even provisional costs required for performing the work in a professional way.</t>
  </si>
  <si>
    <t xml:space="preserve">I.F12 - pianerottoli e pedate</t>
  </si>
  <si>
    <t xml:space="preserve">I.F12 - scalini alzate</t>
  </si>
  <si>
    <t xml:space="preserve">I.F.12 - pianerottoli e pedate</t>
  </si>
  <si>
    <t xml:space="preserve">02.02</t>
  </si>
  <si>
    <t xml:space="preserve">REINFORCED CONCRETE SCREED</t>
  </si>
  <si>
    <t xml:space="preserve">Delivery and installation of cement based on ready-made products, with a mass of 300 kg of cement 32.5 R per m³ of sand, all stretched perfectly flat, reinforced with electric welded mesh Ø8mm with squares 200x200mm, with careful application and perfect trowelling, making designed inclinations, and any other, even provisional costs required for performing the work in a professional way.</t>
  </si>
  <si>
    <t xml:space="preserve">E.F12</t>
  </si>
  <si>
    <t xml:space="preserve">02.03</t>
  </si>
  <si>
    <t xml:space="preserve">IGLOO</t>
  </si>
  <si>
    <t xml:space="preserve">Procurement and installation of elements for formation of the technical floor by installing plastic domed elements, in dimensions as in the graphic elaboration of the design. Elements are interconnected and able to receive class 300 coating and with poles with axial spacing of 56 cm in both directions, contact area with ground of 120 cm² for each pole, including the use of tools that allow work without  cutting or debris, including application of concrete about  5cm  high, unless differently specified in the graphic elaboration, with the finish higher than for the measuring rank by levelling device, electric-welded mesh with diameter 12 mm with 200x200 mm openings, retaining formwork and any other costs, including even those provisional ones for performing the work in a professional way. Height 40 cm in line with the graphic elaboration of the design.</t>
  </si>
  <si>
    <t xml:space="preserve">02.04</t>
  </si>
  <si>
    <t xml:space="preserve">LIGHTWEIGHT CONCRETE (THERMAL INSULATION)</t>
  </si>
  <si>
    <t xml:space="preserve">Lightweight screed for making inclination on sidewalks, with a mass of 250 kg cement 32.5 R per m³ of expanded clay in granules 3-8 mm, and with a finely trowelled surface.</t>
  </si>
  <si>
    <t xml:space="preserve">02.05</t>
  </si>
  <si>
    <t xml:space="preserve">SELF-LEVELLING SCREED</t>
  </si>
  <si>
    <t xml:space="preserve">Highly resistant leveling screed, made of self-levelled pre-mixture based on special types of cement with fast hardening and hydration properties, selected types of silicon sand, resins and additives, applied with a spatula: with ultra-fast hardening, 3 cm thick.
Included is any potential cost for performance of the work in a professional way, final cleaning with removal of materials left from works, loading and transport to the waste storage, recycling facility or authorised landfill.</t>
  </si>
  <si>
    <t xml:space="preserve">02.06</t>
  </si>
  <si>
    <t xml:space="preserve">CONSTRUCTION GRAVEL</t>
  </si>
  <si>
    <t xml:space="preserve">Delivery and placing of washed and sorted gravel,  dimensions 0/25 mm for forming an outer pavement, including rolling by appropriate mechanical means or even manual compacting, watering and shaping in line with the design indications. Gravel spread exactly in accordance with the elevations given in the design.</t>
  </si>
  <si>
    <t xml:space="preserve">03</t>
  </si>
  <si>
    <t xml:space="preserve">WALLS</t>
  </si>
  <si>
    <t xml:space="preserve">03.01</t>
  </si>
  <si>
    <t xml:space="preserve">WALLS TYPE EW01</t>
  </si>
  <si>
    <t xml:space="preserve">Construction of external supporting party wall 285mm thick,consisting of the following:</t>
  </si>
  <si>
    <t xml:space="preserve">1) load-bearing wall,  uniaxial placing of elements, in alternating blocks half filled with alveolar bricks, joined and polished on the outer side with M3 class mortar dosed to 300 kg of cement type R3.25 and 200 kg of hydraulic lime per a cubic meter of sand of appropriate grain size. The elements that make an integral part of the wall must have the following technical properties duly verified by the Contractor and accepted by the Supervisor of the works:
- apparent density (excluding cavities) 800 kg/m³;
- minimum drill size 45 %;
- apparent thermal conductivity 0.21 W/m;                 </t>
  </si>
  <si>
    <t xml:space="preserve">2) metal structure of U-profile conductor and load-bearing C profiles of galvanized steel such as frames of Aluzinc or equivalent type, dimensions, spacing and thickness as in the graphic elaboration of the design;</t>
  </si>
  <si>
    <t xml:space="preserve">3) 80mm thick stone wool of Airrock HD type or equivalent type, placed in the structure;</t>
  </si>
  <si>
    <t xml:space="preserve">4) gypsum sheathing board of Knauf Diamant type or equivalent type, 12.5mm thick, tightened to the metal structure with phosphate self-tapping screws, type TN 3.5x25 and TN 3.5x2.5.</t>
  </si>
  <si>
    <t xml:space="preserve">The price includes costs and fees for forming the space for doors and windows, door headings and frame formworks, fabricating and dismantling of work surfaces, cutting, waste materials, thinning of corners, smoothening of joints, corners and front parts with appropriate mixture for grouting with anhydrous gypsum plaster, fixing, masonry works, final cleaning and anything else required for the work to be completed in line with the regulations.</t>
  </si>
  <si>
    <t xml:space="preserve">Additional substructure is also included, when there are frames for windows or doors, sanitary elements or pieces of furniture that hang on the wall.</t>
  </si>
  <si>
    <t xml:space="preserve">All walls and gypsum sheathing retaining walls installed in toilets will have to possess moisture-resistant properties.</t>
  </si>
  <si>
    <t xml:space="preserve">Coatings and paints are not the subject of the item related to the price (will be calculated separately).</t>
  </si>
  <si>
    <t xml:space="preserve">Gound floor plan -1,30</t>
  </si>
  <si>
    <t xml:space="preserve">Superficie Total</t>
  </si>
  <si>
    <t xml:space="preserve">03.02</t>
  </si>
  <si>
    <t xml:space="preserve">WALLS TYPE EW02-EW03-EW15</t>
  </si>
  <si>
    <t xml:space="preserve">Construction of external supporting party wall consisting of the following:</t>
  </si>
  <si>
    <t xml:space="preserve">1) load-bearing wall,  uniaxial placing of elements, in alternating blocks half filled with alveolar bricks, joined and polished on the outer side with M3 class mortar dosed to 300 kg of cement type R3.25 and 200 kg of hydraulic lime per a cubic meter of sand of appropriate grain size. The elements that make an integral part of the wall must have the following technical properties duly verified by the Contractor and accepted by the Supervisor of the works:
- apparent density (excluding cavities) 800 kg/m³;
- minimum drill size 45 %;
- apparent thermal conductivity 0.21 W/m;</t>
  </si>
  <si>
    <t xml:space="preserve">5) water-resistant gypsum sheathing board type Knauf "GKI" or equivalent type, 12.5mm thick  tightened to the metal structure with phosphate self-tapping screws, type TN 3.5x35.</t>
  </si>
  <si>
    <t xml:space="preserve">03.02.a</t>
  </si>
  <si>
    <t xml:space="preserve">WALLS TYPE  EW04</t>
  </si>
  <si>
    <t xml:space="preserve">Construction of external supporting party wall, 285mm thick, consisting of the following:</t>
  </si>
  <si>
    <t xml:space="preserve">1) load-bearing wall,  uniaxial placing of elements,  in alternating blocks half filled with alveolar bricks, joined and polished on the outer side with M3 class mortar dosed to 300 kg of cement type R3.25 and 200 kg of hydraulic lime per a cubic meter of sand of appropriate grain size. The elements that make an integral part of the wall must have the following technical properties duly verified by the Contractor and accepted by the Supervisor of the works:
- apparent density (excluding cavities) 800 kg/m³;
- minimum drill size 45 %;
- apparent thermal conductivity 0.21 W/m;</t>
  </si>
  <si>
    <t xml:space="preserve">4) gypsum sheathing board of Knauf Diamant type or equivalent type, 12.5mm thick, tightened to the metal structure with phosphate self-tapping screws type TN 3.5x25.</t>
  </si>
  <si>
    <t xml:space="preserve">5) Waterproof fabric type Aquapanel "Tyvek" or equivalent, which is vapour-permeable but water-impermeable;</t>
  </si>
  <si>
    <t xml:space="preserve">6) reinforced cement board type "Aquapanel indoor" 12.5mm thick  or equivalent,  tightened to the metal structure with special phosphate self-tapping screws type Maxi Screws or their equivalents.</t>
  </si>
  <si>
    <t xml:space="preserve">The price includes, in case of the wall board type "Aquapanel indoor", the application of "Aquapanel Interior Primer" 7.5 mm thick or equivalent product; including costs and fees for forming the space for doors and windows, door headings and frame formworks, fabricating and dismantling of work surfaces, cutting, waste materials, thinning of edges,  smoothening of joints, corners and front parts with appropriate anhydrous gypsum plaster for grouting or polyurethane adhesive type "Aquapanel Joint Adhesive" or its equivalent, if required, fixing, masonry works, final cleaning and anything else required for the work to be completed in line with the regulations.          </t>
  </si>
  <si>
    <t xml:space="preserve">In all packages, the air gap can be adjusted to the geometric-architectural requirements, in order to observe the correspondences of the grooves on the ground between the different packages  as indicated in the instructions given in the graphic elaborations of the design.</t>
  </si>
  <si>
    <t xml:space="preserve">03.03</t>
  </si>
  <si>
    <t xml:space="preserve">WALLS TYPE EW05-EW06</t>
  </si>
  <si>
    <t xml:space="preserve">Construction of external supporting party wall, 125mm thick, consisting of the following:</t>
  </si>
  <si>
    <t xml:space="preserve">1) metal structure of U-profile conductor and load-bearing C profiles of galvanized steel such as frames of Aluzinc or equivalent type, dimensions, spacing and thickness as in the graphic elaboration of the design;</t>
  </si>
  <si>
    <t xml:space="preserve">2) 80mm thick stone wool of Airrock HD type or equivalent type, placed in the structure;</t>
  </si>
  <si>
    <t xml:space="preserve">3) gypsum sheathing board of Knauf Diamant type or equivalent type, 12.5mm thick, tightened to the metal structure with phosphate self-tapping screws type TN 3.5x25.</t>
  </si>
  <si>
    <t xml:space="preserve">4) Waterproof fabric type Aquapanel "Tyvek", which is vapour-permeable but water-impermeable ;</t>
  </si>
  <si>
    <t xml:space="preserve">5) reinforced cement board type "Aquapanel indoor",  tightened to the metal structure with special phosphate self-tapping screws type Maxi Screws or their equivalents.</t>
  </si>
  <si>
    <t xml:space="preserve">The price includes smoothening with Exterior Basecoat of 7.5 mm or equivalent; including costs and fees for forming the space for doors and windows, door headings and frame formworks, fabricating and dismantling of work surfaces, cutting, waste materials, thinning of corners, smoothening of joints, corners and front parts with appropriate mixture for grouting with anhydrous gypsum plaster or polyurethane adhesive type "Aquapanel Joint Adhesive" or its equivalent, if required, fixing, masonry works, final cleaning and anything else required for the work to be completed in line with the regulations.</t>
  </si>
  <si>
    <t xml:space="preserve">03.04</t>
  </si>
  <si>
    <t xml:space="preserve">WALLS TYPE EW07</t>
  </si>
  <si>
    <t xml:space="preserve">Construction of external supporting party wall, 270mm thick, consisting of the following:</t>
  </si>
  <si>
    <t xml:space="preserve">1) load-bearing wall,  uniaxial placing of elements,in alternating blocks half filled with alveolar bricks, joined and polished on the outer side with M3 class mortar dosed to 300 kg of cement type R3.25 and 200 kg of hydraulic lime per a cubic meter of sand of appropriate grain size. The elements that make an integral part of the wall must have the following technical properties duly verified by the Contractor and accepted by the Supervisor of the works:
- apparent density (excluding cavities) 800 kg/m³;
- minimum drill size 45 %;
- apparent thermal conductivity 0.21 W/m;</t>
  </si>
  <si>
    <t xml:space="preserve">The price includes costs and fees for forming space for doors and windows, door headings and frame formworks, fabricating and dismantling of work surfaces, cutting, masonry works, final cleaning and anything else required for the work to be completed in line with the regulations.</t>
  </si>
  <si>
    <t xml:space="preserve">Total </t>
  </si>
  <si>
    <t xml:space="preserve">03.05</t>
  </si>
  <si>
    <t xml:space="preserve">WALLS TYPE EW08-EW09</t>
  </si>
  <si>
    <t xml:space="preserve">Construction of the retaining wall 75mm thick, consisting of the following:</t>
  </si>
  <si>
    <t xml:space="preserve">2) stone wool 40mm thick of Airrock HD type or equivalent type, placed in the structure;</t>
  </si>
  <si>
    <t xml:space="preserve">3) double layer gypsum sheathing board of Knauf Diamant type or equivalent type, 12.5mm thick, tightened to the metal structure with phosphate self-tapping screws type TN 3.5x25 and TN 3.5x35.</t>
  </si>
  <si>
    <t xml:space="preserve">The price includes costs and fees for forming space for doors and windows, door headings and frame formworks, fabricating and dismantling of work surfaces, cutting, waste materials, thinning of corners, smoothening of joints, corners and front parts with appropriate mixture for grouting with stucco, fixing, masonry works, final cleaning and anything else required for the work to be completed in line with the regulations.</t>
  </si>
  <si>
    <t xml:space="preserve">Superficie Total pareti tra fili D e F e tra fili 3 e 6 - EW08</t>
  </si>
  <si>
    <t xml:space="preserve">Superficie Total pareti F e H e tra fili 6 e 9 - EW08</t>
  </si>
  <si>
    <t xml:space="preserve">03.05.a</t>
  </si>
  <si>
    <t xml:space="preserve">WALLS TYPE IW15-IW23-IW24-IW27</t>
  </si>
  <si>
    <t xml:space="preserve">2) stone wool 40mm thick type Knauf "Isoroccia" or equivalent type, placed in the structure;</t>
  </si>
  <si>
    <t xml:space="preserve">03.06</t>
  </si>
  <si>
    <t xml:space="preserve">WALLS TYPE EW11</t>
  </si>
  <si>
    <t xml:space="preserve">Construction of the load-bearing party wall of different thickness in line with the instructions as in the design, consisting of the following:</t>
  </si>
  <si>
    <t xml:space="preserve">1) load-bearing wall,  uniaxial placing of elements, in alternating blocks half filled with alveolar bricks, joined and polished on the outer side with M3 class mortar dosed to 300 kg of cement type R3.25 and 200 kg of hydraulic lime per a cubic meter of sand of appropriate grain size. The elements that make an integral part of the wall must have the following technical properties duly verified by the Contractor and accepted by the Supervisor of the works:
- apparent density (excluding cavities) 800 kg/m³;
- minimum drill size 45 %;
- apparent thermal conductivity 0.21 W/m; </t>
  </si>
  <si>
    <t xml:space="preserve">3) stone wool 40mm thick of Airrock HD type or equivalent type, placed in the structure;</t>
  </si>
  <si>
    <t xml:space="preserve">4) double layer gypsum sheathing board of Knauf Diamant type or equivalent type, 12.5mm thick, tightened to the metal structure with phosphate self-tapping screws type TN 3.5x25 and TN 3.5x35.</t>
  </si>
  <si>
    <t xml:space="preserve">Second floor plan +7 e Technical floor +6,50</t>
  </si>
  <si>
    <t xml:space="preserve">Superficie Total pareti tra fili C e D e tra fili 6 e 13 - EW11</t>
  </si>
  <si>
    <t xml:space="preserve">Superficie Total pareti tra fili H e I e tra fili 12 e 6 - EW11</t>
  </si>
  <si>
    <t xml:space="preserve">03.06.a</t>
  </si>
  <si>
    <t xml:space="preserve">WALLS TYPE IW25</t>
  </si>
  <si>
    <t xml:space="preserve">1) load-bearing wall,  uniaxial placing of elements in alternating blocks half filled with alveolar bricks, joined and polished on the outer side with M3 class mortar dosed to 300 kg of cement type R3.25 and 200 kg of hydraulic lime per a cubic meter of sand of appropriate grain size. The elements that make an integral part of the wall must have the following technical properties duly verified by the Contractor and accepted by the Supervisor of the works:
- apparent density (excluding cavities) 800 kg/m³;
- minimum drill size 45 %;
- apparent thermal conductivity 0.21 W/m; </t>
  </si>
  <si>
    <t xml:space="preserve">3) stone wool 40mm thick type Knauf "Isoroccia" or equivalent type, placed in the structure;</t>
  </si>
  <si>
    <t xml:space="preserve">Superficie Total IW25</t>
  </si>
  <si>
    <t xml:space="preserve">03.07</t>
  </si>
  <si>
    <t xml:space="preserve">WALLS TYPE EW12</t>
  </si>
  <si>
    <t xml:space="preserve">Construction of the interior retaining wall 125mm thick, consisting of the following:</t>
  </si>
  <si>
    <t xml:space="preserve">03.07.a</t>
  </si>
  <si>
    <t xml:space="preserve">WALLS TYPE TYPEIW31</t>
  </si>
  <si>
    <t xml:space="preserve">2) 80mm thick stone wool type  Knauf  "Isoroccia" or equivalent type, placed in the structure;</t>
  </si>
  <si>
    <t xml:space="preserve">03.08</t>
  </si>
  <si>
    <t xml:space="preserve">WALLS TYPE EW14</t>
  </si>
  <si>
    <t xml:space="preserve">Construction of the interior retaining wall 75mm thick, consisting of the following:</t>
  </si>
  <si>
    <t xml:space="preserve">3) gypsum sheathing board of Knauf Diamant type or equivalent type, 12.5mm thick, tightened to the metal structure with phosphate self-tapping screws type  TN 3.5x25 or TN 3.5x35.</t>
  </si>
  <si>
    <t xml:space="preserve">4) waterproof gypsum sheathing board type Knauf "GKI" or equivalent type, 12.5mm thick,  tightened to the metal structure with phosphate self-tapping screws type TN 3.5x35.</t>
  </si>
  <si>
    <t xml:space="preserve">03.08.a</t>
  </si>
  <si>
    <t xml:space="preserve">WALLS TYPE IW26</t>
  </si>
  <si>
    <t xml:space="preserve">2) stone wool 40mm thick type  Knauf  "Isoroccia" or equivalent type, placed in the structure;</t>
  </si>
  <si>
    <t xml:space="preserve">3) gypsum sheathing board of Knauf Diamant type or equivalent type, 12.5mm thick, tightened to the metal structure with phosphate self-tapping screws type TN 3.5x35.</t>
  </si>
  <si>
    <t xml:space="preserve">03.09</t>
  </si>
  <si>
    <t xml:space="preserve">WALLS TYPE IW02</t>
  </si>
  <si>
    <t xml:space="preserve">Construction of the interior self-supporting party wall 225mm thick, consisting of the following:</t>
  </si>
  <si>
    <t xml:space="preserve">1)  double layer gypsum sheathing board of Knauf Diamant type or equivalent type, 12.5mm thick, tightened to the metal structure with phosphate self-tapping screws, type TN 3.5x25 and TN 3.5x2.5.</t>
  </si>
  <si>
    <t xml:space="preserve">2)  metal structure of U-profile conductor and load-bearing C profiles of galvanized steel  type frame of Aluzinc or equivalent, dimensions, spacing and thickness in line with the ones specified in the graphic elaborations of the design;</t>
  </si>
  <si>
    <t xml:space="preserve">3) stone wool 40mm thick type  Knauf  "Isoroccia" or equivalent type, placed in the structure;</t>
  </si>
  <si>
    <t xml:space="preserve">4)  double layer gypsum sheathing board of Knauf Diamant type or equivalent type, 12.5mm thick, tightened to the metal structure with phosphate self-tapping screws, type TN 3.5x25 and TN 3.5x2.5.</t>
  </si>
  <si>
    <t xml:space="preserve">5)  metal structure of U-profile conductor and load-bearing C profiles of galvanized steel  type frame of Aluzinc or equivalent, dimensions, spacing and thickness in line with the ones specified in the graphic elaborations of the design;</t>
  </si>
  <si>
    <t xml:space="preserve">6) 80mm thick stone wool type  Knauf  "Isoroccia" or equivalent type, placed in the structure;</t>
  </si>
  <si>
    <t xml:space="preserve">7)  double layer gypsum sheathing board of Knauf Diamant type or equivalent type, 12.5mm thick, tightened to the metal structure with phosphate self-tapping screws, type TN 3.5x25 and TN 3.5x2.5.</t>
  </si>
  <si>
    <t xml:space="preserve">The price includes costs and fees for forming space for doors and windows, door headings and frame formworks, fabricating and dismantling of work surfaces, cutting, waste materials, thinning of corners,  smoothening of joints, corners and front parts with appropriate mixture for grouting with stucco, fixing, masonry works, final cleaning and anything else required for the work to be completed in line with the regulations.</t>
  </si>
  <si>
    <t xml:space="preserve">First floor plan +3,00</t>
  </si>
  <si>
    <t xml:space="preserve">03.10</t>
  </si>
  <si>
    <t xml:space="preserve">WALLS TYPE IW03</t>
  </si>
  <si>
    <t xml:space="preserve">Construction of the interior self-supporting party wall, 80mm thick, consisting of the following:</t>
  </si>
  <si>
    <t xml:space="preserve">3)  double layer gypsum sheathing board of Knauf Diamant type or equivalent type, 12.5mm thick, tightened to the metal structure with phosphate self-tapping screws, type TN 3.5x25 and TN 3.5x2.5.</t>
  </si>
  <si>
    <t xml:space="preserve">03.11</t>
  </si>
  <si>
    <t xml:space="preserve">WALLS TYPE IW04</t>
  </si>
  <si>
    <t xml:space="preserve">Construction of the interior self-supporting party wall, 100mm thick, consisting of the following:</t>
  </si>
  <si>
    <t xml:space="preserve">Superficie Total IW04 h. 3,8 m</t>
  </si>
  <si>
    <t xml:space="preserve">Superficie Total IW04 h. 4,55 m</t>
  </si>
  <si>
    <t xml:space="preserve">Superficie Total IW04 h. 4,75 m</t>
  </si>
  <si>
    <t xml:space="preserve">Technical floor plan +10,45</t>
  </si>
  <si>
    <t xml:space="preserve">03.12</t>
  </si>
  <si>
    <t xml:space="preserve">WALLS TYPE IW05</t>
  </si>
  <si>
    <t xml:space="preserve">4) gypsum sheathing board of Knauf Diamant type or equivalent type 12.5mm thick, tightened to the metal structure with phosphate self-tapping screws type TN 3.5x25.</t>
  </si>
  <si>
    <t xml:space="preserve">5) waterproof gypsum sheathing board type  Knauf "GKI" or equivalent type 12.5mm thick, tightened to the metal structure with phosphate self-tapping screws, type TN 3.5x35.</t>
  </si>
  <si>
    <t xml:space="preserve">03.13</t>
  </si>
  <si>
    <t xml:space="preserve">WALLS TYPE IW06</t>
  </si>
  <si>
    <t xml:space="preserve">1) waterproof gypsum sheathing board type  Knauf "GKI" or equivalent type 12.5mm thick, tightened to the metal structure with phosphate self-tapping screws, type TN 3.5x35.</t>
  </si>
  <si>
    <t xml:space="preserve">2) gypsum sheathing board of Knauf Diamant type or equivalent type 12.5mm thick, tightened to the metal structure with phosphate self-tapping screws type TN 3.5x25.</t>
  </si>
  <si>
    <t xml:space="preserve">3)  metal structure of U-profile conductor and load-bearing C profiles of galvanized steel  type frame of Aluzinc or equivalent, dimensions, spacing and thickness in line with the ones specified in the graphic elaborations of the design;</t>
  </si>
  <si>
    <t xml:space="preserve">4) stone wool 40mm thick type  Knauf  "Isoroccia" or equivalent type, placed in the structure;</t>
  </si>
  <si>
    <t xml:space="preserve">5) gypsum sheathing board of Knauf Diamant type or equivalent type 12.5mm thick, tightened to the metal structure with phosphate self-tapping screws type TN 3.5x25.</t>
  </si>
  <si>
    <t xml:space="preserve">6) waterproof gypsum sheathing board type  Knauf "GKI" or equivalent type 12.5mm thick, tightened to the metal structure with phosphate self-tapping screws, type TN 3.5x35.</t>
  </si>
  <si>
    <t xml:space="preserve">03.14</t>
  </si>
  <si>
    <t xml:space="preserve">WALLS TYPE IW07-IW38</t>
  </si>
  <si>
    <t xml:space="preserve">Construction of the interior self-supporting party wall, 150mm thick, consisting of the following:</t>
  </si>
  <si>
    <t xml:space="preserve">3) 80mm thick stone wool type  Knauf  "Isoroccia" or equivalent type, placed in the structure;</t>
  </si>
  <si>
    <t xml:space="preserve">Superficie Total IW07 h. 3.57 m</t>
  </si>
  <si>
    <t xml:space="preserve">Superficie Total IW07 h. 3,60 m</t>
  </si>
  <si>
    <t xml:space="preserve">03.15</t>
  </si>
  <si>
    <t xml:space="preserve">WALLS TYPE IW08-IW39</t>
  </si>
  <si>
    <t xml:space="preserve">4) 80mm thick stone wool type  Knauf  "Isoroccia" or equivalent type, placed in the structure;</t>
  </si>
  <si>
    <t xml:space="preserve">03.16</t>
  </si>
  <si>
    <t xml:space="preserve">WALLS TYPE IW09</t>
  </si>
  <si>
    <t xml:space="preserve">Construction of the interior self-supporting party wall, 250mm thick, consisting of the following:</t>
  </si>
  <si>
    <t xml:space="preserve">7) gypsum sheathing board of Knauf Diamant type or equivalent type 12.5mm thick, tightened to the metal structure with phosphate self-tapping screws type TN 3.5x25.</t>
  </si>
  <si>
    <t xml:space="preserve">8) waterproof gypsum sheathing board type  Knauf "GKI" or equivalent type 12.5mm thick, tightened to the metal structure with phosphate self-tapping screws, type TN 3.5x35.</t>
  </si>
  <si>
    <t xml:space="preserve">03.17</t>
  </si>
  <si>
    <t xml:space="preserve">WALLS TYPE IW10</t>
  </si>
  <si>
    <t xml:space="preserve">5)  double layer gypsum sheathing board of Knauf Diamant type or equivalent type, 12.5mm thick, tightened to the metal structure with phosphate self-tapping screws, type TN 3.5x25 and TN 3.5x2.5.</t>
  </si>
  <si>
    <t xml:space="preserve">03.18</t>
  </si>
  <si>
    <t xml:space="preserve">WALLS TYPE IW11-IW12</t>
  </si>
  <si>
    <t xml:space="preserve">Construction of the interior self-supporting party wall, with thickness ranging from 370mm to 520mm, consisting of the following:</t>
  </si>
  <si>
    <t xml:space="preserve">3) stone wool thickness 50 mm type  Knauf  "Isoroccia" or equivalent type, placed in the structure;</t>
  </si>
  <si>
    <t xml:space="preserve">5) air gap of different width as in the instructions in the design;</t>
  </si>
  <si>
    <t xml:space="preserve">6)  double layer gypsum sheathing board of Knauf Diamant type or equivalent type, 12.5mm thick, tightened to the metal structure with phosphate self-tapping screws, type TN 3.5x25 and TN 3.5x2.5.</t>
  </si>
  <si>
    <t xml:space="preserve">7)  metal structure of U-profile conductor and load-bearing C profiles of galvanized steel  type frame of Aluzinc or equivalent, dimensions, spacing and thickness in line with the ones specified in the graphic elaborations of the design;</t>
  </si>
  <si>
    <t xml:space="preserve">8) stone wool 50 mm thick type  Knauf  "Isoroccia" or equivalent type, placed in the structure;</t>
  </si>
  <si>
    <t xml:space="preserve">9) gypsum sheathing board of Knauf Diamant type or equivalent type 12.5mm thick, tightened to the metal structure with phosphate self-tapping screws type TN 3.5x25.</t>
  </si>
  <si>
    <t xml:space="preserve">10) waterproof gypsum sheathing board type  Knauf "GKI" or equivalent type 12.5mm thick, tightened to the metal structure with phosphate self-tapping screws, type TN 3.5x35.</t>
  </si>
  <si>
    <t xml:space="preserve">03.19</t>
  </si>
  <si>
    <t xml:space="preserve">WALLS TYPE IW13</t>
  </si>
  <si>
    <t xml:space="preserve">Construction of the interior retaining wall 52mm thick, consisting of the following:</t>
  </si>
  <si>
    <t xml:space="preserve">1)  metal structure of U-profile conductor and load-bearing C profiles of galvanized steel  type frame of Aluzinc or equivalent, dimensions, spacing and thickness in line with the ones specified in the graphic elaborations of the design;</t>
  </si>
  <si>
    <t xml:space="preserve">2) stone wool 30 mm thick type Knauf "Isoroccia" or equivalent type, placed in the structure</t>
  </si>
  <si>
    <t xml:space="preserve">3) gypsum sheathing board of Knauf Diamant type or equivalent type 12.5mm thick, tightened to the metal structure with phosphate self-tapping screws type TN 3.5x25.</t>
  </si>
  <si>
    <t xml:space="preserve">03.20</t>
  </si>
  <si>
    <t xml:space="preserve">WALLS TYPE IW14</t>
  </si>
  <si>
    <t xml:space="preserve">Construction of the interior self-supporting party wall, thickness 175mm, consisting of the following:</t>
  </si>
  <si>
    <t xml:space="preserve">6) stone wool 40mm thick type  Knauf  "Isoroccia" or equivalent type, placed in the structure;</t>
  </si>
  <si>
    <t xml:space="preserve">The price includes costs and fees for forming the space for doors and windows, door headings and frame formworks, fabricating and dismantling of work surfaces, cutting, waste materials, thinning of corners,  smoothening of joints, corners and front parts with appropriate mixture for grouting with stucco, fixing, masonry works, final cleaning and anything else required for the work to be completed in line with the regulations.</t>
  </si>
  <si>
    <t xml:space="preserve">Superficie Total pareti tra fili D e E e tra fili 3 e 6 </t>
  </si>
  <si>
    <t xml:space="preserve">Superficie Total pareti tra fili C e D e tra fili 6 e 9</t>
  </si>
  <si>
    <t xml:space="preserve">Superficie Total pareti tra fili F e H e tra fili 6 e 7</t>
  </si>
  <si>
    <t xml:space="preserve">Superficie Total pareti tra fili H e I e tra fili 3 e 6</t>
  </si>
  <si>
    <t xml:space="preserve">03.21</t>
  </si>
  <si>
    <t xml:space="preserve">WALLS TYPE IW16</t>
  </si>
  <si>
    <t xml:space="preserve">Construction of the interior self-supporting party wall, 175mm thick, consisting of the following:</t>
  </si>
  <si>
    <t xml:space="preserve">03.22</t>
  </si>
  <si>
    <t xml:space="preserve">WALLS TYPE IW18</t>
  </si>
  <si>
    <t xml:space="preserve">Construction of the interior retaining wall 65mm thick, consisting of the following:</t>
  </si>
  <si>
    <t xml:space="preserve">2) stone wool thickness 30 mm type Knauf "Isoroccia" or equivalent type, placed in the structure</t>
  </si>
  <si>
    <t xml:space="preserve">4) waterproof gypsum sheathing board type  Knauf "GKI" or equivalent type 12.5mm thick, tightened to the metal structure with phosphate self-tapping screws, type TN 3.5x35.</t>
  </si>
  <si>
    <t xml:space="preserve">03.23</t>
  </si>
  <si>
    <t xml:space="preserve">WALLS TYPE IW19-IW30</t>
  </si>
  <si>
    <t xml:space="preserve">Construction of the interior self-supporting party wall, thickness od 239mm do 245mm, consisting of the following:</t>
  </si>
  <si>
    <t xml:space="preserve">2) stone wool type  Knauf  "Isoroccia"  or equivalent type, placed within the thickness of the main structure from HEA 120 to HEA 200; </t>
  </si>
  <si>
    <t xml:space="preserve">4)  metal structure of U-profile conductor and load-bearing C profiles of galvanized steel  type frame of Aluzinc or equivalent, dimensions, spacing and thickness in line with the ones specified in the graphic elaborations of the design;</t>
  </si>
  <si>
    <t xml:space="preserve">5) stone wool 40mm thick type  Knauf  "Isoroccia" or equivalent type, placed in the structure;</t>
  </si>
  <si>
    <t xml:space="preserve">Superficie Total IW19 h. 3,80 m</t>
  </si>
  <si>
    <t xml:space="preserve">Superficie Total IW19 h. 3.55 m</t>
  </si>
  <si>
    <t xml:space="preserve">03.24</t>
  </si>
  <si>
    <t xml:space="preserve">WALLS TYPE IW27</t>
  </si>
  <si>
    <t xml:space="preserve">Construction of the interior retaining wall 175mm thick, consisting of the following:</t>
  </si>
  <si>
    <t xml:space="preserve">03.25</t>
  </si>
  <si>
    <t xml:space="preserve">WALLS TYPE IW29</t>
  </si>
  <si>
    <t xml:space="preserve">5) 80mm thick stone wool type  Knauf  "Isoroccia" or equivalent type, placed in the structure;</t>
  </si>
  <si>
    <t xml:space="preserve">6) gypsum sheathing board of Knauf Diamant type or equivalent type 12.5mm thick, tightened to the metal structure with phosphate self-tapping screws type TN 3.5x25.</t>
  </si>
  <si>
    <t xml:space="preserve">7) waterproof gypsum sheathing board type  Knauf "GKI" or equivalent type 12.5mm thick, tightened to the metal structure with phosphate self-tapping screws, type TN 3.5x35.</t>
  </si>
  <si>
    <t xml:space="preserve">Superficie Total IW29 h. 10,90 m</t>
  </si>
  <si>
    <t xml:space="preserve">Superficie Total IW29 h. 3,60 m</t>
  </si>
  <si>
    <t xml:space="preserve">03.26</t>
  </si>
  <si>
    <t xml:space="preserve">WALLS TYPE IW34</t>
  </si>
  <si>
    <t xml:space="preserve">Construction of the interior self-supporting party wall, 180mm thick, consisting of the following:</t>
  </si>
  <si>
    <t xml:space="preserve">3) stone wool thickness 120 mm type  Knauf  "Isoroccia"  or equivalent, placed in the structure; </t>
  </si>
  <si>
    <t xml:space="preserve">03.30</t>
  </si>
  <si>
    <t xml:space="preserve">WALLS TYPE IW41</t>
  </si>
  <si>
    <t xml:space="preserve">Board type "Diamant" or equivalent type, 12.5mm thick, glued to the reinforced concrete base, brick wall or any other of base type as in the design.</t>
  </si>
  <si>
    <t xml:space="preserve">The glued cladding boards must be coplanar with the boards from different packages.</t>
  </si>
  <si>
    <t xml:space="preserve">The price is considered to include: cutting, fixing, gluing suitable for all reinforced concrete substrates, brick walls as in the design, with adhesive type "Knauf Perlfix" or equivalents, special works,  thinning of corners, stuccowork with suitable anhydrous gypsum plaster for grouting with mesh gauze on: screw heads, on joints, on corners and on front sides, smoothening, work surfaces, masonry works, coordination with architects of industrial facilities and  shutters craftsmen, making holes to accommodate lighting fixtures and / or transport of appliances, final cleaning and any other required cost, even provisional, in order for the construction to be completed in line with all regulations.</t>
  </si>
  <si>
    <t xml:space="preserve">Superficie Total - scale interne</t>
  </si>
  <si>
    <t xml:space="preserve">Superficie Total  - scale interne</t>
  </si>
  <si>
    <t xml:space="preserve">04</t>
  </si>
  <si>
    <t xml:space="preserve">FLOORS AND CLADDINGS</t>
  </si>
  <si>
    <t xml:space="preserve">04.01</t>
  </si>
  <si>
    <t xml:space="preserve">CONCRETE SCRAPED FINISHING TREATMENT</t>
  </si>
  <si>
    <t xml:space="preserve">Procurement of materials and production of the final relief layer of the access ramp for vehicles, ground covering in natural gray, herringbone relief, made of a mixture of 10 kg / m² quartz and 10 kg / m² cement, applied fresh to fresh on a 8cm thick screed of concrete Rck 25 N / mm², to the existing lower basic structure; included is the delivery of the concrete for the screed, make of joints and masonry assistance.
The electric welded mesh is excluded.</t>
  </si>
  <si>
    <t xml:space="preserve">04.02</t>
  </si>
  <si>
    <t xml:space="preserve">QUARTZ FLOORS</t>
  </si>
  <si>
    <t xml:space="preserve">Procurement of materials and production of industrial floor from cement conglomerate, with degree of efficiency in line with the valid regulations, in the exposure class XC1-XC2 and with minimum characteristic resistance min. Rck 30, reinforced with electric welded mesh made of concrete iron B450C with a diameter of 8 mm, with 20x20m openings and with a surface layer against wear and tear of a mineral mixture with corundum quartz, special additives and oxides for painting in the amount of 5 kg/m2, as selected by the Works Administration. The floor must also have a friction coefficient in line with the regulations on the removal of architectural barriers in buildings, ambiences and public services. The price is also considered to include the reimbursed costs for making slopes, deep cutting and forming flexible joints made of pvc for separated units in 4.00x4.00m squares, but in any case not exceeding 20.00 m². Perimeter insulation along the walls is provided by using strips of expanded polystyrene 10mm thick, appropriate protection of the perimeter walls up to a height of 1.00 m, making slopes, installing a steel angle profile at the points of thresholds, finishing smoothening, further surface cleaning with appropriate detergents, re-washing with absorption of excess water by appropriate technical means, cleaning and removing of excess material after the completion of works,
 differentiated collection of residual material, loading, unloading and sending material by transport means to any distance, disposal fee and anything else required for the work to be completed in a professional way.</t>
  </si>
  <si>
    <t xml:space="preserve">I.F10 - "sottoscala"</t>
  </si>
  <si>
    <t xml:space="preserve">04.04</t>
  </si>
  <si>
    <t xml:space="preserve">LOCAL STONE FLOORS</t>
  </si>
  <si>
    <t xml:space="preserve">Procurement of material and laying of the floor in the exterior, of local stone. Laying in line with the specifications as in the graphic elaboration of the design Ae_02_102.</t>
  </si>
  <si>
    <t xml:space="preserve">The price also includes reimbursed costs for cleaning the substrate with appropriate detergents, delivery and application of adhesives, formation of flexible joints made of pvc for separated units in 4.00x4.00 m squares, but in any case not exceeding 20.00 m², metal profiles for separating different types of floors, closing of pores with a grouting mixture, in the colour as selected by the Works Administration, further surface cleaning with appropriate detergents, re-washing with absorption of excess water by appropriate technical means, cutting, waste materials, cleaning and removing of excess material after the completion of works, differentiated collection of residual material, loading, unloading and sending of material by transport means to any distance, disposal fee and anything else required for the work to be completed in a professional way.</t>
  </si>
  <si>
    <t xml:space="preserve">04.05</t>
  </si>
  <si>
    <t xml:space="preserve">RAISED FLOOR</t>
  </si>
  <si>
    <t xml:space="preserve">Procurement and installation of a raised floor that can be lifted, consisting of a supporting structure in the form of galvanized steel plinths - equipped with a cut bar and adjusting nut, locking with a nut with fixing notches, cross heads for hanging of cross beams, with a zone for height adjustment; equipped with sealing of antistatic anti-acoustic polyethylene which holds up the passage of air and dust, both self-extinguishing and non-toxic, fixing to the floor with appropriate adhesives or expanding dowels; the beams for joining plinths are made of galvanized iron in the form of Omega profile - arranged in the form of lattice, with mutual spacing of axes 600 x 600 mm, equipped with sealing of antistatic anti-acoustic polyethylene which holds up the passage of air and dust, both self-extinguishing and non-toxic; 600 x 600mm modular panel, made of single-layer calcium phosphate 30/34 mm thick, class 1 - designed for a random load of 400 kg / m².</t>
  </si>
  <si>
    <t xml:space="preserve">Included and reimbursed:  drawing out, on the existing floor, the positions for bases, measuring symmetry along the rim, etc. by means of indelible systems which remain stable in the place until the laying of the floor begins, and which the equipment installation teams will need to be guided by when pulling the equipment; cutting, material scraps, adjustments, assistance of builders in unloading, storing, stacking and moving all materials around the construction site; masonry, also including forming of the lower substrate under the plinths, and for sound insulation of non-woven polyester floors of high grammage, pasted by marouflage on a reinforced bituminous membrane and completed using an appropriate mixture  and any other costs for the completion of the work in a professional way.</t>
  </si>
  <si>
    <t xml:space="preserve">I.F6</t>
  </si>
  <si>
    <t xml:space="preserve">E.F1</t>
  </si>
  <si>
    <t xml:space="preserve">I.F8</t>
  </si>
  <si>
    <t xml:space="preserve">I.F16</t>
  </si>
  <si>
    <t xml:space="preserve">04.06</t>
  </si>
  <si>
    <t xml:space="preserve">PORCELAIN FLOOR TILES TYPE "MOUNTAIN BEIGE" - "FOSSIL"</t>
  </si>
  <si>
    <t xml:space="preserve">Procurement of material and installation of floorings made of grain-treated porcelain stoneware of the natural "Mountain Beige" type from the "Fossil" collection or its equivalent, dimensions 60x60 cm, thickness 10mm. The tiles are laid without grouting between them, by coating with cement glue using a notched trowel, with the addition of resinous latex, in line with the manufacturer's instructions.</t>
  </si>
  <si>
    <t xml:space="preserve">04.07</t>
  </si>
  <si>
    <t xml:space="preserve">EXTRA CHARGE FOR FLOOR TILES ON STAIRS - TYPE "MOUNTAIN BEIGE"</t>
  </si>
  <si>
    <t xml:space="preserve">Extra charge in addition to the price item 04.04 for delivery and installation of floors on stair platforms, risers and treads.</t>
  </si>
  <si>
    <t xml:space="preserve">04.08</t>
  </si>
  <si>
    <t xml:space="preserve">PLINTH TYPE "MOUNTAIN BEIGE" - "FOSSIL"</t>
  </si>
  <si>
    <t xml:space="preserve">m</t>
  </si>
  <si>
    <t xml:space="preserve">Procurement of material  and laying floor mouldings   of grain-treated porcelain stoneware of the "Mountain Beige" type from the "Fossil" collection of rectangular shape 7x60 cm with upper convex edge, which are placed both without and with grouting between them, coating with cement glue using a notched trowel, with the addition of resinous latex.
The price also includes reimbursed costs for cleaning of the substrate, delivery and application of adhesives, closing of pores with a grouting mixture, in the colour as selected by the Works Administration, mortar is applied and grouting with it, finishing, and subsequent treatment around door frames, surface cleaning, cutting, waste materials, cleaning and removing of excess material after the completion of works, differentiated collection of residual material, loading, unloading and sending of material by transport means to any distance, disposal fee and anything else required for the work to be completed in a professional way.</t>
  </si>
  <si>
    <t xml:space="preserve">WALLS TYPE EW02-EW03-EW04-EW15</t>
  </si>
  <si>
    <t xml:space="preserve">Superficie Total EW04</t>
  </si>
  <si>
    <t xml:space="preserve">WALLS TYPE EW08-EW09-IW15-IW23-IW24-IW27</t>
  </si>
  <si>
    <t xml:space="preserve">Superficie Total pareti tra fili C e D e tra fili 5 e 6 - IW27</t>
  </si>
  <si>
    <t xml:space="preserve">Superficie Total pareti tra fili C e D e tra fili 5 e 6 - IW23</t>
  </si>
  <si>
    <t xml:space="preserve">Superficie Total pareti tra fili H e I e tra fili 6 e 7 - IW23</t>
  </si>
  <si>
    <t xml:space="preserve">Superficie Total pareti tra fili F e H e tra fili 6 e 7 - IW23</t>
  </si>
  <si>
    <t xml:space="preserve">WALLS TYPE EW11-IW25</t>
  </si>
  <si>
    <t xml:space="preserve">WALLS TYPE EW12-IW31</t>
  </si>
  <si>
    <t xml:space="preserve">Superficie Total EW12</t>
  </si>
  <si>
    <t xml:space="preserve">Superficie Total IW38</t>
  </si>
  <si>
    <t xml:space="preserve">SCALE</t>
  </si>
  <si>
    <t xml:space="preserve">Superficie Total scala 1A</t>
  </si>
  <si>
    <t xml:space="preserve">Superficie Total scala 2A</t>
  </si>
  <si>
    <t xml:space="preserve">Superficie Total scala 2B</t>
  </si>
  <si>
    <t xml:space="preserve">Superficie Total scala 3</t>
  </si>
  <si>
    <t xml:space="preserve">04.09</t>
  </si>
  <si>
    <t xml:space="preserve">PORCELAIN FLOOR TILES TYPE "GREY" - "MO.DE"</t>
  </si>
  <si>
    <t xml:space="preserve">Procurement of material and installation of floor coverings of grain-treated porcelain stoneware of natural "Grey" type from the "Mo.de" collection or its equivalent, dimensions 120x60 cm, thickness 10mm. The tiles are laid without grouting between them, by coating with cement glue using a notched spatula, with the addition of resinous latex, in line with the manufacturer's instructions.</t>
  </si>
  <si>
    <t xml:space="preserve">04.10</t>
  </si>
  <si>
    <t xml:space="preserve">PORCELAIN FLOOR TILES TYPE "ASIAGO" - GRANITI FIANDRE"</t>
  </si>
  <si>
    <t xml:space="preserve">Procurement of material and installation of floor coverings of grain-treated porcelain stoneware of natural "Asiago" type from the "Graniti Fiandre" collection or its equivalents, dimensions 60x60 cm, thickness 10mm. The tiles are laid without grouting between them, by coating with cement glue using a notched spatula, with the addition of resinous latex, in line with the manufacturer's instructions.</t>
  </si>
  <si>
    <t xml:space="preserve">Second  floor plan +7,00 and Technical  floor plan +10,45</t>
  </si>
  <si>
    <t xml:space="preserve">I.F14 - pedate</t>
  </si>
  <si>
    <t xml:space="preserve">I.F14 - pianerottolo </t>
  </si>
  <si>
    <t xml:space="preserve">04.11</t>
  </si>
  <si>
    <t xml:space="preserve">EXTRA CHARGE FOR FLOOR TILES ON THE STAIRS  - TYPE "ASIAGO" - GRANITI FIANDRE"</t>
  </si>
  <si>
    <t xml:space="preserve">Extra charge in addition to the price for item 04.10 for delivery and laying floors on the platforms and treads on the stairs of metal structure.</t>
  </si>
  <si>
    <t xml:space="preserve">04.12</t>
  </si>
  <si>
    <t xml:space="preserve">PORCELAIN FLOOR TILES type "GEOTECNICA DOLOMITI" - GRANITI FIANDRE"</t>
  </si>
  <si>
    <t xml:space="preserve">Procurement of material and installation of floor coverings of grain-treated porcelain stoneware of natural "Geotecnica Dolomiti" type from the "Graniti Fiandre"  collection or its equivalents, dimensions 20x20 cm, thickness 10mm. The tiles are laid without grouting between them, by coating with cement glue using a notched spatula, with the addition of resinous latex, in line with the manufacturer's instructions.</t>
  </si>
  <si>
    <t xml:space="preserve">04.13</t>
  </si>
  <si>
    <t xml:space="preserve">CLADDING PORCELAIN TILES TYPE "GREY" - "MO.DE"</t>
  </si>
  <si>
    <t xml:space="preserve">Procurement of material and laying of cladding for bathrooms of grain-treated porcelain stoneware of natural "Grey" type from the "Mo.de" collection or its equivalents, dimensions 60x60 cm, thickness 10mm. The tiles are laid without grouting between them, by coating with cement glue using a notched spatula, with the addition of resinous latex, in line with the manufacturer's instructions.</t>
  </si>
  <si>
    <t xml:space="preserve">The price includes delivery of adhesives, plaster, silicone putty,  scraps, masonry works, special pieces and final cleaning and anything else required for professional completion of the work.</t>
  </si>
  <si>
    <t xml:space="preserve">04.14</t>
  </si>
  <si>
    <t xml:space="preserve">CLADDING PORCELAIN TILES TYPE "XTRA COLOR ICE" - GRANITI FIANDRE"</t>
  </si>
  <si>
    <t xml:space="preserve">Procurement of material   "Xtra color ice" type from the "Graniti Fiandre" collection or its equivalents, dimensions 60x60 cm, thickness 10mm. The tiles are laid without grouting between them, by coating with cement glue using a notched spatula, with the addition of resinous latex, in line with the manufacturer's instructions.</t>
  </si>
  <si>
    <t xml:space="preserve">04.15</t>
  </si>
  <si>
    <t xml:space="preserve">CLADDING PORCELAIN TILES TYPE "GEOTECNICA DOLOMITI" - GRANITI FIANDRE"</t>
  </si>
  <si>
    <t xml:space="preserve">Procurement of material and laying of cladding of grain-treated porcelain stoneware of natural "Geotecnica Dolomiti" type from the "Graniti Fiandre" collection or its equivalents, dimensions 20x20 cm, thickness 10mm. The tiles are laid without grouting between them, by coating with cement glue using a notched spatula, with the addition of resinous latex, in line with the manufacturer's instructions.</t>
  </si>
  <si>
    <t xml:space="preserve">04.16</t>
  </si>
  <si>
    <t xml:space="preserve">MOQUETTE CARPET TYPE FASTFORWARD</t>
  </si>
  <si>
    <t xml:space="preserve">Procurement of material and fitting moquette carpets of 100% synthetic fiber with min. 172,000 knots, treated against moths and mold, with a smooth foam substrate, in 4m boards, total thickness about 7 mm, in colours selected by the Works Administration, where all other similar costs are included, inclusive of full gluing directly to the substrate. Colours as selected by the Works Administration.</t>
  </si>
  <si>
    <t xml:space="preserve">The price includes delivery of adhesives, fasteners,  scraps, masonry works, special pieces and final cleaning and anything else required for professional completion of the work.</t>
  </si>
  <si>
    <t xml:space="preserve">color steel </t>
  </si>
  <si>
    <t xml:space="preserve">sqm</t>
  </si>
  <si>
    <t xml:space="preserve">color granite</t>
  </si>
  <si>
    <t xml:space="preserve">04.17</t>
  </si>
  <si>
    <t xml:space="preserve">STAIRS</t>
  </si>
  <si>
    <t xml:space="preserve">Production of terraced stairs and stairs of metal structure and fir boards, 40 mm thick in the finished condition, where they are perfectly dressed on 4 sides, wood is not fresh but dried, treated with antiparasitic and fungicidal agent, treatment of surfaces that are not visible is without knots, fastening to the metal structure by mechanical fasteners and appropriate adhesive.
The contractor must certify the resistance of the boards in line with the specifications given in the design, or the provisions of the Works Administration.
The price also includes reimbursed costs for delivery and laying of the sound insulation coating and moquette carpet (types as specified in the design), inclusive of collars, glued parts, fastenings (including those on the metal sub-structure on reinforced concrete), joints, cutting, adjustments, special pieces and angle reinforcement, potential welding, work in the workshop and / or on site, treatments, waste materials, cleaning and removing of excess material after the completion of works, differentiated collection of residual material, having residual material transported to the authorised landfill, fee for disposal to the landfill and anything else required for the work to be completed in a professional way. Floor plan survey.</t>
  </si>
  <si>
    <t xml:space="preserve">I.F19</t>
  </si>
  <si>
    <t xml:space="preserve">I.F20</t>
  </si>
  <si>
    <t xml:space="preserve">04.18</t>
  </si>
  <si>
    <t xml:space="preserve">FLOORING WITH OUTDOOR CEMENT SQUARE PANELS</t>
  </si>
  <si>
    <t xml:space="preserve">Procurement of material  and fitting flooring of cement squares in the dimensions as specified in the design, equipped with appropriate PVC plinths for exteriors.
The price also includes reimbursed costs for cleaning of the substrate, costs for protection of waterproofing membrane (calculated separately), cutting, adjustments, waste materials, cleaning and removing of excess material after the completion of works, differentiated collection of residual material, having residual material transported to the authorised landfill, fee for disposal to the landfill and anything else required for the work to be completed in a professional way.</t>
  </si>
  <si>
    <t xml:space="preserve">E.F.8</t>
  </si>
  <si>
    <t xml:space="preserve">04.19</t>
  </si>
  <si>
    <t xml:space="preserve">METAL ROOF ATTACHMENT</t>
  </si>
  <si>
    <t xml:space="preserve">Delivery and installation of a cover metal sheet 0.80 mm thick, which is stitched to fir boards placed over the slats at an appropriate spacing. The cover can be treaded od, possesses the required properties and load-bearing capacity in line with the specifications given in the design and / or instructions by the Works Administration.
The price implies reimbursed costs of fastening accessories, gluing, joints, adjustments, inclinations for dewatering/drainage of atmospheric water, cutting, waste materials, cleaning and removing of excess material after the completion of works, differentiated collection of residual material, having residual material transported to the authorised landfill, fee for disposal to the landfill and anything else required for the work to be completed in a professional way.</t>
  </si>
  <si>
    <t xml:space="preserve">TOTAL FLOORS AND CLADDINGS</t>
  </si>
  <si>
    <t xml:space="preserve">05</t>
  </si>
  <si>
    <t xml:space="preserve">CEILING MAKING</t>
  </si>
  <si>
    <t xml:space="preserve">05.01</t>
  </si>
  <si>
    <t xml:space="preserve">FCE 01 - PAINTED ALUMINUM PANEL WITH THERMAL INSULATION BOARD</t>
  </si>
  <si>
    <t xml:space="preserve">Procurement and installation of suspended ceilings in the exteriors, will be able to be opened if the Works Administration finds it necessary, made of metal frames for bearing one layer of sandwich-panel, thickness of 100mm in line with the specifications given in the design, consist of painted aluminum panel in colour RAL 9010, sheet thickness 2.00 mm, pasted by marouflage with mineral wool panel. The metal frame will be made of aluminum profiles coated with zinc alloy and resistant to rust with salt spray resistance  for 72h, thickness 0.6 - 0.7 mm, in the following dimensions:
- “U”-guides U30/27/30mm - 25/25/25 mm, insulated from the perimeter of the structure by a single-layer adhesive tape that has the function of sound insulation, 3.5 mm thick, thickness 3.5 mm.
- load-bearing "C"- profiles type Plus 27/50/27 mm - 25/60/25 mm, for the primary frame fixed to the upper floor by appropriate amount of adjustable tension hooks and stabilizing bars, and also for the secondary frame which is attached to the primary one by appropriate clips.</t>
  </si>
  <si>
    <t xml:space="preserve">The price includes fastening tools, work surfaces, construction works, cutting or special processing interventions, making holes for accommodation of lighting fixtures, transport, distribution by floors, final cleaning including removal of material remaining from the work, loading and transport to the waste storage, recycling facility or authorised landfills. Included are all other, even provisional costs required for performance of the work in a professional way.</t>
  </si>
  <si>
    <t xml:space="preserve">velette</t>
  </si>
  <si>
    <t xml:space="preserve">05.02</t>
  </si>
  <si>
    <t xml:space="preserve">CEILING - FC 01 - PLASTER PANEL</t>
  </si>
  <si>
    <t xml:space="preserve">Procurement and installation of suspended ceilings, will be able to be opened if the Works Administration finds it necessary, made of metal frames for bearing one layer of plaster board 12.5mm thick, placed at variable spacing ranging from 250 to 2650 mm in relation to the upper floor. The metal frame will be made of aluminum profiles coated with zinc alloy and resistant to rust with salt spray resistance  for 72h, thickness 0.6 - 0.7 mm, in the following dimensions:
- “U”-guides U30/27/30mm - 25/25/25 mm, insulated from the perimeter of the structure by a single-layer adhesive tape that has the function of sound insulation, 3.5 mm thick.
- load-bearing "C"- profiles type Plus 27/50/27 mm - 25/60/25 mm, for the primary frame fixed to the upper floor by appropriate amount of adjustable tension hooks and stabilizing bars, and also for the secondary frame which is attached to the primary one by appropriate clips.</t>
  </si>
  <si>
    <t xml:space="preserve">The board will be tightened to the metal frame by special self-tapping screws of the Maxi Screws type made of steel resistant for 1.500 hours to salt spray, with spacing not exceeding 150 mm.</t>
  </si>
  <si>
    <t xml:space="preserve">The price includes fastening tools, joints stuccowork, reinforced by gauze over the mesh and screw heads, work surfaces, construction works, cutting or special processing interventions, making holes for accommodation of lighting fixtures, transport, distribution by floors, final cleaning including removal of material remaining from the work, loading and transport to the waste storage, recycling facility or authorised landfills.
Included are all other, even provisional costs required for performance of the work in a professional way.
Painting is not subject of this price item. (will be calculated separately).</t>
  </si>
  <si>
    <t xml:space="preserve">area - sotto tipologia FC 08</t>
  </si>
  <si>
    <t xml:space="preserve">05.03</t>
  </si>
  <si>
    <t xml:space="preserve">CEILING - FC 02 - ACOUSTIC PANEL</t>
  </si>
  <si>
    <t xml:space="preserve">Procurement and installation of ready-made suspended ceilings, will be able to be opened if the Works Administration finds it necessary, made of metal frames for bearing a single layer of mineral wool, class 0, type Perla brand Armstrong or its equivalent, in the dimensions 600x600 mm, with smooth finishing thickness 17 mm pasted by marouflage with a layer of acoustic glass, placed at variable spacing ranging from 250 to 2650 mm in relation to the upper floor. The metal frame will be made of aluminum profiles coated with zinc alloy and resistant to rust with salt spray resistance  for 72h, thickness 0.6 - 0.7 mm, in the following dimensions:
- “U”-guides U30/27/30mm - 25/25/25 mm, insulated from the perimeter of the structure by a single-layer adhesive tape that has the function of sound insulation, 3.5 mm thick, thickness 3.5 mm.
- load-bearing "C"- profiles type Plus 27/50/27 mm - 25/60/25 mm, for the primary frame fixed to the upper floor by appropriate amount of adjustable tension hooks and stabilizing bars, and also for the secondary frame which is attached to the primary one by appropriate clips.</t>
  </si>
  <si>
    <t xml:space="preserve">The price includes fastening tools, work surfaces, construction works, cutting or special processing interventions, making holes for accommodation of lighting fixtures, transport, distribution by floors, final cleaning including removal of material remaining from the work, loading and transport to the waste storage, recycling facility or authorised landfills.
Included are all other, even provisional costs required for performance of the work in a professional way.</t>
  </si>
  <si>
    <t xml:space="preserve">05.04</t>
  </si>
  <si>
    <t xml:space="preserve">CEILING - FC 03 - ACOUSTIC PANEL WITH STONE WOOL PANEL</t>
  </si>
  <si>
    <t xml:space="preserve">Procurement and installation of ready-made suspended ceilings, will be able to be opened if the Works Administration finds it necessary, made of one stone wool panel  type Rockfon Monoacustic brand Rockwool or its equivalents, thickness 20 mm, coated with a thin white layer or as selected by the Works Administration, (orange peel finish), on the visible facade reinforced by a bar and a counterlayer on the upper facade. The metal frame will be made of a mechanical system resistant to impact, class  A1.</t>
  </si>
  <si>
    <t xml:space="preserve">05.05</t>
  </si>
  <si>
    <t xml:space="preserve">CEILING - FC 04 - WATERPROOF PLASTER PANEL</t>
  </si>
  <si>
    <t xml:space="preserve">Procurement and installation of waterproof suspended ceilings suitable for humid environment, will be able to be opened if the Works Administration finds it necessary, made of metal frames for bearing one layer of waterproof plasterboard12.5mm thick, placed at distance of 250 mm in relation to the upper floor. The metal frame will be made of aluminum profiles coated with zinc alloy and resistant to rust with salt spray resistance  for 72h, thickness 0.6 - 0.7 mm, in the following dimensions:
- “U”-guides U30/27/30mm - 25/25/25 mm, insulated from the perimeter of the structure by a single-layer adhesive tape that has the function of sound insulation, 3.5 mm thick.
- load-bearing "C"- profiles type Plus 27/50/27 mm - 25/60/25 mm, for the primary frame fixed to the upper floor by appropriate amount of adjustable tension hooks and stabilizing bars, and also for the secondary frame which is attached to the primary one by appropriate clips.</t>
  </si>
  <si>
    <t xml:space="preserve">05.06</t>
  </si>
  <si>
    <t xml:space="preserve">CEILING - FC 05 - ACOUSTIC PANEL TYPE 2</t>
  </si>
  <si>
    <t xml:space="preserve">Procurement and installation of ready-made suspended ceilings made of panels type Optima Canopy brand Armstrong or its equivalent, made of glass wool  thickness 22 mm, circular shape Ø1200 mm fixed to the structure of the upper false ceiling (calculated separately) by clips for plasterboard and wedge screws.</t>
  </si>
  <si>
    <t xml:space="preserve">The price includes fastening tools, work surfaces, construction works, transport, distribution by floors, final cleaning and any other, even provisional costs required for the work to be performed in a professional way.</t>
  </si>
  <si>
    <t xml:space="preserve">05.07</t>
  </si>
  <si>
    <t xml:space="preserve">CEILING - FC 06 - ACOUSTIC PANEL TYPE 3</t>
  </si>
  <si>
    <t xml:space="preserve">Procurement and installation of ready-made suspended ceilings made of panels type Optima Canopy brand Armstrong or its equivalent, made of glass wool thickness 22 mm, elements are of square shape 1200x1200 mm fixed to the structure of the upper false ceiling (calculated separately) by stabilizing bars in the form of anchoring links together with their closing caps, suspension ropes of 2438 mm with length adjusters at the end of the rope and washer nuts .</t>
  </si>
  <si>
    <t xml:space="preserve">05.08</t>
  </si>
  <si>
    <t xml:space="preserve">FC 07 - HYGIENIC PANEL WITH HIDDEN LOAD-BEARING FRAME</t>
  </si>
  <si>
    <t xml:space="preserve">Procurement and installation of ready-made suspended ceilings, will be able to be opened if the Works Administration finds it necessary, made of one mineral wool board thickness 18 mm, type Parafon Hygienic brand Armstrong or its equivalent, reinforced by two-layer fabric of glass wool, in the colour as selected by the Works Administration, suitable for use in class ISO 5, resistant to water cleaning under very high pressure up to 80 bar, placed at variable spacing ranging from 450 to 2650 mm in relation to the upper floor. The metal frame will be of a recessed type, equipped with appropriate clips.</t>
  </si>
  <si>
    <t xml:space="preserve">Ground floor plan +7,00</t>
  </si>
  <si>
    <t xml:space="preserve">05.09</t>
  </si>
  <si>
    <t xml:space="preserve">FC 08 - PERFORATED METAL PANEL 300x1200 mm</t>
  </si>
  <si>
    <t xml:space="preserve">Procurement and installation of ready-made suspended ceilings, including the sloped ones, made of metal panels 300x1200x33 mm, with the amount of microperforations of 22% pasted by marouflage to the mineral wool panel 100 mm thick, with acoustic absorption capacity of  75%, and rounded edge. The metal frame will be of the recessed type, made of metal "gauges" for hanging the appropriate clips.</t>
  </si>
  <si>
    <t xml:space="preserve">area (incremento per inclinazione)</t>
  </si>
  <si>
    <t xml:space="preserve">veletta di chiusura</t>
  </si>
  <si>
    <t xml:space="preserve">05.10</t>
  </si>
  <si>
    <t xml:space="preserve">FC 09 - ACOUSTIC PERFORATED PANEL</t>
  </si>
  <si>
    <t xml:space="preserve">Procurement of material and installation of interior suspended ceilings will be carried out by  Knauf  boards having the sound absorption properties, or their equivalents to a double metal frame. The metal frame will be made of 0.6 mm thick galvanized steel profile, in the following dimensions:
- "U"-circumferential profiles 30x28 / 25x25 mm, insulated from the wall by a single-layer adhesive vinyl tape which has the function of sound insulation, thickness mm 35;
- "C"-profiles 50x27/60x25 mm, for the primimary frame fixted to the upper floor by appropriate amount of adjustable tension hooks and stabilizing bars for sound insulation, and also for the secondary frame anchored to the primary one by corresponding hooks. </t>
  </si>
  <si>
    <t xml:space="preserve">The frame will be coated by single-layer coated plaster drilled/cut boards  type Knauf, or their equivalents, 12.5mm thick and dimensions 2400x1200 mm, which are attached to the metal frame with  phosphate self-tapping screws. The area of microperforation on the panel is 15.7%, the acoustic coefficient is 0.74. On the hidden part of the surface, a felt of 45 g/m², made of mineral wool, is placed for the purposes of sound insulation, white or black, 0.2 mm thick and with acoustic flow resistance of 300 Ns/m². The price is also considered to include reimbursed costs to cover joints, fasteners, work surfaces, construction works, cutting or special processing interventions, making holes for accommodation of lighting fixtures, transport, distribution by floors, final cleaning including removal of material remaining from the work, loading and transport to the waste storage, recycling facility or authorised landfills.
Included are all other, even provisional costs required for performance of the work in a professional way.</t>
  </si>
  <si>
    <t xml:space="preserve">05.11</t>
  </si>
  <si>
    <t xml:space="preserve">FC 10 - PERFORATED METAL PANEL 600x600 mm</t>
  </si>
  <si>
    <t xml:space="preserve">Procurement and installation of ready-made suspended ceilings,made of metal panels 600x600x33 mm, with the amount of microperforations of 22% pasted by marouflage to the mineral wool panel 100 mm thick, with acoustic absorption capacity of  75%, and rounded edges. The metal frame will be of the recessed type, made of metal "gauges" for hanging the appropriate clips.</t>
  </si>
  <si>
    <t xml:space="preserve">area auditorium</t>
  </si>
  <si>
    <t xml:space="preserve">06</t>
  </si>
  <si>
    <t xml:space="preserve">MORTAR AND PAINTING</t>
  </si>
  <si>
    <t xml:space="preserve">06.01</t>
  </si>
  <si>
    <t xml:space="preserve">PAINTED MORTAR FOR EXTERIORS</t>
  </si>
  <si>
    <t xml:space="preserve">Procurement of material and application of ready mixed mortar for exteriors, in the colours as selected by the Works Administration, prepared on the construction site, applied to any possible height of vertical, horizontal or sloping walls, whether flat or rounded, in a total average thickness of 20 mm. It consists of the coarse and fine one, previous completion of joints at sufficient spacing is included . It is not allowed to use any pre-mixed mortar, with the exception of the finishing fine layer.
Coarse mortar will be made of cement mortar dosed to 100 kg of cement type R 3.25 and 300 kg of highly hydrated lime per one cubic meter of washed quicksand, the mortar for finishing will be made of suitable ready-mixed powder-based lime, intended for exteriors.</t>
  </si>
  <si>
    <t xml:space="preserve">The price also includes reimbursed costs for forming both sharp and obtuse corners, pilasters, mezzanine cornices, frames for door and window openings, elevations, while observing potential built-ins and connection points for technical appliances, cleaning and removing of excess material after the completion of works, differentiated collection of residual material, having residual material transported to the authorised landfill, fee for disposal to the landfill and anything else required for the work to be completed in a professional way.</t>
  </si>
  <si>
    <t xml:space="preserve">06.02</t>
  </si>
  <si>
    <t xml:space="preserve">REINFORCED CONCRETE PAINTING</t>
  </si>
  <si>
    <t xml:space="preserve">Painting of a reinforced concrete structure with waterproof paints, using a roller and / or brush in 2 coats of hiding paint that holds up the penetration of dust, based on polymer paints and color pigments in aqueous dispersion, in colors and in line with the appearance as selected by the Works Administration.
The price also includes reimbursed costs for protection of the floor by nylon foils, covering all fittings with wrapping paper and adhesive tape, differentiated collection of residual material, loading, unloading and sending of material by transport means to any distance, disposal fee and anything else required for the work to be completed in line with the best modern technical performance.</t>
  </si>
  <si>
    <t xml:space="preserve">06.03</t>
  </si>
  <si>
    <t xml:space="preserve">PAINTING OF PLASTERBOARDS</t>
  </si>
  <si>
    <t xml:space="preserve">Painting of walls and ceilings in interiors - in rooms from which all forms of furniture are removed - using a roller and / or brush in two coats of hiding paint in a suitable solution of high quality washable paint based on 100% acrylic polymers and pigments in aqueous dispersion in light pastel colors and in line with the appearance selected by the Works Administration. The paint coating will provide resistance to washing for 3,000 and 5,000 cycles. The price also includes reimbursed costs for the protection of floor by nylon foils, covering of all floor moldings with paper adhesive tape, differentiated collection of residual material, loading, unloading and sending of material by transport means to any distance, disposal fee and anything else required for the work to be completed in line with the best modern technical performance.</t>
  </si>
  <si>
    <t xml:space="preserve">CONTROSOFFITTO TIPO FC 01</t>
  </si>
  <si>
    <t xml:space="preserve">area - sotto tipologia FC 08a</t>
  </si>
  <si>
    <t xml:space="preserve">CONTROSOFFITTO TIPO FC 02</t>
  </si>
  <si>
    <t xml:space="preserve">CONTROSOFFITTO TIPO FC 03</t>
  </si>
  <si>
    <t xml:space="preserve">CONTROSOFFITTO TIPO FC 04</t>
  </si>
  <si>
    <t xml:space="preserve">CONTROSOFFITTO TIPO FC 05</t>
  </si>
  <si>
    <t xml:space="preserve">CONTROSOFFITTO TIPO FC 06</t>
  </si>
  <si>
    <t xml:space="preserve">CONTROSOFFITTO TIPO FC 07</t>
  </si>
  <si>
    <t xml:space="preserve">CONTROSOFFITTO TIPO FC 09</t>
  </si>
  <si>
    <t xml:space="preserve">07</t>
  </si>
  <si>
    <t xml:space="preserve">DOORS IN INTERIORS</t>
  </si>
  <si>
    <t xml:space="preserve">07.03</t>
  </si>
  <si>
    <t xml:space="preserve">WOODEN FIRE DOOR 60</t>
  </si>
  <si>
    <r>
      <rPr>
        <sz val="10"/>
        <rFont val="Arial"/>
        <family val="2"/>
      </rPr>
      <t xml:space="preserve">Procurement and installation of insulating wooden fire doors that possess integral collaudation according to REI 60 standards, in accordance with European regulation 1634-1 and UNI 9723 standard, which is verified by the Contractor and contain the following main parts: - tubular steel substructure in satisfactory dimensions for stability and sealing of the entire frame, equipped with appropriate hinges or holes for wall mounting; - fixed frame made of lamellar oak coated with plastic h.p.l. laminate 0.9 mm thick matt RAL 9010; - sealing the technical space between the substructure and the fixed frame, using suitable means for that purpose; - flat door leaf</t>
    </r>
    <r>
      <rPr>
        <sz val="10"/>
        <rFont val="Arial"/>
        <family val="0"/>
      </rPr>
      <t xml:space="preserve"> with a total thickness of 60 mm, made of layered fir panels coated with a layer of MDF which serves as a base for finishing of plastic h.p.l. laminate 0.9 mm thick matt RAL 9010, together with identification plate.</t>
    </r>
  </si>
  <si>
    <t xml:space="preserve">The price includes  the following elements  as specified in the graphic elaboration of the design Ae_09_101 "INTERNAL AND EXTERNAL DOOR TYPES": -frame, substructure frame and corresponding fasteners to any substrate; - steel hinges in the dimensions corresponding to the load and which can be calibrated vertically through ball bearings, three safety wedges made of tear resistant steel; - fire lock with belonging keys; - door handle; - anti-panic handle; - automatic door closer; - door stoppers against impact or on the floor; - microswitch signals are placed in the wing; electric opening with "card reader". The price is also considered to include reimbursed costs for corresponding set of samples accompanying the tools, which the Contractor must present before the work commences, and anything else required for the work to be completed in a professional way.</t>
  </si>
  <si>
    <t xml:space="preserve">The price also includes reimbursed costs for corresponding set of samples accompanying the tools, which the Contractor must present before the work commences, and anything else required for the work to be completed in a professional way.</t>
  </si>
  <si>
    <t xml:space="preserve">Transport, unloading and hauling to the floors are also included.</t>
  </si>
  <si>
    <t xml:space="preserve">07.03.01</t>
  </si>
  <si>
    <t xml:space="preserve">size 1200x2100 mm - type C1</t>
  </si>
  <si>
    <t xml:space="preserve">pcs.</t>
  </si>
  <si>
    <t xml:space="preserve">numero</t>
  </si>
  <si>
    <t xml:space="preserve">07.03.02</t>
  </si>
  <si>
    <t xml:space="preserve">size (800+400)1200x2100 mm - type C2</t>
  </si>
  <si>
    <t xml:space="preserve">07.03.03</t>
  </si>
  <si>
    <t xml:space="preserve">size 900x2100 mm - type C3</t>
  </si>
  <si>
    <t xml:space="preserve">07.03.04</t>
  </si>
  <si>
    <t xml:space="preserve">size 1200x2100 mm - type C4 (no push-bar)</t>
  </si>
  <si>
    <t xml:space="preserve">07.03.05</t>
  </si>
  <si>
    <t xml:space="preserve">size 900x2100 mm - type C5 (lock at 180° degrees)</t>
  </si>
  <si>
    <t xml:space="preserve">07.04</t>
  </si>
  <si>
    <t xml:space="preserve">Procurement and installation of internal doors consisting of the following elements: - joining frame made of fir  thickness min. 20 mm, which is fitted with a sufficient amount of steel sheet hinges and/or plinths as to give stability and tightness to the whole frame; - fixed frame of first class fir, of two-layer panel, thickness 55 mm, equipped with door lips (standard or enlarged for tiled rooms) fixed by inserts and binders, or in other adequate way, (nails will not be visible); connecting frame and fixed frame in satisfactory dimensions for finished walls of any thickness - contact part of the door leaves with total thickness of 40mm, of hard wood where connecting parts are joined by insertion or a system with analogous properties, the core of plasticized cardboard in the form of honeycomb, on two sides covered with MDF panels (medium density) thickness 4 mm; finishing in laminate in  RAL 9010.</t>
  </si>
  <si>
    <r>
      <rPr>
        <sz val="10"/>
        <rFont val="Arial"/>
        <family val="2"/>
      </rPr>
      <t xml:space="preserve">The price includes  the following elements  as specified in the graphic elaboration of the design Ae_09_101 "INTERNAL AND EXTERNAL DOOR TYPES": -frame, substructure frame and corresponding fasteners to any substrate; - steel hinges in the dimensions corresponding to the load and which can be calibrated vertically through ball bearings, three safety wedges made of tear-resistant steel</t>
    </r>
    <r>
      <rPr>
        <sz val="10"/>
        <rFont val="Arial"/>
        <family val="0"/>
      </rPr>
      <t xml:space="preserve">; - lock with its keys (latches to be envisaged for bathrooms); - handle. The price is also considered to include reimbursed costs for corresponding set of samples accompanying the tools, which the Contractor must present before the work commences, and anything else required for the work to be completed in a professional way.</t>
    </r>
  </si>
  <si>
    <t xml:space="preserve">07.04.01</t>
  </si>
  <si>
    <t xml:space="preserve">size (800+400)1200x2100 mm - type D01</t>
  </si>
  <si>
    <t xml:space="preserve">07.04.02</t>
  </si>
  <si>
    <t xml:space="preserve">size 900x2100 mm - type D02</t>
  </si>
  <si>
    <t xml:space="preserve">07.04.03</t>
  </si>
  <si>
    <t xml:space="preserve">size 800x2100 mm - type D03</t>
  </si>
  <si>
    <t xml:space="preserve">07.04.04</t>
  </si>
  <si>
    <t xml:space="preserve">size (850+400)1250x2100 mm - type D05</t>
  </si>
  <si>
    <t xml:space="preserve">07.04.05</t>
  </si>
  <si>
    <t xml:space="preserve">size (800+400)1200x2100 mm - type D06</t>
  </si>
  <si>
    <t xml:space="preserve">07.04.06</t>
  </si>
  <si>
    <t xml:space="preserve">size 800x2100 mm - type D07</t>
  </si>
  <si>
    <t xml:space="preserve">07.04.07</t>
  </si>
  <si>
    <t xml:space="preserve">size 700x2100 mm - type D08</t>
  </si>
  <si>
    <t xml:space="preserve">07.04.08</t>
  </si>
  <si>
    <t xml:space="preserve">size 900x2100 mm - type D09 (lock at 180° degrees)</t>
  </si>
  <si>
    <t xml:space="preserve">07.04.09</t>
  </si>
  <si>
    <t xml:space="preserve">size (800+800)1600x2100 mm - type D10</t>
  </si>
  <si>
    <t xml:space="preserve">07.05</t>
  </si>
  <si>
    <t xml:space="preserve">KITCHEN DOOR</t>
  </si>
  <si>
    <t xml:space="preserve">Procurement and installation of internal kitchen door consisting of the following elements: - joining frame made of fir  thickness min. 20 mm, which is fitted with a sufficient amount of steel sheet hinges and/or plinths as to give stability and tightness to the whole frame; - fixed frame made of first class fir, in two layers, thickness 55 mm, equipped with  door lips(standard or enlarged for tiled rooms) fixed by inserts and binders, or in other adequate way, (nails will not be visible); - connecting frame and fixed frame in satisfactory dimensions for finished walls of any thickness - door opening 180°, where the contact part of the door leaves is of hard wood, where contactingl parts are joined by insertion or other system with analogous properties, the core of plasticized cardboard in the form of honeycomb, on two sides covered with MDF panels (medium density) thickness 4 mm; finishing in laminate in  RAL 9010, with a round window with finishing protection against scratches.</t>
  </si>
  <si>
    <r>
      <rPr>
        <sz val="10"/>
        <rFont val="Arial"/>
        <family val="2"/>
      </rPr>
      <t xml:space="preserve">The price includes  the following elements  as specified in the graphic elaboration of the design Ae_09_101 "INTERNAL AND EXTERNAL DOOR TYPES": -frame, substructure frame and corresponding fasteners to any substrate; - steel hinges in the dimensions corresponding to the load and which can be calibrated vertically through ball bearings, three safety tear-resistant wedges</t>
    </r>
    <r>
      <rPr>
        <sz val="10"/>
        <rFont val="Arial"/>
        <family val="0"/>
      </rPr>
      <t xml:space="preserve">. The price is also considered to include reimbursed costs for corresponding set of samples accompanying the tools, which the Contractor must present before the work commences, and anything else required for the work to be completed in a professional way.</t>
    </r>
  </si>
  <si>
    <t xml:space="preserve">07.05.01</t>
  </si>
  <si>
    <t xml:space="preserve">size 900x2100 mm - type D04 (lock at 180° degrees)</t>
  </si>
  <si>
    <t xml:space="preserve">07.06</t>
  </si>
  <si>
    <t xml:space="preserve">W.C. SLIDING DOORS</t>
  </si>
  <si>
    <t xml:space="preserve">Procurement and installation of doors made of panel boards coated with plastic laminate, with one sliding wing, made of galvanized sheet metal substructure without door jamb or wiring cover frame, plywood wings  40mm thick, with finishing painting in the colour as selected by the Works Administration. The frame will be of aluminum, sliding wing with 2 handles for retractable door, with finishing as specified in the design, a latch, a guide for upper sliding wing of the rail made of anodized aluminum and pedal for lower guide. As regards all ancillary works, the price includes  fastening tools and completion, transport and moving around the construction site,  final cleaning and anything else required for the work to be completed in a professional way.</t>
  </si>
  <si>
    <t xml:space="preserve">07.06.01</t>
  </si>
  <si>
    <t xml:space="preserve">size 900X2100 mm - type D11</t>
  </si>
  <si>
    <t xml:space="preserve">07.07</t>
  </si>
  <si>
    <t xml:space="preserve">EMERGENCY EXIT DOOR</t>
  </si>
  <si>
    <r>
      <rPr>
        <sz val="10"/>
        <rFont val="Arial"/>
        <family val="2"/>
      </rPr>
      <t xml:space="preserve">Procurement and installation of wicket doors made of galvanized steel sheet, matt pulver powder-coated RAL 9010, door leaf</t>
    </r>
    <r>
      <rPr>
        <sz val="10"/>
        <rFont val="Arial"/>
        <family val="0"/>
      </rPr>
      <t xml:space="preserve"> made of panel board and attached to a solid honeycomb fiber structure, total thickness 80mm.</t>
    </r>
  </si>
  <si>
    <t xml:space="preserve">The price includes  the following elements  as specified in the graphic elaboration of the design Ae_09_101 "INTERNAL AND EXTERNAL DOOR TYPES": -frame, substructure frame and corresponding fasteners to any substrate; - quantity of 3 stainless steel hinges, per wing (all doors facing outwards will be equipped with anti-burglary hinges); - door handle; - anti-panic handle; - automatic door closer; - door stoppers against impact or on the floor; -surface finishing by painting with epoxy high-quality baked  pulver paints; - microswitch signals are placed in the wing. The price is also considered to include reimbursed costs for corresponding set of samples accompanying the tools, which the Contractor must present before the work commences, and anything else required for the work to be completed in a professional way.</t>
  </si>
  <si>
    <t xml:space="preserve">07.07.01</t>
  </si>
  <si>
    <t xml:space="preserve">size (800+400)1200x2100 mm - type E01</t>
  </si>
  <si>
    <t xml:space="preserve">07.07.02</t>
  </si>
  <si>
    <t xml:space="preserve">size 1200x2100 mm - type E02</t>
  </si>
  <si>
    <t xml:space="preserve">07.08</t>
  </si>
  <si>
    <t xml:space="preserve">OTHER DOORS</t>
  </si>
  <si>
    <r>
      <rPr>
        <sz val="10"/>
        <rFont val="Arial"/>
        <family val="2"/>
      </rPr>
      <t xml:space="preserve">Procurement and installation of double leaf doors for access to skylights, made of panel boards with  MDF panel door leaves,</t>
    </r>
    <r>
      <rPr>
        <sz val="10"/>
        <rFont val="Arial"/>
        <family val="0"/>
      </rPr>
      <t xml:space="preserve"> total thickness 50mm. The finishing of the door will be scraped colour RAL 9010 (as well as the adjacent party wall)</t>
    </r>
  </si>
  <si>
    <t xml:space="preserve">The price includes  the following elements  as specified in the graphic elaboration of the design Ae_09_101 "INTERNAL AND EXTERNAL DOOR TYPES": -frame, substructure frame and corresponding fasteners to any substrate; - 3 pcs. of hinges for aluminum wing, which can be calibrated; - Fitted lock with keys, finishing in the form of aluminum rosette. The price is also considered to include reimbursed costs for corresponding set of samples accompanying the tools, which the Contractor must present before the work commences, and anything else required for the work to be completed in a professional way.</t>
  </si>
  <si>
    <t xml:space="preserve">07.08.01</t>
  </si>
  <si>
    <t xml:space="preserve">size 1500x variable size from 2800mm to 3050mm - type F01</t>
  </si>
  <si>
    <t xml:space="preserve">10</t>
  </si>
  <si>
    <t xml:space="preserve">FORGING WORKS</t>
  </si>
  <si>
    <t xml:space="preserve">10.01</t>
  </si>
  <si>
    <t xml:space="preserve">STEEL STAIR FENCES</t>
  </si>
  <si>
    <t xml:space="preserve">kg</t>
  </si>
  <si>
    <t xml:space="preserve">Procurement and installation of a fence made of galvanized steel and painted in the shade as selected by the Works Administration, made of round normal, square, rails, and corner profiles of a simple scheme. The price includes costs for assistance in unloading, storing, lifting to the work area, forging and masonry installation, cutting, material scraps, fasteners, consumable tools, final cleaning, transport of residual waste materials to the landfill, landfill costs in line with the valid regulations and anything else required for the works to be performed in a professional way. (indicative average weight 25 kg/m²).</t>
  </si>
  <si>
    <t xml:space="preserve">VANI SCALA</t>
  </si>
  <si>
    <t xml:space="preserve">Parapetto scala Core A</t>
  </si>
  <si>
    <t xml:space="preserve">Parapetto scala Core B</t>
  </si>
  <si>
    <t xml:space="preserve">Parapetto scala Core C</t>
  </si>
  <si>
    <t xml:space="preserve">Parapetto scala Core D</t>
  </si>
  <si>
    <t xml:space="preserve">10.02</t>
  </si>
  <si>
    <t xml:space="preserve">STEEL STAIRS</t>
  </si>
  <si>
    <t xml:space="preserve">Delivery and installation of galvanized steel stairs painted in the shade as selected by the Works Administration, in dimensions as in the graphic elaboration of the design. The price includes costs for assistance in unloading, storing, lifting to the work area, forging and masonry installation, cutting, material scraps, fasteners, consumable tools, final cleaning, transport of residual waste materials to the landfill, landfill costs in line with the valid regulations and anything else required for the works to be performed in a professional way. (indicative average weight 90 kg/m²).</t>
  </si>
  <si>
    <t xml:space="preserve">I.F.17</t>
  </si>
  <si>
    <t xml:space="preserve">10.03</t>
  </si>
  <si>
    <t xml:space="preserve">EXTERIOR STEEL STAIRS</t>
  </si>
  <si>
    <t xml:space="preserve">no.</t>
  </si>
  <si>
    <t xml:space="preserve">Delivery and installation of exterior steps of the "marinara" type made of galvanized steel that connects the cubes, equipped with a handrail, the external exit opening is covered with galvanized sheet metal, the "box" is made of wood – with greater heigth than the thickness of the cover surface, to allow proper coating, additional steps are located in the "box", locks, handles to hold when descending, handrail and pull rod for opening. Masonry work and work surfaces are included. Dimensions as in the graphic elaboration of the design.</t>
  </si>
  <si>
    <t xml:space="preserve">in copertura</t>
  </si>
  <si>
    <t xml:space="preserve">10.04</t>
  </si>
  <si>
    <t xml:space="preserve">EXTERIOR STEEL STAIRS - TYPE "MARINARA"</t>
  </si>
  <si>
    <r>
      <rPr>
        <sz val="10"/>
        <rFont val="Arial"/>
        <family val="2"/>
      </rPr>
      <t xml:space="preserve">Delivery and installation of exterior steps of the "marinara" type made of galvanized steel that connects the cubes, consists of lateral support L-profiles and ladder with a diameter of 16 mm. Dimensions in line with the graphic elaboration of the design, passage width min. 610 mm. The price includes body bumpers, anti-climbing device consisting of the first part of the stairs that can be removed, and appropriate couplings, adjustable bases, joints for the column hull</t>
    </r>
    <r>
      <rPr>
        <sz val="10"/>
        <rFont val="Arial"/>
        <family val="0"/>
      </rPr>
      <t xml:space="preserve">, various screw accessories and anyl other costs for handing over the finished work in a perfect way</t>
    </r>
  </si>
  <si>
    <t xml:space="preserve">10.05</t>
  </si>
  <si>
    <t xml:space="preserve">COVER ANCHORS</t>
  </si>
  <si>
    <t xml:space="preserve">Delivery and installation of anchors in accordance with UNI EN 795 class A, places for holding to when moving around the cover. These are insulated elements that are installed in accordance with the instructions from the design and which serve to ensure the safety of workers during maintenance. Their class is A1 and they are made of galvanized steel. All fasteners are included in the price, as well as special parts and all other costs for professional performance of the work.</t>
  </si>
  <si>
    <t xml:space="preserve">a corpo</t>
  </si>
  <si>
    <t xml:space="preserve">10.06</t>
  </si>
  <si>
    <t xml:space="preserve">STEEL FENCE ON THE SECOND FLOOR</t>
  </si>
  <si>
    <t xml:space="preserve">Delivery and installation of the fence on the second level, height 1.10 m and thickness 33 cm, made of galvanized steel profiles in the form of normal profiles of simple scheme, covered with galvanized steel sheet and pressed under pressure and shaped as indicated in the design, painted in the shade as selected by the Works Administration. The price includes the costs for assistance in unloading, storing, lifting to the work area, forging and masonry installation, cutting, material scraps, fasteners, consumable tools, final cleaning, transport of residual waste materials to the landfill, landfill costs in line with the valid regulations and anything else required for the works to be performed in a professional way. (indicative average weight 25 kg/m²).</t>
  </si>
  <si>
    <t xml:space="preserve">Second floor plan +7,00</t>
  </si>
  <si>
    <t xml:space="preserve">Parapetto</t>
  </si>
  <si>
    <t xml:space="preserve">11</t>
  </si>
  <si>
    <t xml:space="preserve">GLASS WORKS</t>
  </si>
  <si>
    <t xml:space="preserve">11.01</t>
  </si>
  <si>
    <t xml:space="preserve">INTERIOR GLASS FENCE - TYPE EL-004</t>
  </si>
  <si>
    <t xml:space="preserve">Procurement and installation of layered glass fence for interiors in the height as given in the graphic elaborations of the design (1.10 m from the finished floor), consists of glass panels type "laminated glass clear float 88.4 toughened hst", with aluminum top edge and base profile for bonding the assembly, made of galvanized steel. Graphic elaboration of the referenced design "Ae_07_107, detail EL-004, page 25".</t>
  </si>
  <si>
    <r>
      <rPr>
        <sz val="10"/>
        <rFont val="Arial"/>
        <family val="2"/>
      </rPr>
      <t xml:space="preserve">The price includes: fasteners (also in reinforced concrete), "U"-profiles made of galvanized steel, as well as "L"-profiles in line with the graphic elaborations of the design, screw accessories, anti UV silicone seals, gaskets, rubber inserts, bases and special parts, accessories, cutting, material scraps, transport and hauling </t>
    </r>
    <r>
      <rPr>
        <sz val="10"/>
        <rFont val="Arial"/>
        <family val="0"/>
      </rPr>
      <t xml:space="preserve">to the floors, everything is handed over perfectly clean, with the removal of the residual material from the work, loading and transport to the waste storage, recycling facility or authorised landfills. Included are all other, even provisional costs required for performance of the work in a professional way.</t>
    </r>
  </si>
  <si>
    <t xml:space="preserve">11.02</t>
  </si>
  <si>
    <t xml:space="preserve">GLASS WALLS TYPE IW20</t>
  </si>
  <si>
    <t xml:space="preserve">Procurement and installation of internal glass party walls made of transparent glass coatings.
Fixed glass party walls consist of modular elements with the following characteristics:
-boards made of tempered glass 10 + 10 mm with inserted PVB of 0.76, vertical contact of glass modules will be glass - glass, i.e. there is no metal bearer, and it will be made by inserting silicone putty both inside and outside, in the color specified by the designer, and with prior testing of the samples, the perimeter structure will be made of appropriate framing with stainless steel profiles.</t>
  </si>
  <si>
    <t xml:space="preserve">Any potential corner joints will be made using shaped stainless steel profiles that are placed in line with the thickness of the glass (if the supplier guarantees the functionality of the joints, it is more convenient for the whole glass to be without metal profiles).</t>
  </si>
  <si>
    <t xml:space="preserve">11.03</t>
  </si>
  <si>
    <t xml:space="preserve">GLASS WALLS TYPE IW21</t>
  </si>
  <si>
    <t xml:space="preserve">Procurement and installation of glass coverings with a height of 3.050 mm, which are fastened to the floor and ceiling in an appropriate manner using steel guides.
Up to the height of 900 mm, the glass partition is designed to be in RAL 9010 color, and from the height of 900 to 3.050 mm to be made of translucent glass.
The bid includes sliding parts that can be opened with steel handles and guides.
Included are cutting, assembling and disassembling of work surfaces and anything else required for the work to be performed in a professional way.</t>
  </si>
  <si>
    <t xml:space="preserve">Second floor plan +7,00 e Technical floor +6,50</t>
  </si>
  <si>
    <t xml:space="preserve">11.04</t>
  </si>
  <si>
    <t xml:space="preserve">GLASS WALLS TYPE IW22-IW32-IW33</t>
  </si>
  <si>
    <r>
      <rPr>
        <sz val="10"/>
        <rFont val="Arial"/>
        <family val="2"/>
      </rPr>
      <t xml:space="preserve">Procurement and installation of glass partitions with a total height of 3.600 mm, which are realized from the level of the support plane (screed made of reinforced concrete), which consists of the following:
-buffer masonry with blocks made of cellular autoclaved concrete Gasbeton in dimensions 62.5x25x24 cm (DxVxDeb.) up to a height of 550 mm, which are installed with cement binder Gasbeton;
-glazed partition type Areaplan Spazio at the height of 2.800 mm which are pushed along the support of plaster board which is carefully fixed with reinforcement checked in an appropriate manner.
For glazed partition envisaged is installing of transparent glass on a single frame with 10 mm glass, it is envisaged to be made of butterfly elements made of melamine in a shade of gray aluminum and a glass door leaf </t>
    </r>
    <r>
      <rPr>
        <sz val="10"/>
        <rFont val="Arial"/>
        <family val="0"/>
      </rPr>
      <t xml:space="preserve">along the entire height, a door handle in the form of a lever and colored AMAS doorframes, as well as glazed frames.
Included are cutting, adjusting, assembling and disassembling of work surfaces and anything else required for the work to be performed in a professional way.</t>
    </r>
  </si>
  <si>
    <t xml:space="preserve">12</t>
  </si>
  <si>
    <t xml:space="preserve">ELEVATORS</t>
  </si>
  <si>
    <t xml:space="preserve">12.01</t>
  </si>
  <si>
    <r>
      <rPr>
        <sz val="10"/>
        <rFont val="Arial"/>
        <family val="2"/>
      </rPr>
      <t xml:space="preserve">Electric drive elevator suitable for physically disabled persons in a non-residential building, has the following characteristics: the plant is installed in its designated area, the drive is electric, automatic type, load-bearing capacity 825 kg, 11 persons, 4 stops, useful travel 15 m, speed 0.63 /0.15 m / s, frequency ratio 0.40, machine plant is located above, three-phase electric short-circuit motor of appropriate power, sliding rails for the cabin made of T-steel drawn or milled steel profile, the counterweight is made of cast iron or other material, the elevator is guided on sliding rails of T-steel or milled steel profile; the cabin is of sheet steel, coated on the surface with plastic material, max. usable area 2.05 m², rubber-covered floor, cabin doors and the ones on the floors are automatic and sliding in the horizontal direction, they are of central or telescopic type, driven by one electric activator, net width of the door wing is not less than 0.90 m, device for protection of the closure by means of a photoelectric cell, the panels are made of iron sheet </t>
    </r>
    <r>
      <rPr>
        <sz val="10"/>
        <rFont val="Arial"/>
        <family val="0"/>
      </rPr>
      <t xml:space="preserve">coated with anti-rust agent, electromechanical security locks, control panel</t>
    </r>
  </si>
  <si>
    <t xml:space="preserve">contains all devices for maneuvering and light signaling, buttons in the cabin and on the floors are equipped with Braille, emergency light, intercom, light signaling of the received alarm, acoustic signaling of landing to the floor, panel with buttons on the floors, it has a call button and light signaling for alarms, electrical lines in the elevator shaft are placed in the appropriate channels and the cable from the cabin is flexible, tow ropes, rail holders and various accessories for the purpose of handing over a complete and functional elevator.</t>
  </si>
  <si>
    <t xml:space="preserve">TOTAL ELEVATORS</t>
  </si>
  <si>
    <t xml:space="preserve">13</t>
  </si>
  <si>
    <t xml:space="preserve">GREEN ZONES</t>
  </si>
  <si>
    <t xml:space="preserve">13.01</t>
  </si>
  <si>
    <t xml:space="preserve">SOIL PREPARATION WORKS</t>
  </si>
  <si>
    <t xml:space="preserve">Procurement of materials and placement of soil of medium cultivation mixture, without solid particles or any material not suitable for cultivation, originating from the first 50 cm of cultivated soil, weighed on the means of transport.</t>
  </si>
  <si>
    <t xml:space="preserve">13.02</t>
  </si>
  <si>
    <t xml:space="preserve">SOWING</t>
  </si>
  <si>
    <t xml:space="preserve">Sowing or re-sowing of various mixtures, including land cultivation, delivery and application of appropriate chemical and organic fertilizers, seed delivery, rolling and first watering.</t>
  </si>
  <si>
    <t xml:space="preserve">13.03</t>
  </si>
  <si>
    <t xml:space="preserve">WATER DRAINAGE PANEL 30 mm</t>
  </si>
  <si>
    <t xml:space="preserve">Procurement and installation of water drainage panels, made of recycled plastic in the dimensions 600x800x30mm, consisting of retaining cups, draining openings and an air chamber of 30 mm. The panels will be equipped with a peripheral rib for male-female connecting.
The price implies reimbursed costs for cutting, residues after processing and final cleaning and anything else required for the work to be completed in a professional way.</t>
  </si>
  <si>
    <t xml:space="preserve">14</t>
  </si>
  <si>
    <t xml:space="preserve">WATERDRAINAGE</t>
  </si>
  <si>
    <t xml:space="preserve">14.01</t>
  </si>
  <si>
    <t xml:space="preserve">POLYETHYLENE PIPE</t>
  </si>
  <si>
    <t xml:space="preserve">Fornitura e posa tubi in polietilene alta densità (PEAD) malleabilizzato per condotte di scarico acque civili e industriale, libere o interrate, colore nero, conforme norme UNI 7613 tipo 303, da giuntare mediante saldatura; compresi gli oneri di fissaggio a pareti e soffitti e di attraversamento delle strutture, assistenze murarie.</t>
  </si>
  <si>
    <t xml:space="preserve">14.01.02</t>
  </si>
  <si>
    <t xml:space="preserve">ø110mm</t>
  </si>
  <si>
    <t xml:space="preserve">Ground level with external area</t>
  </si>
  <si>
    <t xml:space="preserve">14.01.03</t>
  </si>
  <si>
    <t xml:space="preserve">ø125mm</t>
  </si>
  <si>
    <t xml:space="preserve">14.01.05</t>
  </si>
  <si>
    <t xml:space="preserve">ø200mm</t>
  </si>
  <si>
    <t xml:space="preserve">14.01.06</t>
  </si>
  <si>
    <t xml:space="preserve">ø250mm</t>
  </si>
  <si>
    <t xml:space="preserve">14.05</t>
  </si>
  <si>
    <t xml:space="preserve">PREFABRICATED MANHOLE</t>
  </si>
  <si>
    <t xml:space="preserve">n</t>
  </si>
  <si>
    <t xml:space="preserve">PREFABRICATED MANHOLE FOR INSPECTION, IN CONCRETE WITH LID OF CAST IRON OF CL. C250, EXTERNAL DIM. 60x60 cm</t>
  </si>
  <si>
    <t xml:space="preserve">Underground level</t>
  </si>
  <si>
    <t xml:space="preserve">14.09</t>
  </si>
  <si>
    <t xml:space="preserve">PIPE OF PVC</t>
  </si>
  <si>
    <t xml:space="preserve">PIPE OF PVC SN8 ∅&gt;=125 mm, FOR RAIN/EXHAUSTED WATER, i=1.0% IF NOT SPECIFIED</t>
  </si>
  <si>
    <t xml:space="preserve">14.09.01</t>
  </si>
  <si>
    <t xml:space="preserve">Lunghezza</t>
  </si>
  <si>
    <t xml:space="preserve">14.09.02</t>
  </si>
  <si>
    <t xml:space="preserve">14.09.03</t>
  </si>
  <si>
    <t xml:space="preserve">14.10</t>
  </si>
  <si>
    <t xml:space="preserve">CHANNEL IN STONE</t>
  </si>
  <si>
    <t xml:space="preserve">Canalette di raccolta acque in pietra come da indicazioni di progetto.</t>
  </si>
  <si>
    <t xml:space="preserve">14.11</t>
  </si>
  <si>
    <t xml:space="preserve">PREFABRICATED DRAIN CHANNEL 134x95 mm</t>
  </si>
  <si>
    <t xml:space="preserve">PREFABRICATED DRAIN CHANNEL, IN PP-PE, EXTERNAL DIMENSION 134x95 mm, L INDICATED, WITH GRILLED MESH 65x9 mm OF STEEL ZINC-COATED CL. B125 AND VERTICAL HOLE ∅100 mm FOR WASTE PIPE</t>
  </si>
  <si>
    <t xml:space="preserve">14.12</t>
  </si>
  <si>
    <t xml:space="preserve">PIPE OF PE FOR RAIN WATER</t>
  </si>
  <si>
    <t xml:space="preserve">Fornitura e posa tubi in polietilene alta densità (PEAD) PE 63 - PN 3,2 per condotte di scarico acque civili e industriale, colore nero, conforme norme UNI 7613 tipo 303, da giuntare mediante saldatura.
Incluso scavo, piano appoggio, rinfianco e riempimento.</t>
  </si>
  <si>
    <t xml:space="preserve">14.12.01</t>
  </si>
  <si>
    <t xml:space="preserve">ø100mm</t>
  </si>
  <si>
    <t xml:space="preserve">14.12.02</t>
  </si>
  <si>
    <t xml:space="preserve">14.12.03</t>
  </si>
  <si>
    <t xml:space="preserve">14.12.04</t>
  </si>
  <si>
    <t xml:space="preserve">ø160mm</t>
  </si>
  <si>
    <t xml:space="preserve">tubazioni verticali dal tetto</t>
  </si>
  <si>
    <t xml:space="preserve">14.12.05</t>
  </si>
  <si>
    <t xml:space="preserve">14.12.06</t>
  </si>
  <si>
    <t xml:space="preserve">14.12.07</t>
  </si>
  <si>
    <t xml:space="preserve">ø315mm</t>
  </si>
  <si>
    <t xml:space="preserve">14.13</t>
  </si>
  <si>
    <t xml:space="preserve">PREFABRICATED MANHOLE FOR INSPECTION</t>
  </si>
  <si>
    <t xml:space="preserve">PREFABRICATED MANHOLE FOR INSPECTION, IN CONCRETE WITH LID OF CAST IRON OF CL. C250</t>
  </si>
  <si>
    <t xml:space="preserve">Numero</t>
  </si>
  <si>
    <t xml:space="preserve">14.14</t>
  </si>
  <si>
    <t xml:space="preserve">VERTICAL RAIN PIPE</t>
  </si>
  <si>
    <t xml:space="preserve">VERTICAL RAIN PIPE (∅ SPECIFIED) FROM FLOOR LEVEL</t>
  </si>
  <si>
    <t xml:space="preserve">14.14.01</t>
  </si>
  <si>
    <t xml:space="preserve">14.14.02</t>
  </si>
  <si>
    <t xml:space="preserve">14.14.03</t>
  </si>
  <si>
    <t xml:space="preserve">14.15</t>
  </si>
  <si>
    <t xml:space="preserve">PREFABRICATED DRAIN CHANNEL IN REINFORCED CONCRETE</t>
  </si>
  <si>
    <t xml:space="preserve">PREFABRICATED DRAIN CHANNEL, IN REINFORCED CONCRETE, EXTERNAL DIMENSION 210xH=220 mm, L=1.5m, WITH GRILLED MESH 30x30 mm OF CAST IRON CL. C250 AND VERTICAL HOLE ∅125 mm FOR WASTE PIPE (IF NOT INDICATED)</t>
  </si>
  <si>
    <t xml:space="preserve">14.16</t>
  </si>
  <si>
    <t xml:space="preserve">PREFABRICATED DRAIN CHANNEL IN PP-PE</t>
  </si>
  <si>
    <t xml:space="preserve">PREFABRICATED DRAIN CHANNEL, IN PP-PE, EXTERNAL DIMENSION 160xH=135 mm, L INDICATED, WITH SUPERIOR SLIT OF STAINLESS STEEL, MESH 12.5xH=100 mm CL. C250 AND VERTICAL HOLE ∅100 mm FOR WASTE PIPE</t>
  </si>
  <si>
    <t xml:space="preserve">14.17</t>
  </si>
  <si>
    <t xml:space="preserve">DRAINAGE PIPE OF PVC</t>
  </si>
  <si>
    <t xml:space="preserve">DRAINAGE PIPE OF PVC WITH CIRCUMFERENCE SLOTS, COVERED WITH GRAVEL AND GEOTEXIL</t>
  </si>
  <si>
    <t xml:space="preserve">14.18</t>
  </si>
  <si>
    <t xml:space="preserve">DISCHARGE POINT FROM GRILLED DRAIN CHANNEL</t>
  </si>
  <si>
    <t xml:space="preserve">DISCHARGE POINT WITH PIPE OF PE (POLYETHYLENE) ∅&gt;=110 mm FROM GRILLED DRAIN CHANNEL ON SHINGLE, PASSING THROUGH THE ROOF LAYER, i=0.5%</t>
  </si>
  <si>
    <t xml:space="preserve">14.19</t>
  </si>
  <si>
    <t xml:space="preserve">DISCHARGE POINT FROM GUTTER ON SHINGLE</t>
  </si>
  <si>
    <t xml:space="preserve">DISCHARGE POINT WITH PIPE OF PE ∅&gt;=110 mm FROM GUTTER ON SHINGLE, PASSING THROUGH THE ROOF LAYER, i=0.5%</t>
  </si>
  <si>
    <t xml:space="preserve">14.20</t>
  </si>
  <si>
    <t xml:space="preserve">CONNECTION PIPE OF PE</t>
  </si>
  <si>
    <t xml:space="preserve">CONNECTION PIPE OF PE ∅110 mm BETWEEN GUTTERS, ELEMENTS OF L=1.65m PASSING THROUGH THE ROOF LAYER</t>
  </si>
  <si>
    <t xml:space="preserve">14.21</t>
  </si>
  <si>
    <t xml:space="preserve">VERTICAL PIPE OF COPPER-COLOURED ALUMINUM</t>
  </si>
  <si>
    <t xml:space="preserve">VERTICAL PIPE OF COPPER-COLOURED ALUMINUM (∅ INDICATED)</t>
  </si>
  <si>
    <t xml:space="preserve">14.22</t>
  </si>
  <si>
    <t xml:space="preserve">CONCRETE CHANNEL</t>
  </si>
  <si>
    <t xml:space="preserve">Prefabricated drain channel dimension 20x10cm</t>
  </si>
  <si>
    <t xml:space="preserve">14.23</t>
  </si>
  <si>
    <t xml:space="preserve">CONNECTIONS</t>
  </si>
  <si>
    <t xml:space="preserve">item</t>
  </si>
  <si>
    <t xml:space="preserve">Oneri per allacciamenti: acquedotto, fognatura acque nere e bianche.</t>
  </si>
  <si>
    <t xml:space="preserve">14.24</t>
  </si>
  <si>
    <t xml:space="preserve">STORAGE TANK</t>
  </si>
  <si>
    <t xml:space="preserve">Realizzazione di impianto di laminazione secondo indicazioni di progetto (elaborato grafico Ie_103: "WATER RAIN PLAN - GROUND LEVEL). comprensivo di:
- serbatoio di laminazione in PEHD Ø2000mm, lunghezza 18m;
- pozzetto by-pass;
- pozzetto di scarico;
- pompa per svuotamento serbatoio. 
Nel prezzo s'intendono compresi gli scavi, i rinterri, i rinfianchi, i pezzi speciali, le tubazioni in polyethylene di collegamento, allacciamento alla rete comunale, ricerca tubazioni, innesti, raccordi, ripristino pavimentazione esistente, oneri per la realizzazione dei lavori in presenza di transito mezzi e persone, le lavorazioni particolari, le opere provvisionali, la pulizia finale e quant'altro necessario alla realizzazione dell'opera a regola d'arte.</t>
  </si>
  <si>
    <t xml:space="preserve">14.25</t>
  </si>
  <si>
    <t xml:space="preserve">WATER CHANNEL</t>
  </si>
  <si>
    <t xml:space="preserve">Channel for collecting water along the pedestrians passage. Profile designed to create a walkway lighting at night. (SEE DRAW. Id003 FOR DETAILS)</t>
  </si>
  <si>
    <t xml:space="preserve">18</t>
  </si>
  <si>
    <t xml:space="preserve">PLUMBING WORKS</t>
  </si>
  <si>
    <t xml:space="preserve">18.01</t>
  </si>
  <si>
    <t xml:space="preserve">METAL GUTTER</t>
  </si>
  <si>
    <t xml:space="preserve">Procurement and installation of protrusions on the facade and rain gutters made of aluminum alloy painted with pulver paints, 0.80 mm thick, colors as selected by the Public Works Administration (2.70 kg / m2). Dimensions and shape as according to the operational drawings, nailed with rivets and silicone or lateral fastening using plugs, work surfaces are included in the price, bottom for installation, cladding, special parts for gutter channels, rain gutter pipes, special gutter pieces, fasteners such as "italprofili" profiles or their equivalents, waste materials and any other expenses for performing the work in a professional way.</t>
  </si>
  <si>
    <t xml:space="preserve">grondaie</t>
  </si>
  <si>
    <t xml:space="preserve">18.02</t>
  </si>
  <si>
    <t xml:space="preserve">PERFORATED STITCHED PANEL</t>
  </si>
  <si>
    <t xml:space="preserve">Procurement and installation of perforated sheet metal as specified in the design, made of alloyed aluminum painted with pulvers, 0.80 mm thick, in the colour as selected by the Works Manager (2.50 kg / m2), in order to avoid congestion of the lower edge cover by gravel to be placed over the cover. Dimensions and shape as in the operational drawings, fasteners, rivets, siliconizing, material waste and any other expenses for performing the work in a professional manner.</t>
  </si>
  <si>
    <t xml:space="preserve">19</t>
  </si>
  <si>
    <t xml:space="preserve">BATHROOM EQUIPMENT</t>
  </si>
  <si>
    <t xml:space="preserve">19.01</t>
  </si>
  <si>
    <t xml:space="preserve">MIRRORS</t>
  </si>
  <si>
    <t xml:space="preserve">Procurement and installation of highly resistant bathroom mirrors, 12.5 mm thick, with recessed suspension system, including two coats of oil paint on the wall behind them and any other, even provisional costs required for performing the work in a professional way.</t>
  </si>
  <si>
    <t xml:space="preserve">size 3200x1050mm</t>
  </si>
  <si>
    <t xml:space="preserve">size 880x1050mm</t>
  </si>
  <si>
    <t xml:space="preserve">19.02</t>
  </si>
  <si>
    <t xml:space="preserve">DYSON AIRBLADE TOWELS</t>
  </si>
  <si>
    <t xml:space="preserve">Procurement and placing of towels type "Dyson Airblade", or equivalent.</t>
  </si>
</sst>
</file>

<file path=xl/styles.xml><?xml version="1.0" encoding="utf-8"?>
<styleSheet xmlns="http://schemas.openxmlformats.org/spreadsheetml/2006/main">
  <numFmts count="15">
    <numFmt numFmtId="164" formatCode="General"/>
    <numFmt numFmtId="165" formatCode="_-[$€-2]\ * #,##0.00_-;\-[$€-2]\ * #,##0.00_-;_-[$€-2]\ * \-??_-"/>
    <numFmt numFmtId="166" formatCode="_-[$€]\ * #,##0.00_-;\-[$€]\ * #,##0.00_-;_-[$€]\ * \-??_-;_-@_-"/>
    <numFmt numFmtId="167" formatCode="_-&quot;€ &quot;* #,##0.00_-;&quot;-€ &quot;* #,##0.00_-;_-&quot;€ &quot;* \-??_-;_-@_-"/>
    <numFmt numFmtId="168" formatCode="_-* #,##0_-;\-* #,##0_-;_-* \-_-;_-@_-"/>
    <numFmt numFmtId="169" formatCode="_-&quot;L. &quot;* #,##0_-;&quot;-L. &quot;* #,##0_-;_-&quot;L. &quot;* \-_-;_-@_-"/>
    <numFmt numFmtId="170" formatCode="0.00"/>
    <numFmt numFmtId="171" formatCode="@"/>
    <numFmt numFmtId="172" formatCode="#,##0.00"/>
    <numFmt numFmtId="173" formatCode="0%"/>
    <numFmt numFmtId="174" formatCode="_-[$€-2]\ * #,##0.00_-;\-[$€-2]\ * #,##0.00_-;_-[$€-2]\ * \-??_-;_-@_-"/>
    <numFmt numFmtId="175" formatCode="0"/>
    <numFmt numFmtId="176" formatCode="_-&quot;L. &quot;* #,##0.00_-;&quot;-L. &quot;* #,##0.00_-;_-&quot;L. &quot;* \-??_-;_-@_-"/>
    <numFmt numFmtId="177" formatCode="_-[$€-410]\ * #,##0.00_-;\-[$€-410]\ * #,##0.00_-;_-[$€-410]\ * \-??_-;_-@_-"/>
    <numFmt numFmtId="178" formatCode="[$-409]h:mm"/>
  </numFmts>
  <fonts count="1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i val="true"/>
      <sz val="10"/>
      <name val="Arial"/>
      <family val="2"/>
    </font>
    <font>
      <sz val="12"/>
      <name val="Arial"/>
      <family val="2"/>
    </font>
    <font>
      <b val="true"/>
      <sz val="12"/>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1" fontId="6" fillId="3"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71" fontId="6" fillId="0" borderId="8"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6" fillId="3"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5" fontId="6" fillId="0" borderId="0" xfId="0" applyFont="true" applyBorder="true" applyAlignment="true" applyProtection="false">
      <alignment horizontal="justify" vertical="top" textRotation="0" wrapText="tru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justify" vertical="top"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 fillId="4" borderId="0" xfId="26" applyFont="true" applyBorder="false" applyAlignment="true" applyProtection="false">
      <alignment horizontal="justify" vertical="top" textRotation="0" wrapText="tru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justify"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justify" vertical="top" textRotation="0" wrapText="true" indent="0" shrinkToFit="false"/>
      <protection locked="true" hidden="false"/>
    </xf>
    <xf numFmtId="164" fontId="4" fillId="0" borderId="0" xfId="26"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justify"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1" fontId="6"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8"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8"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4" fontId="6" fillId="5"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general" vertical="top" textRotation="0" wrapText="fals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70" fontId="8" fillId="6" borderId="9" xfId="0" applyFont="true" applyBorder="true" applyAlignment="false" applyProtection="false">
      <alignment horizontal="general" vertical="bottom" textRotation="0" wrapText="false" indent="0" shrinkToFit="false"/>
      <protection locked="true" hidden="false"/>
    </xf>
    <xf numFmtId="165" fontId="9" fillId="6" borderId="4" xfId="20" applyFont="true" applyBorder="true" applyAlignment="true" applyProtection="tru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_926_Wp001_Calcolo_sommario_e" xfId="23"/>
    <cellStyle name="Migliaia [0] 2" xfId="24"/>
    <cellStyle name="Migliaia [0] 3" xfId="25"/>
    <cellStyle name="Normale 2" xfId="26"/>
    <cellStyle name="Valuta [0]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65" activeCellId="0" sqref="B1065"/>
    </sheetView>
  </sheetViews>
  <sheetFormatPr defaultColWidth="9.0546875" defaultRowHeight="12.75" zeroHeight="false" outlineLevelRow="3" outlineLevelCol="1"/>
  <cols>
    <col collapsed="false" customWidth="true" hidden="false" outlineLevel="0" max="1" min="1" style="1" width="11.56"/>
    <col collapsed="false" customWidth="true" hidden="false" outlineLevel="0" max="2" min="2" style="2" width="44.41"/>
    <col collapsed="false" customWidth="true" hidden="false" outlineLevel="0" max="3" min="3" style="0" width="6.13"/>
    <col collapsed="false" customWidth="true" hidden="true" outlineLevel="1" max="4" min="4" style="3" width="8.56"/>
    <col collapsed="false" customWidth="true" hidden="true" outlineLevel="1" max="5" min="5" style="3" width="7.7"/>
    <col collapsed="false" customWidth="true" hidden="true" outlineLevel="1" max="6" min="6" style="3" width="9.99"/>
    <col collapsed="false" customWidth="true" hidden="true" outlineLevel="1" max="7" min="7" style="3" width="9.41"/>
    <col collapsed="false" customWidth="true" hidden="true" outlineLevel="1" max="8" min="8" style="3" width="8.7"/>
    <col collapsed="false" customWidth="true" hidden="false" outlineLevel="0" max="9" min="9" style="4" width="11.7"/>
    <col collapsed="false" customWidth="true" hidden="false" outlineLevel="0" max="10" min="10" style="0" width="12.14"/>
    <col collapsed="false" customWidth="true" hidden="false" outlineLevel="0" max="11" min="11" style="0" width="20.13"/>
    <col collapsed="false" customWidth="true" hidden="false" outlineLevel="0" max="12" min="12" style="0" width="28.56"/>
    <col collapsed="false" customWidth="true" hidden="false" outlineLevel="0" max="13" min="13" style="0" width="10.28"/>
  </cols>
  <sheetData>
    <row r="1" customFormat="false" ht="20.25" hidden="false" customHeight="false" outlineLevel="0" collapsed="false">
      <c r="A1" s="5" t="s">
        <v>0</v>
      </c>
      <c r="B1" s="6" t="s">
        <v>1</v>
      </c>
    </row>
    <row r="2" customFormat="false" ht="13.5" hidden="false" customHeight="false" outlineLevel="0" collapsed="false"/>
    <row r="3" s="15" customFormat="true" ht="13.5" hidden="false" customHeight="true" outlineLevel="0" collapsed="false">
      <c r="A3" s="7" t="s">
        <v>2</v>
      </c>
      <c r="B3" s="7" t="s">
        <v>3</v>
      </c>
      <c r="C3" s="8" t="s">
        <v>4</v>
      </c>
      <c r="D3" s="9" t="s">
        <v>5</v>
      </c>
      <c r="E3" s="9" t="s">
        <v>6</v>
      </c>
      <c r="F3" s="10" t="s">
        <v>7</v>
      </c>
      <c r="G3" s="10" t="s">
        <v>8</v>
      </c>
      <c r="H3" s="11" t="s">
        <v>9</v>
      </c>
      <c r="I3" s="12" t="s">
        <v>10</v>
      </c>
      <c r="J3" s="13" t="s">
        <v>11</v>
      </c>
      <c r="K3" s="14" t="s">
        <v>12</v>
      </c>
    </row>
    <row r="4" s="15" customFormat="true" ht="13.5" hidden="false" customHeight="false" outlineLevel="0" collapsed="false">
      <c r="A4" s="7"/>
      <c r="B4" s="7"/>
      <c r="C4" s="16"/>
      <c r="D4" s="17"/>
      <c r="E4" s="17"/>
      <c r="F4" s="10"/>
      <c r="G4" s="10"/>
      <c r="H4" s="11"/>
      <c r="I4" s="12"/>
      <c r="J4" s="13"/>
      <c r="K4" s="18"/>
    </row>
    <row r="5" s="23" customFormat="true" ht="13.5" hidden="false" customHeight="false" outlineLevel="0" collapsed="false">
      <c r="A5" s="19"/>
      <c r="B5" s="20"/>
      <c r="C5" s="21"/>
      <c r="D5" s="22"/>
      <c r="E5" s="22"/>
      <c r="F5" s="22"/>
      <c r="G5" s="22"/>
      <c r="H5" s="22"/>
      <c r="I5" s="21"/>
      <c r="J5" s="21"/>
      <c r="K5" s="21"/>
    </row>
    <row r="6" customFormat="false" ht="21" hidden="false" customHeight="false" outlineLevel="0" collapsed="false">
      <c r="A6" s="24" t="s">
        <v>13</v>
      </c>
      <c r="B6" s="25" t="s">
        <v>14</v>
      </c>
      <c r="C6" s="25"/>
      <c r="D6" s="25"/>
      <c r="E6" s="25"/>
      <c r="F6" s="25"/>
      <c r="G6" s="25"/>
      <c r="H6" s="25"/>
      <c r="I6" s="25"/>
      <c r="J6" s="25"/>
      <c r="K6" s="25"/>
    </row>
    <row r="8" s="30" customFormat="true" ht="12.75" hidden="false" customHeight="false" outlineLevel="0" collapsed="false">
      <c r="A8" s="26" t="s">
        <v>15</v>
      </c>
      <c r="B8" s="27" t="s">
        <v>16</v>
      </c>
      <c r="C8" s="28"/>
      <c r="D8" s="29"/>
      <c r="E8" s="29"/>
      <c r="F8" s="29"/>
      <c r="G8" s="29"/>
      <c r="H8" s="29"/>
      <c r="I8" s="28"/>
      <c r="J8" s="28"/>
      <c r="K8" s="28"/>
    </row>
    <row r="9" s="30" customFormat="true" ht="12.75" hidden="false" customHeight="false" outlineLevel="0" collapsed="false">
      <c r="A9" s="31"/>
      <c r="B9" s="20"/>
      <c r="C9" s="32"/>
      <c r="D9" s="33"/>
      <c r="E9" s="33"/>
      <c r="F9" s="33"/>
      <c r="G9" s="33"/>
      <c r="H9" s="33"/>
      <c r="I9" s="32"/>
      <c r="J9" s="32"/>
      <c r="K9" s="32"/>
    </row>
    <row r="10" s="30" customFormat="true" ht="12.75" hidden="false" customHeight="false" outlineLevel="0" collapsed="false">
      <c r="A10" s="34" t="s">
        <v>17</v>
      </c>
      <c r="B10" s="35" t="s">
        <v>18</v>
      </c>
      <c r="C10" s="36" t="s">
        <v>19</v>
      </c>
      <c r="D10" s="33"/>
      <c r="E10" s="33"/>
      <c r="F10" s="33"/>
      <c r="G10" s="33"/>
      <c r="H10" s="33"/>
      <c r="I10" s="32"/>
      <c r="J10" s="32"/>
      <c r="K10" s="32"/>
    </row>
    <row r="11" s="30" customFormat="true" ht="89.25" hidden="false" customHeight="false" outlineLevel="0" collapsed="false">
      <c r="A11" s="36"/>
      <c r="B11" s="37" t="s">
        <v>20</v>
      </c>
      <c r="C11" s="36"/>
      <c r="D11" s="33"/>
      <c r="E11" s="33"/>
      <c r="F11" s="33"/>
      <c r="G11" s="33"/>
      <c r="H11" s="33"/>
      <c r="I11" s="32"/>
      <c r="J11" s="32"/>
      <c r="K11" s="32"/>
    </row>
    <row r="12" s="30" customFormat="true" ht="102" hidden="false" customHeight="false" outlineLevel="0" collapsed="false">
      <c r="A12" s="36"/>
      <c r="B12" s="38" t="s">
        <v>21</v>
      </c>
      <c r="C12" s="36"/>
      <c r="D12" s="33"/>
      <c r="E12" s="33"/>
      <c r="F12" s="33"/>
      <c r="G12" s="33"/>
      <c r="H12" s="33"/>
      <c r="I12" s="32"/>
      <c r="J12" s="32"/>
      <c r="K12" s="32"/>
    </row>
    <row r="13" s="30" customFormat="true" ht="12.75" hidden="true" customHeight="false" outlineLevel="1" collapsed="false">
      <c r="A13" s="31"/>
      <c r="B13" s="39" t="s">
        <v>22</v>
      </c>
      <c r="C13" s="36"/>
      <c r="D13" s="33"/>
      <c r="E13" s="33"/>
      <c r="F13" s="33"/>
      <c r="G13" s="33"/>
      <c r="H13" s="33"/>
      <c r="I13" s="32"/>
      <c r="J13" s="32"/>
      <c r="K13" s="32"/>
    </row>
    <row r="14" s="15" customFormat="true" ht="12.75" hidden="true" customHeight="false" outlineLevel="2" collapsed="false">
      <c r="A14" s="40"/>
      <c r="B14" s="41" t="s">
        <v>23</v>
      </c>
      <c r="C14" s="42"/>
      <c r="D14" s="43"/>
      <c r="E14" s="44" t="n">
        <f aca="false">569.27+605.1-E15-E16+26.12-I804-20-10</f>
        <v>957.79</v>
      </c>
      <c r="F14" s="43"/>
      <c r="G14" s="43"/>
      <c r="H14" s="43"/>
      <c r="I14" s="45" t="n">
        <f aca="false">PRODUCT(D14:H14)</f>
        <v>957.79</v>
      </c>
      <c r="J14" s="46"/>
      <c r="K14" s="46"/>
    </row>
    <row r="15" s="15" customFormat="true" ht="12.75" hidden="true" customHeight="false" outlineLevel="2" collapsed="false">
      <c r="A15" s="40"/>
      <c r="B15" s="41" t="s">
        <v>24</v>
      </c>
      <c r="C15" s="42"/>
      <c r="D15" s="43"/>
      <c r="E15" s="44" t="n">
        <v>50</v>
      </c>
      <c r="F15" s="43"/>
      <c r="G15" s="43"/>
      <c r="H15" s="43"/>
      <c r="I15" s="45" t="n">
        <f aca="false">PRODUCT(D15:H15)</f>
        <v>50</v>
      </c>
      <c r="J15" s="46"/>
      <c r="K15" s="46"/>
    </row>
    <row r="16" s="15" customFormat="true" ht="12.75" hidden="true" customHeight="false" outlineLevel="2" collapsed="false">
      <c r="A16" s="40"/>
      <c r="B16" s="41" t="s">
        <v>25</v>
      </c>
      <c r="C16" s="42"/>
      <c r="D16" s="43"/>
      <c r="E16" s="44" t="n">
        <f aca="false">22.01+26.12+39.57</f>
        <v>87.7</v>
      </c>
      <c r="F16" s="43"/>
      <c r="G16" s="43"/>
      <c r="H16" s="43"/>
      <c r="I16" s="45" t="n">
        <f aca="false">PRODUCT(D16:H16)</f>
        <v>87.7</v>
      </c>
      <c r="J16" s="46"/>
      <c r="K16" s="46"/>
    </row>
    <row r="17" s="30" customFormat="true" ht="12.75" hidden="true" customHeight="false" outlineLevel="1" collapsed="false">
      <c r="A17" s="31"/>
      <c r="B17" s="39" t="s">
        <v>26</v>
      </c>
      <c r="C17" s="36"/>
      <c r="D17" s="33"/>
      <c r="E17" s="47"/>
      <c r="F17" s="33"/>
      <c r="G17" s="33"/>
      <c r="H17" s="33"/>
      <c r="I17" s="32"/>
      <c r="J17" s="32"/>
      <c r="K17" s="32"/>
    </row>
    <row r="18" s="15" customFormat="true" ht="12.75" hidden="true" customHeight="false" outlineLevel="2" collapsed="false">
      <c r="A18" s="31"/>
      <c r="B18" s="41" t="s">
        <v>27</v>
      </c>
      <c r="C18" s="42"/>
      <c r="D18" s="43"/>
      <c r="E18" s="44" t="n">
        <v>42</v>
      </c>
      <c r="F18" s="43"/>
      <c r="G18" s="43"/>
      <c r="H18" s="43"/>
      <c r="I18" s="45" t="n">
        <f aca="false">PRODUCT(D18:H18)</f>
        <v>42</v>
      </c>
      <c r="J18" s="46"/>
      <c r="K18" s="46"/>
    </row>
    <row r="19" s="15" customFormat="true" ht="12.75" hidden="true" customHeight="false" outlineLevel="2" collapsed="false">
      <c r="A19" s="40"/>
      <c r="B19" s="41" t="s">
        <v>25</v>
      </c>
      <c r="C19" s="42"/>
      <c r="D19" s="44" t="n">
        <v>3</v>
      </c>
      <c r="E19" s="44" t="n">
        <v>27.51</v>
      </c>
      <c r="F19" s="43"/>
      <c r="G19" s="43"/>
      <c r="H19" s="43"/>
      <c r="I19" s="45" t="n">
        <f aca="false">PRODUCT(D19:H19)</f>
        <v>82.53</v>
      </c>
      <c r="J19" s="46"/>
      <c r="K19" s="46"/>
    </row>
    <row r="20" s="15" customFormat="true" ht="12.75" hidden="true" customHeight="false" outlineLevel="2" collapsed="false">
      <c r="A20" s="40"/>
      <c r="B20" s="41" t="s">
        <v>28</v>
      </c>
      <c r="C20" s="42"/>
      <c r="D20" s="43"/>
      <c r="E20" s="44" t="n">
        <v>38.51</v>
      </c>
      <c r="F20" s="43"/>
      <c r="G20" s="43"/>
      <c r="H20" s="43"/>
      <c r="I20" s="45" t="n">
        <f aca="false">PRODUCT(D20:H20)</f>
        <v>38.51</v>
      </c>
      <c r="J20" s="46"/>
      <c r="K20" s="46"/>
    </row>
    <row r="21" s="30" customFormat="true" ht="12.75" hidden="true" customHeight="false" outlineLevel="1" collapsed="false">
      <c r="A21" s="31"/>
      <c r="B21" s="39" t="s">
        <v>29</v>
      </c>
      <c r="C21" s="36"/>
      <c r="D21" s="33"/>
      <c r="E21" s="47"/>
      <c r="F21" s="33"/>
      <c r="G21" s="33"/>
      <c r="H21" s="33"/>
      <c r="I21" s="32"/>
      <c r="J21" s="32"/>
      <c r="K21" s="32"/>
    </row>
    <row r="22" s="15" customFormat="true" ht="12.75" hidden="true" customHeight="false" outlineLevel="1" collapsed="false">
      <c r="A22" s="40"/>
      <c r="B22" s="41" t="s">
        <v>25</v>
      </c>
      <c r="C22" s="42"/>
      <c r="D22" s="43"/>
      <c r="E22" s="44" t="n">
        <f aca="false">24.47+3.5+3.5</f>
        <v>31.47</v>
      </c>
      <c r="F22" s="43"/>
      <c r="G22" s="43"/>
      <c r="H22" s="43"/>
      <c r="I22" s="45" t="n">
        <f aca="false">PRODUCT(D22:H22)</f>
        <v>31.47</v>
      </c>
      <c r="J22" s="46"/>
      <c r="K22" s="46"/>
    </row>
    <row r="23" s="15" customFormat="true" ht="12.75" hidden="true" customHeight="false" outlineLevel="1" collapsed="false">
      <c r="A23" s="40"/>
      <c r="B23" s="48" t="s">
        <v>30</v>
      </c>
      <c r="C23" s="42"/>
      <c r="D23" s="43"/>
      <c r="E23" s="44" t="n">
        <f aca="false">47.5+147.5</f>
        <v>195</v>
      </c>
      <c r="F23" s="43"/>
      <c r="G23" s="43"/>
      <c r="H23" s="43"/>
      <c r="I23" s="45" t="n">
        <f aca="false">PRODUCT(D23:H23)</f>
        <v>195</v>
      </c>
      <c r="J23" s="46"/>
      <c r="K23" s="46"/>
    </row>
    <row r="24" s="15" customFormat="true" ht="12.75" hidden="true" customHeight="false" outlineLevel="1" collapsed="false">
      <c r="A24" s="40"/>
      <c r="B24" s="41" t="s">
        <v>31</v>
      </c>
      <c r="C24" s="42"/>
      <c r="D24" s="43"/>
      <c r="E24" s="44" t="n">
        <v>185</v>
      </c>
      <c r="F24" s="43"/>
      <c r="G24" s="43"/>
      <c r="H24" s="43"/>
      <c r="I24" s="45" t="n">
        <f aca="false">PRODUCT(D24:H24)</f>
        <v>185</v>
      </c>
      <c r="J24" s="46"/>
      <c r="K24" s="46"/>
    </row>
    <row r="25" s="15" customFormat="true" ht="12.75" hidden="true" customHeight="false" outlineLevel="2" collapsed="false">
      <c r="A25" s="31"/>
      <c r="B25" s="41" t="s">
        <v>32</v>
      </c>
      <c r="C25" s="42"/>
      <c r="D25" s="43"/>
      <c r="E25" s="43" t="n">
        <v>200</v>
      </c>
      <c r="F25" s="43"/>
      <c r="G25" s="43" t="n">
        <v>0.5</v>
      </c>
      <c r="H25" s="33"/>
      <c r="I25" s="45" t="n">
        <f aca="false">PRODUCT(D25:H25)</f>
        <v>100</v>
      </c>
      <c r="J25" s="46"/>
      <c r="K25" s="46"/>
    </row>
    <row r="26" s="15" customFormat="true" ht="12.75" hidden="true" customHeight="false" outlineLevel="1" collapsed="false">
      <c r="A26" s="40"/>
      <c r="B26" s="48" t="s">
        <v>27</v>
      </c>
      <c r="C26" s="42"/>
      <c r="D26" s="43"/>
      <c r="E26" s="44" t="n">
        <v>33</v>
      </c>
      <c r="F26" s="43"/>
      <c r="G26" s="43"/>
      <c r="H26" s="43"/>
      <c r="I26" s="45" t="n">
        <f aca="false">PRODUCT(D26:H26)</f>
        <v>33</v>
      </c>
      <c r="J26" s="46"/>
      <c r="K26" s="46"/>
    </row>
    <row r="27" s="15" customFormat="true" ht="12.75" hidden="true" customHeight="false" outlineLevel="1" collapsed="false">
      <c r="A27" s="40"/>
      <c r="B27" s="39" t="s">
        <v>33</v>
      </c>
      <c r="C27" s="42"/>
      <c r="D27" s="43"/>
      <c r="E27" s="43"/>
      <c r="F27" s="43"/>
      <c r="G27" s="43"/>
      <c r="H27" s="43"/>
      <c r="I27" s="45"/>
      <c r="J27" s="46"/>
      <c r="K27" s="46"/>
    </row>
    <row r="28" s="23" customFormat="true" ht="12.75" hidden="true" customHeight="false" outlineLevel="1" collapsed="false">
      <c r="A28" s="49"/>
      <c r="B28" s="48" t="s">
        <v>34</v>
      </c>
      <c r="C28" s="50"/>
      <c r="D28" s="43"/>
      <c r="E28" s="43" t="n">
        <f aca="false">+E109</f>
        <v>80</v>
      </c>
      <c r="F28" s="43"/>
      <c r="G28" s="43"/>
      <c r="H28" s="43"/>
      <c r="I28" s="45" t="n">
        <f aca="false">PRODUCT(D28:H28)</f>
        <v>80</v>
      </c>
      <c r="J28" s="46"/>
      <c r="K28" s="46"/>
    </row>
    <row r="29" s="15" customFormat="true" ht="12.75" hidden="true" customHeight="false" outlineLevel="2" collapsed="false">
      <c r="A29" s="31"/>
      <c r="B29" s="41" t="s">
        <v>35</v>
      </c>
      <c r="C29" s="42"/>
      <c r="D29" s="43"/>
      <c r="E29" s="43" t="n">
        <v>90</v>
      </c>
      <c r="F29" s="43"/>
      <c r="G29" s="43" t="n">
        <v>0.5</v>
      </c>
      <c r="H29" s="33"/>
      <c r="I29" s="45" t="n">
        <f aca="false">PRODUCT(D29:H29)</f>
        <v>45</v>
      </c>
      <c r="J29" s="46"/>
      <c r="K29" s="46"/>
    </row>
    <row r="30" s="23" customFormat="true" ht="12.75" hidden="true" customHeight="false" outlineLevel="1" collapsed="false">
      <c r="A30" s="49"/>
      <c r="B30" s="48" t="s">
        <v>36</v>
      </c>
      <c r="C30" s="50"/>
      <c r="D30" s="43"/>
      <c r="E30" s="43" t="n">
        <f aca="false">+E111</f>
        <v>56</v>
      </c>
      <c r="F30" s="43"/>
      <c r="G30" s="43"/>
      <c r="H30" s="43"/>
      <c r="I30" s="45" t="n">
        <f aca="false">PRODUCT(D30:H30)</f>
        <v>56</v>
      </c>
      <c r="J30" s="46"/>
      <c r="K30" s="46"/>
    </row>
    <row r="31" s="15" customFormat="true" ht="12.75" hidden="true" customHeight="false" outlineLevel="2" collapsed="false">
      <c r="A31" s="31"/>
      <c r="B31" s="41" t="s">
        <v>37</v>
      </c>
      <c r="C31" s="42"/>
      <c r="D31" s="43"/>
      <c r="E31" s="43" t="n">
        <f aca="false">22+22</f>
        <v>44</v>
      </c>
      <c r="F31" s="43"/>
      <c r="G31" s="43" t="n">
        <v>0.5</v>
      </c>
      <c r="H31" s="33"/>
      <c r="I31" s="45" t="n">
        <f aca="false">PRODUCT(D31:H31)</f>
        <v>22</v>
      </c>
      <c r="J31" s="46"/>
      <c r="K31" s="46"/>
    </row>
    <row r="32" s="23" customFormat="true" ht="12.75" hidden="true" customHeight="false" outlineLevel="1" collapsed="false">
      <c r="A32" s="49"/>
      <c r="B32" s="48" t="s">
        <v>38</v>
      </c>
      <c r="C32" s="50"/>
      <c r="D32" s="43"/>
      <c r="E32" s="43" t="n">
        <v>20</v>
      </c>
      <c r="F32" s="43"/>
      <c r="G32" s="43"/>
      <c r="H32" s="43"/>
      <c r="I32" s="45" t="n">
        <f aca="false">PRODUCT(D32:H32)</f>
        <v>20</v>
      </c>
      <c r="J32" s="46"/>
      <c r="K32" s="46"/>
    </row>
    <row r="33" s="15" customFormat="true" ht="12.75" hidden="true" customHeight="false" outlineLevel="1" collapsed="false">
      <c r="A33" s="40"/>
      <c r="B33" s="39" t="s">
        <v>39</v>
      </c>
      <c r="C33" s="42"/>
      <c r="D33" s="43"/>
      <c r="E33" s="43"/>
      <c r="F33" s="43"/>
      <c r="G33" s="43"/>
      <c r="H33" s="43"/>
      <c r="I33" s="45"/>
      <c r="J33" s="46"/>
      <c r="K33" s="46"/>
    </row>
    <row r="34" s="23" customFormat="true" ht="12.75" hidden="true" customHeight="false" outlineLevel="1" collapsed="false">
      <c r="A34" s="49"/>
      <c r="B34" s="48" t="s">
        <v>36</v>
      </c>
      <c r="C34" s="50"/>
      <c r="D34" s="43"/>
      <c r="E34" s="43" t="n">
        <f aca="false">220.66+107.77+127.76+272.46</f>
        <v>728.65</v>
      </c>
      <c r="F34" s="43"/>
      <c r="G34" s="43"/>
      <c r="H34" s="43"/>
      <c r="I34" s="45" t="n">
        <f aca="false">PRODUCT(D34:H34)</f>
        <v>728.65</v>
      </c>
      <c r="J34" s="46"/>
      <c r="K34" s="46"/>
    </row>
    <row r="35" s="15" customFormat="true" ht="12.75" hidden="true" customHeight="false" outlineLevel="2" collapsed="false">
      <c r="A35" s="31"/>
      <c r="B35" s="41" t="s">
        <v>37</v>
      </c>
      <c r="C35" s="42"/>
      <c r="D35" s="43"/>
      <c r="E35" s="43" t="n">
        <f aca="false">60+47+54+68</f>
        <v>229</v>
      </c>
      <c r="F35" s="43"/>
      <c r="G35" s="43" t="n">
        <v>0.5</v>
      </c>
      <c r="H35" s="33"/>
      <c r="I35" s="45" t="n">
        <f aca="false">PRODUCT(D35:H35)</f>
        <v>114.5</v>
      </c>
      <c r="J35" s="46"/>
      <c r="K35" s="46"/>
    </row>
    <row r="36" s="15" customFormat="true" ht="12.75" hidden="false" customHeight="false" outlineLevel="0" collapsed="true">
      <c r="A36" s="40"/>
      <c r="B36" s="39" t="s">
        <v>12</v>
      </c>
      <c r="C36" s="42"/>
      <c r="D36" s="43"/>
      <c r="E36" s="43"/>
      <c r="F36" s="43"/>
      <c r="G36" s="43"/>
      <c r="H36" s="43"/>
      <c r="I36" s="51" t="n">
        <f aca="false">SUM(I14:I35)</f>
        <v>2869.15</v>
      </c>
      <c r="J36" s="52"/>
      <c r="K36" s="46"/>
    </row>
    <row r="37" s="30" customFormat="true" ht="12.75" hidden="false" customHeight="false" outlineLevel="0" collapsed="false">
      <c r="A37" s="31"/>
      <c r="B37" s="20"/>
      <c r="C37" s="32"/>
      <c r="D37" s="33"/>
      <c r="E37" s="33"/>
      <c r="F37" s="43"/>
      <c r="G37" s="33"/>
      <c r="H37" s="33"/>
      <c r="I37" s="32"/>
      <c r="J37" s="32"/>
      <c r="K37" s="32"/>
    </row>
    <row r="38" s="30" customFormat="true" ht="12.75" hidden="false" customHeight="false" outlineLevel="0" collapsed="false">
      <c r="A38" s="34" t="s">
        <v>40</v>
      </c>
      <c r="B38" s="53" t="s">
        <v>41</v>
      </c>
      <c r="C38" s="36" t="s">
        <v>19</v>
      </c>
      <c r="D38" s="33"/>
      <c r="E38" s="33"/>
      <c r="F38" s="33"/>
      <c r="G38" s="33"/>
      <c r="H38" s="33"/>
      <c r="I38" s="32"/>
      <c r="J38" s="32"/>
      <c r="K38" s="32"/>
    </row>
    <row r="39" s="30" customFormat="true" ht="216.75" hidden="false" customHeight="false" outlineLevel="0" collapsed="false">
      <c r="A39" s="36"/>
      <c r="B39" s="38" t="s">
        <v>42</v>
      </c>
      <c r="C39" s="36"/>
      <c r="D39" s="33"/>
      <c r="E39" s="33"/>
      <c r="F39" s="33"/>
      <c r="G39" s="33"/>
      <c r="H39" s="33"/>
      <c r="I39" s="32"/>
      <c r="J39" s="32"/>
      <c r="K39" s="32"/>
    </row>
    <row r="40" s="30" customFormat="true" ht="114.75" hidden="false" customHeight="false" outlineLevel="0" collapsed="false">
      <c r="A40" s="36"/>
      <c r="B40" s="38" t="s">
        <v>43</v>
      </c>
      <c r="C40" s="36"/>
      <c r="D40" s="33"/>
      <c r="E40" s="33"/>
      <c r="F40" s="33"/>
      <c r="G40" s="33"/>
      <c r="H40" s="33"/>
      <c r="I40" s="32"/>
      <c r="J40" s="32"/>
      <c r="K40" s="32"/>
    </row>
    <row r="41" s="30" customFormat="true" ht="12.75" hidden="true" customHeight="false" outlineLevel="1" collapsed="false">
      <c r="A41" s="31"/>
      <c r="B41" s="39" t="s">
        <v>22</v>
      </c>
      <c r="C41" s="36"/>
      <c r="D41" s="33"/>
      <c r="E41" s="33"/>
      <c r="F41" s="33"/>
      <c r="G41" s="33"/>
      <c r="H41" s="33"/>
      <c r="I41" s="32"/>
      <c r="J41" s="32"/>
      <c r="K41" s="32"/>
    </row>
    <row r="42" s="15" customFormat="true" ht="12.75" hidden="true" customHeight="false" outlineLevel="2" collapsed="false">
      <c r="A42" s="40"/>
      <c r="B42" s="41" t="s">
        <v>24</v>
      </c>
      <c r="C42" s="42"/>
      <c r="D42" s="43"/>
      <c r="E42" s="43" t="n">
        <f aca="false">+E15</f>
        <v>50</v>
      </c>
      <c r="F42" s="43"/>
      <c r="G42" s="43"/>
      <c r="H42" s="43"/>
      <c r="I42" s="45" t="n">
        <f aca="false">PRODUCT(D42:H42)</f>
        <v>50</v>
      </c>
      <c r="J42" s="46"/>
      <c r="K42" s="46"/>
    </row>
    <row r="43" s="15" customFormat="true" ht="12.75" hidden="true" customHeight="false" outlineLevel="2" collapsed="false">
      <c r="A43" s="40"/>
      <c r="B43" s="41" t="s">
        <v>25</v>
      </c>
      <c r="C43" s="42"/>
      <c r="D43" s="43"/>
      <c r="E43" s="43" t="n">
        <f aca="false">+E16</f>
        <v>87.7</v>
      </c>
      <c r="F43" s="43"/>
      <c r="G43" s="43"/>
      <c r="H43" s="43"/>
      <c r="I43" s="45" t="n">
        <f aca="false">PRODUCT(D43:H43)</f>
        <v>87.7</v>
      </c>
      <c r="J43" s="46"/>
      <c r="K43" s="46"/>
    </row>
    <row r="44" s="30" customFormat="true" ht="12.75" hidden="true" customHeight="false" outlineLevel="1" collapsed="false">
      <c r="A44" s="31"/>
      <c r="B44" s="39" t="s">
        <v>26</v>
      </c>
      <c r="C44" s="36"/>
      <c r="D44" s="33"/>
      <c r="E44" s="47"/>
      <c r="F44" s="33"/>
      <c r="G44" s="33"/>
      <c r="H44" s="33"/>
      <c r="I44" s="32"/>
      <c r="J44" s="32"/>
      <c r="K44" s="32"/>
    </row>
    <row r="45" s="15" customFormat="true" ht="12.75" hidden="true" customHeight="false" outlineLevel="2" collapsed="false">
      <c r="A45" s="31"/>
      <c r="B45" s="41" t="s">
        <v>27</v>
      </c>
      <c r="C45" s="42"/>
      <c r="D45" s="43"/>
      <c r="E45" s="43" t="n">
        <f aca="false">+E18</f>
        <v>42</v>
      </c>
      <c r="F45" s="43"/>
      <c r="G45" s="43"/>
      <c r="H45" s="43"/>
      <c r="I45" s="45" t="n">
        <f aca="false">PRODUCT(D45:H45)</f>
        <v>42</v>
      </c>
      <c r="J45" s="46"/>
      <c r="K45" s="46"/>
    </row>
    <row r="46" s="15" customFormat="true" ht="12.75" hidden="true" customHeight="false" outlineLevel="2" collapsed="false">
      <c r="A46" s="40"/>
      <c r="B46" s="41" t="s">
        <v>44</v>
      </c>
      <c r="C46" s="42"/>
      <c r="D46" s="43" t="n">
        <f aca="false">+D19</f>
        <v>3</v>
      </c>
      <c r="E46" s="43" t="n">
        <f aca="false">+E19</f>
        <v>27.51</v>
      </c>
      <c r="F46" s="43"/>
      <c r="G46" s="43"/>
      <c r="H46" s="43"/>
      <c r="I46" s="45" t="n">
        <f aca="false">PRODUCT(D46:H46)</f>
        <v>82.53</v>
      </c>
      <c r="J46" s="46"/>
      <c r="K46" s="46"/>
    </row>
    <row r="47" s="30" customFormat="true" ht="12.75" hidden="true" customHeight="false" outlineLevel="1" collapsed="false">
      <c r="A47" s="31"/>
      <c r="B47" s="39" t="s">
        <v>29</v>
      </c>
      <c r="C47" s="36"/>
      <c r="D47" s="33"/>
      <c r="E47" s="47"/>
      <c r="F47" s="33"/>
      <c r="G47" s="33"/>
      <c r="H47" s="33"/>
      <c r="I47" s="32"/>
      <c r="J47" s="32"/>
      <c r="K47" s="32"/>
    </row>
    <row r="48" s="15" customFormat="true" ht="12.75" hidden="true" customHeight="false" outlineLevel="2" collapsed="false">
      <c r="A48" s="40"/>
      <c r="B48" s="41" t="s">
        <v>44</v>
      </c>
      <c r="C48" s="42"/>
      <c r="D48" s="43"/>
      <c r="E48" s="43" t="n">
        <f aca="false">+E22</f>
        <v>31.47</v>
      </c>
      <c r="F48" s="43"/>
      <c r="G48" s="43"/>
      <c r="H48" s="43"/>
      <c r="I48" s="45" t="n">
        <f aca="false">PRODUCT(D48:H48)</f>
        <v>31.47</v>
      </c>
      <c r="J48" s="46"/>
      <c r="K48" s="46"/>
    </row>
    <row r="49" s="15" customFormat="true" ht="12.75" hidden="true" customHeight="false" outlineLevel="2" collapsed="false">
      <c r="A49" s="31"/>
      <c r="B49" s="41" t="s">
        <v>27</v>
      </c>
      <c r="C49" s="42"/>
      <c r="D49" s="43"/>
      <c r="E49" s="43" t="n">
        <f aca="false">+E26</f>
        <v>33</v>
      </c>
      <c r="F49" s="43"/>
      <c r="G49" s="43"/>
      <c r="H49" s="43"/>
      <c r="I49" s="45" t="n">
        <f aca="false">PRODUCT(D49:H49)</f>
        <v>33</v>
      </c>
      <c r="J49" s="46"/>
      <c r="K49" s="46"/>
    </row>
    <row r="50" s="15" customFormat="true" ht="12.75" hidden="false" customHeight="false" outlineLevel="0" collapsed="true">
      <c r="A50" s="40"/>
      <c r="B50" s="39" t="s">
        <v>12</v>
      </c>
      <c r="C50" s="42"/>
      <c r="D50" s="43"/>
      <c r="E50" s="43"/>
      <c r="F50" s="43"/>
      <c r="G50" s="43"/>
      <c r="H50" s="43"/>
      <c r="I50" s="51" t="n">
        <f aca="false">SUM(I42:I49)</f>
        <v>326.7</v>
      </c>
      <c r="J50" s="52"/>
      <c r="K50" s="46"/>
    </row>
    <row r="51" s="15" customFormat="true" ht="12.75" hidden="false" customHeight="false" outlineLevel="0" collapsed="false">
      <c r="A51" s="40"/>
      <c r="B51" s="39"/>
      <c r="C51" s="42"/>
      <c r="D51" s="43"/>
      <c r="E51" s="43"/>
      <c r="F51" s="43"/>
      <c r="G51" s="43"/>
      <c r="H51" s="43"/>
      <c r="I51" s="51"/>
      <c r="J51" s="52"/>
      <c r="K51" s="46"/>
    </row>
    <row r="52" s="30" customFormat="true" ht="12.75" hidden="false" customHeight="false" outlineLevel="0" collapsed="false">
      <c r="A52" s="34" t="s">
        <v>45</v>
      </c>
      <c r="B52" s="53" t="s">
        <v>46</v>
      </c>
      <c r="C52" s="36" t="s">
        <v>19</v>
      </c>
      <c r="D52" s="33"/>
      <c r="E52" s="33"/>
      <c r="F52" s="33"/>
      <c r="G52" s="33"/>
      <c r="H52" s="33"/>
      <c r="I52" s="32"/>
      <c r="J52" s="32"/>
      <c r="K52" s="32"/>
    </row>
    <row r="53" s="30" customFormat="true" ht="216.75" hidden="false" customHeight="false" outlineLevel="0" collapsed="false">
      <c r="A53" s="36"/>
      <c r="B53" s="38" t="s">
        <v>47</v>
      </c>
      <c r="C53" s="36"/>
      <c r="D53" s="33"/>
      <c r="E53" s="33"/>
      <c r="F53" s="33"/>
      <c r="G53" s="33"/>
      <c r="H53" s="33"/>
      <c r="I53" s="32"/>
      <c r="J53" s="32"/>
      <c r="K53" s="32"/>
    </row>
    <row r="54" s="30" customFormat="true" ht="140.25" hidden="false" customHeight="false" outlineLevel="0" collapsed="false">
      <c r="A54" s="36"/>
      <c r="B54" s="38" t="s">
        <v>48</v>
      </c>
      <c r="C54" s="36"/>
      <c r="D54" s="33"/>
      <c r="E54" s="33"/>
      <c r="F54" s="33"/>
      <c r="G54" s="33"/>
      <c r="H54" s="33"/>
      <c r="I54" s="32"/>
      <c r="J54" s="32"/>
      <c r="K54" s="32"/>
    </row>
    <row r="55" s="30" customFormat="true" ht="51" hidden="false" customHeight="false" outlineLevel="0" collapsed="false">
      <c r="A55" s="36"/>
      <c r="B55" s="38" t="s">
        <v>49</v>
      </c>
      <c r="C55" s="36"/>
      <c r="D55" s="33"/>
      <c r="E55" s="33"/>
      <c r="F55" s="33"/>
      <c r="G55" s="33"/>
      <c r="H55" s="33"/>
      <c r="I55" s="32"/>
      <c r="J55" s="32"/>
      <c r="K55" s="32"/>
    </row>
    <row r="56" s="30" customFormat="true" ht="12.75" hidden="true" customHeight="false" outlineLevel="1" collapsed="false">
      <c r="A56" s="31"/>
      <c r="B56" s="39" t="s">
        <v>26</v>
      </c>
      <c r="C56" s="36"/>
      <c r="D56" s="33"/>
      <c r="E56" s="47"/>
      <c r="F56" s="33"/>
      <c r="G56" s="33"/>
      <c r="H56" s="33"/>
      <c r="I56" s="32"/>
      <c r="J56" s="32"/>
      <c r="K56" s="32"/>
    </row>
    <row r="57" s="15" customFormat="true" ht="12.75" hidden="true" customHeight="false" outlineLevel="2" collapsed="false">
      <c r="A57" s="31"/>
      <c r="B57" s="41" t="s">
        <v>27</v>
      </c>
      <c r="C57" s="42"/>
      <c r="D57" s="43"/>
      <c r="E57" s="43" t="n">
        <f aca="false">+E45</f>
        <v>42</v>
      </c>
      <c r="F57" s="43"/>
      <c r="G57" s="43"/>
      <c r="H57" s="43"/>
      <c r="I57" s="45" t="n">
        <f aca="false">PRODUCT(D57:H57)</f>
        <v>42</v>
      </c>
      <c r="J57" s="46"/>
      <c r="K57" s="46"/>
    </row>
    <row r="58" s="15" customFormat="true" ht="12.75" hidden="true" customHeight="false" outlineLevel="2" collapsed="false">
      <c r="A58" s="40"/>
      <c r="B58" s="41" t="s">
        <v>44</v>
      </c>
      <c r="C58" s="42"/>
      <c r="D58" s="43" t="n">
        <f aca="false">+D19</f>
        <v>3</v>
      </c>
      <c r="E58" s="43" t="n">
        <f aca="false">+E19</f>
        <v>27.51</v>
      </c>
      <c r="F58" s="43"/>
      <c r="G58" s="43"/>
      <c r="H58" s="43"/>
      <c r="I58" s="45" t="n">
        <f aca="false">PRODUCT(D58:H58)</f>
        <v>82.53</v>
      </c>
      <c r="J58" s="46"/>
      <c r="K58" s="46"/>
    </row>
    <row r="59" s="15" customFormat="true" ht="12.75" hidden="true" customHeight="false" outlineLevel="2" collapsed="false">
      <c r="A59" s="31"/>
      <c r="B59" s="41" t="s">
        <v>28</v>
      </c>
      <c r="C59" s="42"/>
      <c r="D59" s="43"/>
      <c r="E59" s="43" t="n">
        <f aca="false">+E20</f>
        <v>38.51</v>
      </c>
      <c r="F59" s="43"/>
      <c r="G59" s="43"/>
      <c r="H59" s="43"/>
      <c r="I59" s="45" t="n">
        <f aca="false">PRODUCT(D59:H59)</f>
        <v>38.51</v>
      </c>
      <c r="J59" s="46"/>
      <c r="K59" s="46"/>
    </row>
    <row r="60" s="30" customFormat="true" ht="12.75" hidden="true" customHeight="false" outlineLevel="1" collapsed="false">
      <c r="A60" s="31"/>
      <c r="B60" s="39" t="s">
        <v>29</v>
      </c>
      <c r="C60" s="36"/>
      <c r="D60" s="33"/>
      <c r="E60" s="47"/>
      <c r="F60" s="33"/>
      <c r="G60" s="33"/>
      <c r="H60" s="33"/>
      <c r="I60" s="32"/>
      <c r="J60" s="32"/>
      <c r="K60" s="32"/>
    </row>
    <row r="61" s="15" customFormat="true" ht="12.75" hidden="true" customHeight="false" outlineLevel="2" collapsed="false">
      <c r="A61" s="40"/>
      <c r="B61" s="41" t="s">
        <v>44</v>
      </c>
      <c r="C61" s="42"/>
      <c r="D61" s="43"/>
      <c r="E61" s="43" t="n">
        <f aca="false">+E48</f>
        <v>31.47</v>
      </c>
      <c r="F61" s="43"/>
      <c r="G61" s="43"/>
      <c r="H61" s="43"/>
      <c r="I61" s="45" t="n">
        <f aca="false">PRODUCT(D61:H61)</f>
        <v>31.47</v>
      </c>
      <c r="J61" s="46"/>
      <c r="K61" s="46"/>
    </row>
    <row r="62" s="15" customFormat="true" ht="12.75" hidden="true" customHeight="false" outlineLevel="2" collapsed="false">
      <c r="A62" s="31"/>
      <c r="B62" s="41" t="s">
        <v>27</v>
      </c>
      <c r="C62" s="42"/>
      <c r="D62" s="43"/>
      <c r="E62" s="43" t="n">
        <f aca="false">+E49</f>
        <v>33</v>
      </c>
      <c r="F62" s="43"/>
      <c r="G62" s="43"/>
      <c r="H62" s="43"/>
      <c r="I62" s="45" t="n">
        <f aca="false">PRODUCT(D62:H62)</f>
        <v>33</v>
      </c>
      <c r="J62" s="46"/>
      <c r="K62" s="46"/>
    </row>
    <row r="63" s="15" customFormat="true" ht="12.75" hidden="true" customHeight="false" outlineLevel="2" collapsed="false">
      <c r="A63" s="31"/>
      <c r="B63" s="41" t="s">
        <v>31</v>
      </c>
      <c r="C63" s="42"/>
      <c r="D63" s="43"/>
      <c r="E63" s="43" t="n">
        <f aca="false">+E24</f>
        <v>185</v>
      </c>
      <c r="F63" s="43"/>
      <c r="G63" s="43"/>
      <c r="H63" s="43"/>
      <c r="I63" s="45" t="n">
        <f aca="false">PRODUCT(D63:H63)</f>
        <v>185</v>
      </c>
      <c r="J63" s="46"/>
      <c r="K63" s="46"/>
    </row>
    <row r="64" s="15" customFormat="true" ht="12.75" hidden="true" customHeight="false" outlineLevel="2" collapsed="false">
      <c r="A64" s="31"/>
      <c r="B64" s="41" t="s">
        <v>32</v>
      </c>
      <c r="C64" s="42"/>
      <c r="D64" s="43"/>
      <c r="E64" s="43" t="n">
        <v>200</v>
      </c>
      <c r="F64" s="43"/>
      <c r="G64" s="43" t="n">
        <v>0.5</v>
      </c>
      <c r="H64" s="33"/>
      <c r="I64" s="45" t="n">
        <f aca="false">PRODUCT(D64:H64)</f>
        <v>100</v>
      </c>
      <c r="J64" s="46"/>
      <c r="K64" s="46"/>
    </row>
    <row r="65" s="15" customFormat="true" ht="12.75" hidden="false" customHeight="false" outlineLevel="0" collapsed="true">
      <c r="A65" s="40"/>
      <c r="B65" s="39" t="s">
        <v>12</v>
      </c>
      <c r="C65" s="42"/>
      <c r="D65" s="43"/>
      <c r="E65" s="43"/>
      <c r="F65" s="43"/>
      <c r="G65" s="43"/>
      <c r="H65" s="43"/>
      <c r="I65" s="51" t="n">
        <f aca="false">SUM(I57:I64)</f>
        <v>512.51</v>
      </c>
      <c r="J65" s="52"/>
      <c r="K65" s="46"/>
    </row>
    <row r="66" s="30" customFormat="true" ht="12.75" hidden="false" customHeight="false" outlineLevel="0" collapsed="false">
      <c r="A66" s="0"/>
      <c r="B66" s="53"/>
      <c r="C66" s="36"/>
      <c r="D66" s="33"/>
      <c r="E66" s="33"/>
      <c r="F66" s="33"/>
      <c r="G66" s="33"/>
      <c r="H66" s="33"/>
      <c r="I66" s="32"/>
      <c r="J66" s="32"/>
      <c r="K66" s="32"/>
    </row>
    <row r="67" s="30" customFormat="true" ht="12.75" hidden="false" customHeight="false" outlineLevel="0" collapsed="false">
      <c r="A67" s="34" t="s">
        <v>50</v>
      </c>
      <c r="B67" s="53" t="s">
        <v>51</v>
      </c>
      <c r="C67" s="36" t="s">
        <v>19</v>
      </c>
      <c r="D67" s="33"/>
      <c r="E67" s="33"/>
      <c r="F67" s="33"/>
      <c r="G67" s="33"/>
      <c r="H67" s="33"/>
      <c r="I67" s="32"/>
      <c r="J67" s="32"/>
      <c r="K67" s="32"/>
    </row>
    <row r="68" s="30" customFormat="true" ht="293.25" hidden="false" customHeight="false" outlineLevel="0" collapsed="false">
      <c r="A68" s="36"/>
      <c r="B68" s="54" t="s">
        <v>52</v>
      </c>
      <c r="C68" s="36"/>
      <c r="D68" s="33"/>
      <c r="E68" s="33"/>
      <c r="F68" s="33"/>
      <c r="G68" s="33"/>
      <c r="H68" s="33"/>
      <c r="I68" s="32"/>
      <c r="J68" s="32"/>
      <c r="K68" s="32"/>
    </row>
    <row r="69" s="15" customFormat="true" ht="12.75" hidden="true" customHeight="false" outlineLevel="1" collapsed="false">
      <c r="A69" s="40"/>
      <c r="B69" s="39" t="s">
        <v>39</v>
      </c>
      <c r="C69" s="42"/>
      <c r="D69" s="43"/>
      <c r="E69" s="43"/>
      <c r="F69" s="43"/>
      <c r="G69" s="43"/>
      <c r="H69" s="43"/>
      <c r="I69" s="45"/>
      <c r="J69" s="46"/>
      <c r="K69" s="46"/>
    </row>
    <row r="70" s="23" customFormat="true" ht="12.75" hidden="true" customHeight="false" outlineLevel="1" collapsed="false">
      <c r="A70" s="49"/>
      <c r="B70" s="48" t="s">
        <v>36</v>
      </c>
      <c r="C70" s="50"/>
      <c r="D70" s="43"/>
      <c r="E70" s="43" t="n">
        <f aca="false">+E101</f>
        <v>328.4</v>
      </c>
      <c r="F70" s="43"/>
      <c r="G70" s="43"/>
      <c r="H70" s="43"/>
      <c r="I70" s="45" t="n">
        <f aca="false">PRODUCT(D70:H70)</f>
        <v>328.4</v>
      </c>
      <c r="J70" s="46"/>
      <c r="K70" s="46"/>
    </row>
    <row r="71" s="23" customFormat="true" ht="12.75" hidden="true" customHeight="false" outlineLevel="1" collapsed="false">
      <c r="A71" s="49"/>
      <c r="B71" s="48" t="s">
        <v>53</v>
      </c>
      <c r="C71" s="50"/>
      <c r="D71" s="43"/>
      <c r="E71" s="43" t="n">
        <f aca="false">+E102</f>
        <v>400.25</v>
      </c>
      <c r="F71" s="43"/>
      <c r="G71" s="43"/>
      <c r="H71" s="43"/>
      <c r="I71" s="45" t="n">
        <f aca="false">PRODUCT(D71:H71)</f>
        <v>400.25</v>
      </c>
      <c r="J71" s="46"/>
      <c r="K71" s="46"/>
    </row>
    <row r="72" s="15" customFormat="true" ht="12.75" hidden="false" customHeight="false" outlineLevel="0" collapsed="false">
      <c r="A72" s="40"/>
      <c r="B72" s="39" t="s">
        <v>12</v>
      </c>
      <c r="C72" s="42"/>
      <c r="D72" s="43"/>
      <c r="E72" s="43"/>
      <c r="F72" s="43"/>
      <c r="G72" s="43"/>
      <c r="H72" s="43"/>
      <c r="I72" s="51" t="n">
        <f aca="false">SUM(I69:I71)</f>
        <v>728.65</v>
      </c>
      <c r="J72" s="52"/>
      <c r="K72" s="46"/>
    </row>
    <row r="73" s="30" customFormat="true" ht="12.75" hidden="false" customHeight="false" outlineLevel="0" collapsed="false">
      <c r="A73" s="31"/>
      <c r="B73" s="53"/>
      <c r="C73" s="36"/>
      <c r="D73" s="33"/>
      <c r="E73" s="33"/>
      <c r="F73" s="33"/>
      <c r="G73" s="33"/>
      <c r="H73" s="33"/>
      <c r="I73" s="32"/>
      <c r="J73" s="32"/>
      <c r="K73" s="32"/>
    </row>
    <row r="74" s="30" customFormat="true" ht="25.5" hidden="false" customHeight="false" outlineLevel="0" collapsed="false">
      <c r="A74" s="34" t="s">
        <v>54</v>
      </c>
      <c r="B74" s="35" t="s">
        <v>55</v>
      </c>
      <c r="C74" s="36" t="s">
        <v>19</v>
      </c>
      <c r="D74" s="33"/>
      <c r="E74" s="33"/>
      <c r="F74" s="33"/>
      <c r="G74" s="33"/>
      <c r="H74" s="33"/>
      <c r="I74" s="32"/>
      <c r="J74" s="32"/>
      <c r="K74" s="32"/>
    </row>
    <row r="75" s="30" customFormat="true" ht="140.25" hidden="false" customHeight="false" outlineLevel="0" collapsed="false">
      <c r="A75" s="36"/>
      <c r="B75" s="37" t="s">
        <v>56</v>
      </c>
      <c r="C75" s="36"/>
      <c r="D75" s="33"/>
      <c r="E75" s="33"/>
      <c r="F75" s="33"/>
      <c r="G75" s="33"/>
      <c r="H75" s="33"/>
      <c r="I75" s="32"/>
      <c r="J75" s="32"/>
      <c r="K75" s="32"/>
    </row>
    <row r="76" s="30" customFormat="true" ht="114.75" hidden="false" customHeight="false" outlineLevel="0" collapsed="false">
      <c r="A76" s="36"/>
      <c r="B76" s="38" t="s">
        <v>57</v>
      </c>
      <c r="C76" s="36"/>
      <c r="D76" s="33"/>
      <c r="E76" s="33"/>
      <c r="F76" s="33"/>
      <c r="G76" s="33"/>
      <c r="H76" s="33"/>
      <c r="I76" s="32"/>
      <c r="J76" s="32"/>
      <c r="K76" s="32"/>
    </row>
    <row r="77" s="30" customFormat="true" ht="12.75" hidden="true" customHeight="false" outlineLevel="1" collapsed="false">
      <c r="A77" s="31"/>
      <c r="B77" s="39" t="s">
        <v>26</v>
      </c>
      <c r="C77" s="36"/>
      <c r="D77" s="33"/>
      <c r="E77" s="47"/>
      <c r="F77" s="33"/>
      <c r="G77" s="33"/>
      <c r="H77" s="33"/>
      <c r="I77" s="32"/>
      <c r="J77" s="32"/>
      <c r="K77" s="32"/>
    </row>
    <row r="78" s="15" customFormat="true" ht="12.75" hidden="true" customHeight="false" outlineLevel="2" collapsed="false">
      <c r="A78" s="31"/>
      <c r="B78" s="41" t="s">
        <v>28</v>
      </c>
      <c r="C78" s="42"/>
      <c r="D78" s="43"/>
      <c r="E78" s="43" t="n">
        <f aca="false">+E59</f>
        <v>38.51</v>
      </c>
      <c r="F78" s="43"/>
      <c r="G78" s="43"/>
      <c r="H78" s="43"/>
      <c r="I78" s="45" t="n">
        <f aca="false">PRODUCT(D78:H78)</f>
        <v>38.51</v>
      </c>
      <c r="J78" s="46"/>
      <c r="K78" s="46"/>
    </row>
    <row r="79" s="30" customFormat="true" ht="12.75" hidden="true" customHeight="false" outlineLevel="1" collapsed="false">
      <c r="A79" s="31"/>
      <c r="B79" s="39" t="s">
        <v>29</v>
      </c>
      <c r="C79" s="36"/>
      <c r="D79" s="33"/>
      <c r="E79" s="47"/>
      <c r="F79" s="33"/>
      <c r="G79" s="33"/>
      <c r="H79" s="33"/>
      <c r="I79" s="32"/>
      <c r="J79" s="32"/>
      <c r="K79" s="32"/>
    </row>
    <row r="80" s="15" customFormat="true" ht="12.75" hidden="true" customHeight="false" outlineLevel="2" collapsed="false">
      <c r="A80" s="31"/>
      <c r="B80" s="41" t="s">
        <v>31</v>
      </c>
      <c r="C80" s="42"/>
      <c r="D80" s="43"/>
      <c r="E80" s="43" t="n">
        <f aca="false">+E63</f>
        <v>185</v>
      </c>
      <c r="F80" s="43"/>
      <c r="G80" s="43"/>
      <c r="H80" s="43"/>
      <c r="I80" s="45" t="n">
        <f aca="false">PRODUCT(D80:H80)</f>
        <v>185</v>
      </c>
      <c r="J80" s="46"/>
      <c r="K80" s="46"/>
    </row>
    <row r="81" s="15" customFormat="true" ht="12.75" hidden="true" customHeight="false" outlineLevel="2" collapsed="false">
      <c r="A81" s="31"/>
      <c r="B81" s="41" t="s">
        <v>32</v>
      </c>
      <c r="C81" s="42"/>
      <c r="D81" s="43"/>
      <c r="E81" s="43" t="n">
        <v>200</v>
      </c>
      <c r="F81" s="43"/>
      <c r="G81" s="43" t="n">
        <v>0.5</v>
      </c>
      <c r="H81" s="33"/>
      <c r="I81" s="45" t="n">
        <f aca="false">PRODUCT(D81:H81)</f>
        <v>100</v>
      </c>
      <c r="J81" s="46"/>
      <c r="K81" s="46"/>
    </row>
    <row r="82" s="15" customFormat="true" ht="12.75" hidden="false" customHeight="false" outlineLevel="0" collapsed="true">
      <c r="A82" s="40"/>
      <c r="B82" s="39" t="s">
        <v>12</v>
      </c>
      <c r="C82" s="42"/>
      <c r="D82" s="43"/>
      <c r="E82" s="43"/>
      <c r="F82" s="43"/>
      <c r="G82" s="43"/>
      <c r="H82" s="43"/>
      <c r="I82" s="51" t="n">
        <f aca="false">SUM(I78:I81)</f>
        <v>323.51</v>
      </c>
      <c r="J82" s="52"/>
      <c r="K82" s="46"/>
    </row>
    <row r="83" s="30" customFormat="true" ht="12.75" hidden="false" customHeight="false" outlineLevel="0" collapsed="false">
      <c r="A83" s="31"/>
      <c r="B83" s="53"/>
      <c r="C83" s="36"/>
      <c r="D83" s="33"/>
      <c r="E83" s="33"/>
      <c r="F83" s="33"/>
      <c r="G83" s="33"/>
      <c r="H83" s="33"/>
      <c r="I83" s="32"/>
      <c r="J83" s="32"/>
      <c r="K83" s="32"/>
    </row>
    <row r="84" s="30" customFormat="true" ht="12.75" hidden="false" customHeight="false" outlineLevel="0" collapsed="false">
      <c r="A84" s="55" t="s">
        <v>58</v>
      </c>
      <c r="B84" s="53" t="s">
        <v>59</v>
      </c>
      <c r="C84" s="36" t="s">
        <v>19</v>
      </c>
      <c r="D84" s="33"/>
      <c r="E84" s="43"/>
      <c r="F84" s="33"/>
      <c r="G84" s="33"/>
      <c r="H84" s="33"/>
      <c r="I84" s="32"/>
      <c r="J84" s="32"/>
      <c r="K84" s="32"/>
    </row>
    <row r="85" s="30" customFormat="true" ht="280.5" hidden="false" customHeight="false" outlineLevel="0" collapsed="false">
      <c r="A85" s="56"/>
      <c r="B85" s="37" t="s">
        <v>60</v>
      </c>
      <c r="C85" s="36"/>
      <c r="D85" s="33"/>
      <c r="E85" s="43"/>
      <c r="F85" s="33"/>
      <c r="G85" s="33"/>
      <c r="H85" s="33"/>
      <c r="I85" s="32"/>
      <c r="J85" s="32"/>
      <c r="K85" s="32"/>
    </row>
    <row r="86" s="30" customFormat="true" ht="12.75" hidden="false" customHeight="false" outlineLevel="0" collapsed="false">
      <c r="A86" s="56"/>
      <c r="B86" s="37" t="s">
        <v>61</v>
      </c>
      <c r="C86" s="36"/>
      <c r="D86" s="33"/>
      <c r="E86" s="43"/>
      <c r="F86" s="33"/>
      <c r="G86" s="33"/>
      <c r="H86" s="33"/>
      <c r="I86" s="32"/>
      <c r="J86" s="32"/>
      <c r="K86" s="32"/>
    </row>
    <row r="87" s="15" customFormat="true" ht="12.75" hidden="true" customHeight="false" outlineLevel="1" collapsed="false">
      <c r="A87" s="40"/>
      <c r="B87" s="39" t="s">
        <v>22</v>
      </c>
      <c r="C87" s="42"/>
      <c r="D87" s="43"/>
      <c r="E87" s="43"/>
      <c r="F87" s="43"/>
      <c r="G87" s="43"/>
      <c r="H87" s="43"/>
      <c r="I87" s="45"/>
      <c r="J87" s="46"/>
      <c r="K87" s="46"/>
    </row>
    <row r="88" s="15" customFormat="true" ht="12.75" hidden="true" customHeight="false" outlineLevel="2" collapsed="false">
      <c r="A88" s="40"/>
      <c r="B88" s="48" t="s">
        <v>25</v>
      </c>
      <c r="C88" s="42"/>
      <c r="D88" s="43"/>
      <c r="E88" s="43" t="n">
        <f aca="false">+E141</f>
        <v>75</v>
      </c>
      <c r="F88" s="43"/>
      <c r="G88" s="43"/>
      <c r="H88" s="43"/>
      <c r="I88" s="45" t="n">
        <f aca="false">PRODUCT(D88:H88)</f>
        <v>75</v>
      </c>
      <c r="J88" s="46"/>
      <c r="K88" s="46"/>
    </row>
    <row r="89" s="15" customFormat="true" ht="12.75" hidden="true" customHeight="false" outlineLevel="2" collapsed="false">
      <c r="A89" s="40"/>
      <c r="B89" s="48" t="s">
        <v>24</v>
      </c>
      <c r="C89" s="42"/>
      <c r="D89" s="43"/>
      <c r="E89" s="43" t="n">
        <f aca="false">+E139</f>
        <v>50</v>
      </c>
      <c r="F89" s="43"/>
      <c r="G89" s="43"/>
      <c r="H89" s="43"/>
      <c r="I89" s="45" t="n">
        <f aca="false">PRODUCT(D89:H89)</f>
        <v>50</v>
      </c>
      <c r="J89" s="46"/>
      <c r="K89" s="46"/>
    </row>
    <row r="90" s="15" customFormat="true" ht="12.75" hidden="false" customHeight="false" outlineLevel="0" collapsed="true">
      <c r="A90" s="40"/>
      <c r="B90" s="39" t="s">
        <v>12</v>
      </c>
      <c r="C90" s="42"/>
      <c r="D90" s="43"/>
      <c r="E90" s="43"/>
      <c r="F90" s="43"/>
      <c r="G90" s="43"/>
      <c r="H90" s="43"/>
      <c r="I90" s="51" t="n">
        <f aca="false">SUM(I88:I89)</f>
        <v>125</v>
      </c>
      <c r="J90" s="52"/>
      <c r="K90" s="46"/>
    </row>
    <row r="91" s="15" customFormat="true" ht="12.75" hidden="false" customHeight="false" outlineLevel="0" collapsed="false">
      <c r="A91" s="40"/>
      <c r="B91" s="39"/>
      <c r="C91" s="42"/>
      <c r="D91" s="43"/>
      <c r="E91" s="43"/>
      <c r="F91" s="43"/>
      <c r="G91" s="43"/>
      <c r="H91" s="43"/>
      <c r="I91" s="51"/>
      <c r="J91" s="52"/>
      <c r="K91" s="46"/>
    </row>
    <row r="92" s="30" customFormat="true" ht="12.75" hidden="false" customHeight="false" outlineLevel="0" collapsed="false">
      <c r="A92" s="57" t="s">
        <v>62</v>
      </c>
      <c r="B92" s="58" t="s">
        <v>63</v>
      </c>
      <c r="C92" s="36" t="s">
        <v>19</v>
      </c>
      <c r="D92" s="33"/>
      <c r="E92" s="33"/>
      <c r="F92" s="33"/>
      <c r="G92" s="33"/>
      <c r="H92" s="33"/>
      <c r="I92" s="32"/>
      <c r="J92" s="32"/>
      <c r="K92" s="32"/>
    </row>
    <row r="93" s="30" customFormat="true" ht="63.75" hidden="false" customHeight="false" outlineLevel="0" collapsed="false">
      <c r="A93" s="32"/>
      <c r="B93" s="37" t="s">
        <v>64</v>
      </c>
      <c r="C93" s="36"/>
      <c r="D93" s="33"/>
      <c r="E93" s="33"/>
      <c r="F93" s="33"/>
      <c r="G93" s="33"/>
      <c r="H93" s="33"/>
      <c r="I93" s="32"/>
      <c r="J93" s="32"/>
      <c r="K93" s="32"/>
    </row>
    <row r="94" s="30" customFormat="true" ht="114.75" hidden="false" customHeight="false" outlineLevel="0" collapsed="false">
      <c r="A94" s="32"/>
      <c r="B94" s="38" t="s">
        <v>65</v>
      </c>
      <c r="C94" s="36"/>
      <c r="D94" s="33"/>
      <c r="E94" s="33"/>
      <c r="F94" s="33"/>
      <c r="G94" s="33"/>
      <c r="H94" s="33"/>
      <c r="I94" s="32"/>
      <c r="J94" s="32"/>
      <c r="K94" s="32"/>
    </row>
    <row r="95" s="30" customFormat="true" ht="12.75" hidden="false" customHeight="false" outlineLevel="0" collapsed="false">
      <c r="A95" s="34"/>
      <c r="B95" s="39" t="s">
        <v>66</v>
      </c>
      <c r="C95" s="36"/>
      <c r="D95" s="33"/>
      <c r="E95" s="33"/>
      <c r="F95" s="33"/>
      <c r="G95" s="33"/>
      <c r="H95" s="33"/>
      <c r="I95" s="32"/>
      <c r="J95" s="32"/>
      <c r="K95" s="32"/>
    </row>
    <row r="96" s="15" customFormat="true" ht="12.75" hidden="true" customHeight="false" outlineLevel="2" collapsed="false">
      <c r="A96" s="31"/>
      <c r="B96" s="41" t="s">
        <v>32</v>
      </c>
      <c r="C96" s="42"/>
      <c r="D96" s="43"/>
      <c r="E96" s="43" t="n">
        <v>200</v>
      </c>
      <c r="F96" s="43"/>
      <c r="G96" s="43" t="n">
        <v>0.5</v>
      </c>
      <c r="H96" s="33"/>
      <c r="I96" s="45" t="n">
        <f aca="false">PRODUCT(D96:H96)</f>
        <v>100</v>
      </c>
      <c r="J96" s="46"/>
      <c r="K96" s="46"/>
    </row>
    <row r="97" s="30" customFormat="true" ht="12.75" hidden="true" customHeight="false" outlineLevel="1" collapsed="false">
      <c r="A97" s="31"/>
      <c r="B97" s="39" t="s">
        <v>33</v>
      </c>
      <c r="C97" s="36"/>
      <c r="D97" s="33"/>
      <c r="E97" s="47"/>
      <c r="F97" s="33"/>
      <c r="G97" s="33"/>
      <c r="H97" s="33"/>
      <c r="I97" s="32"/>
      <c r="J97" s="32"/>
      <c r="K97" s="32"/>
    </row>
    <row r="98" s="15" customFormat="true" ht="12.75" hidden="true" customHeight="false" outlineLevel="2" collapsed="false">
      <c r="A98" s="31"/>
      <c r="B98" s="41" t="s">
        <v>36</v>
      </c>
      <c r="C98" s="42"/>
      <c r="D98" s="43"/>
      <c r="E98" s="43" t="n">
        <f aca="false">28+28</f>
        <v>56</v>
      </c>
      <c r="F98" s="43"/>
      <c r="G98" s="43"/>
      <c r="H98" s="43"/>
      <c r="I98" s="45" t="n">
        <f aca="false">PRODUCT(D98:H98)</f>
        <v>56</v>
      </c>
      <c r="J98" s="46"/>
      <c r="K98" s="46"/>
    </row>
    <row r="99" s="15" customFormat="true" ht="12.75" hidden="true" customHeight="false" outlineLevel="2" collapsed="false">
      <c r="A99" s="31"/>
      <c r="B99" s="41" t="s">
        <v>34</v>
      </c>
      <c r="C99" s="42"/>
      <c r="D99" s="43"/>
      <c r="E99" s="43" t="n">
        <v>80</v>
      </c>
      <c r="F99" s="43"/>
      <c r="G99" s="43"/>
      <c r="H99" s="43"/>
      <c r="I99" s="45" t="n">
        <f aca="false">PRODUCT(D99:H99)</f>
        <v>80</v>
      </c>
      <c r="J99" s="46"/>
      <c r="K99" s="46"/>
    </row>
    <row r="100" s="15" customFormat="true" ht="12.75" hidden="true" customHeight="false" outlineLevel="1" collapsed="false">
      <c r="A100" s="40"/>
      <c r="B100" s="39" t="s">
        <v>39</v>
      </c>
      <c r="C100" s="42"/>
      <c r="D100" s="43"/>
      <c r="E100" s="43"/>
      <c r="F100" s="43"/>
      <c r="G100" s="43"/>
      <c r="H100" s="43"/>
      <c r="I100" s="45"/>
      <c r="J100" s="46"/>
      <c r="K100" s="46"/>
    </row>
    <row r="101" s="23" customFormat="true" ht="12.75" hidden="true" customHeight="false" outlineLevel="1" collapsed="false">
      <c r="A101" s="49"/>
      <c r="B101" s="48" t="s">
        <v>36</v>
      </c>
      <c r="C101" s="50"/>
      <c r="D101" s="43"/>
      <c r="E101" s="43" t="n">
        <f aca="false">220.66+107.77+127.76+272.46-E102</f>
        <v>328.4</v>
      </c>
      <c r="F101" s="43"/>
      <c r="G101" s="43"/>
      <c r="H101" s="43"/>
      <c r="I101" s="45" t="n">
        <f aca="false">PRODUCT(D101:H101)</f>
        <v>328.4</v>
      </c>
      <c r="J101" s="46"/>
      <c r="K101" s="46"/>
    </row>
    <row r="102" s="23" customFormat="true" ht="12.75" hidden="true" customHeight="false" outlineLevel="1" collapsed="false">
      <c r="A102" s="49"/>
      <c r="B102" s="48" t="s">
        <v>53</v>
      </c>
      <c r="C102" s="50"/>
      <c r="D102" s="43"/>
      <c r="E102" s="43" t="n">
        <f aca="false">+E212</f>
        <v>400.25</v>
      </c>
      <c r="F102" s="43"/>
      <c r="G102" s="43"/>
      <c r="H102" s="43"/>
      <c r="I102" s="45" t="n">
        <f aca="false">PRODUCT(D102:H102)</f>
        <v>400.25</v>
      </c>
      <c r="J102" s="46"/>
      <c r="K102" s="46"/>
    </row>
    <row r="103" s="15" customFormat="true" ht="12.75" hidden="false" customHeight="false" outlineLevel="0" collapsed="false">
      <c r="A103" s="40"/>
      <c r="B103" s="39" t="s">
        <v>12</v>
      </c>
      <c r="C103" s="42"/>
      <c r="D103" s="43"/>
      <c r="E103" s="43"/>
      <c r="F103" s="43"/>
      <c r="G103" s="43"/>
      <c r="H103" s="43"/>
      <c r="I103" s="51" t="n">
        <f aca="false">SUM(I96:I102)</f>
        <v>964.65</v>
      </c>
      <c r="J103" s="52"/>
      <c r="K103" s="46"/>
    </row>
    <row r="104" s="30" customFormat="true" ht="12.75" hidden="false" customHeight="false" outlineLevel="0" collapsed="false">
      <c r="A104" s="31"/>
      <c r="B104" s="53"/>
      <c r="C104" s="36"/>
      <c r="D104" s="33"/>
      <c r="E104" s="33"/>
      <c r="F104" s="33"/>
      <c r="G104" s="33"/>
      <c r="H104" s="33"/>
      <c r="I104" s="32"/>
      <c r="J104" s="32"/>
      <c r="K104" s="32"/>
    </row>
    <row r="105" s="30" customFormat="true" ht="12.75" hidden="false" customHeight="false" outlineLevel="0" collapsed="false">
      <c r="A105" s="34" t="s">
        <v>67</v>
      </c>
      <c r="B105" s="53" t="s">
        <v>68</v>
      </c>
      <c r="C105" s="36" t="s">
        <v>19</v>
      </c>
      <c r="D105" s="33"/>
      <c r="E105" s="33"/>
      <c r="F105" s="33"/>
      <c r="G105" s="33"/>
      <c r="H105" s="33"/>
      <c r="I105" s="32"/>
      <c r="J105" s="32"/>
      <c r="K105" s="32"/>
    </row>
    <row r="106" s="30" customFormat="true" ht="395.25" hidden="false" customHeight="false" outlineLevel="0" collapsed="false">
      <c r="A106" s="36"/>
      <c r="B106" s="37" t="s">
        <v>69</v>
      </c>
      <c r="C106" s="36"/>
      <c r="D106" s="33"/>
      <c r="E106" s="33"/>
      <c r="F106" s="33"/>
      <c r="G106" s="33"/>
      <c r="H106" s="33"/>
      <c r="I106" s="32"/>
      <c r="J106" s="32"/>
      <c r="K106" s="32"/>
    </row>
    <row r="107" s="30" customFormat="true" ht="12.75" hidden="false" customHeight="false" outlineLevel="0" collapsed="false">
      <c r="A107" s="36"/>
      <c r="B107" s="59" t="s">
        <v>70</v>
      </c>
      <c r="C107" s="36"/>
      <c r="D107" s="33"/>
      <c r="E107" s="33"/>
      <c r="F107" s="33"/>
      <c r="G107" s="33"/>
      <c r="H107" s="33"/>
      <c r="I107" s="32"/>
      <c r="J107" s="32"/>
      <c r="K107" s="32"/>
    </row>
    <row r="108" s="30" customFormat="true" ht="12.75" hidden="true" customHeight="false" outlineLevel="1" collapsed="false">
      <c r="A108" s="31"/>
      <c r="B108" s="39" t="s">
        <v>33</v>
      </c>
      <c r="C108" s="36"/>
      <c r="D108" s="33"/>
      <c r="E108" s="47"/>
      <c r="F108" s="33"/>
      <c r="G108" s="33"/>
      <c r="H108" s="33"/>
      <c r="I108" s="32"/>
      <c r="J108" s="32"/>
      <c r="K108" s="32"/>
    </row>
    <row r="109" s="15" customFormat="true" ht="12.75" hidden="true" customHeight="false" outlineLevel="2" collapsed="false">
      <c r="A109" s="31"/>
      <c r="B109" s="41" t="s">
        <v>34</v>
      </c>
      <c r="C109" s="42"/>
      <c r="D109" s="43"/>
      <c r="E109" s="43" t="n">
        <v>80</v>
      </c>
      <c r="F109" s="43"/>
      <c r="G109" s="43"/>
      <c r="H109" s="33"/>
      <c r="I109" s="45" t="n">
        <f aca="false">PRODUCT(D109:H109)</f>
        <v>80</v>
      </c>
      <c r="J109" s="46"/>
      <c r="K109" s="46"/>
    </row>
    <row r="110" s="15" customFormat="true" ht="12.75" hidden="true" customHeight="false" outlineLevel="2" collapsed="false">
      <c r="A110" s="31"/>
      <c r="B110" s="41" t="s">
        <v>35</v>
      </c>
      <c r="C110" s="42"/>
      <c r="D110" s="43" t="n">
        <v>2</v>
      </c>
      <c r="E110" s="43" t="n">
        <v>90</v>
      </c>
      <c r="F110" s="43"/>
      <c r="G110" s="43" t="n">
        <v>0.5</v>
      </c>
      <c r="H110" s="33"/>
      <c r="I110" s="45" t="n">
        <f aca="false">PRODUCT(D110:H110)</f>
        <v>90</v>
      </c>
      <c r="J110" s="46"/>
      <c r="K110" s="46"/>
    </row>
    <row r="111" s="15" customFormat="true" ht="12.75" hidden="true" customHeight="false" outlineLevel="2" collapsed="false">
      <c r="A111" s="31"/>
      <c r="B111" s="41" t="s">
        <v>36</v>
      </c>
      <c r="C111" s="42"/>
      <c r="D111" s="43" t="n">
        <v>2</v>
      </c>
      <c r="E111" s="43" t="n">
        <f aca="false">+E98</f>
        <v>56</v>
      </c>
      <c r="F111" s="43"/>
      <c r="G111" s="43"/>
      <c r="H111" s="33"/>
      <c r="I111" s="45" t="n">
        <f aca="false">PRODUCT(D111:H111)</f>
        <v>112</v>
      </c>
      <c r="J111" s="46"/>
      <c r="K111" s="46"/>
    </row>
    <row r="112" s="15" customFormat="true" ht="12.75" hidden="true" customHeight="false" outlineLevel="2" collapsed="false">
      <c r="A112" s="31"/>
      <c r="B112" s="41" t="s">
        <v>37</v>
      </c>
      <c r="C112" s="42"/>
      <c r="D112" s="43" t="n">
        <v>2</v>
      </c>
      <c r="E112" s="43" t="n">
        <f aca="false">22+22</f>
        <v>44</v>
      </c>
      <c r="F112" s="43"/>
      <c r="G112" s="43" t="n">
        <v>0.5</v>
      </c>
      <c r="H112" s="33"/>
      <c r="I112" s="45" t="n">
        <f aca="false">PRODUCT(D112:H112)</f>
        <v>44</v>
      </c>
      <c r="J112" s="46"/>
      <c r="K112" s="46"/>
    </row>
    <row r="113" s="15" customFormat="true" ht="12.75" hidden="true" customHeight="false" outlineLevel="1" collapsed="false">
      <c r="A113" s="40"/>
      <c r="B113" s="39" t="s">
        <v>39</v>
      </c>
      <c r="C113" s="42"/>
      <c r="D113" s="43"/>
      <c r="E113" s="43"/>
      <c r="F113" s="43"/>
      <c r="G113" s="43"/>
      <c r="H113" s="43"/>
      <c r="I113" s="45"/>
      <c r="J113" s="46"/>
      <c r="K113" s="46"/>
    </row>
    <row r="114" s="23" customFormat="true" ht="12.75" hidden="true" customHeight="false" outlineLevel="1" collapsed="false">
      <c r="A114" s="49"/>
      <c r="B114" s="48" t="s">
        <v>36</v>
      </c>
      <c r="C114" s="50"/>
      <c r="D114" s="43" t="n">
        <v>2</v>
      </c>
      <c r="E114" s="43" t="n">
        <f aca="false">220.66+107.77+127.76+272.46</f>
        <v>728.65</v>
      </c>
      <c r="F114" s="43"/>
      <c r="G114" s="43"/>
      <c r="H114" s="43"/>
      <c r="I114" s="45" t="n">
        <f aca="false">PRODUCT(D114:H114)</f>
        <v>1457.3</v>
      </c>
      <c r="J114" s="46"/>
      <c r="K114" s="46"/>
    </row>
    <row r="115" s="15" customFormat="true" ht="12.75" hidden="true" customHeight="false" outlineLevel="2" collapsed="false">
      <c r="A115" s="31"/>
      <c r="B115" s="41" t="s">
        <v>37</v>
      </c>
      <c r="C115" s="42"/>
      <c r="D115" s="43" t="n">
        <v>2</v>
      </c>
      <c r="E115" s="43" t="n">
        <f aca="false">60+47+54+68</f>
        <v>229</v>
      </c>
      <c r="F115" s="43"/>
      <c r="G115" s="43" t="n">
        <v>0.5</v>
      </c>
      <c r="H115" s="33"/>
      <c r="I115" s="45" t="n">
        <f aca="false">PRODUCT(D115:H115)</f>
        <v>229</v>
      </c>
      <c r="J115" s="46"/>
      <c r="K115" s="46"/>
    </row>
    <row r="116" s="15" customFormat="true" ht="12.75" hidden="true" customHeight="false" outlineLevel="2" collapsed="false">
      <c r="A116" s="31"/>
      <c r="B116" s="48" t="s">
        <v>71</v>
      </c>
      <c r="C116" s="42"/>
      <c r="D116" s="43" t="n">
        <v>2</v>
      </c>
      <c r="E116" s="43" t="n">
        <f aca="false">+E123</f>
        <v>817.22</v>
      </c>
      <c r="F116" s="43"/>
      <c r="G116" s="43"/>
      <c r="H116" s="33"/>
      <c r="I116" s="45" t="n">
        <f aca="false">PRODUCT(D116:H116)</f>
        <v>1634.44</v>
      </c>
      <c r="J116" s="46"/>
      <c r="K116" s="46"/>
    </row>
    <row r="117" s="15" customFormat="true" ht="12.75" hidden="false" customHeight="false" outlineLevel="0" collapsed="true">
      <c r="A117" s="40"/>
      <c r="B117" s="39" t="s">
        <v>12</v>
      </c>
      <c r="C117" s="42"/>
      <c r="D117" s="43"/>
      <c r="E117" s="43"/>
      <c r="F117" s="43"/>
      <c r="G117" s="43"/>
      <c r="H117" s="33"/>
      <c r="I117" s="51" t="n">
        <f aca="false">SUM(I108:I116)</f>
        <v>3646.74</v>
      </c>
      <c r="J117" s="52"/>
      <c r="K117" s="46"/>
    </row>
    <row r="118" s="30" customFormat="true" ht="12.75" hidden="false" customHeight="false" outlineLevel="0" collapsed="false">
      <c r="A118" s="31"/>
      <c r="B118" s="53"/>
      <c r="C118" s="36"/>
      <c r="D118" s="33"/>
      <c r="E118" s="33"/>
      <c r="F118" s="33"/>
      <c r="G118" s="33"/>
      <c r="H118" s="33"/>
      <c r="I118" s="32"/>
      <c r="J118" s="32"/>
      <c r="K118" s="32"/>
    </row>
    <row r="119" s="30" customFormat="true" ht="12.75" hidden="false" customHeight="false" outlineLevel="0" collapsed="false">
      <c r="A119" s="34" t="s">
        <v>72</v>
      </c>
      <c r="B119" s="58" t="s">
        <v>73</v>
      </c>
      <c r="C119" s="36" t="s">
        <v>19</v>
      </c>
      <c r="D119" s="33"/>
      <c r="E119" s="33"/>
      <c r="F119" s="33"/>
      <c r="G119" s="33"/>
      <c r="H119" s="33"/>
      <c r="I119" s="32"/>
      <c r="J119" s="32"/>
      <c r="K119" s="32"/>
    </row>
    <row r="120" s="30" customFormat="true" ht="280.5" hidden="false" customHeight="false" outlineLevel="0" collapsed="false">
      <c r="A120" s="34"/>
      <c r="B120" s="37" t="s">
        <v>74</v>
      </c>
      <c r="C120" s="36"/>
      <c r="D120" s="33"/>
      <c r="E120" s="33"/>
      <c r="F120" s="33"/>
      <c r="G120" s="33"/>
      <c r="H120" s="33"/>
      <c r="I120" s="32"/>
      <c r="J120" s="32"/>
      <c r="K120" s="32"/>
    </row>
    <row r="121" s="30" customFormat="true" ht="127.5" hidden="false" customHeight="false" outlineLevel="0" collapsed="false">
      <c r="A121" s="34"/>
      <c r="B121" s="37" t="s">
        <v>75</v>
      </c>
      <c r="C121" s="36"/>
      <c r="D121" s="33"/>
      <c r="E121" s="33"/>
      <c r="F121" s="33"/>
      <c r="G121" s="33"/>
      <c r="H121" s="33"/>
      <c r="I121" s="32"/>
      <c r="J121" s="32"/>
      <c r="K121" s="32"/>
    </row>
    <row r="122" s="15" customFormat="true" ht="12.75" hidden="true" customHeight="false" outlineLevel="1" collapsed="false">
      <c r="A122" s="40"/>
      <c r="B122" s="60" t="s">
        <v>33</v>
      </c>
      <c r="C122" s="42"/>
      <c r="D122" s="43"/>
      <c r="E122" s="43"/>
      <c r="F122" s="43"/>
      <c r="G122" s="43"/>
      <c r="H122" s="43"/>
      <c r="I122" s="45"/>
      <c r="J122" s="46"/>
      <c r="K122" s="46"/>
    </row>
    <row r="123" s="15" customFormat="true" ht="12.75" hidden="true" customHeight="false" outlineLevel="2" collapsed="false">
      <c r="A123" s="40"/>
      <c r="B123" s="60" t="s">
        <v>76</v>
      </c>
      <c r="C123" s="42"/>
      <c r="D123" s="43"/>
      <c r="E123" s="43" t="n">
        <v>817.22</v>
      </c>
      <c r="F123" s="43"/>
      <c r="G123" s="43"/>
      <c r="H123" s="43"/>
      <c r="I123" s="45" t="n">
        <f aca="false">PRODUCT(D123:H123)</f>
        <v>817.22</v>
      </c>
      <c r="J123" s="46"/>
      <c r="K123" s="46"/>
    </row>
    <row r="124" s="15" customFormat="true" ht="12.75" hidden="false" customHeight="false" outlineLevel="0" collapsed="true">
      <c r="A124" s="40"/>
      <c r="B124" s="39" t="s">
        <v>12</v>
      </c>
      <c r="C124" s="42"/>
      <c r="D124" s="43"/>
      <c r="E124" s="43"/>
      <c r="F124" s="43"/>
      <c r="G124" s="43"/>
      <c r="H124" s="43"/>
      <c r="I124" s="51" t="n">
        <f aca="false">SUM(I122:I123)</f>
        <v>817.22</v>
      </c>
      <c r="J124" s="52"/>
      <c r="K124" s="46"/>
    </row>
    <row r="125" s="15" customFormat="true" ht="12.75" hidden="false" customHeight="false" outlineLevel="0" collapsed="false">
      <c r="A125" s="40"/>
      <c r="B125" s="39"/>
      <c r="C125" s="42"/>
      <c r="D125" s="43"/>
      <c r="E125" s="43"/>
      <c r="F125" s="43"/>
      <c r="G125" s="43"/>
      <c r="H125" s="43"/>
      <c r="I125" s="51"/>
      <c r="J125" s="52"/>
      <c r="K125" s="46"/>
    </row>
    <row r="126" s="30" customFormat="true" ht="12.75" hidden="false" customHeight="false" outlineLevel="0" collapsed="false">
      <c r="A126" s="55" t="s">
        <v>77</v>
      </c>
      <c r="B126" s="58" t="s">
        <v>78</v>
      </c>
      <c r="C126" s="32" t="s">
        <v>79</v>
      </c>
      <c r="D126" s="33"/>
      <c r="E126" s="33"/>
      <c r="F126" s="33"/>
      <c r="G126" s="33"/>
      <c r="H126" s="33"/>
      <c r="I126" s="32"/>
      <c r="J126" s="32"/>
      <c r="K126" s="32"/>
    </row>
    <row r="127" s="30" customFormat="true" ht="229.5" hidden="false" customHeight="false" outlineLevel="0" collapsed="false">
      <c r="A127" s="56"/>
      <c r="B127" s="38" t="s">
        <v>80</v>
      </c>
      <c r="C127" s="32"/>
      <c r="D127" s="33"/>
      <c r="E127" s="33"/>
      <c r="F127" s="33"/>
      <c r="G127" s="33"/>
      <c r="H127" s="33"/>
      <c r="I127" s="32"/>
      <c r="J127" s="32"/>
      <c r="K127" s="32"/>
    </row>
    <row r="128" s="15" customFormat="true" ht="12.75" hidden="true" customHeight="false" outlineLevel="2" collapsed="false">
      <c r="A128" s="49"/>
      <c r="B128" s="60" t="s">
        <v>76</v>
      </c>
      <c r="C128" s="50"/>
      <c r="D128" s="43"/>
      <c r="E128" s="43" t="n">
        <v>1</v>
      </c>
      <c r="F128" s="43"/>
      <c r="G128" s="43"/>
      <c r="H128" s="43"/>
      <c r="I128" s="45" t="n">
        <f aca="false">PRODUCT(D128:H128)</f>
        <v>1</v>
      </c>
      <c r="J128" s="46"/>
      <c r="K128" s="46"/>
    </row>
    <row r="129" s="15" customFormat="true" ht="12.75" hidden="false" customHeight="false" outlineLevel="0" collapsed="true">
      <c r="A129" s="49"/>
      <c r="B129" s="60" t="s">
        <v>12</v>
      </c>
      <c r="C129" s="50"/>
      <c r="D129" s="43"/>
      <c r="E129" s="43"/>
      <c r="F129" s="43"/>
      <c r="G129" s="43"/>
      <c r="H129" s="43"/>
      <c r="I129" s="51" t="n">
        <f aca="false">SUM(I128:I128)</f>
        <v>1</v>
      </c>
      <c r="J129" s="52"/>
      <c r="K129" s="46"/>
    </row>
    <row r="130" s="15" customFormat="true" ht="12.75" hidden="false" customHeight="false" outlineLevel="0" collapsed="false">
      <c r="A130" s="40"/>
      <c r="B130" s="39"/>
      <c r="C130" s="42"/>
      <c r="D130" s="43"/>
      <c r="E130" s="43"/>
      <c r="F130" s="43"/>
      <c r="G130" s="43"/>
      <c r="H130" s="43"/>
      <c r="I130" s="51"/>
      <c r="J130" s="52"/>
      <c r="K130" s="46"/>
    </row>
    <row r="131" s="64" customFormat="true" ht="12.75" hidden="false" customHeight="false" outlineLevel="0" collapsed="false">
      <c r="A131" s="26"/>
      <c r="B131" s="27" t="str">
        <f aca="false">CONCATENATE("Total ",B8)</f>
        <v>Total HYDROINSULATION</v>
      </c>
      <c r="C131" s="61"/>
      <c r="D131" s="62"/>
      <c r="E131" s="63"/>
      <c r="F131" s="63"/>
      <c r="G131" s="63"/>
      <c r="H131" s="63"/>
      <c r="I131" s="61"/>
      <c r="K131" s="65"/>
    </row>
    <row r="132" s="30" customFormat="true" ht="12.75" hidden="false" customHeight="false" outlineLevel="0" collapsed="false">
      <c r="A132" s="31"/>
      <c r="B132" s="20"/>
      <c r="C132" s="32"/>
      <c r="D132" s="33"/>
      <c r="E132" s="33"/>
      <c r="F132" s="33"/>
      <c r="G132" s="33"/>
      <c r="H132" s="33"/>
      <c r="I132" s="32"/>
      <c r="J132" s="32"/>
      <c r="K132" s="32"/>
    </row>
    <row r="133" s="64" customFormat="true" ht="12.75" hidden="false" customHeight="false" outlineLevel="0" collapsed="false">
      <c r="A133" s="26" t="s">
        <v>13</v>
      </c>
      <c r="B133" s="27" t="s">
        <v>81</v>
      </c>
      <c r="C133" s="61"/>
      <c r="D133" s="62"/>
      <c r="E133" s="62"/>
      <c r="F133" s="62"/>
      <c r="G133" s="62"/>
      <c r="H133" s="62"/>
      <c r="I133" s="61"/>
      <c r="J133" s="61"/>
      <c r="K133" s="61"/>
    </row>
    <row r="134" customFormat="false" ht="12.75" hidden="false" customHeight="false" outlineLevel="0" collapsed="false">
      <c r="A134" s="66"/>
      <c r="B134" s="67"/>
      <c r="C134" s="68"/>
      <c r="D134" s="69"/>
      <c r="E134" s="69"/>
      <c r="F134" s="70"/>
      <c r="G134" s="69"/>
      <c r="H134" s="69"/>
      <c r="J134" s="4"/>
      <c r="K134" s="4"/>
    </row>
    <row r="135" s="73" customFormat="true" ht="12.75" hidden="false" customHeight="false" outlineLevel="0" collapsed="false">
      <c r="A135" s="55" t="s">
        <v>82</v>
      </c>
      <c r="B135" s="58" t="s">
        <v>83</v>
      </c>
      <c r="C135" s="32" t="s">
        <v>84</v>
      </c>
      <c r="D135" s="71"/>
      <c r="E135" s="71"/>
      <c r="F135" s="71"/>
      <c r="G135" s="71"/>
      <c r="H135" s="71"/>
      <c r="I135" s="72"/>
      <c r="J135" s="52"/>
      <c r="K135" s="72"/>
    </row>
    <row r="136" s="73" customFormat="true" ht="127.5" hidden="false" customHeight="false" outlineLevel="0" collapsed="false">
      <c r="A136" s="55"/>
      <c r="B136" s="37" t="s">
        <v>85</v>
      </c>
      <c r="C136" s="32"/>
      <c r="D136" s="71"/>
      <c r="E136" s="71"/>
      <c r="F136" s="71"/>
      <c r="G136" s="71"/>
      <c r="H136" s="71"/>
      <c r="I136" s="72"/>
      <c r="J136" s="52"/>
      <c r="K136" s="72"/>
    </row>
    <row r="137" s="15" customFormat="true" ht="12.75" hidden="true" customHeight="false" outlineLevel="1" collapsed="false">
      <c r="A137" s="40"/>
      <c r="B137" s="39" t="s">
        <v>22</v>
      </c>
      <c r="C137" s="42"/>
      <c r="D137" s="43"/>
      <c r="E137" s="43"/>
      <c r="F137" s="43"/>
      <c r="G137" s="43"/>
      <c r="H137" s="43"/>
      <c r="I137" s="45"/>
      <c r="J137" s="46"/>
      <c r="K137" s="46"/>
    </row>
    <row r="138" s="15" customFormat="true" ht="12.75" hidden="true" customHeight="false" outlineLevel="2" collapsed="false">
      <c r="A138" s="40"/>
      <c r="B138" s="41" t="s">
        <v>23</v>
      </c>
      <c r="C138" s="42"/>
      <c r="D138" s="43"/>
      <c r="E138" s="43" t="n">
        <f aca="false">+E14</f>
        <v>957.79</v>
      </c>
      <c r="F138" s="43"/>
      <c r="G138" s="44" t="n">
        <v>0.05</v>
      </c>
      <c r="H138" s="43"/>
      <c r="I138" s="45" t="n">
        <f aca="false">PRODUCT(D138:H138)</f>
        <v>47.8895</v>
      </c>
      <c r="J138" s="46"/>
      <c r="K138" s="46"/>
    </row>
    <row r="139" s="15" customFormat="true" ht="12.75" hidden="true" customHeight="false" outlineLevel="2" collapsed="false">
      <c r="A139" s="40"/>
      <c r="B139" s="41" t="s">
        <v>24</v>
      </c>
      <c r="C139" s="42"/>
      <c r="D139" s="43"/>
      <c r="E139" s="43" t="n">
        <f aca="false">+E15</f>
        <v>50</v>
      </c>
      <c r="F139" s="43"/>
      <c r="G139" s="43" t="n">
        <f aca="false">+G138</f>
        <v>0.05</v>
      </c>
      <c r="H139" s="43"/>
      <c r="I139" s="45" t="n">
        <f aca="false">PRODUCT(D139:H139)</f>
        <v>2.5</v>
      </c>
      <c r="J139" s="46"/>
      <c r="K139" s="46"/>
    </row>
    <row r="140" s="15" customFormat="true" ht="12.75" hidden="true" customHeight="false" outlineLevel="2" collapsed="false">
      <c r="A140" s="40"/>
      <c r="B140" s="41" t="s">
        <v>25</v>
      </c>
      <c r="C140" s="42"/>
      <c r="D140" s="43"/>
      <c r="E140" s="43" t="n">
        <f aca="false">+E16</f>
        <v>87.7</v>
      </c>
      <c r="F140" s="43"/>
      <c r="G140" s="43" t="n">
        <f aca="false">+G139</f>
        <v>0.05</v>
      </c>
      <c r="H140" s="43"/>
      <c r="I140" s="45" t="n">
        <f aca="false">PRODUCT(D140:H140)</f>
        <v>4.385</v>
      </c>
      <c r="J140" s="46"/>
      <c r="K140" s="46"/>
    </row>
    <row r="141" s="15" customFormat="true" ht="12.75" hidden="true" customHeight="false" outlineLevel="2" collapsed="false">
      <c r="A141" s="40"/>
      <c r="B141" s="41" t="s">
        <v>86</v>
      </c>
      <c r="C141" s="42"/>
      <c r="D141" s="43"/>
      <c r="E141" s="43" t="n">
        <v>75</v>
      </c>
      <c r="F141" s="43"/>
      <c r="G141" s="43" t="n">
        <v>0.03</v>
      </c>
      <c r="H141" s="43"/>
      <c r="I141" s="45" t="n">
        <f aca="false">PRODUCT(D141:H141)</f>
        <v>2.25</v>
      </c>
      <c r="J141" s="46"/>
      <c r="K141" s="46"/>
    </row>
    <row r="142" s="15" customFormat="true" ht="12.75" hidden="true" customHeight="false" outlineLevel="2" collapsed="false">
      <c r="A142" s="40"/>
      <c r="B142" s="41" t="s">
        <v>87</v>
      </c>
      <c r="C142" s="42"/>
      <c r="D142" s="43" t="n">
        <f aca="false">24*4</f>
        <v>96</v>
      </c>
      <c r="E142" s="43" t="n">
        <v>1.5</v>
      </c>
      <c r="F142" s="44" t="n">
        <v>0.17</v>
      </c>
      <c r="G142" s="43" t="n">
        <v>0.02</v>
      </c>
      <c r="H142" s="43"/>
      <c r="I142" s="45" t="n">
        <f aca="false">PRODUCT(D142:H142)</f>
        <v>0.4896</v>
      </c>
      <c r="J142" s="46"/>
      <c r="K142" s="46"/>
    </row>
    <row r="143" s="30" customFormat="true" ht="12.75" hidden="true" customHeight="false" outlineLevel="1" collapsed="false">
      <c r="A143" s="31"/>
      <c r="B143" s="39" t="s">
        <v>26</v>
      </c>
      <c r="C143" s="36"/>
      <c r="D143" s="33"/>
      <c r="E143" s="47"/>
      <c r="F143" s="33"/>
      <c r="G143" s="33"/>
      <c r="H143" s="33"/>
      <c r="I143" s="32"/>
      <c r="J143" s="32"/>
      <c r="K143" s="32"/>
    </row>
    <row r="144" s="15" customFormat="true" ht="12.75" hidden="true" customHeight="false" outlineLevel="2" collapsed="false">
      <c r="A144" s="31"/>
      <c r="B144" s="41" t="s">
        <v>27</v>
      </c>
      <c r="C144" s="42"/>
      <c r="D144" s="43"/>
      <c r="E144" s="43" t="n">
        <f aca="false">+E18</f>
        <v>42</v>
      </c>
      <c r="F144" s="43"/>
      <c r="G144" s="43" t="n">
        <v>0.04</v>
      </c>
      <c r="H144" s="43"/>
      <c r="I144" s="45" t="n">
        <f aca="false">PRODUCT(D144:H144)</f>
        <v>1.68</v>
      </c>
      <c r="J144" s="46"/>
      <c r="K144" s="46"/>
    </row>
    <row r="145" s="15" customFormat="true" ht="12.75" hidden="true" customHeight="false" outlineLevel="2" collapsed="false">
      <c r="A145" s="31"/>
      <c r="B145" s="41" t="s">
        <v>28</v>
      </c>
      <c r="C145" s="42"/>
      <c r="D145" s="43"/>
      <c r="E145" s="43" t="n">
        <f aca="false">+E20</f>
        <v>38.51</v>
      </c>
      <c r="F145" s="43"/>
      <c r="G145" s="43" t="n">
        <v>0.08</v>
      </c>
      <c r="H145" s="43"/>
      <c r="I145" s="45" t="n">
        <f aca="false">PRODUCT(D145:H145)</f>
        <v>3.0808</v>
      </c>
      <c r="J145" s="46"/>
      <c r="K145" s="46"/>
    </row>
    <row r="146" s="15" customFormat="true" ht="12.75" hidden="true" customHeight="false" outlineLevel="2" collapsed="false">
      <c r="A146" s="31"/>
      <c r="B146" s="48" t="s">
        <v>88</v>
      </c>
      <c r="C146" s="42"/>
      <c r="D146" s="43"/>
      <c r="E146" s="44" t="n">
        <v>75</v>
      </c>
      <c r="F146" s="43"/>
      <c r="G146" s="44" t="n">
        <v>0.03</v>
      </c>
      <c r="H146" s="43"/>
      <c r="I146" s="45" t="n">
        <f aca="false">PRODUCT(D146:H146)</f>
        <v>2.25</v>
      </c>
      <c r="J146" s="46"/>
      <c r="K146" s="46"/>
    </row>
    <row r="147" s="15" customFormat="true" ht="12.75" hidden="true" customHeight="false" outlineLevel="2" collapsed="false">
      <c r="A147" s="40"/>
      <c r="B147" s="41" t="s">
        <v>87</v>
      </c>
      <c r="C147" s="42"/>
      <c r="D147" s="44" t="n">
        <f aca="false">24*4</f>
        <v>96</v>
      </c>
      <c r="E147" s="44" t="n">
        <v>1.5</v>
      </c>
      <c r="F147" s="43" t="n">
        <f aca="false">+F142</f>
        <v>0.17</v>
      </c>
      <c r="G147" s="44" t="n">
        <v>0.02</v>
      </c>
      <c r="H147" s="43"/>
      <c r="I147" s="45" t="n">
        <f aca="false">PRODUCT(D147:H147)</f>
        <v>0.4896</v>
      </c>
      <c r="J147" s="46"/>
      <c r="K147" s="46"/>
    </row>
    <row r="148" s="30" customFormat="true" ht="12.75" hidden="true" customHeight="false" outlineLevel="1" collapsed="false">
      <c r="A148" s="31"/>
      <c r="B148" s="39" t="s">
        <v>29</v>
      </c>
      <c r="C148" s="36"/>
      <c r="D148" s="33"/>
      <c r="E148" s="47"/>
      <c r="F148" s="43"/>
      <c r="G148" s="33"/>
      <c r="H148" s="33"/>
      <c r="I148" s="32"/>
      <c r="J148" s="32"/>
      <c r="K148" s="32"/>
    </row>
    <row r="149" s="15" customFormat="true" ht="12.75" hidden="true" customHeight="false" outlineLevel="2" collapsed="false">
      <c r="A149" s="40"/>
      <c r="B149" s="41" t="s">
        <v>31</v>
      </c>
      <c r="C149" s="42"/>
      <c r="D149" s="43"/>
      <c r="E149" s="43" t="n">
        <f aca="false">+E24</f>
        <v>185</v>
      </c>
      <c r="F149" s="43"/>
      <c r="G149" s="43" t="n">
        <v>0.08</v>
      </c>
      <c r="H149" s="43"/>
      <c r="I149" s="45" t="n">
        <f aca="false">PRODUCT(D149:H149)</f>
        <v>14.8</v>
      </c>
      <c r="J149" s="46"/>
      <c r="K149" s="46"/>
    </row>
    <row r="150" s="15" customFormat="true" ht="12.75" hidden="true" customHeight="false" outlineLevel="2" collapsed="false">
      <c r="A150" s="40"/>
      <c r="B150" s="48" t="s">
        <v>27</v>
      </c>
      <c r="C150" s="42"/>
      <c r="D150" s="43"/>
      <c r="E150" s="43" t="n">
        <f aca="false">+E26</f>
        <v>33</v>
      </c>
      <c r="F150" s="43"/>
      <c r="G150" s="43" t="n">
        <v>0.04</v>
      </c>
      <c r="H150" s="43"/>
      <c r="I150" s="45" t="n">
        <f aca="false">PRODUCT(D150:H150)</f>
        <v>1.32</v>
      </c>
      <c r="J150" s="46"/>
      <c r="K150" s="46"/>
    </row>
    <row r="151" s="15" customFormat="true" ht="12.75" hidden="true" customHeight="false" outlineLevel="3" collapsed="false">
      <c r="A151" s="31"/>
      <c r="B151" s="48" t="s">
        <v>88</v>
      </c>
      <c r="C151" s="42"/>
      <c r="D151" s="43"/>
      <c r="E151" s="43" t="n">
        <f aca="false">+E146/4*3</f>
        <v>56.25</v>
      </c>
      <c r="F151" s="43"/>
      <c r="G151" s="43" t="n">
        <f aca="false">+G146</f>
        <v>0.03</v>
      </c>
      <c r="H151" s="43"/>
      <c r="I151" s="45" t="n">
        <f aca="false">PRODUCT(D151:H151)</f>
        <v>1.6875</v>
      </c>
      <c r="J151" s="46"/>
      <c r="K151" s="46"/>
    </row>
    <row r="152" s="15" customFormat="true" ht="12.75" hidden="true" customHeight="false" outlineLevel="3" collapsed="false">
      <c r="A152" s="40"/>
      <c r="B152" s="41" t="s">
        <v>87</v>
      </c>
      <c r="C152" s="42"/>
      <c r="D152" s="44" t="n">
        <f aca="false">24*3</f>
        <v>72</v>
      </c>
      <c r="E152" s="43" t="n">
        <f aca="false">+E147</f>
        <v>1.5</v>
      </c>
      <c r="F152" s="43" t="n">
        <f aca="false">+F147</f>
        <v>0.17</v>
      </c>
      <c r="G152" s="43" t="n">
        <f aca="false">+G147</f>
        <v>0.02</v>
      </c>
      <c r="H152" s="43"/>
      <c r="I152" s="45" t="n">
        <f aca="false">PRODUCT(D152:H152)</f>
        <v>0.3672</v>
      </c>
      <c r="J152" s="46"/>
      <c r="K152" s="46"/>
    </row>
    <row r="153" s="30" customFormat="true" ht="12.75" hidden="true" customHeight="false" outlineLevel="1" collapsed="false">
      <c r="A153" s="31"/>
      <c r="B153" s="39" t="s">
        <v>33</v>
      </c>
      <c r="C153" s="36"/>
      <c r="D153" s="33"/>
      <c r="E153" s="47"/>
      <c r="F153" s="33"/>
      <c r="G153" s="33"/>
      <c r="H153" s="33"/>
      <c r="I153" s="32"/>
      <c r="J153" s="32"/>
      <c r="K153" s="32"/>
    </row>
    <row r="154" s="23" customFormat="true" ht="12.75" hidden="true" customHeight="false" outlineLevel="2" collapsed="false">
      <c r="A154" s="49"/>
      <c r="B154" s="48" t="s">
        <v>34</v>
      </c>
      <c r="C154" s="50"/>
      <c r="D154" s="43"/>
      <c r="E154" s="43" t="n">
        <f aca="false">+E109</f>
        <v>80</v>
      </c>
      <c r="F154" s="43"/>
      <c r="G154" s="44" t="n">
        <v>0.1</v>
      </c>
      <c r="H154" s="43"/>
      <c r="I154" s="45" t="n">
        <f aca="false">PRODUCT(D154:H154)</f>
        <v>8</v>
      </c>
      <c r="J154" s="46"/>
      <c r="K154" s="46"/>
    </row>
    <row r="155" s="23" customFormat="true" ht="12.75" hidden="true" customHeight="false" outlineLevel="2" collapsed="false">
      <c r="A155" s="49"/>
      <c r="B155" s="48" t="s">
        <v>36</v>
      </c>
      <c r="C155" s="50"/>
      <c r="D155" s="43"/>
      <c r="E155" s="43" t="n">
        <f aca="false">+E98</f>
        <v>56</v>
      </c>
      <c r="F155" s="43"/>
      <c r="G155" s="43" t="n">
        <f aca="false">+G154</f>
        <v>0.1</v>
      </c>
      <c r="H155" s="43"/>
      <c r="I155" s="45" t="n">
        <f aca="false">PRODUCT(D155:H155)</f>
        <v>5.6</v>
      </c>
      <c r="J155" s="46"/>
      <c r="K155" s="46"/>
    </row>
    <row r="156" s="23" customFormat="true" ht="12.75" hidden="true" customHeight="false" outlineLevel="2" collapsed="false">
      <c r="A156" s="49"/>
      <c r="B156" s="48" t="s">
        <v>38</v>
      </c>
      <c r="C156" s="50"/>
      <c r="D156" s="43"/>
      <c r="E156" s="43" t="n">
        <v>20</v>
      </c>
      <c r="F156" s="43"/>
      <c r="G156" s="43" t="n">
        <f aca="false">+G155</f>
        <v>0.1</v>
      </c>
      <c r="H156" s="43"/>
      <c r="I156" s="45" t="n">
        <f aca="false">PRODUCT(D156:H156)</f>
        <v>2</v>
      </c>
      <c r="J156" s="46"/>
      <c r="K156" s="46"/>
    </row>
    <row r="157" s="23" customFormat="true" ht="12.75" hidden="true" customHeight="false" outlineLevel="2" collapsed="false">
      <c r="A157" s="49"/>
      <c r="B157" s="48" t="s">
        <v>88</v>
      </c>
      <c r="C157" s="42"/>
      <c r="D157" s="43"/>
      <c r="E157" s="43" t="n">
        <f aca="false">+E146/2</f>
        <v>37.5</v>
      </c>
      <c r="F157" s="43"/>
      <c r="G157" s="43" t="n">
        <f aca="false">+G151</f>
        <v>0.03</v>
      </c>
      <c r="H157" s="43"/>
      <c r="I157" s="45" t="n">
        <f aca="false">PRODUCT(D157:H157)</f>
        <v>1.125</v>
      </c>
      <c r="J157" s="46"/>
      <c r="K157" s="46"/>
    </row>
    <row r="158" s="23" customFormat="true" ht="12.75" hidden="true" customHeight="false" outlineLevel="2" collapsed="false">
      <c r="A158" s="49"/>
      <c r="B158" s="41" t="s">
        <v>87</v>
      </c>
      <c r="C158" s="42"/>
      <c r="D158" s="44" t="n">
        <f aca="false">24*2</f>
        <v>48</v>
      </c>
      <c r="E158" s="43" t="n">
        <f aca="false">+E152</f>
        <v>1.5</v>
      </c>
      <c r="F158" s="43" t="n">
        <f aca="false">+F152</f>
        <v>0.17</v>
      </c>
      <c r="G158" s="43" t="n">
        <f aca="false">+G152</f>
        <v>0.02</v>
      </c>
      <c r="H158" s="43"/>
      <c r="I158" s="45" t="n">
        <f aca="false">PRODUCT(D158:H158)</f>
        <v>0.2448</v>
      </c>
      <c r="J158" s="46"/>
      <c r="K158" s="46"/>
    </row>
    <row r="159" s="23" customFormat="true" ht="12.75" hidden="true" customHeight="false" outlineLevel="1" collapsed="false">
      <c r="A159" s="49"/>
      <c r="B159" s="39" t="s">
        <v>39</v>
      </c>
      <c r="C159" s="42"/>
      <c r="D159" s="43"/>
      <c r="E159" s="43"/>
      <c r="F159" s="43"/>
      <c r="G159" s="43"/>
      <c r="H159" s="43"/>
      <c r="I159" s="45"/>
      <c r="J159" s="46"/>
      <c r="K159" s="46"/>
    </row>
    <row r="160" s="23" customFormat="true" ht="12.75" hidden="true" customHeight="false" outlineLevel="3" collapsed="false">
      <c r="A160" s="49"/>
      <c r="B160" s="48" t="s">
        <v>36</v>
      </c>
      <c r="C160" s="42"/>
      <c r="D160" s="43"/>
      <c r="E160" s="43" t="n">
        <f aca="false">+E114</f>
        <v>728.65</v>
      </c>
      <c r="F160" s="43"/>
      <c r="G160" s="43" t="n">
        <v>0.1</v>
      </c>
      <c r="H160" s="43"/>
      <c r="I160" s="45" t="n">
        <f aca="false">PRODUCT(D160:H160)</f>
        <v>72.865</v>
      </c>
      <c r="J160" s="46"/>
      <c r="K160" s="46"/>
    </row>
    <row r="161" s="15" customFormat="true" ht="12.75" hidden="false" customHeight="false" outlineLevel="0" collapsed="true">
      <c r="A161" s="40"/>
      <c r="B161" s="39" t="s">
        <v>12</v>
      </c>
      <c r="C161" s="42"/>
      <c r="D161" s="43"/>
      <c r="E161" s="43"/>
      <c r="F161" s="43"/>
      <c r="G161" s="43"/>
      <c r="H161" s="43"/>
      <c r="I161" s="51" t="n">
        <f aca="false">SUM(I138:I160)</f>
        <v>173.024</v>
      </c>
      <c r="J161" s="74"/>
      <c r="K161" s="46"/>
    </row>
    <row r="162" s="30" customFormat="true" ht="12.75" hidden="false" customHeight="false" outlineLevel="0" collapsed="false">
      <c r="A162" s="31"/>
      <c r="B162" s="20"/>
      <c r="C162" s="32"/>
      <c r="D162" s="33"/>
      <c r="E162" s="33"/>
      <c r="F162" s="33"/>
      <c r="G162" s="33"/>
      <c r="H162" s="33"/>
      <c r="I162" s="32"/>
      <c r="J162" s="32"/>
      <c r="K162" s="32"/>
    </row>
    <row r="163" s="73" customFormat="true" ht="12.75" hidden="false" customHeight="false" outlineLevel="0" collapsed="false">
      <c r="A163" s="55" t="s">
        <v>89</v>
      </c>
      <c r="B163" s="58" t="s">
        <v>90</v>
      </c>
      <c r="C163" s="32" t="s">
        <v>84</v>
      </c>
      <c r="D163" s="71"/>
      <c r="E163" s="71"/>
      <c r="F163" s="71"/>
      <c r="G163" s="71"/>
      <c r="H163" s="71"/>
      <c r="I163" s="72"/>
      <c r="J163" s="52"/>
      <c r="K163" s="72"/>
    </row>
    <row r="164" s="73" customFormat="true" ht="102" hidden="false" customHeight="false" outlineLevel="0" collapsed="false">
      <c r="A164" s="56"/>
      <c r="B164" s="37" t="s">
        <v>91</v>
      </c>
      <c r="C164" s="32"/>
      <c r="D164" s="71"/>
      <c r="E164" s="71"/>
      <c r="F164" s="71"/>
      <c r="G164" s="71"/>
      <c r="H164" s="71"/>
      <c r="I164" s="72"/>
      <c r="J164" s="52"/>
      <c r="K164" s="72"/>
    </row>
    <row r="165" s="15" customFormat="true" ht="12.75" hidden="true" customHeight="false" outlineLevel="1" collapsed="false">
      <c r="A165" s="40"/>
      <c r="B165" s="39" t="s">
        <v>22</v>
      </c>
      <c r="C165" s="42"/>
      <c r="D165" s="43"/>
      <c r="E165" s="43"/>
      <c r="F165" s="43"/>
      <c r="G165" s="43"/>
      <c r="H165" s="43"/>
      <c r="I165" s="45"/>
      <c r="J165" s="46"/>
      <c r="K165" s="46"/>
    </row>
    <row r="166" s="15" customFormat="true" ht="12.75" hidden="true" customHeight="false" outlineLevel="2" collapsed="false">
      <c r="A166" s="40"/>
      <c r="B166" s="41" t="s">
        <v>92</v>
      </c>
      <c r="C166" s="42"/>
      <c r="D166" s="43"/>
      <c r="E166" s="43" t="n">
        <f aca="false">176.04+193.7</f>
        <v>369.74</v>
      </c>
      <c r="F166" s="43" t="n">
        <v>0.2</v>
      </c>
      <c r="G166" s="43"/>
      <c r="H166" s="43"/>
      <c r="I166" s="45" t="n">
        <f aca="false">PRODUCT(D166:H166)</f>
        <v>73.948</v>
      </c>
      <c r="J166" s="46"/>
      <c r="K166" s="46"/>
    </row>
    <row r="167" s="15" customFormat="true" ht="12.75" hidden="false" customHeight="false" outlineLevel="0" collapsed="true">
      <c r="A167" s="40"/>
      <c r="B167" s="39" t="s">
        <v>12</v>
      </c>
      <c r="C167" s="42"/>
      <c r="D167" s="43"/>
      <c r="E167" s="43"/>
      <c r="F167" s="43"/>
      <c r="G167" s="43"/>
      <c r="H167" s="43"/>
      <c r="I167" s="51" t="n">
        <f aca="false">SUM(I166:I166)</f>
        <v>73.948</v>
      </c>
      <c r="J167" s="74"/>
      <c r="K167" s="46"/>
    </row>
    <row r="168" s="30" customFormat="true" ht="12.75" hidden="false" customHeight="false" outlineLevel="0" collapsed="false">
      <c r="A168" s="31"/>
      <c r="B168" s="20"/>
      <c r="C168" s="32"/>
      <c r="D168" s="33"/>
      <c r="E168" s="33"/>
      <c r="F168" s="33"/>
      <c r="G168" s="33"/>
      <c r="H168" s="33"/>
      <c r="I168" s="32"/>
      <c r="J168" s="32"/>
      <c r="K168" s="32"/>
    </row>
    <row r="169" s="73" customFormat="true" ht="12.75" hidden="false" customHeight="false" outlineLevel="0" collapsed="false">
      <c r="A169" s="55" t="s">
        <v>93</v>
      </c>
      <c r="B169" s="58" t="s">
        <v>94</v>
      </c>
      <c r="C169" s="36" t="s">
        <v>19</v>
      </c>
      <c r="D169" s="71"/>
      <c r="E169" s="71"/>
      <c r="F169" s="71"/>
      <c r="G169" s="71"/>
      <c r="H169" s="71"/>
      <c r="I169" s="72"/>
      <c r="J169" s="52"/>
      <c r="K169" s="72"/>
    </row>
    <row r="170" s="73" customFormat="true" ht="229.5" hidden="false" customHeight="false" outlineLevel="0" collapsed="false">
      <c r="A170" s="56"/>
      <c r="B170" s="38" t="s">
        <v>95</v>
      </c>
      <c r="C170" s="36"/>
      <c r="D170" s="71"/>
      <c r="E170" s="71"/>
      <c r="F170" s="71"/>
      <c r="G170" s="71"/>
      <c r="H170" s="71"/>
      <c r="I170" s="72"/>
      <c r="J170" s="52"/>
      <c r="K170" s="72"/>
    </row>
    <row r="171" s="15" customFormat="true" ht="12.75" hidden="true" customHeight="false" outlineLevel="1" collapsed="false">
      <c r="A171" s="40"/>
      <c r="B171" s="39" t="s">
        <v>22</v>
      </c>
      <c r="C171" s="42"/>
      <c r="D171" s="43"/>
      <c r="E171" s="43"/>
      <c r="F171" s="43"/>
      <c r="G171" s="43"/>
      <c r="H171" s="43"/>
      <c r="I171" s="45"/>
      <c r="J171" s="46"/>
      <c r="K171" s="46"/>
    </row>
    <row r="172" s="15" customFormat="true" ht="12.75" hidden="true" customHeight="false" outlineLevel="2" collapsed="false">
      <c r="A172" s="40"/>
      <c r="B172" s="41" t="s">
        <v>24</v>
      </c>
      <c r="C172" s="42"/>
      <c r="D172" s="43"/>
      <c r="E172" s="43" t="n">
        <f aca="false">+E139</f>
        <v>50</v>
      </c>
      <c r="F172" s="43"/>
      <c r="G172" s="43"/>
      <c r="H172" s="43"/>
      <c r="I172" s="45" t="n">
        <f aca="false">PRODUCT(D172:H172)</f>
        <v>50</v>
      </c>
      <c r="J172" s="46"/>
      <c r="K172" s="46"/>
    </row>
    <row r="173" s="15" customFormat="true" ht="12.75" hidden="true" customHeight="false" outlineLevel="2" collapsed="false">
      <c r="A173" s="40"/>
      <c r="B173" s="41" t="s">
        <v>25</v>
      </c>
      <c r="C173" s="42"/>
      <c r="D173" s="75"/>
      <c r="E173" s="43" t="n">
        <f aca="false">+E140</f>
        <v>87.7</v>
      </c>
      <c r="F173" s="43"/>
      <c r="G173" s="43"/>
      <c r="H173" s="43"/>
      <c r="I173" s="45" t="n">
        <f aca="false">PRODUCT(E173:H173)</f>
        <v>87.7</v>
      </c>
      <c r="J173" s="46"/>
      <c r="K173" s="46"/>
    </row>
    <row r="174" s="30" customFormat="true" ht="12.75" hidden="true" customHeight="false" outlineLevel="1" collapsed="false">
      <c r="A174" s="31"/>
      <c r="B174" s="39" t="s">
        <v>26</v>
      </c>
      <c r="C174" s="36"/>
      <c r="D174" s="33"/>
      <c r="E174" s="47"/>
      <c r="F174" s="33"/>
      <c r="G174" s="33"/>
      <c r="H174" s="33"/>
      <c r="I174" s="32"/>
      <c r="J174" s="32"/>
      <c r="K174" s="32"/>
    </row>
    <row r="175" s="15" customFormat="true" ht="12.75" hidden="true" customHeight="false" outlineLevel="2" collapsed="false">
      <c r="A175" s="40"/>
      <c r="B175" s="41" t="s">
        <v>27</v>
      </c>
      <c r="C175" s="42"/>
      <c r="D175" s="43"/>
      <c r="E175" s="43" t="n">
        <f aca="false">+E144</f>
        <v>42</v>
      </c>
      <c r="F175" s="43"/>
      <c r="H175" s="43"/>
      <c r="I175" s="45" t="n">
        <f aca="false">PRODUCT(D175:H175)</f>
        <v>42</v>
      </c>
      <c r="J175" s="46"/>
      <c r="K175" s="46"/>
    </row>
    <row r="176" s="15" customFormat="true" ht="12.75" hidden="true" customHeight="false" outlineLevel="2" collapsed="false">
      <c r="A176" s="40"/>
      <c r="B176" s="41" t="s">
        <v>44</v>
      </c>
      <c r="C176" s="42"/>
      <c r="D176" s="43" t="n">
        <f aca="false">+D58</f>
        <v>3</v>
      </c>
      <c r="E176" s="43" t="n">
        <f aca="false">+E58</f>
        <v>27.51</v>
      </c>
      <c r="F176" s="43"/>
      <c r="G176" s="43"/>
      <c r="H176" s="43"/>
      <c r="I176" s="45" t="n">
        <f aca="false">PRODUCT(D176:H176)</f>
        <v>82.53</v>
      </c>
      <c r="J176" s="46"/>
      <c r="K176" s="46"/>
    </row>
    <row r="177" s="30" customFormat="true" ht="12.75" hidden="true" customHeight="false" outlineLevel="1" collapsed="false">
      <c r="A177" s="31"/>
      <c r="B177" s="39" t="s">
        <v>29</v>
      </c>
      <c r="C177" s="36"/>
      <c r="D177" s="33"/>
      <c r="E177" s="47"/>
      <c r="F177" s="33"/>
      <c r="G177" s="33"/>
      <c r="H177" s="33"/>
      <c r="I177" s="45"/>
      <c r="J177" s="32"/>
      <c r="K177" s="32"/>
    </row>
    <row r="178" s="23" customFormat="true" ht="12.75" hidden="true" customHeight="false" outlineLevel="1" collapsed="false">
      <c r="A178" s="49"/>
      <c r="B178" s="41" t="s">
        <v>44</v>
      </c>
      <c r="C178" s="50"/>
      <c r="D178" s="43"/>
      <c r="E178" s="43" t="n">
        <f aca="false">+E61</f>
        <v>31.47</v>
      </c>
      <c r="F178" s="43"/>
      <c r="G178" s="43"/>
      <c r="H178" s="43"/>
      <c r="I178" s="45" t="n">
        <f aca="false">PRODUCT(D178:H178)</f>
        <v>31.47</v>
      </c>
      <c r="J178" s="46"/>
      <c r="K178" s="46"/>
    </row>
    <row r="179" s="23" customFormat="true" ht="12.75" hidden="true" customHeight="false" outlineLevel="1" collapsed="false">
      <c r="A179" s="49"/>
      <c r="B179" s="48" t="s">
        <v>27</v>
      </c>
      <c r="C179" s="50"/>
      <c r="D179" s="43"/>
      <c r="E179" s="43" t="n">
        <f aca="false">+E150</f>
        <v>33</v>
      </c>
      <c r="F179" s="43"/>
      <c r="G179" s="43"/>
      <c r="H179" s="43"/>
      <c r="I179" s="45" t="n">
        <f aca="false">PRODUCT(D179:H179)</f>
        <v>33</v>
      </c>
      <c r="J179" s="46"/>
      <c r="K179" s="46"/>
    </row>
    <row r="180" s="15" customFormat="true" ht="12.75" hidden="false" customHeight="false" outlineLevel="0" collapsed="false">
      <c r="A180" s="40"/>
      <c r="B180" s="39" t="s">
        <v>12</v>
      </c>
      <c r="C180" s="42"/>
      <c r="D180" s="43"/>
      <c r="E180" s="43"/>
      <c r="F180" s="43"/>
      <c r="G180" s="43"/>
      <c r="H180" s="43"/>
      <c r="I180" s="51" t="n">
        <f aca="false">SUM(I172:I179)</f>
        <v>326.7</v>
      </c>
      <c r="J180" s="74"/>
      <c r="K180" s="46"/>
    </row>
    <row r="181" s="30" customFormat="true" ht="12.75" hidden="false" customHeight="false" outlineLevel="0" collapsed="false">
      <c r="A181" s="31"/>
      <c r="B181" s="20"/>
      <c r="C181" s="32"/>
      <c r="D181" s="33"/>
      <c r="E181" s="33"/>
      <c r="F181" s="33"/>
      <c r="G181" s="33"/>
      <c r="H181" s="33"/>
      <c r="I181" s="32"/>
      <c r="J181" s="32"/>
      <c r="K181" s="32"/>
    </row>
    <row r="182" s="73" customFormat="true" ht="25.5" hidden="false" customHeight="false" outlineLevel="0" collapsed="false">
      <c r="A182" s="34" t="s">
        <v>96</v>
      </c>
      <c r="B182" s="76" t="s">
        <v>97</v>
      </c>
      <c r="C182" s="32" t="s">
        <v>84</v>
      </c>
      <c r="D182" s="71"/>
      <c r="E182" s="71"/>
      <c r="F182" s="71"/>
      <c r="G182" s="71"/>
      <c r="H182" s="71"/>
      <c r="I182" s="72"/>
      <c r="J182" s="52"/>
      <c r="K182" s="72"/>
    </row>
    <row r="183" s="73" customFormat="true" ht="51" hidden="false" customHeight="false" outlineLevel="0" collapsed="false">
      <c r="A183" s="36"/>
      <c r="B183" s="37" t="s">
        <v>98</v>
      </c>
      <c r="C183" s="32"/>
      <c r="D183" s="71"/>
      <c r="E183" s="71"/>
      <c r="F183" s="71"/>
      <c r="G183" s="71"/>
      <c r="H183" s="71"/>
      <c r="I183" s="72"/>
      <c r="J183" s="52"/>
      <c r="K183" s="72"/>
    </row>
    <row r="184" s="15" customFormat="true" ht="12.75" hidden="true" customHeight="false" outlineLevel="1" collapsed="false">
      <c r="A184" s="40"/>
      <c r="B184" s="39" t="s">
        <v>22</v>
      </c>
      <c r="C184" s="42"/>
      <c r="D184" s="43"/>
      <c r="E184" s="43"/>
      <c r="F184" s="43"/>
      <c r="G184" s="43"/>
      <c r="H184" s="43"/>
      <c r="I184" s="45"/>
      <c r="J184" s="46"/>
      <c r="K184" s="46"/>
    </row>
    <row r="185" s="15" customFormat="true" ht="12.75" hidden="true" customHeight="false" outlineLevel="1" collapsed="false">
      <c r="A185" s="40"/>
      <c r="B185" s="41" t="s">
        <v>23</v>
      </c>
      <c r="C185" s="42"/>
      <c r="D185" s="43"/>
      <c r="E185" s="43" t="n">
        <f aca="false">+E14</f>
        <v>957.79</v>
      </c>
      <c r="F185" s="43"/>
      <c r="G185" s="44" t="n">
        <v>0.1</v>
      </c>
      <c r="H185" s="43"/>
      <c r="I185" s="45" t="n">
        <f aca="false">PRODUCT(D185:H185)</f>
        <v>95.779</v>
      </c>
      <c r="J185" s="46"/>
      <c r="K185" s="46"/>
    </row>
    <row r="186" s="15" customFormat="true" ht="12.75" hidden="true" customHeight="false" outlineLevel="1" collapsed="false">
      <c r="A186" s="40"/>
      <c r="B186" s="41" t="s">
        <v>24</v>
      </c>
      <c r="C186" s="42"/>
      <c r="D186" s="43"/>
      <c r="E186" s="43" t="n">
        <f aca="false">+E15</f>
        <v>50</v>
      </c>
      <c r="F186" s="43"/>
      <c r="G186" s="43" t="n">
        <f aca="false">+G185</f>
        <v>0.1</v>
      </c>
      <c r="H186" s="43"/>
      <c r="I186" s="45" t="n">
        <f aca="false">PRODUCT(D186:H186)</f>
        <v>5</v>
      </c>
      <c r="J186" s="46"/>
      <c r="K186" s="46"/>
    </row>
    <row r="187" s="15" customFormat="true" ht="12.75" hidden="true" customHeight="false" outlineLevel="1" collapsed="false">
      <c r="A187" s="40"/>
      <c r="B187" s="41" t="s">
        <v>25</v>
      </c>
      <c r="C187" s="42"/>
      <c r="D187" s="43"/>
      <c r="E187" s="43" t="n">
        <f aca="false">+E16</f>
        <v>87.7</v>
      </c>
      <c r="F187" s="43"/>
      <c r="G187" s="43" t="n">
        <f aca="false">+G186</f>
        <v>0.1</v>
      </c>
      <c r="H187" s="43"/>
      <c r="I187" s="45" t="n">
        <f aca="false">PRODUCT(D187:H187)</f>
        <v>8.77</v>
      </c>
      <c r="J187" s="46"/>
      <c r="K187" s="46"/>
    </row>
    <row r="188" s="30" customFormat="true" ht="12.75" hidden="true" customHeight="false" outlineLevel="1" collapsed="false">
      <c r="A188" s="31"/>
      <c r="B188" s="39" t="s">
        <v>26</v>
      </c>
      <c r="C188" s="36"/>
      <c r="D188" s="33"/>
      <c r="E188" s="47"/>
      <c r="F188" s="33"/>
      <c r="G188" s="33"/>
      <c r="H188" s="33"/>
      <c r="I188" s="32"/>
      <c r="J188" s="32"/>
      <c r="K188" s="32"/>
    </row>
    <row r="189" s="15" customFormat="true" ht="12.75" hidden="true" customHeight="false" outlineLevel="2" collapsed="false">
      <c r="A189" s="31"/>
      <c r="B189" s="41" t="s">
        <v>27</v>
      </c>
      <c r="C189" s="42"/>
      <c r="D189" s="43"/>
      <c r="E189" s="43" t="n">
        <f aca="false">+E144</f>
        <v>42</v>
      </c>
      <c r="F189" s="43"/>
      <c r="G189" s="44" t="n">
        <v>0.1</v>
      </c>
      <c r="H189" s="43"/>
      <c r="I189" s="45" t="n">
        <f aca="false">PRODUCT(D189:H189)</f>
        <v>4.2</v>
      </c>
      <c r="J189" s="46"/>
      <c r="K189" s="46"/>
    </row>
    <row r="190" s="15" customFormat="true" ht="12.75" hidden="true" customHeight="false" outlineLevel="2" collapsed="false">
      <c r="A190" s="31"/>
      <c r="B190" s="41" t="s">
        <v>28</v>
      </c>
      <c r="C190" s="42"/>
      <c r="D190" s="43"/>
      <c r="E190" s="43" t="n">
        <f aca="false">+E145</f>
        <v>38.51</v>
      </c>
      <c r="F190" s="43"/>
      <c r="G190" s="43" t="n">
        <f aca="false">+G189</f>
        <v>0.1</v>
      </c>
      <c r="H190" s="43"/>
      <c r="I190" s="45" t="n">
        <f aca="false">PRODUCT(D190:H190)</f>
        <v>3.851</v>
      </c>
      <c r="J190" s="46"/>
      <c r="K190" s="46"/>
    </row>
    <row r="191" s="30" customFormat="true" ht="12.75" hidden="true" customHeight="false" outlineLevel="1" collapsed="false">
      <c r="A191" s="31"/>
      <c r="B191" s="39" t="s">
        <v>29</v>
      </c>
      <c r="C191" s="36"/>
      <c r="D191" s="33"/>
      <c r="E191" s="47"/>
      <c r="F191" s="33"/>
      <c r="G191" s="33"/>
      <c r="H191" s="33"/>
      <c r="I191" s="32"/>
      <c r="J191" s="32"/>
      <c r="K191" s="32"/>
    </row>
    <row r="192" s="15" customFormat="true" ht="12.75" hidden="true" customHeight="false" outlineLevel="2" collapsed="false">
      <c r="A192" s="40"/>
      <c r="B192" s="48" t="s">
        <v>27</v>
      </c>
      <c r="C192" s="42"/>
      <c r="D192" s="33"/>
      <c r="E192" s="47" t="n">
        <f aca="false">+E179</f>
        <v>33</v>
      </c>
      <c r="F192" s="33"/>
      <c r="G192" s="43" t="n">
        <f aca="false">+G190</f>
        <v>0.1</v>
      </c>
      <c r="H192" s="43"/>
      <c r="I192" s="45" t="n">
        <f aca="false">PRODUCT(D192:H192)</f>
        <v>3.3</v>
      </c>
      <c r="J192" s="46"/>
      <c r="K192" s="46"/>
    </row>
    <row r="193" s="15" customFormat="true" ht="12.75" hidden="true" customHeight="false" outlineLevel="2" collapsed="false">
      <c r="A193" s="31"/>
      <c r="B193" s="41" t="s">
        <v>31</v>
      </c>
      <c r="C193" s="42"/>
      <c r="D193" s="33"/>
      <c r="E193" s="47" t="n">
        <f aca="false">+E149</f>
        <v>185</v>
      </c>
      <c r="F193" s="33"/>
      <c r="G193" s="43" t="n">
        <f aca="false">+G192</f>
        <v>0.1</v>
      </c>
      <c r="H193" s="43"/>
      <c r="I193" s="45" t="n">
        <f aca="false">PRODUCT(D193:H193)</f>
        <v>18.5</v>
      </c>
      <c r="J193" s="46"/>
      <c r="K193" s="46"/>
    </row>
    <row r="194" s="15" customFormat="true" ht="12.75" hidden="false" customHeight="false" outlineLevel="0" collapsed="true">
      <c r="A194" s="40"/>
      <c r="B194" s="39" t="s">
        <v>12</v>
      </c>
      <c r="C194" s="42"/>
      <c r="D194" s="43"/>
      <c r="E194" s="43"/>
      <c r="F194" s="43"/>
      <c r="G194" s="43"/>
      <c r="H194" s="43"/>
      <c r="I194" s="51" t="n">
        <f aca="false">SUM(I185:I193)</f>
        <v>139.4</v>
      </c>
      <c r="J194" s="74"/>
      <c r="K194" s="46"/>
    </row>
    <row r="195" s="30" customFormat="true" ht="12.75" hidden="false" customHeight="false" outlineLevel="0" collapsed="false">
      <c r="A195" s="31"/>
      <c r="B195" s="20"/>
      <c r="C195" s="32"/>
      <c r="D195" s="33"/>
      <c r="E195" s="33"/>
      <c r="F195" s="33"/>
      <c r="G195" s="33"/>
      <c r="H195" s="33"/>
      <c r="I195" s="32"/>
      <c r="J195" s="32"/>
      <c r="K195" s="32"/>
    </row>
    <row r="196" s="73" customFormat="true" ht="12.75" hidden="false" customHeight="false" outlineLevel="0" collapsed="false">
      <c r="A196" s="34" t="s">
        <v>99</v>
      </c>
      <c r="B196" s="77" t="s">
        <v>100</v>
      </c>
      <c r="C196" s="36" t="s">
        <v>19</v>
      </c>
      <c r="D196" s="71"/>
      <c r="E196" s="71"/>
      <c r="F196" s="71"/>
      <c r="G196" s="71"/>
      <c r="H196" s="71"/>
      <c r="I196" s="72"/>
      <c r="J196" s="52"/>
      <c r="K196" s="72"/>
    </row>
    <row r="197" s="73" customFormat="true" ht="140.25" hidden="false" customHeight="false" outlineLevel="0" collapsed="false">
      <c r="A197" s="36"/>
      <c r="B197" s="37" t="s">
        <v>101</v>
      </c>
      <c r="C197" s="36"/>
      <c r="D197" s="71"/>
      <c r="E197" s="71"/>
      <c r="F197" s="71"/>
      <c r="G197" s="71"/>
      <c r="H197" s="71"/>
      <c r="I197" s="72"/>
      <c r="J197" s="52"/>
      <c r="K197" s="72"/>
    </row>
    <row r="198" s="15" customFormat="true" ht="12.75" hidden="true" customHeight="false" outlineLevel="1" collapsed="false">
      <c r="A198" s="40"/>
      <c r="B198" s="39" t="s">
        <v>22</v>
      </c>
      <c r="C198" s="42"/>
      <c r="D198" s="43"/>
      <c r="E198" s="43"/>
      <c r="F198" s="43"/>
      <c r="G198" s="43"/>
      <c r="H198" s="43"/>
      <c r="I198" s="45"/>
      <c r="J198" s="46"/>
      <c r="K198" s="46"/>
    </row>
    <row r="199" s="15" customFormat="true" ht="12.75" hidden="true" customHeight="false" outlineLevel="1" collapsed="false">
      <c r="A199" s="40"/>
      <c r="B199" s="41" t="s">
        <v>24</v>
      </c>
      <c r="C199" s="42"/>
      <c r="D199" s="43"/>
      <c r="E199" s="43" t="n">
        <f aca="false">+E186</f>
        <v>50</v>
      </c>
      <c r="F199" s="43"/>
      <c r="G199" s="43"/>
      <c r="H199" s="43"/>
      <c r="I199" s="45" t="n">
        <f aca="false">PRODUCT(D199:H199)</f>
        <v>50</v>
      </c>
      <c r="J199" s="46"/>
      <c r="K199" s="46"/>
    </row>
    <row r="200" s="15" customFormat="true" ht="12.75" hidden="true" customHeight="false" outlineLevel="1" collapsed="false">
      <c r="A200" s="40"/>
      <c r="B200" s="41" t="s">
        <v>25</v>
      </c>
      <c r="C200" s="42"/>
      <c r="D200" s="43"/>
      <c r="E200" s="43" t="n">
        <f aca="false">+E187</f>
        <v>87.7</v>
      </c>
      <c r="F200" s="43"/>
      <c r="G200" s="43"/>
      <c r="H200" s="43"/>
      <c r="I200" s="45" t="n">
        <f aca="false">PRODUCT(D200:H200)</f>
        <v>87.7</v>
      </c>
      <c r="J200" s="46"/>
      <c r="K200" s="46"/>
    </row>
    <row r="201" s="30" customFormat="true" ht="12.75" hidden="true" customHeight="false" outlineLevel="1" collapsed="false">
      <c r="A201" s="31"/>
      <c r="B201" s="39" t="s">
        <v>26</v>
      </c>
      <c r="C201" s="36"/>
      <c r="D201" s="33"/>
      <c r="E201" s="47"/>
      <c r="F201" s="33"/>
      <c r="G201" s="33"/>
      <c r="H201" s="33"/>
      <c r="I201" s="32"/>
      <c r="J201" s="32"/>
      <c r="K201" s="32"/>
    </row>
    <row r="202" s="15" customFormat="true" ht="12.75" hidden="true" customHeight="false" outlineLevel="2" collapsed="false">
      <c r="A202" s="31"/>
      <c r="B202" s="41" t="s">
        <v>27</v>
      </c>
      <c r="C202" s="42"/>
      <c r="D202" s="43"/>
      <c r="E202" s="43" t="n">
        <f aca="false">+E189</f>
        <v>42</v>
      </c>
      <c r="F202" s="43"/>
      <c r="G202" s="33"/>
      <c r="H202" s="43"/>
      <c r="I202" s="45" t="n">
        <f aca="false">PRODUCT(D202:H202)</f>
        <v>42</v>
      </c>
      <c r="J202" s="46"/>
      <c r="K202" s="46"/>
    </row>
    <row r="203" s="15" customFormat="true" ht="12.75" hidden="true" customHeight="false" outlineLevel="2" collapsed="false">
      <c r="A203" s="40"/>
      <c r="B203" s="41" t="s">
        <v>44</v>
      </c>
      <c r="C203" s="42"/>
      <c r="D203" s="43" t="n">
        <f aca="false">+D176</f>
        <v>3</v>
      </c>
      <c r="E203" s="43" t="n">
        <f aca="false">+E176</f>
        <v>27.51</v>
      </c>
      <c r="F203" s="43"/>
      <c r="G203" s="33"/>
      <c r="H203" s="43"/>
      <c r="I203" s="45" t="n">
        <f aca="false">PRODUCT(D203:H203)</f>
        <v>82.53</v>
      </c>
      <c r="J203" s="46"/>
      <c r="K203" s="46"/>
    </row>
    <row r="204" s="30" customFormat="true" ht="12.75" hidden="true" customHeight="false" outlineLevel="1" collapsed="false">
      <c r="A204" s="31"/>
      <c r="B204" s="39" t="s">
        <v>29</v>
      </c>
      <c r="C204" s="36"/>
      <c r="D204" s="33"/>
      <c r="E204" s="47"/>
      <c r="F204" s="33"/>
      <c r="G204" s="33"/>
      <c r="H204" s="33"/>
      <c r="I204" s="32"/>
      <c r="J204" s="32"/>
      <c r="K204" s="32"/>
    </row>
    <row r="205" s="15" customFormat="true" ht="12.75" hidden="true" customHeight="false" outlineLevel="2" collapsed="false">
      <c r="A205" s="31"/>
      <c r="B205" s="41" t="s">
        <v>44</v>
      </c>
      <c r="C205" s="42"/>
      <c r="D205" s="33"/>
      <c r="E205" s="47" t="n">
        <f aca="false">+E178</f>
        <v>31.47</v>
      </c>
      <c r="F205" s="33"/>
      <c r="G205" s="33"/>
      <c r="H205" s="43"/>
      <c r="I205" s="45" t="n">
        <f aca="false">PRODUCT(D205:H205)</f>
        <v>31.47</v>
      </c>
      <c r="J205" s="46"/>
      <c r="K205" s="46"/>
    </row>
    <row r="206" s="15" customFormat="true" ht="12.75" hidden="true" customHeight="false" outlineLevel="2" collapsed="false">
      <c r="A206" s="40"/>
      <c r="B206" s="48" t="s">
        <v>27</v>
      </c>
      <c r="C206" s="42"/>
      <c r="D206" s="33"/>
      <c r="E206" s="47" t="n">
        <f aca="false">+E192</f>
        <v>33</v>
      </c>
      <c r="F206" s="33"/>
      <c r="G206" s="33"/>
      <c r="H206" s="43"/>
      <c r="I206" s="45" t="n">
        <f aca="false">PRODUCT(D206:H206)</f>
        <v>33</v>
      </c>
      <c r="J206" s="46"/>
      <c r="K206" s="46"/>
    </row>
    <row r="207" s="15" customFormat="true" ht="12.75" hidden="false" customHeight="false" outlineLevel="0" collapsed="true">
      <c r="A207" s="40"/>
      <c r="B207" s="39" t="s">
        <v>12</v>
      </c>
      <c r="C207" s="42"/>
      <c r="D207" s="43"/>
      <c r="E207" s="43"/>
      <c r="F207" s="43"/>
      <c r="G207" s="43"/>
      <c r="H207" s="43"/>
      <c r="I207" s="51" t="n">
        <f aca="false">SUM(I199:I206)</f>
        <v>326.7</v>
      </c>
      <c r="J207" s="74"/>
      <c r="K207" s="46"/>
    </row>
    <row r="208" s="30" customFormat="true" ht="12.75" hidden="false" customHeight="false" outlineLevel="0" collapsed="false">
      <c r="A208" s="31"/>
      <c r="B208" s="20"/>
      <c r="C208" s="32"/>
      <c r="D208" s="33"/>
      <c r="E208" s="33"/>
      <c r="F208" s="33"/>
      <c r="G208" s="43"/>
      <c r="H208" s="33"/>
      <c r="I208" s="32"/>
      <c r="J208" s="32"/>
      <c r="K208" s="32"/>
    </row>
    <row r="209" s="73" customFormat="true" ht="12.75" hidden="false" customHeight="false" outlineLevel="0" collapsed="false">
      <c r="A209" s="57" t="s">
        <v>102</v>
      </c>
      <c r="B209" s="58" t="s">
        <v>103</v>
      </c>
      <c r="C209" s="36" t="s">
        <v>19</v>
      </c>
      <c r="D209" s="71"/>
      <c r="E209" s="71"/>
      <c r="F209" s="71"/>
      <c r="G209" s="71"/>
      <c r="H209" s="71"/>
      <c r="I209" s="72"/>
      <c r="J209" s="52"/>
      <c r="K209" s="72"/>
    </row>
    <row r="210" s="73" customFormat="true" ht="89.25" hidden="false" customHeight="false" outlineLevel="0" collapsed="false">
      <c r="A210" s="32"/>
      <c r="B210" s="54" t="s">
        <v>104</v>
      </c>
      <c r="C210" s="36"/>
      <c r="D210" s="71"/>
      <c r="E210" s="71"/>
      <c r="F210" s="71"/>
      <c r="G210" s="71"/>
      <c r="H210" s="71"/>
      <c r="I210" s="72"/>
      <c r="J210" s="52"/>
      <c r="K210" s="72"/>
    </row>
    <row r="211" s="15" customFormat="true" ht="12.75" hidden="true" customHeight="false" outlineLevel="1" collapsed="false">
      <c r="A211" s="40"/>
      <c r="B211" s="39" t="s">
        <v>39</v>
      </c>
      <c r="C211" s="42"/>
      <c r="D211" s="43"/>
      <c r="E211" s="43"/>
      <c r="F211" s="43"/>
      <c r="G211" s="43"/>
      <c r="H211" s="43"/>
      <c r="I211" s="45"/>
      <c r="J211" s="46"/>
      <c r="K211" s="46"/>
    </row>
    <row r="212" s="15" customFormat="true" ht="12.75" hidden="true" customHeight="false" outlineLevel="1" collapsed="false">
      <c r="A212" s="40"/>
      <c r="B212" s="41" t="s">
        <v>53</v>
      </c>
      <c r="C212" s="42"/>
      <c r="D212" s="43"/>
      <c r="E212" s="43" t="n">
        <f aca="false">90.5+71.6+62.65+175.5</f>
        <v>400.25</v>
      </c>
      <c r="F212" s="43"/>
      <c r="G212" s="43"/>
      <c r="H212" s="43"/>
      <c r="I212" s="45" t="n">
        <f aca="false">PRODUCT(D212:H212)</f>
        <v>400.25</v>
      </c>
      <c r="J212" s="46"/>
      <c r="K212" s="46"/>
    </row>
    <row r="213" s="15" customFormat="true" ht="12.75" hidden="false" customHeight="false" outlineLevel="0" collapsed="false">
      <c r="A213" s="40"/>
      <c r="B213" s="39" t="s">
        <v>12</v>
      </c>
      <c r="C213" s="42"/>
      <c r="D213" s="43"/>
      <c r="E213" s="43"/>
      <c r="F213" s="43"/>
      <c r="G213" s="43"/>
      <c r="H213" s="43"/>
      <c r="I213" s="51" t="n">
        <f aca="false">SUM(I212:I212)</f>
        <v>400.25</v>
      </c>
      <c r="J213" s="74"/>
      <c r="K213" s="46"/>
    </row>
    <row r="214" s="30" customFormat="true" ht="12.75" hidden="false" customHeight="false" outlineLevel="0" collapsed="false">
      <c r="A214" s="31"/>
      <c r="B214" s="20"/>
      <c r="C214" s="32"/>
      <c r="D214" s="33"/>
      <c r="E214" s="33"/>
      <c r="F214" s="33"/>
      <c r="G214" s="43"/>
      <c r="H214" s="33"/>
      <c r="I214" s="32"/>
      <c r="J214" s="32"/>
      <c r="K214" s="32"/>
    </row>
    <row r="215" s="64" customFormat="true" ht="12.75" hidden="false" customHeight="false" outlineLevel="0" collapsed="false">
      <c r="A215" s="26"/>
      <c r="B215" s="27" t="str">
        <f aca="false">CONCATENATE("TOTAL ",B133)</f>
        <v>TOTAL VENTILATED FLOOR type IGLOO AND SCREEDS</v>
      </c>
      <c r="C215" s="61"/>
      <c r="D215" s="62"/>
      <c r="E215" s="63"/>
      <c r="F215" s="63"/>
      <c r="G215" s="63"/>
      <c r="H215" s="63"/>
      <c r="I215" s="61"/>
      <c r="K215" s="65"/>
    </row>
    <row r="216" customFormat="false" ht="12.75" hidden="false" customHeight="false" outlineLevel="0" collapsed="false">
      <c r="A216" s="66"/>
      <c r="B216" s="67"/>
      <c r="C216" s="4"/>
      <c r="D216" s="69"/>
      <c r="E216" s="69"/>
      <c r="F216" s="69"/>
      <c r="G216" s="69"/>
      <c r="H216" s="69"/>
      <c r="J216" s="4"/>
      <c r="K216" s="4"/>
    </row>
    <row r="217" s="30" customFormat="true" ht="12.75" hidden="false" customHeight="false" outlineLevel="0" collapsed="false">
      <c r="A217" s="26" t="s">
        <v>105</v>
      </c>
      <c r="B217" s="27" t="s">
        <v>106</v>
      </c>
      <c r="C217" s="28"/>
      <c r="D217" s="29"/>
      <c r="E217" s="29"/>
      <c r="F217" s="29"/>
      <c r="G217" s="29"/>
      <c r="H217" s="29"/>
      <c r="I217" s="28"/>
      <c r="J217" s="28"/>
      <c r="K217" s="28"/>
    </row>
    <row r="218" s="30" customFormat="true" ht="12.75" hidden="false" customHeight="false" outlineLevel="0" collapsed="false">
      <c r="A218" s="31"/>
      <c r="B218" s="20"/>
      <c r="C218" s="32"/>
      <c r="D218" s="33"/>
      <c r="E218" s="33"/>
      <c r="F218" s="33"/>
      <c r="G218" s="33"/>
      <c r="H218" s="33"/>
      <c r="I218" s="32"/>
      <c r="J218" s="32"/>
      <c r="K218" s="32"/>
    </row>
    <row r="219" customFormat="false" ht="12.75" hidden="false" customHeight="false" outlineLevel="0" collapsed="false">
      <c r="A219" s="36" t="s">
        <v>107</v>
      </c>
      <c r="B219" s="58" t="s">
        <v>108</v>
      </c>
      <c r="C219" s="36" t="s">
        <v>19</v>
      </c>
      <c r="D219" s="78"/>
      <c r="E219" s="0"/>
      <c r="F219" s="0"/>
      <c r="G219" s="0"/>
      <c r="H219" s="0"/>
    </row>
    <row r="220" customFormat="false" ht="25.5" hidden="false" customHeight="false" outlineLevel="0" collapsed="false">
      <c r="A220" s="36"/>
      <c r="B220" s="79" t="s">
        <v>109</v>
      </c>
      <c r="C220" s="80"/>
      <c r="D220" s="78"/>
      <c r="E220" s="0"/>
      <c r="F220" s="0"/>
      <c r="G220" s="0"/>
      <c r="H220" s="0"/>
    </row>
    <row r="221" customFormat="false" ht="153" hidden="false" customHeight="false" outlineLevel="0" collapsed="false">
      <c r="A221" s="36"/>
      <c r="B221" s="79" t="s">
        <v>110</v>
      </c>
      <c r="C221" s="80"/>
      <c r="D221" s="78"/>
      <c r="E221" s="0"/>
      <c r="F221" s="0"/>
      <c r="G221" s="0"/>
      <c r="H221" s="0"/>
    </row>
    <row r="222" customFormat="false" ht="63.75" hidden="false" customHeight="false" outlineLevel="0" collapsed="false">
      <c r="A222" s="36"/>
      <c r="B222" s="79" t="s">
        <v>111</v>
      </c>
      <c r="C222" s="80"/>
      <c r="D222" s="78"/>
      <c r="E222" s="0"/>
      <c r="F222" s="0"/>
      <c r="G222" s="0"/>
      <c r="H222" s="0"/>
    </row>
    <row r="223" customFormat="false" ht="25.5" hidden="false" customHeight="false" outlineLevel="0" collapsed="false">
      <c r="A223" s="36"/>
      <c r="B223" s="79" t="s">
        <v>112</v>
      </c>
      <c r="C223" s="80"/>
      <c r="D223" s="78"/>
      <c r="E223" s="0"/>
      <c r="F223" s="0"/>
      <c r="G223" s="0"/>
      <c r="H223" s="0"/>
    </row>
    <row r="224" customFormat="false" ht="51" hidden="false" customHeight="false" outlineLevel="0" collapsed="false">
      <c r="A224" s="36"/>
      <c r="B224" s="79" t="s">
        <v>113</v>
      </c>
      <c r="C224" s="80"/>
      <c r="D224" s="78"/>
      <c r="E224" s="0"/>
      <c r="F224" s="0"/>
      <c r="G224" s="0"/>
      <c r="H224" s="0"/>
    </row>
    <row r="225" customFormat="false" ht="114.75" hidden="false" customHeight="false" outlineLevel="0" collapsed="false">
      <c r="A225" s="36"/>
      <c r="B225" s="79" t="s">
        <v>114</v>
      </c>
      <c r="C225" s="80"/>
      <c r="D225" s="78"/>
      <c r="E225" s="0"/>
      <c r="F225" s="0"/>
      <c r="G225" s="0"/>
      <c r="H225" s="0"/>
    </row>
    <row r="226" customFormat="false" ht="51" hidden="false" customHeight="false" outlineLevel="0" collapsed="false">
      <c r="A226" s="36"/>
      <c r="B226" s="79" t="s">
        <v>115</v>
      </c>
      <c r="C226" s="80"/>
      <c r="D226" s="78"/>
      <c r="E226" s="0"/>
      <c r="F226" s="0"/>
      <c r="G226" s="0"/>
      <c r="H226" s="0"/>
    </row>
    <row r="227" customFormat="false" ht="38.25" hidden="false" customHeight="false" outlineLevel="0" collapsed="false">
      <c r="A227" s="36"/>
      <c r="B227" s="81" t="s">
        <v>116</v>
      </c>
      <c r="C227" s="80"/>
      <c r="D227" s="78"/>
      <c r="E227" s="0"/>
      <c r="F227" s="0"/>
      <c r="G227" s="0"/>
      <c r="H227" s="0"/>
    </row>
    <row r="228" customFormat="false" ht="25.5" hidden="false" customHeight="false" outlineLevel="0" collapsed="false">
      <c r="A228" s="82"/>
      <c r="B228" s="79" t="s">
        <v>117</v>
      </c>
      <c r="C228" s="80"/>
      <c r="D228" s="78"/>
      <c r="E228" s="0"/>
      <c r="F228" s="0"/>
      <c r="G228" s="0"/>
      <c r="H228" s="0"/>
    </row>
    <row r="229" s="30" customFormat="true" ht="12.75" hidden="true" customHeight="false" outlineLevel="1" collapsed="false">
      <c r="A229" s="31"/>
      <c r="B229" s="83" t="s">
        <v>118</v>
      </c>
      <c r="C229" s="80"/>
      <c r="D229" s="33"/>
      <c r="E229" s="33"/>
      <c r="F229" s="33"/>
      <c r="G229" s="33"/>
      <c r="H229" s="33"/>
      <c r="I229" s="32"/>
      <c r="J229" s="32"/>
      <c r="K229" s="32"/>
    </row>
    <row r="230" s="15" customFormat="true" ht="12.75" hidden="true" customHeight="false" outlineLevel="1" collapsed="false">
      <c r="A230" s="40"/>
      <c r="B230" s="84" t="s">
        <v>119</v>
      </c>
      <c r="C230" s="85"/>
      <c r="D230" s="43"/>
      <c r="E230" s="43" t="n">
        <f aca="false">4.61+18.05+2.85+10.63+6.85</f>
        <v>42.99</v>
      </c>
      <c r="F230" s="43"/>
      <c r="G230" s="43" t="n">
        <v>3.8</v>
      </c>
      <c r="H230" s="43"/>
      <c r="I230" s="45" t="n">
        <f aca="false">PRODUCT(D230:H230)</f>
        <v>163.362</v>
      </c>
      <c r="J230" s="46"/>
      <c r="K230" s="46"/>
    </row>
    <row r="231" s="15" customFormat="true" ht="12.75" hidden="false" customHeight="false" outlineLevel="0" collapsed="false">
      <c r="A231" s="40"/>
      <c r="B231" s="83" t="s">
        <v>12</v>
      </c>
      <c r="C231" s="85"/>
      <c r="D231" s="43"/>
      <c r="E231" s="43"/>
      <c r="F231" s="43"/>
      <c r="G231" s="43"/>
      <c r="H231" s="43"/>
      <c r="I231" s="51" t="n">
        <f aca="false">SUM(I230:I230)</f>
        <v>163.362</v>
      </c>
      <c r="J231" s="52"/>
      <c r="K231" s="46"/>
    </row>
    <row r="232" s="30" customFormat="true" ht="12.75" hidden="false" customHeight="false" outlineLevel="0" collapsed="false">
      <c r="A232" s="82"/>
      <c r="B232" s="86"/>
      <c r="C232" s="87"/>
      <c r="D232" s="78"/>
      <c r="I232" s="15"/>
    </row>
    <row r="233" customFormat="false" ht="12.75" hidden="false" customHeight="false" outlineLevel="0" collapsed="false">
      <c r="A233" s="36" t="s">
        <v>120</v>
      </c>
      <c r="B233" s="88" t="s">
        <v>121</v>
      </c>
      <c r="C233" s="80" t="s">
        <v>19</v>
      </c>
      <c r="D233" s="78"/>
      <c r="E233" s="0"/>
      <c r="F233" s="0"/>
      <c r="G233" s="0"/>
      <c r="H233" s="0"/>
    </row>
    <row r="234" customFormat="false" ht="25.5" hidden="false" customHeight="false" outlineLevel="0" collapsed="false">
      <c r="A234" s="36"/>
      <c r="B234" s="79" t="s">
        <v>122</v>
      </c>
      <c r="C234" s="80"/>
      <c r="D234" s="78"/>
      <c r="E234" s="0"/>
      <c r="F234" s="0"/>
      <c r="G234" s="0"/>
      <c r="H234" s="0"/>
    </row>
    <row r="235" customFormat="false" ht="153" hidden="false" customHeight="false" outlineLevel="0" collapsed="false">
      <c r="A235" s="36"/>
      <c r="B235" s="79" t="s">
        <v>123</v>
      </c>
      <c r="C235" s="80"/>
      <c r="D235" s="78"/>
      <c r="E235" s="0"/>
      <c r="F235" s="0"/>
      <c r="G235" s="0"/>
      <c r="H235" s="0"/>
    </row>
    <row r="236" customFormat="false" ht="63.75" hidden="false" customHeight="false" outlineLevel="0" collapsed="false">
      <c r="A236" s="36"/>
      <c r="B236" s="79" t="s">
        <v>111</v>
      </c>
      <c r="C236" s="80"/>
      <c r="D236" s="78"/>
      <c r="E236" s="0"/>
      <c r="F236" s="0"/>
      <c r="G236" s="0"/>
      <c r="H236" s="0"/>
    </row>
    <row r="237" customFormat="false" ht="25.5" hidden="false" customHeight="false" outlineLevel="0" collapsed="false">
      <c r="A237" s="36"/>
      <c r="B237" s="79" t="s">
        <v>112</v>
      </c>
      <c r="C237" s="80"/>
      <c r="D237" s="78"/>
      <c r="E237" s="0"/>
      <c r="F237" s="0"/>
      <c r="G237" s="0"/>
      <c r="H237" s="0"/>
    </row>
    <row r="238" customFormat="false" ht="51" hidden="false" customHeight="false" outlineLevel="0" collapsed="false">
      <c r="A238" s="36"/>
      <c r="B238" s="79" t="s">
        <v>113</v>
      </c>
      <c r="C238" s="80"/>
      <c r="D238" s="78"/>
      <c r="E238" s="0"/>
      <c r="F238" s="0"/>
      <c r="G238" s="0"/>
      <c r="H238" s="0"/>
    </row>
    <row r="239" customFormat="false" ht="51" hidden="false" customHeight="false" outlineLevel="0" collapsed="false">
      <c r="A239" s="36"/>
      <c r="B239" s="79" t="s">
        <v>124</v>
      </c>
      <c r="C239" s="80"/>
      <c r="D239" s="78"/>
      <c r="E239" s="0"/>
      <c r="F239" s="0"/>
      <c r="G239" s="0"/>
      <c r="H239" s="0"/>
    </row>
    <row r="240" customFormat="false" ht="114.75" hidden="false" customHeight="false" outlineLevel="0" collapsed="false">
      <c r="A240" s="36"/>
      <c r="B240" s="79" t="s">
        <v>114</v>
      </c>
      <c r="C240" s="80"/>
      <c r="D240" s="78"/>
      <c r="E240" s="0"/>
      <c r="F240" s="0"/>
      <c r="G240" s="0"/>
      <c r="H240" s="0"/>
    </row>
    <row r="241" customFormat="false" ht="51" hidden="false" customHeight="false" outlineLevel="0" collapsed="false">
      <c r="A241" s="36"/>
      <c r="B241" s="79" t="s">
        <v>115</v>
      </c>
      <c r="C241" s="80"/>
      <c r="D241" s="78"/>
      <c r="E241" s="0"/>
      <c r="F241" s="0"/>
      <c r="G241" s="0"/>
      <c r="H241" s="0"/>
    </row>
    <row r="242" customFormat="false" ht="38.25" hidden="false" customHeight="false" outlineLevel="0" collapsed="false">
      <c r="A242" s="36"/>
      <c r="B242" s="81" t="s">
        <v>116</v>
      </c>
      <c r="C242" s="80"/>
      <c r="D242" s="78"/>
      <c r="E242" s="0"/>
      <c r="F242" s="0"/>
      <c r="G242" s="0"/>
      <c r="H242" s="0"/>
    </row>
    <row r="243" customFormat="false" ht="25.5" hidden="false" customHeight="false" outlineLevel="0" collapsed="false">
      <c r="A243" s="36"/>
      <c r="B243" s="79" t="s">
        <v>117</v>
      </c>
      <c r="C243" s="80"/>
      <c r="D243" s="78"/>
      <c r="E243" s="0"/>
      <c r="F243" s="0"/>
      <c r="G243" s="0"/>
      <c r="H243" s="0"/>
    </row>
    <row r="244" s="30" customFormat="true" ht="12.75" hidden="true" customHeight="false" outlineLevel="1" collapsed="false">
      <c r="A244" s="31"/>
      <c r="B244" s="83" t="s">
        <v>118</v>
      </c>
      <c r="C244" s="80"/>
      <c r="D244" s="33"/>
      <c r="E244" s="33"/>
      <c r="F244" s="33"/>
      <c r="G244" s="33"/>
      <c r="H244" s="33"/>
      <c r="I244" s="32"/>
      <c r="J244" s="32"/>
      <c r="K244" s="32"/>
    </row>
    <row r="245" s="15" customFormat="true" ht="12.75" hidden="true" customHeight="false" outlineLevel="1" collapsed="false">
      <c r="A245" s="40"/>
      <c r="B245" s="84" t="s">
        <v>119</v>
      </c>
      <c r="C245" s="85"/>
      <c r="D245" s="43"/>
      <c r="E245" s="43" t="n">
        <f aca="false">1.51+5.22+21.92</f>
        <v>28.65</v>
      </c>
      <c r="F245" s="43"/>
      <c r="G245" s="43" t="n">
        <v>3.8</v>
      </c>
      <c r="H245" s="43"/>
      <c r="I245" s="45" t="n">
        <f aca="false">PRODUCT(D245:H245)</f>
        <v>108.87</v>
      </c>
      <c r="J245" s="46"/>
      <c r="K245" s="46"/>
    </row>
    <row r="246" s="15" customFormat="true" ht="12.75" hidden="false" customHeight="false" outlineLevel="0" collapsed="false">
      <c r="A246" s="40"/>
      <c r="B246" s="83" t="s">
        <v>12</v>
      </c>
      <c r="C246" s="85"/>
      <c r="D246" s="43"/>
      <c r="E246" s="43"/>
      <c r="F246" s="43"/>
      <c r="G246" s="43"/>
      <c r="H246" s="43"/>
      <c r="I246" s="51" t="n">
        <f aca="false">SUM(I245:I245)</f>
        <v>108.87</v>
      </c>
      <c r="J246" s="52"/>
      <c r="K246" s="46"/>
    </row>
    <row r="247" customFormat="false" ht="12.75" hidden="false" customHeight="false" outlineLevel="0" collapsed="false">
      <c r="A247" s="34"/>
      <c r="B247" s="37"/>
      <c r="C247" s="36"/>
      <c r="D247" s="78"/>
      <c r="E247" s="0"/>
      <c r="F247" s="0"/>
      <c r="G247" s="0"/>
      <c r="H247" s="0"/>
    </row>
    <row r="248" customFormat="false" ht="12.75" hidden="false" customHeight="false" outlineLevel="0" collapsed="false">
      <c r="A248" s="36" t="s">
        <v>125</v>
      </c>
      <c r="B248" s="88" t="s">
        <v>126</v>
      </c>
      <c r="C248" s="36" t="s">
        <v>19</v>
      </c>
      <c r="D248" s="78"/>
      <c r="E248" s="0"/>
      <c r="F248" s="0"/>
      <c r="G248" s="0"/>
      <c r="H248" s="0"/>
    </row>
    <row r="249" customFormat="false" ht="25.5" hidden="false" customHeight="false" outlineLevel="0" collapsed="false">
      <c r="A249" s="36"/>
      <c r="B249" s="79" t="s">
        <v>127</v>
      </c>
      <c r="C249" s="36"/>
      <c r="D249" s="78"/>
      <c r="E249" s="0"/>
      <c r="F249" s="0"/>
      <c r="G249" s="0"/>
      <c r="H249" s="0"/>
    </row>
    <row r="250" customFormat="false" ht="153" hidden="false" customHeight="false" outlineLevel="0" collapsed="false">
      <c r="A250" s="36"/>
      <c r="B250" s="79" t="s">
        <v>128</v>
      </c>
      <c r="C250" s="36"/>
      <c r="D250" s="78"/>
      <c r="E250" s="0"/>
      <c r="F250" s="0"/>
      <c r="G250" s="0"/>
      <c r="H250" s="0"/>
    </row>
    <row r="251" customFormat="false" ht="63.75" hidden="false" customHeight="false" outlineLevel="0" collapsed="false">
      <c r="A251" s="36"/>
      <c r="B251" s="79" t="s">
        <v>111</v>
      </c>
      <c r="C251" s="36"/>
      <c r="D251" s="78"/>
      <c r="E251" s="0"/>
      <c r="F251" s="0"/>
      <c r="G251" s="0"/>
      <c r="H251" s="0"/>
    </row>
    <row r="252" customFormat="false" ht="25.5" hidden="false" customHeight="false" outlineLevel="0" collapsed="false">
      <c r="A252" s="36"/>
      <c r="B252" s="79" t="s">
        <v>112</v>
      </c>
      <c r="C252" s="36"/>
      <c r="D252" s="78"/>
      <c r="E252" s="0"/>
      <c r="F252" s="0"/>
      <c r="G252" s="0"/>
      <c r="H252" s="0"/>
    </row>
    <row r="253" customFormat="false" ht="51" hidden="false" customHeight="false" outlineLevel="0" collapsed="false">
      <c r="A253" s="36"/>
      <c r="B253" s="79" t="s">
        <v>129</v>
      </c>
      <c r="C253" s="36"/>
      <c r="D253" s="78"/>
      <c r="E253" s="0"/>
      <c r="F253" s="0"/>
      <c r="G253" s="0"/>
      <c r="H253" s="0"/>
    </row>
    <row r="254" customFormat="false" ht="38.25" hidden="false" customHeight="false" outlineLevel="0" collapsed="false">
      <c r="A254" s="36"/>
      <c r="B254" s="79" t="s">
        <v>130</v>
      </c>
      <c r="C254" s="36"/>
      <c r="D254" s="78"/>
      <c r="E254" s="0"/>
      <c r="F254" s="0"/>
      <c r="G254" s="0"/>
      <c r="H254" s="0"/>
    </row>
    <row r="255" customFormat="false" ht="63.75" hidden="false" customHeight="false" outlineLevel="0" collapsed="false">
      <c r="A255" s="36"/>
      <c r="B255" s="79" t="s">
        <v>131</v>
      </c>
      <c r="C255" s="36"/>
      <c r="D255" s="78"/>
      <c r="E255" s="0"/>
      <c r="F255" s="0"/>
      <c r="G255" s="0"/>
      <c r="H255" s="0"/>
    </row>
    <row r="256" customFormat="false" ht="178.5" hidden="false" customHeight="false" outlineLevel="0" collapsed="false">
      <c r="A256" s="36"/>
      <c r="B256" s="79" t="s">
        <v>132</v>
      </c>
      <c r="C256" s="36"/>
      <c r="D256" s="78"/>
      <c r="E256" s="0"/>
      <c r="F256" s="0"/>
      <c r="G256" s="0"/>
      <c r="H256" s="0"/>
    </row>
    <row r="257" customFormat="false" ht="76.5" hidden="false" customHeight="false" outlineLevel="0" collapsed="false">
      <c r="A257" s="36"/>
      <c r="B257" s="79" t="s">
        <v>133</v>
      </c>
      <c r="C257" s="36"/>
      <c r="D257" s="78"/>
      <c r="E257" s="0"/>
      <c r="F257" s="0"/>
      <c r="G257" s="0"/>
      <c r="H257" s="0"/>
    </row>
    <row r="258" customFormat="false" ht="51" hidden="false" customHeight="false" outlineLevel="0" collapsed="false">
      <c r="A258" s="36"/>
      <c r="B258" s="79" t="s">
        <v>115</v>
      </c>
      <c r="C258" s="36"/>
      <c r="D258" s="78"/>
      <c r="E258" s="0"/>
      <c r="F258" s="0"/>
      <c r="G258" s="0"/>
      <c r="H258" s="0"/>
    </row>
    <row r="259" customFormat="false" ht="38.25" hidden="false" customHeight="false" outlineLevel="0" collapsed="false">
      <c r="A259" s="36"/>
      <c r="B259" s="81" t="s">
        <v>116</v>
      </c>
      <c r="C259" s="36"/>
      <c r="D259" s="78"/>
      <c r="E259" s="0"/>
      <c r="F259" s="0"/>
      <c r="G259" s="0"/>
      <c r="H259" s="0"/>
    </row>
    <row r="260" customFormat="false" ht="25.5" hidden="false" customHeight="false" outlineLevel="0" collapsed="false">
      <c r="A260" s="36"/>
      <c r="B260" s="79" t="s">
        <v>117</v>
      </c>
      <c r="C260" s="36"/>
      <c r="D260" s="78"/>
      <c r="E260" s="0"/>
      <c r="F260" s="0"/>
      <c r="G260" s="0"/>
      <c r="H260" s="0"/>
    </row>
    <row r="261" s="30" customFormat="true" ht="12.75" hidden="true" customHeight="false" outlineLevel="1" collapsed="false">
      <c r="A261" s="31"/>
      <c r="B261" s="83" t="s">
        <v>118</v>
      </c>
      <c r="C261" s="36"/>
      <c r="D261" s="33"/>
      <c r="E261" s="33"/>
      <c r="F261" s="33"/>
      <c r="G261" s="33"/>
      <c r="H261" s="33"/>
      <c r="I261" s="32"/>
      <c r="J261" s="32"/>
      <c r="K261" s="32"/>
    </row>
    <row r="262" s="15" customFormat="true" ht="12.75" hidden="true" customHeight="false" outlineLevel="1" collapsed="false">
      <c r="A262" s="40"/>
      <c r="B262" s="84" t="s">
        <v>119</v>
      </c>
      <c r="C262" s="42"/>
      <c r="D262" s="43"/>
      <c r="E262" s="43" t="n">
        <f aca="false">3.92</f>
        <v>3.92</v>
      </c>
      <c r="F262" s="43"/>
      <c r="G262" s="43" t="n">
        <v>3.8</v>
      </c>
      <c r="H262" s="43"/>
      <c r="I262" s="45" t="n">
        <f aca="false">PRODUCT(D262:H262)</f>
        <v>14.896</v>
      </c>
      <c r="J262" s="46"/>
      <c r="K262" s="46"/>
    </row>
    <row r="263" s="15" customFormat="true" ht="12.75" hidden="false" customHeight="false" outlineLevel="0" collapsed="false">
      <c r="A263" s="40"/>
      <c r="B263" s="83" t="s">
        <v>12</v>
      </c>
      <c r="C263" s="42"/>
      <c r="D263" s="43"/>
      <c r="E263" s="43"/>
      <c r="F263" s="43"/>
      <c r="G263" s="43"/>
      <c r="H263" s="43"/>
      <c r="I263" s="51" t="n">
        <f aca="false">SUM(I262:I262)</f>
        <v>14.896</v>
      </c>
      <c r="J263" s="52"/>
      <c r="K263" s="46"/>
    </row>
    <row r="264" customFormat="false" ht="12.75" hidden="false" customHeight="false" outlineLevel="0" collapsed="false">
      <c r="A264" s="34"/>
      <c r="B264" s="89"/>
      <c r="C264" s="36"/>
      <c r="D264" s="78"/>
      <c r="E264" s="0"/>
      <c r="F264" s="0"/>
      <c r="G264" s="0"/>
      <c r="H264" s="0"/>
    </row>
    <row r="265" customFormat="false" ht="12.75" hidden="false" customHeight="false" outlineLevel="0" collapsed="false">
      <c r="A265" s="36" t="s">
        <v>134</v>
      </c>
      <c r="B265" s="58" t="s">
        <v>135</v>
      </c>
      <c r="C265" s="36" t="s">
        <v>19</v>
      </c>
      <c r="D265" s="78"/>
      <c r="E265" s="0"/>
      <c r="F265" s="0"/>
      <c r="G265" s="0"/>
      <c r="H265" s="0"/>
    </row>
    <row r="266" customFormat="false" ht="25.5" hidden="false" customHeight="false" outlineLevel="0" collapsed="false">
      <c r="A266" s="36"/>
      <c r="B266" s="38" t="s">
        <v>136</v>
      </c>
      <c r="C266" s="36"/>
      <c r="D266" s="78"/>
      <c r="E266" s="0"/>
      <c r="F266" s="0"/>
      <c r="G266" s="0"/>
      <c r="H266" s="0"/>
    </row>
    <row r="267" customFormat="false" ht="63.75" hidden="false" customHeight="false" outlineLevel="0" collapsed="false">
      <c r="A267" s="36"/>
      <c r="B267" s="38" t="s">
        <v>137</v>
      </c>
      <c r="C267" s="36"/>
      <c r="D267" s="78"/>
      <c r="E267" s="0"/>
      <c r="F267" s="0"/>
      <c r="G267" s="0"/>
      <c r="H267" s="0"/>
    </row>
    <row r="268" customFormat="false" ht="25.5" hidden="false" customHeight="false" outlineLevel="0" collapsed="false">
      <c r="A268" s="36"/>
      <c r="B268" s="38" t="s">
        <v>138</v>
      </c>
      <c r="C268" s="36"/>
      <c r="D268" s="78"/>
      <c r="E268" s="0"/>
      <c r="F268" s="0"/>
      <c r="G268" s="0"/>
      <c r="H268" s="0"/>
    </row>
    <row r="269" customFormat="false" ht="51" hidden="false" customHeight="false" outlineLevel="0" collapsed="false">
      <c r="A269" s="36"/>
      <c r="B269" s="38" t="s">
        <v>139</v>
      </c>
      <c r="C269" s="36"/>
      <c r="D269" s="78"/>
      <c r="E269" s="0"/>
      <c r="F269" s="0"/>
      <c r="G269" s="0"/>
      <c r="H269" s="0"/>
    </row>
    <row r="270" customFormat="false" ht="25.5" hidden="false" customHeight="false" outlineLevel="0" collapsed="false">
      <c r="A270" s="36"/>
      <c r="B270" s="38" t="s">
        <v>140</v>
      </c>
      <c r="C270" s="36"/>
      <c r="D270" s="78"/>
      <c r="E270" s="0"/>
      <c r="F270" s="0"/>
      <c r="G270" s="0"/>
      <c r="H270" s="0"/>
    </row>
    <row r="271" customFormat="false" ht="51" hidden="false" customHeight="false" outlineLevel="0" collapsed="false">
      <c r="A271" s="36"/>
      <c r="B271" s="38" t="s">
        <v>141</v>
      </c>
      <c r="C271" s="36"/>
      <c r="D271" s="78"/>
      <c r="E271" s="0"/>
      <c r="F271" s="0"/>
      <c r="G271" s="0"/>
      <c r="H271" s="0"/>
    </row>
    <row r="272" customFormat="false" ht="165.75" hidden="false" customHeight="false" outlineLevel="0" collapsed="false">
      <c r="A272" s="36"/>
      <c r="B272" s="38" t="s">
        <v>142</v>
      </c>
      <c r="C272" s="36"/>
      <c r="D272" s="78"/>
      <c r="E272" s="0"/>
      <c r="F272" s="0"/>
      <c r="G272" s="0"/>
      <c r="H272" s="0"/>
    </row>
    <row r="273" customFormat="false" ht="51" hidden="false" customHeight="false" outlineLevel="0" collapsed="false">
      <c r="A273" s="36"/>
      <c r="B273" s="38" t="s">
        <v>115</v>
      </c>
      <c r="C273" s="36"/>
      <c r="D273" s="78"/>
      <c r="E273" s="0"/>
      <c r="F273" s="0"/>
      <c r="G273" s="0"/>
      <c r="H273" s="0"/>
    </row>
    <row r="274" customFormat="false" ht="38.25" hidden="false" customHeight="false" outlineLevel="0" collapsed="false">
      <c r="A274" s="36"/>
      <c r="B274" s="90" t="s">
        <v>116</v>
      </c>
      <c r="C274" s="36"/>
      <c r="D274" s="78"/>
      <c r="E274" s="0"/>
      <c r="F274" s="0"/>
      <c r="G274" s="0"/>
      <c r="H274" s="0"/>
    </row>
    <row r="275" customFormat="false" ht="25.5" hidden="false" customHeight="false" outlineLevel="0" collapsed="false">
      <c r="A275" s="36"/>
      <c r="B275" s="38" t="s">
        <v>117</v>
      </c>
      <c r="C275" s="36"/>
      <c r="D275" s="78"/>
      <c r="E275" s="0"/>
      <c r="F275" s="0"/>
      <c r="G275" s="0"/>
      <c r="H275" s="0"/>
    </row>
    <row r="276" s="30" customFormat="true" ht="12.75" hidden="true" customHeight="false" outlineLevel="1" collapsed="false">
      <c r="A276" s="31"/>
      <c r="B276" s="39" t="s">
        <v>118</v>
      </c>
      <c r="C276" s="36"/>
      <c r="D276" s="33"/>
      <c r="E276" s="33"/>
      <c r="F276" s="33"/>
      <c r="G276" s="33"/>
      <c r="H276" s="33"/>
      <c r="I276" s="32"/>
      <c r="J276" s="32"/>
      <c r="K276" s="32"/>
    </row>
    <row r="277" s="15" customFormat="true" ht="12.75" hidden="true" customHeight="false" outlineLevel="1" collapsed="false">
      <c r="A277" s="40"/>
      <c r="B277" s="41" t="s">
        <v>119</v>
      </c>
      <c r="C277" s="42"/>
      <c r="D277" s="43"/>
      <c r="E277" s="43" t="n">
        <v>2.15</v>
      </c>
      <c r="F277" s="43"/>
      <c r="G277" s="43" t="n">
        <v>3.8</v>
      </c>
      <c r="H277" s="43"/>
      <c r="I277" s="45" t="n">
        <f aca="false">PRODUCT(D277:H277)</f>
        <v>8.17</v>
      </c>
      <c r="J277" s="46"/>
      <c r="K277" s="46"/>
    </row>
    <row r="278" s="15" customFormat="true" ht="12.75" hidden="false" customHeight="false" outlineLevel="0" collapsed="false">
      <c r="A278" s="40"/>
      <c r="B278" s="39" t="s">
        <v>12</v>
      </c>
      <c r="C278" s="42"/>
      <c r="D278" s="43"/>
      <c r="E278" s="43"/>
      <c r="F278" s="43"/>
      <c r="G278" s="43"/>
      <c r="H278" s="43"/>
      <c r="I278" s="51" t="n">
        <f aca="false">SUM(I277:I277)</f>
        <v>8.17</v>
      </c>
      <c r="J278" s="52"/>
      <c r="K278" s="46"/>
    </row>
    <row r="279" customFormat="false" ht="12.75" hidden="false" customHeight="false" outlineLevel="0" collapsed="false">
      <c r="A279" s="91"/>
      <c r="B279" s="92"/>
      <c r="C279" s="30"/>
      <c r="D279" s="78"/>
      <c r="E279" s="0"/>
      <c r="F279" s="0"/>
      <c r="G279" s="0"/>
      <c r="H279" s="0"/>
    </row>
    <row r="280" customFormat="false" ht="12.75" hidden="false" customHeight="false" outlineLevel="0" collapsed="false">
      <c r="A280" s="36" t="s">
        <v>143</v>
      </c>
      <c r="B280" s="88" t="s">
        <v>144</v>
      </c>
      <c r="C280" s="36" t="s">
        <v>19</v>
      </c>
      <c r="D280" s="78"/>
      <c r="E280" s="0"/>
      <c r="F280" s="0"/>
      <c r="G280" s="0"/>
      <c r="H280" s="0"/>
    </row>
    <row r="281" customFormat="false" ht="25.5" hidden="false" customHeight="false" outlineLevel="0" collapsed="false">
      <c r="A281" s="36"/>
      <c r="B281" s="79" t="s">
        <v>145</v>
      </c>
      <c r="C281" s="36"/>
      <c r="D281" s="78"/>
      <c r="E281" s="0"/>
      <c r="F281" s="0"/>
      <c r="G281" s="0"/>
      <c r="H281" s="0"/>
    </row>
    <row r="282" customFormat="false" ht="165.75" hidden="false" customHeight="false" outlineLevel="0" collapsed="false">
      <c r="A282" s="36"/>
      <c r="B282" s="79" t="s">
        <v>146</v>
      </c>
      <c r="C282" s="36"/>
      <c r="D282" s="78"/>
      <c r="E282" s="0"/>
      <c r="F282" s="0"/>
      <c r="G282" s="0"/>
      <c r="H282" s="0"/>
    </row>
    <row r="283" customFormat="false" ht="63.75" hidden="false" customHeight="false" outlineLevel="0" collapsed="false">
      <c r="A283" s="36"/>
      <c r="B283" s="79" t="s">
        <v>111</v>
      </c>
      <c r="C283" s="36"/>
      <c r="D283" s="78"/>
      <c r="E283" s="0"/>
      <c r="F283" s="0"/>
      <c r="G283" s="0"/>
      <c r="H283" s="0"/>
    </row>
    <row r="284" customFormat="false" ht="25.5" hidden="false" customHeight="false" outlineLevel="0" collapsed="false">
      <c r="A284" s="36"/>
      <c r="B284" s="79" t="s">
        <v>112</v>
      </c>
      <c r="C284" s="36"/>
      <c r="D284" s="78"/>
      <c r="E284" s="0"/>
      <c r="F284" s="0"/>
      <c r="G284" s="0"/>
      <c r="H284" s="0"/>
    </row>
    <row r="285" customFormat="false" ht="76.5" hidden="false" customHeight="false" outlineLevel="0" collapsed="false">
      <c r="A285" s="36"/>
      <c r="B285" s="79" t="s">
        <v>147</v>
      </c>
      <c r="C285" s="36"/>
      <c r="D285" s="78"/>
      <c r="E285" s="0"/>
      <c r="F285" s="0"/>
      <c r="G285" s="0"/>
      <c r="H285" s="0"/>
    </row>
    <row r="286" customFormat="false" ht="25.5" hidden="false" customHeight="false" outlineLevel="0" collapsed="false">
      <c r="A286" s="36"/>
      <c r="B286" s="79" t="s">
        <v>117</v>
      </c>
      <c r="C286" s="36"/>
      <c r="D286" s="78"/>
      <c r="E286" s="0"/>
      <c r="F286" s="0"/>
      <c r="G286" s="0"/>
      <c r="H286" s="0"/>
    </row>
    <row r="287" s="30" customFormat="true" ht="12.75" hidden="true" customHeight="false" outlineLevel="1" collapsed="false">
      <c r="A287" s="31"/>
      <c r="B287" s="83" t="s">
        <v>118</v>
      </c>
      <c r="C287" s="36"/>
      <c r="D287" s="33"/>
      <c r="E287" s="33"/>
      <c r="F287" s="33"/>
      <c r="G287" s="33"/>
      <c r="H287" s="33"/>
      <c r="I287" s="32"/>
      <c r="J287" s="32"/>
      <c r="K287" s="32"/>
    </row>
    <row r="288" s="15" customFormat="true" ht="12.75" hidden="true" customHeight="false" outlineLevel="1" collapsed="false">
      <c r="A288" s="40"/>
      <c r="B288" s="84" t="s">
        <v>119</v>
      </c>
      <c r="C288" s="42"/>
      <c r="D288" s="43"/>
      <c r="E288" s="43" t="n">
        <v>8.51</v>
      </c>
      <c r="F288" s="43"/>
      <c r="G288" s="43" t="n">
        <v>3.8</v>
      </c>
      <c r="H288" s="43"/>
      <c r="I288" s="45" t="n">
        <f aca="false">PRODUCT(D288:H288)</f>
        <v>32.338</v>
      </c>
      <c r="J288" s="46"/>
      <c r="K288" s="46"/>
    </row>
    <row r="289" s="15" customFormat="true" ht="12.75" hidden="false" customHeight="false" outlineLevel="0" collapsed="false">
      <c r="A289" s="40"/>
      <c r="B289" s="83" t="s">
        <v>148</v>
      </c>
      <c r="C289" s="42"/>
      <c r="D289" s="43"/>
      <c r="E289" s="43"/>
      <c r="F289" s="43"/>
      <c r="G289" s="43"/>
      <c r="H289" s="43"/>
      <c r="I289" s="51" t="n">
        <f aca="false">SUM(I288:I288)</f>
        <v>32.338</v>
      </c>
      <c r="J289" s="52"/>
      <c r="K289" s="46"/>
    </row>
    <row r="290" customFormat="false" ht="12.75" hidden="false" customHeight="false" outlineLevel="0" collapsed="false">
      <c r="A290" s="34"/>
      <c r="B290" s="37"/>
      <c r="C290" s="36"/>
      <c r="D290" s="78"/>
      <c r="E290" s="0"/>
      <c r="F290" s="0"/>
      <c r="G290" s="0"/>
      <c r="H290" s="0"/>
    </row>
    <row r="291" customFormat="false" ht="12.75" hidden="false" customHeight="false" outlineLevel="0" collapsed="false">
      <c r="A291" s="36" t="s">
        <v>149</v>
      </c>
      <c r="B291" s="58" t="s">
        <v>150</v>
      </c>
      <c r="C291" s="36" t="s">
        <v>19</v>
      </c>
      <c r="D291" s="78"/>
      <c r="E291" s="0"/>
      <c r="F291" s="0"/>
      <c r="G291" s="0"/>
      <c r="H291" s="0"/>
    </row>
    <row r="292" customFormat="false" ht="25.5" hidden="false" customHeight="false" outlineLevel="0" collapsed="false">
      <c r="A292" s="36"/>
      <c r="B292" s="38" t="s">
        <v>151</v>
      </c>
      <c r="C292" s="36"/>
      <c r="D292" s="78"/>
      <c r="E292" s="0"/>
      <c r="F292" s="0"/>
      <c r="G292" s="0"/>
      <c r="H292" s="0"/>
    </row>
    <row r="293" customFormat="false" ht="63.75" hidden="false" customHeight="false" outlineLevel="0" collapsed="false">
      <c r="A293" s="36"/>
      <c r="B293" s="38" t="s">
        <v>137</v>
      </c>
      <c r="C293" s="36"/>
      <c r="D293" s="78"/>
      <c r="E293" s="0"/>
      <c r="F293" s="0"/>
      <c r="G293" s="0"/>
      <c r="H293" s="0"/>
    </row>
    <row r="294" customFormat="false" ht="25.5" hidden="false" customHeight="false" outlineLevel="0" collapsed="false">
      <c r="A294" s="36"/>
      <c r="B294" s="38" t="s">
        <v>152</v>
      </c>
      <c r="C294" s="36"/>
      <c r="D294" s="78"/>
      <c r="E294" s="0"/>
      <c r="F294" s="0"/>
      <c r="G294" s="0"/>
      <c r="H294" s="0"/>
    </row>
    <row r="295" customFormat="false" ht="51" hidden="false" customHeight="false" outlineLevel="0" collapsed="false">
      <c r="A295" s="36"/>
      <c r="B295" s="38" t="s">
        <v>153</v>
      </c>
      <c r="C295" s="36"/>
      <c r="D295" s="78"/>
      <c r="E295" s="0"/>
      <c r="F295" s="0"/>
      <c r="G295" s="0"/>
      <c r="H295" s="0"/>
    </row>
    <row r="296" customFormat="false" ht="114.75" hidden="false" customHeight="false" outlineLevel="0" collapsed="false">
      <c r="A296" s="36"/>
      <c r="B296" s="38" t="s">
        <v>154</v>
      </c>
      <c r="C296" s="36"/>
      <c r="D296" s="78"/>
      <c r="E296" s="0"/>
      <c r="F296" s="0"/>
      <c r="G296" s="0"/>
      <c r="H296" s="0"/>
    </row>
    <row r="297" customFormat="false" ht="51" hidden="false" customHeight="false" outlineLevel="0" collapsed="false">
      <c r="A297" s="36"/>
      <c r="B297" s="38" t="s">
        <v>115</v>
      </c>
      <c r="C297" s="36"/>
      <c r="D297" s="78"/>
      <c r="E297" s="0"/>
      <c r="F297" s="0"/>
      <c r="G297" s="0"/>
      <c r="H297" s="0"/>
    </row>
    <row r="298" customFormat="false" ht="38.25" hidden="false" customHeight="false" outlineLevel="0" collapsed="false">
      <c r="A298" s="36"/>
      <c r="B298" s="90" t="s">
        <v>116</v>
      </c>
      <c r="C298" s="36"/>
      <c r="D298" s="78"/>
      <c r="E298" s="0"/>
      <c r="F298" s="0"/>
      <c r="G298" s="0"/>
      <c r="H298" s="0"/>
    </row>
    <row r="299" customFormat="false" ht="25.5" hidden="false" customHeight="false" outlineLevel="0" collapsed="false">
      <c r="A299" s="36"/>
      <c r="B299" s="38" t="s">
        <v>117</v>
      </c>
      <c r="C299" s="36"/>
      <c r="D299" s="78"/>
      <c r="E299" s="0"/>
      <c r="F299" s="0"/>
      <c r="G299" s="0"/>
      <c r="H299" s="0"/>
    </row>
    <row r="300" s="30" customFormat="true" ht="12.75" hidden="true" customHeight="false" outlineLevel="1" collapsed="false">
      <c r="A300" s="31"/>
      <c r="B300" s="60" t="s">
        <v>118</v>
      </c>
      <c r="C300" s="36"/>
      <c r="D300" s="33"/>
      <c r="E300" s="33"/>
      <c r="F300" s="33"/>
      <c r="G300" s="33"/>
      <c r="H300" s="33"/>
      <c r="I300" s="32"/>
      <c r="J300" s="32"/>
      <c r="K300" s="32"/>
    </row>
    <row r="301" s="15" customFormat="true" ht="12.75" hidden="true" customHeight="false" outlineLevel="1" collapsed="false">
      <c r="A301" s="40"/>
      <c r="B301" s="48" t="s">
        <v>119</v>
      </c>
      <c r="C301" s="42"/>
      <c r="D301" s="43"/>
      <c r="E301" s="43" t="n">
        <f aca="false">0.5+0.73+0.25+2.01+0.6+0.92*2</f>
        <v>5.93</v>
      </c>
      <c r="F301" s="43"/>
      <c r="G301" s="43" t="n">
        <v>3.8</v>
      </c>
      <c r="H301" s="43"/>
      <c r="I301" s="45" t="n">
        <f aca="false">PRODUCT(D301:H301)</f>
        <v>22.534</v>
      </c>
      <c r="J301" s="46"/>
      <c r="K301" s="46"/>
    </row>
    <row r="302" s="30" customFormat="true" ht="12.75" hidden="true" customHeight="false" outlineLevel="1" collapsed="false">
      <c r="A302" s="31"/>
      <c r="B302" s="60" t="s">
        <v>12</v>
      </c>
      <c r="C302" s="36"/>
      <c r="D302" s="33"/>
      <c r="E302" s="33"/>
      <c r="F302" s="33"/>
      <c r="G302" s="33"/>
      <c r="H302" s="33"/>
      <c r="I302" s="32"/>
      <c r="J302" s="32"/>
      <c r="K302" s="32"/>
    </row>
    <row r="303" s="15" customFormat="true" ht="12.75" hidden="true" customHeight="false" outlineLevel="1" collapsed="false">
      <c r="A303" s="40"/>
      <c r="B303" s="48" t="s">
        <v>155</v>
      </c>
      <c r="C303" s="42"/>
      <c r="D303" s="43"/>
      <c r="E303" s="43" t="n">
        <v>13.06</v>
      </c>
      <c r="F303" s="43"/>
      <c r="G303" s="43" t="n">
        <v>7.95</v>
      </c>
      <c r="H303" s="43"/>
      <c r="I303" s="45" t="n">
        <f aca="false">PRODUCT(D303:H303)</f>
        <v>103.827</v>
      </c>
      <c r="J303" s="46"/>
      <c r="K303" s="46"/>
    </row>
    <row r="304" s="15" customFormat="true" ht="12.75" hidden="true" customHeight="false" outlineLevel="1" collapsed="false">
      <c r="A304" s="40"/>
      <c r="B304" s="48" t="s">
        <v>156</v>
      </c>
      <c r="C304" s="42"/>
      <c r="D304" s="43"/>
      <c r="E304" s="43" t="n">
        <v>55.31</v>
      </c>
      <c r="F304" s="43"/>
      <c r="G304" s="43" t="n">
        <v>10.9</v>
      </c>
      <c r="H304" s="43"/>
      <c r="I304" s="45" t="n">
        <f aca="false">PRODUCT(D304:H304)</f>
        <v>602.879</v>
      </c>
      <c r="J304" s="46"/>
      <c r="K304" s="46"/>
    </row>
    <row r="305" s="15" customFormat="true" ht="12.75" hidden="false" customHeight="false" outlineLevel="0" collapsed="false">
      <c r="A305" s="40"/>
      <c r="B305" s="60" t="s">
        <v>12</v>
      </c>
      <c r="C305" s="42"/>
      <c r="D305" s="43"/>
      <c r="E305" s="43"/>
      <c r="F305" s="43"/>
      <c r="G305" s="43"/>
      <c r="H305" s="43"/>
      <c r="I305" s="51" t="n">
        <f aca="false">SUM(I301:I304)</f>
        <v>729.24</v>
      </c>
      <c r="J305" s="52"/>
      <c r="K305" s="46"/>
    </row>
    <row r="306" customFormat="false" ht="12.75" hidden="false" customHeight="false" outlineLevel="0" collapsed="false">
      <c r="A306" s="34"/>
      <c r="B306" s="37"/>
      <c r="C306" s="36"/>
      <c r="D306" s="78"/>
      <c r="E306" s="0"/>
      <c r="F306" s="0"/>
      <c r="G306" s="0"/>
      <c r="H306" s="0"/>
    </row>
    <row r="307" customFormat="false" ht="12.75" hidden="false" customHeight="false" outlineLevel="0" collapsed="false">
      <c r="A307" s="36" t="s">
        <v>157</v>
      </c>
      <c r="B307" s="58" t="s">
        <v>158</v>
      </c>
      <c r="C307" s="36" t="s">
        <v>19</v>
      </c>
      <c r="D307" s="78"/>
      <c r="E307" s="0"/>
      <c r="F307" s="0"/>
      <c r="G307" s="0"/>
      <c r="H307" s="0"/>
    </row>
    <row r="308" customFormat="false" ht="25.5" hidden="false" customHeight="false" outlineLevel="0" collapsed="false">
      <c r="A308" s="36"/>
      <c r="B308" s="38" t="s">
        <v>151</v>
      </c>
      <c r="C308" s="36"/>
      <c r="D308" s="78"/>
      <c r="E308" s="0"/>
      <c r="F308" s="0"/>
      <c r="G308" s="0"/>
      <c r="H308" s="0"/>
    </row>
    <row r="309" customFormat="false" ht="63.75" hidden="false" customHeight="false" outlineLevel="0" collapsed="false">
      <c r="A309" s="36"/>
      <c r="B309" s="38" t="s">
        <v>137</v>
      </c>
      <c r="C309" s="36"/>
      <c r="D309" s="78"/>
      <c r="E309" s="0"/>
      <c r="F309" s="0"/>
      <c r="G309" s="0"/>
      <c r="H309" s="0"/>
    </row>
    <row r="310" customFormat="false" ht="25.5" hidden="false" customHeight="false" outlineLevel="0" collapsed="false">
      <c r="A310" s="36"/>
      <c r="B310" s="38" t="s">
        <v>159</v>
      </c>
      <c r="C310" s="36"/>
      <c r="D310" s="78"/>
      <c r="E310" s="0"/>
      <c r="F310" s="0"/>
      <c r="G310" s="0"/>
      <c r="H310" s="0"/>
    </row>
    <row r="311" customFormat="false" ht="51" hidden="false" customHeight="false" outlineLevel="0" collapsed="false">
      <c r="A311" s="36"/>
      <c r="B311" s="38" t="s">
        <v>153</v>
      </c>
      <c r="C311" s="36"/>
      <c r="D311" s="78"/>
      <c r="E311" s="0"/>
      <c r="F311" s="0"/>
      <c r="G311" s="0"/>
      <c r="H311" s="0"/>
    </row>
    <row r="312" customFormat="false" ht="114.75" hidden="false" customHeight="false" outlineLevel="0" collapsed="false">
      <c r="A312" s="36"/>
      <c r="B312" s="38" t="s">
        <v>154</v>
      </c>
      <c r="C312" s="36"/>
      <c r="D312" s="78"/>
      <c r="E312" s="0"/>
      <c r="F312" s="0"/>
      <c r="G312" s="0"/>
      <c r="H312" s="0"/>
    </row>
    <row r="313" customFormat="false" ht="51" hidden="false" customHeight="false" outlineLevel="0" collapsed="false">
      <c r="A313" s="36"/>
      <c r="B313" s="38" t="s">
        <v>115</v>
      </c>
      <c r="C313" s="36"/>
      <c r="D313" s="78"/>
      <c r="E313" s="0"/>
      <c r="F313" s="0"/>
      <c r="G313" s="0"/>
      <c r="H313" s="0"/>
    </row>
    <row r="314" customFormat="false" ht="38.25" hidden="false" customHeight="false" outlineLevel="0" collapsed="false">
      <c r="A314" s="36"/>
      <c r="B314" s="90" t="s">
        <v>116</v>
      </c>
      <c r="C314" s="36"/>
      <c r="D314" s="78"/>
      <c r="E314" s="0"/>
      <c r="F314" s="0"/>
      <c r="G314" s="0"/>
      <c r="H314" s="0"/>
    </row>
    <row r="315" customFormat="false" ht="25.5" hidden="false" customHeight="false" outlineLevel="0" collapsed="false">
      <c r="A315" s="36"/>
      <c r="B315" s="38" t="s">
        <v>117</v>
      </c>
      <c r="C315" s="36"/>
      <c r="D315" s="78"/>
      <c r="E315" s="0"/>
      <c r="F315" s="0"/>
      <c r="G315" s="0"/>
      <c r="H315" s="0"/>
    </row>
    <row r="316" s="30" customFormat="true" ht="12.75" hidden="true" customHeight="false" outlineLevel="1" collapsed="false">
      <c r="A316" s="31"/>
      <c r="B316" s="60" t="s">
        <v>118</v>
      </c>
      <c r="C316" s="36"/>
      <c r="D316" s="33"/>
      <c r="E316" s="33"/>
      <c r="F316" s="33"/>
      <c r="G316" s="33"/>
      <c r="H316" s="33"/>
      <c r="I316" s="32"/>
      <c r="J316" s="32"/>
      <c r="K316" s="32"/>
    </row>
    <row r="317" s="15" customFormat="true" ht="12.75" hidden="true" customHeight="false" outlineLevel="1" collapsed="false">
      <c r="A317" s="40"/>
      <c r="B317" s="48" t="s">
        <v>119</v>
      </c>
      <c r="C317" s="42"/>
      <c r="D317" s="43"/>
      <c r="E317" s="43" t="n">
        <v>5.6</v>
      </c>
      <c r="F317" s="43"/>
      <c r="G317" s="43" t="n">
        <v>3.8</v>
      </c>
      <c r="H317" s="43"/>
      <c r="I317" s="45" t="n">
        <f aca="false">PRODUCT(D317:H317)</f>
        <v>21.28</v>
      </c>
      <c r="J317" s="46"/>
      <c r="K317" s="46"/>
    </row>
    <row r="318" s="15" customFormat="true" ht="12.75" hidden="true" customHeight="false" outlineLevel="1" collapsed="false">
      <c r="A318" s="40"/>
      <c r="B318" s="60" t="s">
        <v>12</v>
      </c>
      <c r="C318" s="42"/>
      <c r="D318" s="43"/>
      <c r="E318" s="43" t="n">
        <f aca="false">3.03+7.34</f>
        <v>10.37</v>
      </c>
      <c r="F318" s="43"/>
      <c r="G318" s="43" t="n">
        <v>3.8</v>
      </c>
      <c r="H318" s="43"/>
      <c r="I318" s="45" t="n">
        <f aca="false">PRODUCT(D318:H318)</f>
        <v>39.406</v>
      </c>
      <c r="J318" s="46"/>
      <c r="K318" s="46"/>
    </row>
    <row r="319" s="15" customFormat="true" ht="12.75" hidden="true" customHeight="false" outlineLevel="1" collapsed="false">
      <c r="A319" s="40"/>
      <c r="B319" s="48" t="s">
        <v>155</v>
      </c>
      <c r="C319" s="42"/>
      <c r="D319" s="43"/>
      <c r="E319" s="43" t="n">
        <f aca="false">8.7+7.61</f>
        <v>16.31</v>
      </c>
      <c r="F319" s="43"/>
      <c r="G319" s="43" t="n">
        <v>4.75</v>
      </c>
      <c r="H319" s="43"/>
      <c r="I319" s="45" t="n">
        <f aca="false">PRODUCT(D319:H319)</f>
        <v>77.4725</v>
      </c>
      <c r="J319" s="46"/>
      <c r="K319" s="46"/>
    </row>
    <row r="320" s="15" customFormat="true" ht="12.75" hidden="true" customHeight="false" outlineLevel="1" collapsed="false">
      <c r="A320" s="40"/>
      <c r="B320" s="48" t="s">
        <v>156</v>
      </c>
      <c r="C320" s="42"/>
      <c r="D320" s="43"/>
      <c r="E320" s="43" t="n">
        <v>9.67</v>
      </c>
      <c r="F320" s="43"/>
      <c r="G320" s="43" t="n">
        <v>9.25</v>
      </c>
      <c r="H320" s="43"/>
      <c r="I320" s="45" t="n">
        <f aca="false">PRODUCT(D320:H320)</f>
        <v>89.4475</v>
      </c>
      <c r="J320" s="46"/>
      <c r="K320" s="46"/>
    </row>
    <row r="321" s="15" customFormat="true" ht="12.75" hidden="true" customHeight="false" outlineLevel="1" collapsed="false">
      <c r="A321" s="40"/>
      <c r="B321" s="60" t="s">
        <v>12</v>
      </c>
      <c r="C321" s="42"/>
      <c r="D321" s="43"/>
      <c r="E321" s="43" t="n">
        <f aca="false">2.73+3.78</f>
        <v>6.51</v>
      </c>
      <c r="F321" s="43"/>
      <c r="G321" s="43" t="n">
        <v>3.55</v>
      </c>
      <c r="H321" s="43"/>
      <c r="I321" s="45" t="n">
        <f aca="false">PRODUCT(D321:H321)</f>
        <v>23.1105</v>
      </c>
      <c r="J321" s="46"/>
      <c r="K321" s="46"/>
    </row>
    <row r="322" s="15" customFormat="true" ht="12.75" hidden="false" customHeight="false" outlineLevel="0" collapsed="false">
      <c r="A322" s="40"/>
      <c r="B322" s="60" t="s">
        <v>12</v>
      </c>
      <c r="C322" s="42"/>
      <c r="D322" s="43"/>
      <c r="E322" s="43"/>
      <c r="F322" s="43"/>
      <c r="G322" s="43"/>
      <c r="H322" s="43"/>
      <c r="I322" s="51" t="n">
        <f aca="false">SUM(I316:I321)</f>
        <v>250.7165</v>
      </c>
      <c r="J322" s="52"/>
      <c r="K322" s="46"/>
    </row>
    <row r="323" customFormat="false" ht="12.75" hidden="false" customHeight="false" outlineLevel="0" collapsed="false">
      <c r="A323" s="34"/>
      <c r="B323" s="37"/>
      <c r="C323" s="36"/>
      <c r="D323" s="78"/>
      <c r="E323" s="0"/>
      <c r="F323" s="0"/>
      <c r="G323" s="0"/>
      <c r="H323" s="0"/>
    </row>
    <row r="324" s="73" customFormat="true" ht="12.75" hidden="false" customHeight="false" outlineLevel="0" collapsed="false">
      <c r="A324" s="36" t="s">
        <v>160</v>
      </c>
      <c r="B324" s="88" t="s">
        <v>161</v>
      </c>
      <c r="C324" s="36" t="s">
        <v>19</v>
      </c>
      <c r="D324" s="93"/>
      <c r="I324" s="72"/>
    </row>
    <row r="325" s="73" customFormat="true" ht="38.25" hidden="false" customHeight="false" outlineLevel="0" collapsed="false">
      <c r="A325" s="36"/>
      <c r="B325" s="79" t="s">
        <v>162</v>
      </c>
      <c r="C325" s="32"/>
      <c r="D325" s="93"/>
      <c r="I325" s="72"/>
    </row>
    <row r="326" s="73" customFormat="true" ht="153" hidden="false" customHeight="false" outlineLevel="0" collapsed="false">
      <c r="A326" s="36"/>
      <c r="B326" s="79" t="s">
        <v>163</v>
      </c>
      <c r="C326" s="32"/>
      <c r="D326" s="93"/>
      <c r="I326" s="72"/>
    </row>
    <row r="327" s="73" customFormat="true" ht="63.75" hidden="false" customHeight="false" outlineLevel="0" collapsed="false">
      <c r="A327" s="36"/>
      <c r="B327" s="79" t="s">
        <v>111</v>
      </c>
      <c r="C327" s="32"/>
      <c r="D327" s="93"/>
      <c r="I327" s="72"/>
    </row>
    <row r="328" s="73" customFormat="true" ht="25.5" hidden="false" customHeight="false" outlineLevel="0" collapsed="false">
      <c r="A328" s="36"/>
      <c r="B328" s="79" t="s">
        <v>164</v>
      </c>
      <c r="C328" s="32"/>
      <c r="D328" s="93"/>
      <c r="I328" s="72"/>
    </row>
    <row r="329" s="73" customFormat="true" ht="51" hidden="false" customHeight="false" outlineLevel="0" collapsed="false">
      <c r="A329" s="36"/>
      <c r="B329" s="79" t="s">
        <v>165</v>
      </c>
      <c r="C329" s="32"/>
      <c r="D329" s="93"/>
      <c r="I329" s="72"/>
    </row>
    <row r="330" s="73" customFormat="true" ht="114.75" hidden="false" customHeight="false" outlineLevel="0" collapsed="false">
      <c r="A330" s="36"/>
      <c r="B330" s="79" t="s">
        <v>154</v>
      </c>
      <c r="C330" s="32"/>
      <c r="D330" s="93"/>
      <c r="I330" s="72"/>
    </row>
    <row r="331" s="73" customFormat="true" ht="76.5" hidden="false" customHeight="false" outlineLevel="0" collapsed="false">
      <c r="A331" s="36"/>
      <c r="B331" s="79" t="s">
        <v>133</v>
      </c>
      <c r="C331" s="32"/>
      <c r="D331" s="93"/>
      <c r="I331" s="72"/>
    </row>
    <row r="332" s="73" customFormat="true" ht="51" hidden="false" customHeight="false" outlineLevel="0" collapsed="false">
      <c r="A332" s="36"/>
      <c r="B332" s="79" t="s">
        <v>115</v>
      </c>
      <c r="C332" s="32"/>
      <c r="D332" s="93"/>
      <c r="I332" s="72"/>
    </row>
    <row r="333" s="73" customFormat="true" ht="38.25" hidden="false" customHeight="false" outlineLevel="0" collapsed="false">
      <c r="A333" s="36"/>
      <c r="B333" s="81" t="s">
        <v>116</v>
      </c>
      <c r="C333" s="32"/>
      <c r="D333" s="93"/>
      <c r="I333" s="72"/>
    </row>
    <row r="334" s="73" customFormat="true" ht="25.5" hidden="false" customHeight="false" outlineLevel="0" collapsed="false">
      <c r="A334" s="36"/>
      <c r="B334" s="79" t="s">
        <v>117</v>
      </c>
      <c r="C334" s="32"/>
      <c r="D334" s="93"/>
      <c r="I334" s="72"/>
    </row>
    <row r="335" s="30" customFormat="true" ht="12.75" hidden="true" customHeight="false" outlineLevel="1" collapsed="false">
      <c r="A335" s="31"/>
      <c r="B335" s="83" t="s">
        <v>166</v>
      </c>
      <c r="C335" s="36"/>
      <c r="D335" s="33"/>
      <c r="E335" s="33"/>
      <c r="F335" s="33"/>
      <c r="G335" s="33"/>
      <c r="H335" s="33"/>
      <c r="I335" s="32"/>
      <c r="J335" s="32"/>
      <c r="K335" s="32"/>
    </row>
    <row r="336" s="15" customFormat="true" ht="12.75" hidden="true" customHeight="false" outlineLevel="1" collapsed="false">
      <c r="A336" s="40"/>
      <c r="B336" s="84" t="s">
        <v>167</v>
      </c>
      <c r="C336" s="42"/>
      <c r="D336" s="43"/>
      <c r="E336" s="43" t="n">
        <f aca="false">18.84+1.46</f>
        <v>20.3</v>
      </c>
      <c r="F336" s="43"/>
      <c r="G336" s="43" t="n">
        <v>9.35</v>
      </c>
      <c r="H336" s="43"/>
      <c r="I336" s="45" t="n">
        <f aca="false">PRODUCT(D336:H336)</f>
        <v>189.805</v>
      </c>
      <c r="J336" s="46"/>
      <c r="K336" s="46"/>
    </row>
    <row r="337" s="15" customFormat="true" ht="12.75" hidden="true" customHeight="false" outlineLevel="1" collapsed="false">
      <c r="A337" s="40"/>
      <c r="B337" s="84" t="s">
        <v>168</v>
      </c>
      <c r="C337" s="42"/>
      <c r="D337" s="43"/>
      <c r="E337" s="43" t="n">
        <v>16.88</v>
      </c>
      <c r="F337" s="43"/>
      <c r="G337" s="43" t="n">
        <v>7.95</v>
      </c>
      <c r="H337" s="43"/>
      <c r="I337" s="45" t="n">
        <f aca="false">PRODUCT(D337:H337)</f>
        <v>134.196</v>
      </c>
      <c r="J337" s="46"/>
      <c r="K337" s="46"/>
    </row>
    <row r="338" s="15" customFormat="true" ht="12.75" hidden="false" customHeight="false" outlineLevel="0" collapsed="false">
      <c r="A338" s="40"/>
      <c r="B338" s="83" t="s">
        <v>12</v>
      </c>
      <c r="C338" s="42"/>
      <c r="D338" s="43"/>
      <c r="E338" s="43"/>
      <c r="F338" s="43"/>
      <c r="G338" s="43"/>
      <c r="H338" s="43"/>
      <c r="I338" s="51" t="n">
        <f aca="false">SUM(I336:I337)</f>
        <v>324.001</v>
      </c>
      <c r="J338" s="52"/>
      <c r="K338" s="46"/>
    </row>
    <row r="339" customFormat="false" ht="12.75" hidden="false" customHeight="false" outlineLevel="0" collapsed="false">
      <c r="A339" s="34"/>
      <c r="B339" s="89"/>
      <c r="C339" s="36"/>
      <c r="D339" s="78"/>
      <c r="E339" s="0"/>
      <c r="F339" s="0"/>
      <c r="G339" s="0"/>
      <c r="H339" s="0"/>
    </row>
    <row r="340" s="73" customFormat="true" ht="12.75" hidden="false" customHeight="false" outlineLevel="0" collapsed="false">
      <c r="A340" s="36" t="s">
        <v>169</v>
      </c>
      <c r="B340" s="88" t="s">
        <v>170</v>
      </c>
      <c r="C340" s="36" t="s">
        <v>19</v>
      </c>
      <c r="D340" s="93"/>
      <c r="I340" s="72"/>
    </row>
    <row r="341" s="73" customFormat="true" ht="38.25" hidden="false" customHeight="false" outlineLevel="0" collapsed="false">
      <c r="A341" s="36"/>
      <c r="B341" s="79" t="s">
        <v>162</v>
      </c>
      <c r="C341" s="32"/>
      <c r="D341" s="93"/>
      <c r="I341" s="72"/>
    </row>
    <row r="342" s="73" customFormat="true" ht="153" hidden="false" customHeight="false" outlineLevel="0" collapsed="false">
      <c r="A342" s="36"/>
      <c r="B342" s="79" t="s">
        <v>171</v>
      </c>
      <c r="C342" s="32"/>
      <c r="D342" s="93"/>
      <c r="I342" s="72"/>
    </row>
    <row r="343" s="73" customFormat="true" ht="63.75" hidden="false" customHeight="false" outlineLevel="0" collapsed="false">
      <c r="A343" s="36"/>
      <c r="B343" s="79" t="s">
        <v>111</v>
      </c>
      <c r="C343" s="32"/>
      <c r="D343" s="93"/>
      <c r="I343" s="72"/>
    </row>
    <row r="344" s="73" customFormat="true" ht="25.5" hidden="false" customHeight="false" outlineLevel="0" collapsed="false">
      <c r="A344" s="36"/>
      <c r="B344" s="79" t="s">
        <v>172</v>
      </c>
      <c r="C344" s="32"/>
      <c r="D344" s="93"/>
      <c r="I344" s="72"/>
    </row>
    <row r="345" s="73" customFormat="true" ht="51" hidden="false" customHeight="false" outlineLevel="0" collapsed="false">
      <c r="A345" s="36"/>
      <c r="B345" s="79" t="s">
        <v>165</v>
      </c>
      <c r="C345" s="32"/>
      <c r="D345" s="93"/>
      <c r="I345" s="72"/>
    </row>
    <row r="346" s="73" customFormat="true" ht="114.75" hidden="false" customHeight="false" outlineLevel="0" collapsed="false">
      <c r="A346" s="36"/>
      <c r="B346" s="79" t="s">
        <v>154</v>
      </c>
      <c r="C346" s="32"/>
      <c r="D346" s="93"/>
      <c r="I346" s="72"/>
    </row>
    <row r="347" s="73" customFormat="true" ht="76.5" hidden="false" customHeight="false" outlineLevel="0" collapsed="false">
      <c r="A347" s="36"/>
      <c r="B347" s="79" t="s">
        <v>133</v>
      </c>
      <c r="C347" s="32"/>
      <c r="D347" s="93"/>
      <c r="I347" s="72"/>
    </row>
    <row r="348" s="73" customFormat="true" ht="51" hidden="false" customHeight="false" outlineLevel="0" collapsed="false">
      <c r="A348" s="36"/>
      <c r="B348" s="79" t="s">
        <v>115</v>
      </c>
      <c r="C348" s="32"/>
      <c r="D348" s="93"/>
      <c r="I348" s="72"/>
    </row>
    <row r="349" s="73" customFormat="true" ht="38.25" hidden="false" customHeight="false" outlineLevel="0" collapsed="false">
      <c r="A349" s="36"/>
      <c r="B349" s="81" t="s">
        <v>116</v>
      </c>
      <c r="C349" s="32"/>
      <c r="D349" s="93"/>
      <c r="I349" s="72"/>
    </row>
    <row r="350" s="73" customFormat="true" ht="25.5" hidden="false" customHeight="false" outlineLevel="0" collapsed="false">
      <c r="A350" s="36"/>
      <c r="B350" s="79" t="s">
        <v>117</v>
      </c>
      <c r="C350" s="32"/>
      <c r="D350" s="93"/>
      <c r="I350" s="72"/>
    </row>
    <row r="351" s="30" customFormat="true" ht="12.75" hidden="true" customHeight="false" outlineLevel="1" collapsed="false">
      <c r="A351" s="31"/>
      <c r="B351" s="83" t="s">
        <v>166</v>
      </c>
      <c r="C351" s="36"/>
      <c r="D351" s="33"/>
      <c r="E351" s="33"/>
      <c r="F351" s="33"/>
      <c r="G351" s="33"/>
      <c r="H351" s="33"/>
      <c r="I351" s="32"/>
      <c r="J351" s="32"/>
      <c r="K351" s="32"/>
    </row>
    <row r="352" s="15" customFormat="true" ht="12.75" hidden="true" customHeight="false" outlineLevel="1" collapsed="false">
      <c r="A352" s="40"/>
      <c r="B352" s="84" t="s">
        <v>173</v>
      </c>
      <c r="C352" s="42"/>
      <c r="D352" s="43"/>
      <c r="E352" s="43" t="n">
        <f aca="false">3.72+2.95+5.27</f>
        <v>11.94</v>
      </c>
      <c r="F352" s="43"/>
      <c r="G352" s="43" t="n">
        <v>3.55</v>
      </c>
      <c r="H352" s="43"/>
      <c r="I352" s="45" t="n">
        <f aca="false">PRODUCT(D352:H352)</f>
        <v>42.387</v>
      </c>
      <c r="J352" s="46"/>
      <c r="K352" s="46"/>
    </row>
    <row r="353" s="15" customFormat="true" ht="12.75" hidden="false" customHeight="false" outlineLevel="0" collapsed="false">
      <c r="A353" s="40"/>
      <c r="B353" s="83" t="s">
        <v>12</v>
      </c>
      <c r="C353" s="42"/>
      <c r="D353" s="43"/>
      <c r="E353" s="43"/>
      <c r="F353" s="43"/>
      <c r="G353" s="43"/>
      <c r="H353" s="43"/>
      <c r="I353" s="51" t="n">
        <f aca="false">SUM(I352:I352)</f>
        <v>42.387</v>
      </c>
      <c r="J353" s="52"/>
      <c r="K353" s="46"/>
    </row>
    <row r="354" customFormat="false" ht="12.75" hidden="false" customHeight="false" outlineLevel="0" collapsed="false">
      <c r="A354" s="34"/>
      <c r="B354" s="89"/>
      <c r="C354" s="36"/>
      <c r="D354" s="78"/>
      <c r="E354" s="0"/>
      <c r="F354" s="0"/>
      <c r="G354" s="0"/>
      <c r="H354" s="0"/>
    </row>
    <row r="355" s="73" customFormat="true" ht="12.75" hidden="false" customHeight="false" outlineLevel="0" collapsed="false">
      <c r="A355" s="36" t="s">
        <v>174</v>
      </c>
      <c r="B355" s="58" t="s">
        <v>175</v>
      </c>
      <c r="C355" s="36" t="s">
        <v>19</v>
      </c>
      <c r="D355" s="93"/>
      <c r="I355" s="72"/>
    </row>
    <row r="356" s="73" customFormat="true" ht="25.5" hidden="false" customHeight="false" outlineLevel="0" collapsed="false">
      <c r="A356" s="36"/>
      <c r="B356" s="38" t="s">
        <v>176</v>
      </c>
      <c r="C356" s="32"/>
      <c r="D356" s="93"/>
      <c r="I356" s="72"/>
    </row>
    <row r="357" s="73" customFormat="true" ht="63.75" hidden="false" customHeight="false" outlineLevel="0" collapsed="false">
      <c r="A357" s="36"/>
      <c r="B357" s="38" t="s">
        <v>137</v>
      </c>
      <c r="C357" s="32"/>
      <c r="D357" s="93"/>
      <c r="I357" s="72"/>
    </row>
    <row r="358" s="73" customFormat="true" ht="25.5" hidden="false" customHeight="false" outlineLevel="0" collapsed="false">
      <c r="A358" s="36"/>
      <c r="B358" s="38" t="s">
        <v>138</v>
      </c>
      <c r="C358" s="32"/>
      <c r="D358" s="93"/>
      <c r="I358" s="72"/>
    </row>
    <row r="359" s="73" customFormat="true" ht="51" hidden="false" customHeight="false" outlineLevel="0" collapsed="false">
      <c r="A359" s="36"/>
      <c r="B359" s="38" t="s">
        <v>153</v>
      </c>
      <c r="C359" s="32"/>
      <c r="D359" s="93"/>
      <c r="I359" s="72"/>
    </row>
    <row r="360" s="73" customFormat="true" ht="114.75" hidden="false" customHeight="false" outlineLevel="0" collapsed="false">
      <c r="A360" s="36"/>
      <c r="B360" s="38" t="s">
        <v>154</v>
      </c>
      <c r="C360" s="32"/>
      <c r="D360" s="93"/>
      <c r="I360" s="72"/>
    </row>
    <row r="361" s="73" customFormat="true" ht="51" hidden="false" customHeight="false" outlineLevel="0" collapsed="false">
      <c r="A361" s="36"/>
      <c r="B361" s="38" t="s">
        <v>115</v>
      </c>
      <c r="C361" s="32"/>
      <c r="D361" s="93"/>
      <c r="I361" s="72"/>
    </row>
    <row r="362" s="73" customFormat="true" ht="38.25" hidden="false" customHeight="false" outlineLevel="0" collapsed="false">
      <c r="A362" s="36"/>
      <c r="B362" s="90" t="s">
        <v>116</v>
      </c>
      <c r="C362" s="32"/>
      <c r="D362" s="93"/>
      <c r="I362" s="72"/>
    </row>
    <row r="363" s="73" customFormat="true" ht="25.5" hidden="false" customHeight="false" outlineLevel="0" collapsed="false">
      <c r="A363" s="36"/>
      <c r="B363" s="38" t="s">
        <v>117</v>
      </c>
      <c r="C363" s="32"/>
      <c r="D363" s="93"/>
      <c r="I363" s="72"/>
    </row>
    <row r="364" s="30" customFormat="true" ht="12.75" hidden="true" customHeight="false" outlineLevel="1" collapsed="false">
      <c r="A364" s="31"/>
      <c r="B364" s="60" t="s">
        <v>166</v>
      </c>
      <c r="C364" s="36"/>
      <c r="D364" s="33"/>
      <c r="E364" s="33"/>
      <c r="F364" s="33"/>
      <c r="G364" s="33"/>
      <c r="H364" s="33"/>
      <c r="I364" s="32"/>
      <c r="J364" s="32"/>
      <c r="K364" s="32"/>
    </row>
    <row r="365" s="15" customFormat="true" ht="12.75" hidden="true" customHeight="false" outlineLevel="1" collapsed="false">
      <c r="A365" s="40"/>
      <c r="B365" s="48" t="s">
        <v>173</v>
      </c>
      <c r="C365" s="42"/>
      <c r="D365" s="43"/>
      <c r="E365" s="43" t="n">
        <f aca="false">8.36+2+1.36</f>
        <v>11.72</v>
      </c>
      <c r="F365" s="43"/>
      <c r="G365" s="43" t="n">
        <v>7.95</v>
      </c>
      <c r="H365" s="43"/>
      <c r="I365" s="45" t="n">
        <f aca="false">PRODUCT(D365:H365)</f>
        <v>93.174</v>
      </c>
      <c r="J365" s="46"/>
      <c r="K365" s="46"/>
    </row>
    <row r="366" s="15" customFormat="true" ht="12.75" hidden="false" customHeight="false" outlineLevel="0" collapsed="false">
      <c r="A366" s="40"/>
      <c r="B366" s="60" t="s">
        <v>12</v>
      </c>
      <c r="C366" s="42"/>
      <c r="D366" s="43"/>
      <c r="E366" s="43"/>
      <c r="F366" s="43"/>
      <c r="G366" s="43"/>
      <c r="H366" s="43"/>
      <c r="I366" s="51" t="n">
        <f aca="false">SUM(I365:I365)</f>
        <v>93.174</v>
      </c>
      <c r="J366" s="52"/>
      <c r="K366" s="46"/>
    </row>
    <row r="367" customFormat="false" ht="12.75" hidden="false" customHeight="false" outlineLevel="0" collapsed="false">
      <c r="A367" s="34"/>
      <c r="B367" s="37"/>
      <c r="C367" s="36"/>
      <c r="D367" s="78"/>
      <c r="E367" s="0"/>
      <c r="F367" s="0"/>
      <c r="G367" s="0"/>
      <c r="H367" s="0"/>
    </row>
    <row r="368" s="73" customFormat="true" ht="12.75" hidden="false" customHeight="false" outlineLevel="0" collapsed="false">
      <c r="A368" s="36" t="s">
        <v>177</v>
      </c>
      <c r="B368" s="58" t="s">
        <v>178</v>
      </c>
      <c r="C368" s="36" t="s">
        <v>19</v>
      </c>
      <c r="D368" s="93"/>
      <c r="I368" s="72"/>
    </row>
    <row r="369" s="73" customFormat="true" ht="25.5" hidden="false" customHeight="false" outlineLevel="0" collapsed="false">
      <c r="A369" s="36"/>
      <c r="B369" s="38" t="s">
        <v>176</v>
      </c>
      <c r="C369" s="32"/>
      <c r="D369" s="93"/>
      <c r="I369" s="72"/>
    </row>
    <row r="370" s="73" customFormat="true" ht="63.75" hidden="false" customHeight="false" outlineLevel="0" collapsed="false">
      <c r="A370" s="36"/>
      <c r="B370" s="38" t="s">
        <v>137</v>
      </c>
      <c r="C370" s="32"/>
      <c r="D370" s="93"/>
      <c r="I370" s="72"/>
    </row>
    <row r="371" s="73" customFormat="true" ht="25.5" hidden="false" customHeight="false" outlineLevel="0" collapsed="false">
      <c r="A371" s="36"/>
      <c r="B371" s="38" t="s">
        <v>179</v>
      </c>
      <c r="C371" s="32"/>
      <c r="D371" s="93"/>
      <c r="I371" s="72"/>
    </row>
    <row r="372" s="73" customFormat="true" ht="51" hidden="false" customHeight="false" outlineLevel="0" collapsed="false">
      <c r="A372" s="36"/>
      <c r="B372" s="38" t="s">
        <v>153</v>
      </c>
      <c r="C372" s="32"/>
      <c r="D372" s="93"/>
      <c r="I372" s="72"/>
    </row>
    <row r="373" s="73" customFormat="true" ht="114.75" hidden="false" customHeight="false" outlineLevel="0" collapsed="false">
      <c r="A373" s="36"/>
      <c r="B373" s="38" t="s">
        <v>154</v>
      </c>
      <c r="C373" s="32"/>
      <c r="D373" s="93"/>
      <c r="I373" s="72"/>
    </row>
    <row r="374" s="73" customFormat="true" ht="51" hidden="false" customHeight="false" outlineLevel="0" collapsed="false">
      <c r="A374" s="36"/>
      <c r="B374" s="38" t="s">
        <v>115</v>
      </c>
      <c r="C374" s="32"/>
      <c r="D374" s="93"/>
      <c r="I374" s="72"/>
    </row>
    <row r="375" s="73" customFormat="true" ht="38.25" hidden="false" customHeight="false" outlineLevel="0" collapsed="false">
      <c r="A375" s="36"/>
      <c r="B375" s="90" t="s">
        <v>116</v>
      </c>
      <c r="C375" s="32"/>
      <c r="D375" s="93"/>
      <c r="I375" s="72"/>
    </row>
    <row r="376" s="73" customFormat="true" ht="25.5" hidden="false" customHeight="false" outlineLevel="0" collapsed="false">
      <c r="A376" s="36"/>
      <c r="B376" s="38" t="s">
        <v>117</v>
      </c>
      <c r="C376" s="32"/>
      <c r="D376" s="93"/>
      <c r="I376" s="72"/>
    </row>
    <row r="377" s="30" customFormat="true" ht="12.75" hidden="true" customHeight="false" outlineLevel="1" collapsed="false">
      <c r="A377" s="31"/>
      <c r="B377" s="39" t="s">
        <v>166</v>
      </c>
      <c r="C377" s="36"/>
      <c r="D377" s="33"/>
      <c r="E377" s="33"/>
      <c r="F377" s="33"/>
      <c r="G377" s="33"/>
      <c r="H377" s="33"/>
      <c r="I377" s="32"/>
      <c r="J377" s="32"/>
      <c r="K377" s="32"/>
    </row>
    <row r="378" s="15" customFormat="true" ht="12.75" hidden="true" customHeight="false" outlineLevel="1" collapsed="false">
      <c r="A378" s="40"/>
      <c r="B378" s="41" t="s">
        <v>173</v>
      </c>
      <c r="C378" s="42"/>
      <c r="D378" s="43"/>
      <c r="E378" s="43" t="n">
        <v>5</v>
      </c>
      <c r="F378" s="43"/>
      <c r="G378" s="43" t="n">
        <v>7.95</v>
      </c>
      <c r="H378" s="43"/>
      <c r="I378" s="45" t="n">
        <f aca="false">PRODUCT(D378:H378)</f>
        <v>39.75</v>
      </c>
      <c r="J378" s="46"/>
      <c r="K378" s="46"/>
    </row>
    <row r="379" s="15" customFormat="true" ht="12.75" hidden="false" customHeight="false" outlineLevel="0" collapsed="false">
      <c r="A379" s="40"/>
      <c r="B379" s="39" t="s">
        <v>12</v>
      </c>
      <c r="C379" s="42"/>
      <c r="D379" s="43"/>
      <c r="E379" s="43"/>
      <c r="F379" s="43"/>
      <c r="G379" s="43"/>
      <c r="H379" s="43"/>
      <c r="I379" s="51" t="n">
        <f aca="false">SUM(I378:I378)</f>
        <v>39.75</v>
      </c>
      <c r="J379" s="52"/>
      <c r="K379" s="46"/>
    </row>
    <row r="380" customFormat="false" ht="12.75" hidden="false" customHeight="false" outlineLevel="0" collapsed="false">
      <c r="A380" s="34"/>
      <c r="B380" s="37"/>
      <c r="C380" s="36"/>
      <c r="D380" s="78"/>
      <c r="E380" s="0"/>
      <c r="F380" s="0"/>
      <c r="G380" s="0"/>
      <c r="H380" s="0"/>
    </row>
    <row r="381" s="73" customFormat="true" ht="12.75" hidden="false" customHeight="false" outlineLevel="0" collapsed="false">
      <c r="A381" s="36" t="s">
        <v>180</v>
      </c>
      <c r="B381" s="58" t="s">
        <v>181</v>
      </c>
      <c r="C381" s="36" t="s">
        <v>19</v>
      </c>
      <c r="D381" s="93"/>
      <c r="I381" s="72"/>
    </row>
    <row r="382" s="73" customFormat="true" ht="25.5" hidden="false" customHeight="false" outlineLevel="0" collapsed="false">
      <c r="A382" s="36"/>
      <c r="B382" s="38" t="s">
        <v>182</v>
      </c>
      <c r="C382" s="32"/>
      <c r="D382" s="93"/>
      <c r="I382" s="72"/>
    </row>
    <row r="383" s="73" customFormat="true" ht="63.75" hidden="false" customHeight="false" outlineLevel="0" collapsed="false">
      <c r="A383" s="36"/>
      <c r="B383" s="38" t="s">
        <v>137</v>
      </c>
      <c r="C383" s="32"/>
      <c r="D383" s="93"/>
      <c r="I383" s="72"/>
    </row>
    <row r="384" s="73" customFormat="true" ht="25.5" hidden="false" customHeight="false" outlineLevel="0" collapsed="false">
      <c r="A384" s="36"/>
      <c r="B384" s="38" t="s">
        <v>152</v>
      </c>
      <c r="C384" s="32"/>
      <c r="D384" s="93"/>
      <c r="I384" s="72"/>
    </row>
    <row r="385" s="73" customFormat="true" ht="51" hidden="false" customHeight="false" outlineLevel="0" collapsed="false">
      <c r="A385" s="36"/>
      <c r="B385" s="38" t="s">
        <v>183</v>
      </c>
      <c r="C385" s="32"/>
      <c r="D385" s="93"/>
      <c r="I385" s="72"/>
    </row>
    <row r="386" s="73" customFormat="true" ht="51" hidden="false" customHeight="false" outlineLevel="0" collapsed="false">
      <c r="A386" s="36"/>
      <c r="B386" s="38" t="s">
        <v>184</v>
      </c>
      <c r="C386" s="32"/>
      <c r="D386" s="93"/>
      <c r="I386" s="72"/>
    </row>
    <row r="387" s="73" customFormat="true" ht="114.75" hidden="false" customHeight="false" outlineLevel="0" collapsed="false">
      <c r="A387" s="36"/>
      <c r="B387" s="38" t="s">
        <v>154</v>
      </c>
      <c r="C387" s="32"/>
      <c r="D387" s="93"/>
      <c r="I387" s="72"/>
    </row>
    <row r="388" s="73" customFormat="true" ht="51" hidden="false" customHeight="false" outlineLevel="0" collapsed="false">
      <c r="A388" s="36"/>
      <c r="B388" s="38" t="s">
        <v>115</v>
      </c>
      <c r="C388" s="32"/>
      <c r="D388" s="93"/>
      <c r="I388" s="72"/>
    </row>
    <row r="389" s="73" customFormat="true" ht="38.25" hidden="false" customHeight="false" outlineLevel="0" collapsed="false">
      <c r="A389" s="36"/>
      <c r="B389" s="90" t="s">
        <v>116</v>
      </c>
      <c r="C389" s="32"/>
      <c r="D389" s="93"/>
      <c r="I389" s="72"/>
    </row>
    <row r="390" s="73" customFormat="true" ht="25.5" hidden="false" customHeight="false" outlineLevel="0" collapsed="false">
      <c r="A390" s="36"/>
      <c r="B390" s="38" t="s">
        <v>117</v>
      </c>
      <c r="C390" s="32"/>
      <c r="D390" s="93"/>
      <c r="I390" s="72"/>
    </row>
    <row r="391" s="30" customFormat="true" ht="12.75" hidden="true" customHeight="false" outlineLevel="1" collapsed="false">
      <c r="A391" s="31"/>
      <c r="B391" s="39" t="s">
        <v>166</v>
      </c>
      <c r="C391" s="36"/>
      <c r="D391" s="33"/>
      <c r="E391" s="33"/>
      <c r="F391" s="33"/>
      <c r="G391" s="33"/>
      <c r="H391" s="33"/>
      <c r="I391" s="32"/>
      <c r="J391" s="32"/>
      <c r="K391" s="32"/>
    </row>
    <row r="392" s="15" customFormat="true" ht="12.75" hidden="true" customHeight="false" outlineLevel="1" collapsed="false">
      <c r="A392" s="40"/>
      <c r="B392" s="41" t="s">
        <v>173</v>
      </c>
      <c r="C392" s="42"/>
      <c r="D392" s="43"/>
      <c r="E392" s="43" t="n">
        <v>3.15</v>
      </c>
      <c r="F392" s="43"/>
      <c r="G392" s="43" t="n">
        <v>7.95</v>
      </c>
      <c r="H392" s="43"/>
      <c r="I392" s="45" t="n">
        <f aca="false">PRODUCT(D392:H392)</f>
        <v>25.0425</v>
      </c>
      <c r="J392" s="46"/>
      <c r="K392" s="46"/>
    </row>
    <row r="393" s="15" customFormat="true" ht="12.75" hidden="false" customHeight="false" outlineLevel="0" collapsed="false">
      <c r="A393" s="40"/>
      <c r="B393" s="39" t="s">
        <v>12</v>
      </c>
      <c r="C393" s="42"/>
      <c r="D393" s="43"/>
      <c r="E393" s="43"/>
      <c r="F393" s="43"/>
      <c r="G393" s="43"/>
      <c r="H393" s="43"/>
      <c r="I393" s="51" t="n">
        <f aca="false">SUM(I392:I392)</f>
        <v>25.0425</v>
      </c>
      <c r="J393" s="52"/>
      <c r="K393" s="46"/>
    </row>
    <row r="394" customFormat="false" ht="12.75" hidden="false" customHeight="false" outlineLevel="0" collapsed="false">
      <c r="A394" s="91"/>
      <c r="B394" s="92"/>
      <c r="C394" s="30"/>
      <c r="D394" s="78"/>
      <c r="E394" s="0"/>
      <c r="F394" s="0"/>
      <c r="G394" s="0"/>
      <c r="H394" s="0"/>
    </row>
    <row r="395" s="73" customFormat="true" ht="12.75" hidden="false" customHeight="false" outlineLevel="0" collapsed="false">
      <c r="A395" s="36" t="s">
        <v>185</v>
      </c>
      <c r="B395" s="58" t="s">
        <v>186</v>
      </c>
      <c r="C395" s="36" t="s">
        <v>19</v>
      </c>
      <c r="D395" s="93"/>
      <c r="I395" s="72"/>
    </row>
    <row r="396" s="73" customFormat="true" ht="25.5" hidden="false" customHeight="false" outlineLevel="0" collapsed="false">
      <c r="A396" s="36"/>
      <c r="B396" s="38" t="s">
        <v>182</v>
      </c>
      <c r="C396" s="32"/>
      <c r="D396" s="93"/>
      <c r="I396" s="72"/>
    </row>
    <row r="397" s="73" customFormat="true" ht="63.75" hidden="false" customHeight="false" outlineLevel="0" collapsed="false">
      <c r="A397" s="36"/>
      <c r="B397" s="38" t="s">
        <v>137</v>
      </c>
      <c r="C397" s="32"/>
      <c r="D397" s="93"/>
      <c r="I397" s="72"/>
    </row>
    <row r="398" s="73" customFormat="true" ht="25.5" hidden="false" customHeight="false" outlineLevel="0" collapsed="false">
      <c r="A398" s="36"/>
      <c r="B398" s="38" t="s">
        <v>187</v>
      </c>
      <c r="C398" s="32"/>
      <c r="D398" s="93"/>
      <c r="I398" s="72"/>
    </row>
    <row r="399" s="73" customFormat="true" ht="51" hidden="false" customHeight="false" outlineLevel="0" collapsed="false">
      <c r="A399" s="36"/>
      <c r="B399" s="38" t="s">
        <v>188</v>
      </c>
      <c r="C399" s="32"/>
      <c r="D399" s="93"/>
      <c r="I399" s="72"/>
    </row>
    <row r="400" s="73" customFormat="true" ht="51" hidden="false" customHeight="false" outlineLevel="0" collapsed="false">
      <c r="A400" s="36"/>
      <c r="B400" s="38" t="s">
        <v>184</v>
      </c>
      <c r="C400" s="32"/>
      <c r="D400" s="93"/>
      <c r="I400" s="72"/>
    </row>
    <row r="401" s="73" customFormat="true" ht="114.75" hidden="false" customHeight="false" outlineLevel="0" collapsed="false">
      <c r="A401" s="36"/>
      <c r="B401" s="38" t="s">
        <v>154</v>
      </c>
      <c r="C401" s="32"/>
      <c r="D401" s="93"/>
      <c r="I401" s="72"/>
    </row>
    <row r="402" s="73" customFormat="true" ht="51" hidden="false" customHeight="false" outlineLevel="0" collapsed="false">
      <c r="A402" s="36"/>
      <c r="B402" s="38" t="s">
        <v>115</v>
      </c>
      <c r="C402" s="32"/>
      <c r="D402" s="93"/>
      <c r="I402" s="72"/>
    </row>
    <row r="403" s="73" customFormat="true" ht="38.25" hidden="false" customHeight="false" outlineLevel="0" collapsed="false">
      <c r="A403" s="36"/>
      <c r="B403" s="90" t="s">
        <v>116</v>
      </c>
      <c r="C403" s="32"/>
      <c r="D403" s="93"/>
      <c r="I403" s="72"/>
    </row>
    <row r="404" s="73" customFormat="true" ht="25.5" hidden="false" customHeight="false" outlineLevel="0" collapsed="false">
      <c r="A404" s="36"/>
      <c r="B404" s="38" t="s">
        <v>117</v>
      </c>
      <c r="C404" s="32"/>
      <c r="D404" s="93"/>
      <c r="I404" s="72"/>
    </row>
    <row r="405" s="30" customFormat="true" ht="12.75" hidden="true" customHeight="false" outlineLevel="1" collapsed="false">
      <c r="A405" s="31"/>
      <c r="B405" s="39" t="s">
        <v>166</v>
      </c>
      <c r="C405" s="36"/>
      <c r="D405" s="33"/>
      <c r="E405" s="33"/>
      <c r="F405" s="33"/>
      <c r="G405" s="33"/>
      <c r="H405" s="33"/>
      <c r="I405" s="32"/>
      <c r="J405" s="32"/>
      <c r="K405" s="32"/>
    </row>
    <row r="406" s="15" customFormat="true" ht="12.75" hidden="true" customHeight="false" outlineLevel="1" collapsed="false">
      <c r="A406" s="40"/>
      <c r="B406" s="41" t="s">
        <v>173</v>
      </c>
      <c r="C406" s="42"/>
      <c r="D406" s="43"/>
      <c r="E406" s="43" t="n">
        <v>5.07</v>
      </c>
      <c r="F406" s="43"/>
      <c r="G406" s="43" t="n">
        <v>3.55</v>
      </c>
      <c r="H406" s="43"/>
      <c r="I406" s="45" t="n">
        <f aca="false">PRODUCT(D406:H406)</f>
        <v>17.9985</v>
      </c>
      <c r="J406" s="46"/>
      <c r="K406" s="46"/>
    </row>
    <row r="407" s="15" customFormat="true" ht="12.75" hidden="false" customHeight="false" outlineLevel="0" collapsed="false">
      <c r="A407" s="40"/>
      <c r="B407" s="39" t="s">
        <v>12</v>
      </c>
      <c r="C407" s="42"/>
      <c r="D407" s="43"/>
      <c r="E407" s="43"/>
      <c r="F407" s="43"/>
      <c r="G407" s="43"/>
      <c r="H407" s="43"/>
      <c r="I407" s="51" t="n">
        <f aca="false">SUM(I406:I406)</f>
        <v>17.9985</v>
      </c>
      <c r="J407" s="52"/>
      <c r="K407" s="46"/>
    </row>
    <row r="408" customFormat="false" ht="12.75" hidden="false" customHeight="false" outlineLevel="0" collapsed="false">
      <c r="A408" s="91"/>
      <c r="B408" s="92"/>
      <c r="C408" s="30"/>
      <c r="D408" s="78"/>
      <c r="E408" s="0"/>
      <c r="F408" s="0"/>
      <c r="G408" s="0"/>
      <c r="H408" s="0"/>
    </row>
    <row r="409" s="73" customFormat="true" ht="12.75" hidden="false" customHeight="false" outlineLevel="0" collapsed="false">
      <c r="A409" s="36" t="s">
        <v>189</v>
      </c>
      <c r="B409" s="58" t="s">
        <v>190</v>
      </c>
      <c r="C409" s="36" t="s">
        <v>19</v>
      </c>
      <c r="D409" s="78"/>
      <c r="I409" s="72"/>
    </row>
    <row r="410" s="73" customFormat="true" ht="25.5" hidden="false" customHeight="false" outlineLevel="0" collapsed="false">
      <c r="A410" s="36"/>
      <c r="B410" s="38" t="s">
        <v>191</v>
      </c>
      <c r="C410" s="32"/>
      <c r="D410" s="78"/>
      <c r="I410" s="72"/>
    </row>
    <row r="411" s="73" customFormat="true" ht="51" hidden="false" customHeight="false" outlineLevel="0" collapsed="false">
      <c r="A411" s="36"/>
      <c r="B411" s="38" t="s">
        <v>192</v>
      </c>
      <c r="C411" s="32"/>
      <c r="D411" s="78"/>
      <c r="I411" s="72"/>
    </row>
    <row r="412" s="73" customFormat="true" ht="63.75" hidden="false" customHeight="false" outlineLevel="0" collapsed="false">
      <c r="A412" s="36"/>
      <c r="B412" s="38" t="s">
        <v>193</v>
      </c>
      <c r="C412" s="32"/>
      <c r="D412" s="78"/>
      <c r="I412" s="72"/>
    </row>
    <row r="413" s="73" customFormat="true" ht="25.5" hidden="false" customHeight="false" outlineLevel="0" collapsed="false">
      <c r="A413" s="36"/>
      <c r="B413" s="38" t="s">
        <v>194</v>
      </c>
      <c r="C413" s="32"/>
      <c r="D413" s="78"/>
      <c r="I413" s="72"/>
    </row>
    <row r="414" s="73" customFormat="true" ht="51" hidden="false" customHeight="false" outlineLevel="0" collapsed="false">
      <c r="A414" s="36"/>
      <c r="B414" s="38" t="s">
        <v>195</v>
      </c>
      <c r="C414" s="32"/>
      <c r="D414" s="78"/>
      <c r="I414" s="72"/>
    </row>
    <row r="415" s="73" customFormat="true" ht="63.75" hidden="false" customHeight="false" outlineLevel="0" collapsed="false">
      <c r="A415" s="36"/>
      <c r="B415" s="38" t="s">
        <v>196</v>
      </c>
      <c r="C415" s="32"/>
      <c r="D415" s="78"/>
      <c r="I415" s="72"/>
    </row>
    <row r="416" s="73" customFormat="true" ht="25.5" hidden="false" customHeight="false" outlineLevel="0" collapsed="false">
      <c r="A416" s="36"/>
      <c r="B416" s="38" t="s">
        <v>197</v>
      </c>
      <c r="C416" s="32"/>
      <c r="D416" s="78"/>
      <c r="I416" s="72"/>
    </row>
    <row r="417" s="73" customFormat="true" ht="51" hidden="false" customHeight="false" outlineLevel="0" collapsed="false">
      <c r="A417" s="36"/>
      <c r="B417" s="38" t="s">
        <v>198</v>
      </c>
      <c r="C417" s="32"/>
      <c r="D417" s="78"/>
      <c r="I417" s="72"/>
    </row>
    <row r="418" s="73" customFormat="true" ht="114.75" hidden="false" customHeight="false" outlineLevel="0" collapsed="false">
      <c r="A418" s="36"/>
      <c r="B418" s="38" t="s">
        <v>199</v>
      </c>
      <c r="C418" s="32"/>
      <c r="D418" s="78"/>
      <c r="I418" s="72"/>
    </row>
    <row r="419" s="73" customFormat="true" ht="51" hidden="false" customHeight="false" outlineLevel="0" collapsed="false">
      <c r="A419" s="36"/>
      <c r="B419" s="38" t="s">
        <v>115</v>
      </c>
      <c r="C419" s="32"/>
      <c r="D419" s="78"/>
      <c r="I419" s="72"/>
    </row>
    <row r="420" s="73" customFormat="true" ht="38.25" hidden="false" customHeight="false" outlineLevel="0" collapsed="false">
      <c r="A420" s="36"/>
      <c r="B420" s="90" t="s">
        <v>116</v>
      </c>
      <c r="C420" s="32"/>
      <c r="D420" s="78"/>
      <c r="I420" s="72"/>
    </row>
    <row r="421" s="73" customFormat="true" ht="25.5" hidden="false" customHeight="false" outlineLevel="0" collapsed="false">
      <c r="A421" s="36"/>
      <c r="B421" s="38" t="s">
        <v>117</v>
      </c>
      <c r="C421" s="32"/>
      <c r="D421" s="78"/>
      <c r="I421" s="72"/>
    </row>
    <row r="422" s="30" customFormat="true" ht="12.75" hidden="true" customHeight="false" outlineLevel="1" collapsed="false">
      <c r="A422" s="31"/>
      <c r="B422" s="39" t="s">
        <v>200</v>
      </c>
      <c r="C422" s="36"/>
      <c r="D422" s="33"/>
      <c r="E422" s="33"/>
      <c r="F422" s="33"/>
      <c r="G422" s="33"/>
      <c r="H422" s="33"/>
      <c r="I422" s="32"/>
      <c r="J422" s="32"/>
      <c r="K422" s="32"/>
    </row>
    <row r="423" s="15" customFormat="true" ht="12.75" hidden="true" customHeight="false" outlineLevel="1" collapsed="false">
      <c r="A423" s="40"/>
      <c r="B423" s="41" t="s">
        <v>119</v>
      </c>
      <c r="C423" s="42"/>
      <c r="D423" s="43"/>
      <c r="E423" s="43" t="n">
        <v>9.78</v>
      </c>
      <c r="F423" s="43"/>
      <c r="G423" s="43" t="n">
        <v>3.6</v>
      </c>
      <c r="H423" s="43"/>
      <c r="I423" s="45" t="n">
        <f aca="false">PRODUCT(D423:H423)</f>
        <v>35.208</v>
      </c>
      <c r="J423" s="46"/>
      <c r="K423" s="46"/>
    </row>
    <row r="424" s="15" customFormat="true" ht="12.75" hidden="false" customHeight="false" outlineLevel="0" collapsed="false">
      <c r="A424" s="40"/>
      <c r="B424" s="39" t="s">
        <v>12</v>
      </c>
      <c r="C424" s="42"/>
      <c r="D424" s="43"/>
      <c r="E424" s="43"/>
      <c r="F424" s="43"/>
      <c r="G424" s="43"/>
      <c r="H424" s="43"/>
      <c r="I424" s="51" t="n">
        <f aca="false">SUM(I423:I423)</f>
        <v>35.208</v>
      </c>
      <c r="J424" s="52"/>
      <c r="K424" s="46"/>
    </row>
    <row r="425" customFormat="false" ht="12.75" hidden="false" customHeight="false" outlineLevel="0" collapsed="false">
      <c r="A425" s="34"/>
      <c r="B425" s="37"/>
      <c r="C425" s="36"/>
      <c r="D425" s="78"/>
      <c r="E425" s="0"/>
      <c r="F425" s="0"/>
      <c r="G425" s="0"/>
      <c r="H425" s="0"/>
    </row>
    <row r="426" customFormat="false" ht="12.75" hidden="false" customHeight="false" outlineLevel="0" collapsed="false">
      <c r="A426" s="36" t="s">
        <v>201</v>
      </c>
      <c r="B426" s="58" t="s">
        <v>202</v>
      </c>
      <c r="C426" s="36" t="s">
        <v>19</v>
      </c>
      <c r="D426" s="78"/>
      <c r="E426" s="0"/>
      <c r="F426" s="0"/>
      <c r="G426" s="0"/>
      <c r="H426" s="0"/>
    </row>
    <row r="427" customFormat="false" ht="25.5" hidden="false" customHeight="false" outlineLevel="0" collapsed="false">
      <c r="A427" s="36"/>
      <c r="B427" s="38" t="s">
        <v>203</v>
      </c>
      <c r="C427" s="36"/>
      <c r="D427" s="78"/>
      <c r="E427" s="0"/>
      <c r="F427" s="0"/>
      <c r="G427" s="0"/>
      <c r="H427" s="0"/>
    </row>
    <row r="428" customFormat="false" ht="51" hidden="false" customHeight="false" outlineLevel="0" collapsed="false">
      <c r="A428" s="36"/>
      <c r="B428" s="38" t="s">
        <v>192</v>
      </c>
      <c r="C428" s="36"/>
      <c r="D428" s="78"/>
      <c r="E428" s="0"/>
      <c r="F428" s="0"/>
      <c r="G428" s="0"/>
      <c r="H428" s="0"/>
    </row>
    <row r="429" customFormat="false" ht="63.75" hidden="false" customHeight="false" outlineLevel="0" collapsed="false">
      <c r="A429" s="36"/>
      <c r="B429" s="38" t="s">
        <v>193</v>
      </c>
      <c r="C429" s="36"/>
      <c r="D429" s="78"/>
      <c r="E429" s="0"/>
      <c r="F429" s="0"/>
      <c r="G429" s="0"/>
      <c r="H429" s="0"/>
    </row>
    <row r="430" customFormat="false" ht="51" hidden="false" customHeight="false" outlineLevel="0" collapsed="false">
      <c r="A430" s="36"/>
      <c r="B430" s="38" t="s">
        <v>204</v>
      </c>
      <c r="C430" s="36"/>
      <c r="D430" s="78"/>
      <c r="E430" s="0"/>
      <c r="F430" s="0"/>
      <c r="G430" s="0"/>
      <c r="H430" s="0"/>
    </row>
    <row r="431" customFormat="false" ht="114.75" hidden="false" customHeight="false" outlineLevel="0" collapsed="false">
      <c r="A431" s="36"/>
      <c r="B431" s="38" t="s">
        <v>199</v>
      </c>
      <c r="C431" s="36"/>
      <c r="D431" s="78"/>
      <c r="E431" s="0"/>
      <c r="F431" s="0"/>
      <c r="G431" s="0"/>
      <c r="H431" s="0"/>
    </row>
    <row r="432" customFormat="false" ht="38.25" hidden="false" customHeight="false" outlineLevel="0" collapsed="false">
      <c r="A432" s="36"/>
      <c r="B432" s="90" t="s">
        <v>116</v>
      </c>
      <c r="C432" s="36"/>
      <c r="D432" s="78"/>
      <c r="E432" s="0"/>
      <c r="F432" s="0"/>
      <c r="G432" s="0"/>
      <c r="H432" s="0"/>
    </row>
    <row r="433" customFormat="false" ht="25.5" hidden="false" customHeight="false" outlineLevel="0" collapsed="false">
      <c r="A433" s="36"/>
      <c r="B433" s="38" t="s">
        <v>117</v>
      </c>
      <c r="C433" s="36"/>
      <c r="D433" s="78"/>
      <c r="E433" s="0"/>
      <c r="F433" s="0"/>
      <c r="G433" s="0"/>
      <c r="H433" s="0"/>
    </row>
    <row r="434" s="30" customFormat="true" ht="12.75" hidden="true" customHeight="false" outlineLevel="1" collapsed="false">
      <c r="A434" s="31"/>
      <c r="B434" s="39" t="s">
        <v>118</v>
      </c>
      <c r="C434" s="36"/>
      <c r="D434" s="33"/>
      <c r="E434" s="33"/>
      <c r="F434" s="33"/>
      <c r="G434" s="33"/>
      <c r="H434" s="33"/>
      <c r="I434" s="32"/>
      <c r="J434" s="32"/>
      <c r="K434" s="32"/>
    </row>
    <row r="435" s="15" customFormat="true" ht="12.75" hidden="true" customHeight="false" outlineLevel="1" collapsed="false">
      <c r="A435" s="40"/>
      <c r="B435" s="41" t="s">
        <v>119</v>
      </c>
      <c r="C435" s="42"/>
      <c r="D435" s="43"/>
      <c r="E435" s="43" t="n">
        <v>2.75</v>
      </c>
      <c r="F435" s="43"/>
      <c r="G435" s="43" t="n">
        <v>3.8</v>
      </c>
      <c r="H435" s="43"/>
      <c r="I435" s="45" t="n">
        <f aca="false">PRODUCT(D435:H435)</f>
        <v>10.45</v>
      </c>
      <c r="J435" s="46"/>
      <c r="K435" s="46"/>
    </row>
    <row r="436" s="15" customFormat="true" ht="12.75" hidden="false" customHeight="false" outlineLevel="0" collapsed="false">
      <c r="A436" s="40"/>
      <c r="B436" s="39" t="s">
        <v>12</v>
      </c>
      <c r="C436" s="42"/>
      <c r="D436" s="43"/>
      <c r="E436" s="43"/>
      <c r="F436" s="43"/>
      <c r="G436" s="43"/>
      <c r="H436" s="43"/>
      <c r="I436" s="51" t="n">
        <f aca="false">SUM(I435:I435)</f>
        <v>10.45</v>
      </c>
      <c r="J436" s="52"/>
      <c r="K436" s="46"/>
    </row>
    <row r="437" customFormat="false" ht="12.75" hidden="false" customHeight="false" outlineLevel="0" collapsed="false">
      <c r="A437" s="34"/>
      <c r="B437" s="37"/>
      <c r="C437" s="36"/>
      <c r="D437" s="78"/>
      <c r="E437" s="0"/>
      <c r="F437" s="0"/>
      <c r="G437" s="0"/>
      <c r="H437" s="0"/>
    </row>
    <row r="438" customFormat="false" ht="12.75" hidden="false" customHeight="false" outlineLevel="0" collapsed="false">
      <c r="A438" s="36" t="s">
        <v>205</v>
      </c>
      <c r="B438" s="58" t="s">
        <v>206</v>
      </c>
      <c r="C438" s="36" t="s">
        <v>19</v>
      </c>
      <c r="D438" s="78"/>
      <c r="E438" s="0"/>
      <c r="F438" s="0"/>
      <c r="G438" s="0"/>
      <c r="H438" s="0"/>
    </row>
    <row r="439" customFormat="false" ht="25.5" hidden="false" customHeight="false" outlineLevel="0" collapsed="false">
      <c r="A439" s="36"/>
      <c r="B439" s="38" t="s">
        <v>207</v>
      </c>
      <c r="C439" s="36"/>
      <c r="D439" s="78"/>
      <c r="E439" s="0"/>
      <c r="F439" s="0"/>
      <c r="G439" s="0"/>
      <c r="H439" s="0"/>
    </row>
    <row r="440" customFormat="false" ht="51" hidden="false" customHeight="false" outlineLevel="0" collapsed="false">
      <c r="A440" s="36"/>
      <c r="B440" s="38" t="s">
        <v>192</v>
      </c>
      <c r="C440" s="36"/>
      <c r="D440" s="78"/>
      <c r="E440" s="0"/>
      <c r="F440" s="0"/>
      <c r="G440" s="0"/>
      <c r="H440" s="0"/>
    </row>
    <row r="441" customFormat="false" ht="63.75" hidden="false" customHeight="false" outlineLevel="0" collapsed="false">
      <c r="A441" s="36"/>
      <c r="B441" s="38" t="s">
        <v>193</v>
      </c>
      <c r="C441" s="36"/>
      <c r="D441" s="78"/>
      <c r="E441" s="0"/>
      <c r="F441" s="0"/>
      <c r="G441" s="0"/>
      <c r="H441" s="0"/>
    </row>
    <row r="442" customFormat="false" ht="25.5" hidden="false" customHeight="false" outlineLevel="0" collapsed="false">
      <c r="A442" s="36"/>
      <c r="B442" s="38" t="s">
        <v>194</v>
      </c>
      <c r="C442" s="36"/>
      <c r="D442" s="78"/>
      <c r="E442" s="0"/>
      <c r="F442" s="0"/>
      <c r="G442" s="0"/>
      <c r="H442" s="0"/>
    </row>
    <row r="443" customFormat="false" ht="51" hidden="false" customHeight="false" outlineLevel="0" collapsed="false">
      <c r="A443" s="36"/>
      <c r="B443" s="38" t="s">
        <v>195</v>
      </c>
      <c r="C443" s="36"/>
      <c r="D443" s="78"/>
      <c r="E443" s="0"/>
      <c r="F443" s="0"/>
      <c r="G443" s="0"/>
      <c r="H443" s="0"/>
    </row>
    <row r="444" customFormat="false" ht="114.75" hidden="false" customHeight="false" outlineLevel="0" collapsed="false">
      <c r="A444" s="36"/>
      <c r="B444" s="38" t="s">
        <v>199</v>
      </c>
      <c r="C444" s="36"/>
      <c r="D444" s="78"/>
      <c r="E444" s="0"/>
      <c r="F444" s="0"/>
      <c r="G444" s="0"/>
      <c r="H444" s="0"/>
    </row>
    <row r="445" customFormat="false" ht="51" hidden="false" customHeight="false" outlineLevel="0" collapsed="false">
      <c r="A445" s="36"/>
      <c r="B445" s="38" t="s">
        <v>115</v>
      </c>
      <c r="C445" s="36"/>
      <c r="D445" s="78"/>
      <c r="E445" s="0"/>
      <c r="F445" s="0"/>
      <c r="G445" s="0"/>
      <c r="H445" s="0"/>
    </row>
    <row r="446" customFormat="false" ht="38.25" hidden="false" customHeight="false" outlineLevel="0" collapsed="false">
      <c r="A446" s="36"/>
      <c r="B446" s="90" t="s">
        <v>116</v>
      </c>
      <c r="C446" s="36"/>
      <c r="D446" s="78"/>
      <c r="E446" s="0"/>
      <c r="F446" s="0"/>
      <c r="G446" s="0"/>
      <c r="H446" s="0"/>
    </row>
    <row r="447" customFormat="false" ht="25.5" hidden="false" customHeight="false" outlineLevel="0" collapsed="false">
      <c r="A447" s="36"/>
      <c r="B447" s="38" t="s">
        <v>117</v>
      </c>
      <c r="C447" s="36"/>
      <c r="D447" s="78"/>
      <c r="E447" s="0"/>
      <c r="F447" s="0"/>
      <c r="G447" s="0"/>
      <c r="H447" s="0"/>
    </row>
    <row r="448" s="30" customFormat="true" ht="12.75" hidden="true" customHeight="false" outlineLevel="1" collapsed="false">
      <c r="A448" s="31"/>
      <c r="B448" s="39" t="s">
        <v>118</v>
      </c>
      <c r="C448" s="36"/>
      <c r="D448" s="33"/>
      <c r="E448" s="33"/>
      <c r="F448" s="33"/>
      <c r="G448" s="33"/>
      <c r="H448" s="33"/>
      <c r="I448" s="32"/>
      <c r="J448" s="32"/>
      <c r="K448" s="32"/>
    </row>
    <row r="449" s="15" customFormat="true" ht="12.75" hidden="true" customHeight="false" outlineLevel="1" collapsed="false">
      <c r="A449" s="40"/>
      <c r="B449" s="41" t="s">
        <v>119</v>
      </c>
      <c r="C449" s="42"/>
      <c r="D449" s="43"/>
      <c r="E449" s="43" t="n">
        <f aca="false">2.75+4.26+5.14+2.75+4+0.65+1.41+0.4+0.51+3.18+3.94+0.43+1.71+0.35*2+1.69+1.05+2.75+12.72+2.65*2+0.46*2+1.8+1.45+2.16+1.3+1.88+0.39+1.95+2.74+2.77</f>
        <v>72.7</v>
      </c>
      <c r="F449" s="43"/>
      <c r="G449" s="43" t="n">
        <v>3.8</v>
      </c>
      <c r="H449" s="43"/>
      <c r="I449" s="45" t="n">
        <f aca="false">PRODUCT(D449:H449)</f>
        <v>276.26</v>
      </c>
      <c r="J449" s="46"/>
      <c r="K449" s="46"/>
    </row>
    <row r="450" s="30" customFormat="true" ht="12.75" hidden="true" customHeight="false" outlineLevel="1" collapsed="false">
      <c r="A450" s="31"/>
      <c r="B450" s="39" t="s">
        <v>200</v>
      </c>
      <c r="C450" s="36"/>
      <c r="D450" s="33"/>
      <c r="E450" s="33"/>
      <c r="F450" s="33"/>
      <c r="G450" s="33"/>
      <c r="H450" s="33"/>
      <c r="I450" s="32"/>
      <c r="J450" s="32"/>
      <c r="K450" s="32"/>
    </row>
    <row r="451" s="15" customFormat="true" ht="12.75" hidden="true" customHeight="false" outlineLevel="1" collapsed="false">
      <c r="A451" s="40"/>
      <c r="B451" s="41" t="s">
        <v>119</v>
      </c>
      <c r="C451" s="42"/>
      <c r="D451" s="43"/>
      <c r="E451" s="43" t="n">
        <f aca="false">2.75+2.58+0.55+4.36+5.65+5.45+2.03+2.75+7.38+0.73*2+5.45+5.46+5.65+3.75+1.3+5.5+0.7+5.75+5.33+5.55+5.72+4.77+0.55+5.72+5.92+4.26+3+0.5</f>
        <v>109.84</v>
      </c>
      <c r="F451" s="43"/>
      <c r="G451" s="43" t="n">
        <v>3.6</v>
      </c>
      <c r="H451" s="43"/>
      <c r="I451" s="45" t="n">
        <f aca="false">PRODUCT(D451:H451)</f>
        <v>395.424</v>
      </c>
      <c r="J451" s="46"/>
      <c r="K451" s="46"/>
    </row>
    <row r="452" s="30" customFormat="true" ht="12.75" hidden="true" customHeight="false" outlineLevel="1" collapsed="false">
      <c r="A452" s="31"/>
      <c r="B452" s="39" t="s">
        <v>166</v>
      </c>
      <c r="C452" s="36"/>
      <c r="D452" s="33"/>
      <c r="E452" s="33"/>
      <c r="F452" s="33"/>
      <c r="G452" s="33"/>
      <c r="H452" s="33"/>
      <c r="I452" s="32"/>
      <c r="J452" s="32"/>
      <c r="K452" s="32"/>
    </row>
    <row r="453" s="15" customFormat="true" ht="12.75" hidden="true" customHeight="false" outlineLevel="1" collapsed="false">
      <c r="A453" s="40"/>
      <c r="B453" s="41" t="s">
        <v>208</v>
      </c>
      <c r="C453" s="42"/>
      <c r="D453" s="43"/>
      <c r="E453" s="43" t="n">
        <v>4.31</v>
      </c>
      <c r="F453" s="43"/>
      <c r="G453" s="43" t="n">
        <v>3.8</v>
      </c>
      <c r="H453" s="43"/>
      <c r="I453" s="45" t="n">
        <f aca="false">PRODUCT(D453:H453)</f>
        <v>16.378</v>
      </c>
      <c r="J453" s="46"/>
      <c r="K453" s="46"/>
    </row>
    <row r="454" s="15" customFormat="true" ht="12.75" hidden="true" customHeight="false" outlineLevel="1" collapsed="false">
      <c r="A454" s="40"/>
      <c r="B454" s="41" t="s">
        <v>209</v>
      </c>
      <c r="C454" s="42"/>
      <c r="D454" s="43"/>
      <c r="E454" s="43" t="n">
        <v>6.25</v>
      </c>
      <c r="F454" s="43"/>
      <c r="G454" s="43" t="n">
        <v>4.55</v>
      </c>
      <c r="H454" s="43"/>
      <c r="I454" s="45" t="n">
        <f aca="false">PRODUCT(D454:H454)</f>
        <v>28.4375</v>
      </c>
      <c r="J454" s="46"/>
      <c r="K454" s="46"/>
    </row>
    <row r="455" s="15" customFormat="true" ht="12.75" hidden="true" customHeight="false" outlineLevel="1" collapsed="false">
      <c r="A455" s="40"/>
      <c r="B455" s="41" t="s">
        <v>210</v>
      </c>
      <c r="C455" s="42"/>
      <c r="D455" s="43"/>
      <c r="E455" s="43" t="n">
        <v>4.31</v>
      </c>
      <c r="F455" s="43"/>
      <c r="G455" s="43" t="n">
        <v>4.75</v>
      </c>
      <c r="H455" s="43"/>
      <c r="I455" s="45" t="n">
        <f aca="false">PRODUCT(D455:H455)</f>
        <v>20.4725</v>
      </c>
      <c r="J455" s="46"/>
      <c r="K455" s="46"/>
    </row>
    <row r="456" s="30" customFormat="true" ht="12.75" hidden="true" customHeight="false" outlineLevel="1" collapsed="false">
      <c r="A456" s="31"/>
      <c r="B456" s="39" t="s">
        <v>211</v>
      </c>
      <c r="C456" s="36"/>
      <c r="D456" s="33"/>
      <c r="E456" s="33"/>
      <c r="F456" s="33"/>
      <c r="G456" s="33"/>
      <c r="H456" s="33"/>
      <c r="I456" s="32"/>
      <c r="J456" s="32"/>
      <c r="K456" s="32"/>
    </row>
    <row r="457" s="15" customFormat="true" ht="12.75" hidden="true" customHeight="false" outlineLevel="1" collapsed="false">
      <c r="A457" s="40"/>
      <c r="B457" s="41" t="s">
        <v>119</v>
      </c>
      <c r="C457" s="42"/>
      <c r="D457" s="43"/>
      <c r="E457" s="43" t="n">
        <f aca="false">3.51+1.32</f>
        <v>4.83</v>
      </c>
      <c r="F457" s="43"/>
      <c r="G457" s="43" t="n">
        <v>3.3</v>
      </c>
      <c r="H457" s="43"/>
      <c r="I457" s="45" t="n">
        <f aca="false">PRODUCT(D457:H457)</f>
        <v>15.939</v>
      </c>
      <c r="J457" s="46"/>
      <c r="K457" s="46"/>
    </row>
    <row r="458" s="15" customFormat="true" ht="12.75" hidden="false" customHeight="false" outlineLevel="0" collapsed="false">
      <c r="A458" s="40"/>
      <c r="B458" s="39" t="s">
        <v>12</v>
      </c>
      <c r="C458" s="42"/>
      <c r="D458" s="43"/>
      <c r="E458" s="43"/>
      <c r="F458" s="43"/>
      <c r="G458" s="43"/>
      <c r="H458" s="43"/>
      <c r="I458" s="51" t="n">
        <f aca="false">SUM(I449:I457)</f>
        <v>752.911</v>
      </c>
      <c r="J458" s="52"/>
      <c r="K458" s="46"/>
    </row>
    <row r="459" customFormat="false" ht="12.75" hidden="false" customHeight="false" outlineLevel="0" collapsed="false">
      <c r="A459" s="34"/>
      <c r="B459" s="37"/>
      <c r="C459" s="36"/>
      <c r="D459" s="78"/>
      <c r="E459" s="0"/>
      <c r="F459" s="0"/>
      <c r="G459" s="0"/>
      <c r="H459" s="0"/>
    </row>
    <row r="460" customFormat="false" ht="12.75" hidden="false" customHeight="false" outlineLevel="0" collapsed="false">
      <c r="A460" s="36" t="s">
        <v>212</v>
      </c>
      <c r="B460" s="58" t="s">
        <v>213</v>
      </c>
      <c r="C460" s="36" t="s">
        <v>19</v>
      </c>
      <c r="D460" s="78"/>
      <c r="E460" s="0"/>
      <c r="F460" s="0"/>
      <c r="G460" s="0"/>
      <c r="H460" s="0"/>
    </row>
    <row r="461" customFormat="false" ht="25.5" hidden="false" customHeight="false" outlineLevel="0" collapsed="false">
      <c r="A461" s="36"/>
      <c r="B461" s="38" t="s">
        <v>207</v>
      </c>
      <c r="C461" s="36"/>
      <c r="D461" s="78"/>
      <c r="E461" s="0"/>
      <c r="F461" s="0"/>
      <c r="G461" s="0"/>
      <c r="H461" s="0"/>
    </row>
    <row r="462" customFormat="false" ht="51" hidden="false" customHeight="false" outlineLevel="0" collapsed="false">
      <c r="A462" s="36"/>
      <c r="B462" s="38" t="s">
        <v>192</v>
      </c>
      <c r="C462" s="36"/>
      <c r="D462" s="78"/>
      <c r="E462" s="0"/>
      <c r="F462" s="0"/>
      <c r="G462" s="0"/>
      <c r="H462" s="0"/>
    </row>
    <row r="463" customFormat="false" ht="63.75" hidden="false" customHeight="false" outlineLevel="0" collapsed="false">
      <c r="A463" s="36"/>
      <c r="B463" s="38" t="s">
        <v>193</v>
      </c>
      <c r="C463" s="36"/>
      <c r="D463" s="78"/>
      <c r="E463" s="0"/>
      <c r="F463" s="0"/>
      <c r="G463" s="0"/>
      <c r="H463" s="0"/>
    </row>
    <row r="464" customFormat="false" ht="25.5" hidden="false" customHeight="false" outlineLevel="0" collapsed="false">
      <c r="A464" s="36"/>
      <c r="B464" s="38" t="s">
        <v>194</v>
      </c>
      <c r="C464" s="36"/>
      <c r="D464" s="78"/>
      <c r="E464" s="0"/>
      <c r="F464" s="0"/>
      <c r="G464" s="0"/>
      <c r="H464" s="0"/>
    </row>
    <row r="465" customFormat="false" ht="51" hidden="false" customHeight="false" outlineLevel="0" collapsed="false">
      <c r="A465" s="36"/>
      <c r="B465" s="38" t="s">
        <v>214</v>
      </c>
      <c r="C465" s="36"/>
      <c r="D465" s="78"/>
      <c r="E465" s="0"/>
      <c r="F465" s="0"/>
      <c r="G465" s="0"/>
      <c r="H465" s="0"/>
    </row>
    <row r="466" customFormat="false" ht="51" hidden="false" customHeight="false" outlineLevel="0" collapsed="false">
      <c r="A466" s="36"/>
      <c r="B466" s="38" t="s">
        <v>215</v>
      </c>
      <c r="C466" s="36"/>
      <c r="D466" s="78"/>
      <c r="E466" s="0"/>
      <c r="F466" s="0"/>
      <c r="G466" s="0"/>
      <c r="H466" s="0"/>
    </row>
    <row r="467" customFormat="false" ht="114.75" hidden="false" customHeight="false" outlineLevel="0" collapsed="false">
      <c r="A467" s="36"/>
      <c r="B467" s="38" t="s">
        <v>199</v>
      </c>
      <c r="C467" s="36"/>
      <c r="D467" s="78"/>
      <c r="E467" s="0"/>
      <c r="F467" s="0"/>
      <c r="G467" s="0"/>
      <c r="H467" s="0"/>
    </row>
    <row r="468" customFormat="false" ht="51" hidden="false" customHeight="false" outlineLevel="0" collapsed="false">
      <c r="A468" s="36"/>
      <c r="B468" s="38" t="s">
        <v>115</v>
      </c>
      <c r="C468" s="36"/>
      <c r="D468" s="78"/>
      <c r="E468" s="0"/>
      <c r="F468" s="0"/>
      <c r="G468" s="0"/>
      <c r="H468" s="0"/>
    </row>
    <row r="469" customFormat="false" ht="38.25" hidden="false" customHeight="false" outlineLevel="0" collapsed="false">
      <c r="A469" s="36"/>
      <c r="B469" s="90" t="s">
        <v>116</v>
      </c>
      <c r="C469" s="36"/>
      <c r="D469" s="78"/>
      <c r="E469" s="0"/>
      <c r="F469" s="0"/>
      <c r="G469" s="0"/>
      <c r="H469" s="0"/>
    </row>
    <row r="470" customFormat="false" ht="25.5" hidden="false" customHeight="false" outlineLevel="0" collapsed="false">
      <c r="A470" s="36"/>
      <c r="B470" s="38" t="s">
        <v>117</v>
      </c>
      <c r="C470" s="36"/>
      <c r="D470" s="78"/>
      <c r="E470" s="0"/>
      <c r="F470" s="0"/>
      <c r="G470" s="0"/>
      <c r="H470" s="0"/>
    </row>
    <row r="471" s="30" customFormat="true" ht="12.75" hidden="true" customHeight="false" outlineLevel="1" collapsed="false">
      <c r="A471" s="31"/>
      <c r="B471" s="39" t="s">
        <v>118</v>
      </c>
      <c r="C471" s="36"/>
      <c r="D471" s="33"/>
      <c r="E471" s="33"/>
      <c r="F471" s="33"/>
      <c r="G471" s="33"/>
      <c r="H471" s="33"/>
      <c r="I471" s="32"/>
      <c r="J471" s="32"/>
      <c r="K471" s="32"/>
    </row>
    <row r="472" s="15" customFormat="true" ht="12.75" hidden="true" customHeight="false" outlineLevel="1" collapsed="false">
      <c r="A472" s="40"/>
      <c r="B472" s="41" t="s">
        <v>119</v>
      </c>
      <c r="C472" s="42"/>
      <c r="D472" s="43"/>
      <c r="E472" s="43" t="n">
        <f aca="false">0.86+0.88+0.94+0.95+2.72+1.21</f>
        <v>7.56</v>
      </c>
      <c r="F472" s="43"/>
      <c r="G472" s="43" t="n">
        <v>3.08</v>
      </c>
      <c r="H472" s="43"/>
      <c r="I472" s="45" t="n">
        <f aca="false">PRODUCT(D472:H472)</f>
        <v>23.2848</v>
      </c>
      <c r="J472" s="46"/>
      <c r="K472" s="46"/>
    </row>
    <row r="473" s="15" customFormat="true" ht="12.75" hidden="false" customHeight="false" outlineLevel="0" collapsed="false">
      <c r="A473" s="40"/>
      <c r="B473" s="39" t="s">
        <v>12</v>
      </c>
      <c r="C473" s="42"/>
      <c r="D473" s="43"/>
      <c r="E473" s="43"/>
      <c r="F473" s="43"/>
      <c r="G473" s="43"/>
      <c r="H473" s="43"/>
      <c r="I473" s="51" t="n">
        <f aca="false">SUM(I472:I472)</f>
        <v>23.2848</v>
      </c>
      <c r="J473" s="52"/>
      <c r="K473" s="46"/>
    </row>
    <row r="474" customFormat="false" ht="12.75" hidden="false" customHeight="false" outlineLevel="0" collapsed="false">
      <c r="A474" s="34"/>
      <c r="B474" s="37"/>
      <c r="C474" s="36"/>
      <c r="D474" s="78"/>
      <c r="E474" s="0"/>
      <c r="F474" s="0"/>
      <c r="G474" s="0"/>
      <c r="H474" s="0"/>
    </row>
    <row r="475" customFormat="false" ht="12.75" hidden="false" customHeight="false" outlineLevel="0" collapsed="false">
      <c r="A475" s="36" t="s">
        <v>216</v>
      </c>
      <c r="B475" s="58" t="s">
        <v>217</v>
      </c>
      <c r="C475" s="36" t="s">
        <v>19</v>
      </c>
      <c r="D475" s="78"/>
      <c r="E475" s="0"/>
      <c r="F475" s="0"/>
      <c r="G475" s="0"/>
      <c r="H475" s="0"/>
    </row>
    <row r="476" customFormat="false" ht="25.5" hidden="false" customHeight="false" outlineLevel="0" collapsed="false">
      <c r="A476" s="36"/>
      <c r="B476" s="38" t="s">
        <v>207</v>
      </c>
      <c r="C476" s="36"/>
      <c r="D476" s="78"/>
      <c r="E476" s="0"/>
      <c r="F476" s="0"/>
      <c r="G476" s="0"/>
      <c r="H476" s="0"/>
    </row>
    <row r="477" customFormat="false" ht="51" hidden="false" customHeight="false" outlineLevel="0" collapsed="false">
      <c r="A477" s="36"/>
      <c r="B477" s="38" t="s">
        <v>218</v>
      </c>
      <c r="C477" s="36"/>
      <c r="D477" s="78"/>
      <c r="E477" s="0"/>
      <c r="F477" s="0"/>
      <c r="G477" s="0"/>
      <c r="H477" s="0"/>
    </row>
    <row r="478" customFormat="false" ht="51" hidden="false" customHeight="false" outlineLevel="0" collapsed="false">
      <c r="A478" s="36"/>
      <c r="B478" s="38" t="s">
        <v>219</v>
      </c>
      <c r="C478" s="36"/>
      <c r="D478" s="78"/>
      <c r="E478" s="0"/>
      <c r="F478" s="0"/>
      <c r="G478" s="0"/>
      <c r="H478" s="0"/>
    </row>
    <row r="479" customFormat="false" ht="63.75" hidden="false" customHeight="false" outlineLevel="0" collapsed="false">
      <c r="A479" s="36"/>
      <c r="B479" s="38" t="s">
        <v>220</v>
      </c>
      <c r="C479" s="36"/>
      <c r="D479" s="78"/>
      <c r="E479" s="0"/>
      <c r="F479" s="0"/>
      <c r="G479" s="0"/>
      <c r="H479" s="0"/>
    </row>
    <row r="480" customFormat="false" ht="25.5" hidden="false" customHeight="false" outlineLevel="0" collapsed="false">
      <c r="A480" s="36"/>
      <c r="B480" s="38" t="s">
        <v>221</v>
      </c>
      <c r="C480" s="36"/>
      <c r="D480" s="78"/>
      <c r="E480" s="0"/>
      <c r="F480" s="0"/>
      <c r="G480" s="0"/>
      <c r="H480" s="0"/>
    </row>
    <row r="481" customFormat="false" ht="51" hidden="false" customHeight="false" outlineLevel="0" collapsed="false">
      <c r="A481" s="36"/>
      <c r="B481" s="38" t="s">
        <v>222</v>
      </c>
      <c r="C481" s="36"/>
      <c r="D481" s="78"/>
      <c r="E481" s="0"/>
      <c r="F481" s="0"/>
      <c r="G481" s="0"/>
      <c r="H481" s="0"/>
    </row>
    <row r="482" customFormat="false" ht="51" hidden="false" customHeight="false" outlineLevel="0" collapsed="false">
      <c r="A482" s="36"/>
      <c r="B482" s="38" t="s">
        <v>223</v>
      </c>
      <c r="C482" s="36"/>
      <c r="D482" s="78"/>
      <c r="E482" s="0"/>
      <c r="F482" s="0"/>
      <c r="G482" s="0"/>
      <c r="H482" s="0"/>
    </row>
    <row r="483" customFormat="false" ht="114.75" hidden="false" customHeight="false" outlineLevel="0" collapsed="false">
      <c r="A483" s="36"/>
      <c r="B483" s="38" t="s">
        <v>199</v>
      </c>
      <c r="C483" s="36"/>
      <c r="D483" s="78"/>
      <c r="E483" s="0"/>
      <c r="F483" s="0"/>
      <c r="G483" s="0"/>
      <c r="H483" s="0"/>
    </row>
    <row r="484" customFormat="false" ht="51" hidden="false" customHeight="false" outlineLevel="0" collapsed="false">
      <c r="A484" s="36"/>
      <c r="B484" s="38" t="s">
        <v>115</v>
      </c>
      <c r="C484" s="36"/>
      <c r="D484" s="78"/>
      <c r="E484" s="0"/>
      <c r="F484" s="0"/>
      <c r="G484" s="0"/>
      <c r="H484" s="0"/>
    </row>
    <row r="485" customFormat="false" ht="38.25" hidden="false" customHeight="false" outlineLevel="0" collapsed="false">
      <c r="A485" s="36"/>
      <c r="B485" s="90" t="s">
        <v>116</v>
      </c>
      <c r="C485" s="36"/>
      <c r="D485" s="78"/>
      <c r="E485" s="0"/>
      <c r="F485" s="0"/>
      <c r="G485" s="0"/>
      <c r="H485" s="0"/>
    </row>
    <row r="486" customFormat="false" ht="25.5" hidden="false" customHeight="false" outlineLevel="0" collapsed="false">
      <c r="A486" s="36"/>
      <c r="B486" s="38" t="s">
        <v>117</v>
      </c>
      <c r="C486" s="36"/>
      <c r="D486" s="78"/>
      <c r="E486" s="0"/>
      <c r="F486" s="0"/>
      <c r="G486" s="0"/>
      <c r="H486" s="0"/>
    </row>
    <row r="487" s="30" customFormat="true" ht="12.75" hidden="true" customHeight="false" outlineLevel="1" collapsed="false">
      <c r="A487" s="31"/>
      <c r="B487" s="39" t="s">
        <v>118</v>
      </c>
      <c r="C487" s="36"/>
      <c r="D487" s="33"/>
      <c r="E487" s="33"/>
      <c r="F487" s="33"/>
      <c r="G487" s="33"/>
      <c r="H487" s="33"/>
      <c r="I487" s="32"/>
      <c r="J487" s="32"/>
      <c r="K487" s="32"/>
    </row>
    <row r="488" s="15" customFormat="true" ht="12.75" hidden="true" customHeight="false" outlineLevel="1" collapsed="false">
      <c r="A488" s="40"/>
      <c r="B488" s="41" t="s">
        <v>119</v>
      </c>
      <c r="C488" s="42"/>
      <c r="D488" s="43"/>
      <c r="E488" s="43" t="n">
        <f aca="false">1.44+5.96+0.99+5.07+2.56+1.26+4.37+1.19*2+0.42+4.83+1.3*3</f>
        <v>33.18</v>
      </c>
      <c r="F488" s="43"/>
      <c r="G488" s="43" t="n">
        <v>3.08</v>
      </c>
      <c r="H488" s="43"/>
      <c r="I488" s="45" t="n">
        <f aca="false">PRODUCT(D488:H488)</f>
        <v>102.1944</v>
      </c>
      <c r="J488" s="46"/>
      <c r="K488" s="46"/>
    </row>
    <row r="489" s="30" customFormat="true" ht="12.75" hidden="true" customHeight="false" outlineLevel="1" collapsed="false">
      <c r="A489" s="31"/>
      <c r="B489" s="39" t="s">
        <v>200</v>
      </c>
      <c r="C489" s="36"/>
      <c r="D489" s="33"/>
      <c r="E489" s="33"/>
      <c r="F489" s="33"/>
      <c r="G489" s="33"/>
      <c r="H489" s="33"/>
      <c r="I489" s="32"/>
      <c r="J489" s="32"/>
      <c r="K489" s="32"/>
    </row>
    <row r="490" s="15" customFormat="true" ht="12.75" hidden="true" customHeight="false" outlineLevel="1" collapsed="false">
      <c r="A490" s="40"/>
      <c r="B490" s="41" t="s">
        <v>119</v>
      </c>
      <c r="C490" s="42"/>
      <c r="D490" s="43"/>
      <c r="E490" s="43" t="n">
        <f aca="false">2.43+0.99+2.93+0.65+2.65+1.32+2.65+1.32+2.65+1.32+2.65+1.32</f>
        <v>22.88</v>
      </c>
      <c r="F490" s="43"/>
      <c r="G490" s="43" t="n">
        <v>3.08</v>
      </c>
      <c r="H490" s="43"/>
      <c r="I490" s="45" t="n">
        <f aca="false">PRODUCT(D490:H490)</f>
        <v>70.4704</v>
      </c>
      <c r="J490" s="46"/>
      <c r="K490" s="46"/>
    </row>
    <row r="491" s="30" customFormat="true" ht="12.75" hidden="true" customHeight="false" outlineLevel="1" collapsed="false">
      <c r="A491" s="31"/>
      <c r="B491" s="39" t="s">
        <v>166</v>
      </c>
      <c r="C491" s="36"/>
      <c r="D491" s="33"/>
      <c r="E491" s="33"/>
      <c r="F491" s="33"/>
      <c r="G491" s="33"/>
      <c r="H491" s="33"/>
      <c r="I491" s="32"/>
      <c r="J491" s="32"/>
      <c r="K491" s="32"/>
    </row>
    <row r="492" s="15" customFormat="true" ht="12.75" hidden="true" customHeight="false" outlineLevel="1" collapsed="false">
      <c r="A492" s="40"/>
      <c r="B492" s="41" t="s">
        <v>119</v>
      </c>
      <c r="C492" s="42"/>
      <c r="D492" s="43"/>
      <c r="E492" s="43" t="n">
        <f aca="false">3.22+1.12*2+2.14+1.17</f>
        <v>8.77</v>
      </c>
      <c r="F492" s="43"/>
      <c r="G492" s="43" t="n">
        <v>3.57</v>
      </c>
      <c r="H492" s="43"/>
      <c r="I492" s="45" t="n">
        <f aca="false">PRODUCT(D492:H492)</f>
        <v>31.3089</v>
      </c>
      <c r="J492" s="46"/>
      <c r="K492" s="46"/>
    </row>
    <row r="493" s="15" customFormat="true" ht="12.75" hidden="false" customHeight="false" outlineLevel="0" collapsed="false">
      <c r="A493" s="40"/>
      <c r="B493" s="39" t="s">
        <v>12</v>
      </c>
      <c r="C493" s="42"/>
      <c r="D493" s="43"/>
      <c r="E493" s="43"/>
      <c r="F493" s="43"/>
      <c r="G493" s="43"/>
      <c r="H493" s="43"/>
      <c r="I493" s="51" t="n">
        <f aca="false">SUM(I488:I492)</f>
        <v>203.9737</v>
      </c>
      <c r="J493" s="52"/>
      <c r="K493" s="46"/>
    </row>
    <row r="494" customFormat="false" ht="12.75" hidden="false" customHeight="false" outlineLevel="0" collapsed="false">
      <c r="A494" s="34"/>
      <c r="B494" s="37"/>
      <c r="C494" s="36"/>
      <c r="D494" s="78"/>
      <c r="E494" s="0"/>
      <c r="F494" s="0"/>
      <c r="G494" s="0"/>
      <c r="H494" s="0"/>
    </row>
    <row r="495" customFormat="false" ht="12.75" hidden="false" customHeight="false" outlineLevel="0" collapsed="false">
      <c r="A495" s="36" t="s">
        <v>224</v>
      </c>
      <c r="B495" s="58" t="s">
        <v>225</v>
      </c>
      <c r="C495" s="36" t="s">
        <v>19</v>
      </c>
      <c r="D495" s="78"/>
      <c r="E495" s="0"/>
      <c r="F495" s="0"/>
      <c r="G495" s="0"/>
      <c r="H495" s="0"/>
      <c r="K495" s="46"/>
    </row>
    <row r="496" customFormat="false" ht="25.5" hidden="false" customHeight="false" outlineLevel="0" collapsed="false">
      <c r="A496" s="36"/>
      <c r="B496" s="38" t="s">
        <v>226</v>
      </c>
      <c r="C496" s="36"/>
      <c r="D496" s="78"/>
      <c r="E496" s="0"/>
      <c r="F496" s="0"/>
      <c r="G496" s="0"/>
      <c r="H496" s="0"/>
      <c r="K496" s="46"/>
    </row>
    <row r="497" customFormat="false" ht="51" hidden="false" customHeight="false" outlineLevel="0" collapsed="false">
      <c r="A497" s="36"/>
      <c r="B497" s="38" t="s">
        <v>192</v>
      </c>
      <c r="C497" s="36"/>
      <c r="D497" s="78"/>
      <c r="E497" s="0"/>
      <c r="F497" s="0"/>
      <c r="G497" s="0"/>
      <c r="H497" s="0"/>
      <c r="K497" s="46"/>
    </row>
    <row r="498" customFormat="false" ht="63.75" hidden="false" customHeight="false" outlineLevel="0" collapsed="false">
      <c r="A498" s="36"/>
      <c r="B498" s="38" t="s">
        <v>193</v>
      </c>
      <c r="C498" s="36"/>
      <c r="D498" s="78"/>
      <c r="E498" s="0"/>
      <c r="F498" s="0"/>
      <c r="G498" s="0"/>
      <c r="H498" s="0"/>
      <c r="K498" s="46"/>
    </row>
    <row r="499" customFormat="false" ht="25.5" hidden="false" customHeight="false" outlineLevel="0" collapsed="false">
      <c r="A499" s="36"/>
      <c r="B499" s="38" t="s">
        <v>227</v>
      </c>
      <c r="C499" s="36"/>
      <c r="D499" s="78"/>
      <c r="E499" s="0"/>
      <c r="F499" s="0"/>
      <c r="G499" s="0"/>
      <c r="H499" s="0"/>
      <c r="K499" s="46"/>
    </row>
    <row r="500" customFormat="false" ht="51" hidden="false" customHeight="false" outlineLevel="0" collapsed="false">
      <c r="A500" s="36"/>
      <c r="B500" s="38" t="s">
        <v>214</v>
      </c>
      <c r="C500" s="36"/>
      <c r="D500" s="78"/>
      <c r="E500" s="0"/>
      <c r="F500" s="0"/>
      <c r="G500" s="0"/>
      <c r="H500" s="0"/>
      <c r="K500" s="46"/>
    </row>
    <row r="501" customFormat="false" ht="51" hidden="false" customHeight="false" outlineLevel="0" collapsed="false">
      <c r="A501" s="36"/>
      <c r="B501" s="38" t="s">
        <v>215</v>
      </c>
      <c r="C501" s="36"/>
      <c r="D501" s="78"/>
      <c r="E501" s="0"/>
      <c r="F501" s="0"/>
      <c r="G501" s="0"/>
      <c r="H501" s="0"/>
      <c r="K501" s="46"/>
    </row>
    <row r="502" customFormat="false" ht="114.75" hidden="false" customHeight="false" outlineLevel="0" collapsed="false">
      <c r="A502" s="36"/>
      <c r="B502" s="38" t="s">
        <v>199</v>
      </c>
      <c r="C502" s="36"/>
      <c r="D502" s="78"/>
      <c r="E502" s="0"/>
      <c r="F502" s="0"/>
      <c r="G502" s="0"/>
      <c r="H502" s="0"/>
      <c r="K502" s="46"/>
    </row>
    <row r="503" customFormat="false" ht="51" hidden="false" customHeight="false" outlineLevel="0" collapsed="false">
      <c r="A503" s="36"/>
      <c r="B503" s="38" t="s">
        <v>115</v>
      </c>
      <c r="C503" s="36"/>
      <c r="D503" s="78"/>
      <c r="E503" s="0"/>
      <c r="F503" s="0"/>
      <c r="G503" s="0"/>
      <c r="H503" s="0"/>
      <c r="K503" s="46"/>
    </row>
    <row r="504" customFormat="false" ht="38.25" hidden="false" customHeight="false" outlineLevel="0" collapsed="false">
      <c r="A504" s="36"/>
      <c r="B504" s="90" t="s">
        <v>116</v>
      </c>
      <c r="C504" s="36"/>
      <c r="D504" s="78"/>
      <c r="E504" s="0"/>
      <c r="F504" s="0"/>
      <c r="G504" s="0"/>
      <c r="H504" s="0"/>
      <c r="K504" s="46"/>
    </row>
    <row r="505" customFormat="false" ht="25.5" hidden="false" customHeight="false" outlineLevel="0" collapsed="false">
      <c r="A505" s="36"/>
      <c r="B505" s="38" t="s">
        <v>117</v>
      </c>
      <c r="C505" s="36"/>
      <c r="D505" s="78"/>
      <c r="E505" s="0"/>
      <c r="F505" s="0"/>
      <c r="G505" s="0"/>
      <c r="H505" s="0"/>
      <c r="K505" s="46"/>
    </row>
    <row r="506" s="30" customFormat="true" ht="12.75" hidden="true" customHeight="false" outlineLevel="1" collapsed="false">
      <c r="A506" s="31"/>
      <c r="B506" s="39" t="s">
        <v>118</v>
      </c>
      <c r="C506" s="36"/>
      <c r="D506" s="33"/>
      <c r="E506" s="33"/>
      <c r="F506" s="33"/>
      <c r="G506" s="33"/>
      <c r="H506" s="33"/>
      <c r="I506" s="32"/>
      <c r="J506" s="32"/>
      <c r="K506" s="32"/>
    </row>
    <row r="507" s="15" customFormat="true" ht="12.75" hidden="true" customHeight="false" outlineLevel="1" collapsed="false">
      <c r="A507" s="40"/>
      <c r="B507" s="41" t="s">
        <v>119</v>
      </c>
      <c r="C507" s="42"/>
      <c r="D507" s="43"/>
      <c r="E507" s="43" t="n">
        <f aca="false">2.77+2.57+2.54</f>
        <v>7.88</v>
      </c>
      <c r="F507" s="43"/>
      <c r="G507" s="43" t="n">
        <v>3.8</v>
      </c>
      <c r="H507" s="43"/>
      <c r="I507" s="45" t="n">
        <f aca="false">PRODUCT(D507:H507)</f>
        <v>29.944</v>
      </c>
      <c r="J507" s="46"/>
      <c r="K507" s="46"/>
    </row>
    <row r="508" s="30" customFormat="true" ht="12.75" hidden="true" customHeight="false" outlineLevel="1" collapsed="false">
      <c r="A508" s="31"/>
      <c r="B508" s="39" t="s">
        <v>166</v>
      </c>
      <c r="C508" s="36"/>
      <c r="D508" s="33"/>
      <c r="E508" s="33"/>
      <c r="F508" s="33"/>
      <c r="G508" s="33"/>
      <c r="H508" s="33"/>
      <c r="I508" s="32"/>
      <c r="J508" s="32"/>
      <c r="K508" s="32"/>
    </row>
    <row r="509" s="15" customFormat="true" ht="12.75" hidden="true" customHeight="false" outlineLevel="1" collapsed="false">
      <c r="A509" s="40"/>
      <c r="B509" s="41" t="s">
        <v>228</v>
      </c>
      <c r="C509" s="42"/>
      <c r="D509" s="43"/>
      <c r="E509" s="43" t="n">
        <f aca="false">5.07+1.99+5.08</f>
        <v>12.14</v>
      </c>
      <c r="F509" s="43"/>
      <c r="G509" s="43" t="n">
        <v>3.57</v>
      </c>
      <c r="H509" s="43"/>
      <c r="I509" s="45" t="n">
        <f aca="false">PRODUCT(D509:H509)</f>
        <v>43.3398</v>
      </c>
      <c r="J509" s="46"/>
      <c r="K509" s="46"/>
    </row>
    <row r="510" s="15" customFormat="true" ht="12.75" hidden="true" customHeight="false" outlineLevel="1" collapsed="false">
      <c r="A510" s="40"/>
      <c r="B510" s="41" t="s">
        <v>229</v>
      </c>
      <c r="C510" s="42"/>
      <c r="D510" s="43"/>
      <c r="E510" s="43" t="n">
        <f aca="false">2*3+1.65+1.64+2.18</f>
        <v>11.47</v>
      </c>
      <c r="F510" s="43"/>
      <c r="G510" s="43" t="n">
        <v>3.6</v>
      </c>
      <c r="H510" s="43"/>
      <c r="I510" s="45" t="n">
        <f aca="false">PRODUCT(D510:H510)</f>
        <v>41.292</v>
      </c>
      <c r="J510" s="46"/>
      <c r="K510" s="46"/>
    </row>
    <row r="511" s="15" customFormat="true" ht="12.75" hidden="false" customHeight="false" outlineLevel="0" collapsed="false">
      <c r="A511" s="40"/>
      <c r="B511" s="39" t="s">
        <v>12</v>
      </c>
      <c r="C511" s="42"/>
      <c r="D511" s="43"/>
      <c r="E511" s="43"/>
      <c r="F511" s="43"/>
      <c r="G511" s="43"/>
      <c r="H511" s="43"/>
      <c r="I511" s="51" t="n">
        <f aca="false">SUM(I507:I510)</f>
        <v>114.5758</v>
      </c>
      <c r="J511" s="52"/>
      <c r="K511" s="46"/>
    </row>
    <row r="512" customFormat="false" ht="12.75" hidden="false" customHeight="false" outlineLevel="0" collapsed="false">
      <c r="A512" s="34"/>
      <c r="B512" s="37"/>
      <c r="C512" s="36"/>
      <c r="D512" s="78"/>
      <c r="E512" s="0"/>
      <c r="F512" s="0"/>
      <c r="G512" s="0"/>
      <c r="H512" s="0"/>
    </row>
    <row r="513" customFormat="false" ht="12.75" hidden="false" customHeight="false" outlineLevel="0" collapsed="false">
      <c r="A513" s="36" t="s">
        <v>230</v>
      </c>
      <c r="B513" s="58" t="s">
        <v>231</v>
      </c>
      <c r="C513" s="36" t="s">
        <v>19</v>
      </c>
      <c r="D513" s="78"/>
      <c r="E513" s="0"/>
      <c r="F513" s="0"/>
      <c r="G513" s="0"/>
      <c r="H513" s="0"/>
    </row>
    <row r="514" customFormat="false" ht="25.5" hidden="false" customHeight="false" outlineLevel="0" collapsed="false">
      <c r="A514" s="36"/>
      <c r="B514" s="38" t="s">
        <v>226</v>
      </c>
      <c r="C514" s="36"/>
      <c r="D514" s="78"/>
      <c r="E514" s="0"/>
      <c r="F514" s="0"/>
      <c r="G514" s="0"/>
      <c r="H514" s="0"/>
    </row>
    <row r="515" customFormat="false" ht="51" hidden="false" customHeight="false" outlineLevel="0" collapsed="false">
      <c r="A515" s="36"/>
      <c r="B515" s="38" t="s">
        <v>218</v>
      </c>
      <c r="C515" s="36"/>
      <c r="D515" s="78"/>
      <c r="E515" s="0"/>
      <c r="F515" s="0"/>
      <c r="G515" s="0"/>
      <c r="H515" s="0"/>
    </row>
    <row r="516" customFormat="false" ht="51" hidden="false" customHeight="false" outlineLevel="0" collapsed="false">
      <c r="A516" s="36"/>
      <c r="B516" s="38" t="s">
        <v>219</v>
      </c>
      <c r="C516" s="36"/>
      <c r="D516" s="78"/>
      <c r="E516" s="0"/>
      <c r="F516" s="0"/>
      <c r="G516" s="0"/>
      <c r="H516" s="0"/>
    </row>
    <row r="517" customFormat="false" ht="63.75" hidden="false" customHeight="false" outlineLevel="0" collapsed="false">
      <c r="A517" s="36"/>
      <c r="B517" s="38" t="s">
        <v>220</v>
      </c>
      <c r="C517" s="36"/>
      <c r="D517" s="78"/>
      <c r="E517" s="0"/>
      <c r="F517" s="0"/>
      <c r="G517" s="0"/>
      <c r="H517" s="0"/>
    </row>
    <row r="518" customFormat="false" ht="25.5" hidden="false" customHeight="false" outlineLevel="0" collapsed="false">
      <c r="A518" s="36"/>
      <c r="B518" s="38" t="s">
        <v>232</v>
      </c>
      <c r="C518" s="36"/>
      <c r="D518" s="78"/>
      <c r="E518" s="0"/>
      <c r="F518" s="0"/>
      <c r="G518" s="0"/>
      <c r="H518" s="0"/>
    </row>
    <row r="519" customFormat="false" ht="51" hidden="false" customHeight="false" outlineLevel="0" collapsed="false">
      <c r="A519" s="36"/>
      <c r="B519" s="38" t="s">
        <v>222</v>
      </c>
      <c r="C519" s="36"/>
      <c r="D519" s="78"/>
      <c r="E519" s="0"/>
      <c r="F519" s="0"/>
      <c r="G519" s="0"/>
      <c r="H519" s="0"/>
    </row>
    <row r="520" customFormat="false" ht="51" hidden="false" customHeight="false" outlineLevel="0" collapsed="false">
      <c r="A520" s="36"/>
      <c r="B520" s="38" t="s">
        <v>223</v>
      </c>
      <c r="C520" s="36"/>
      <c r="D520" s="78"/>
      <c r="E520" s="0"/>
      <c r="F520" s="0"/>
      <c r="G520" s="0"/>
      <c r="H520" s="0"/>
    </row>
    <row r="521" customFormat="false" ht="114.75" hidden="false" customHeight="false" outlineLevel="0" collapsed="false">
      <c r="A521" s="36"/>
      <c r="B521" s="38" t="s">
        <v>199</v>
      </c>
      <c r="C521" s="36"/>
      <c r="D521" s="78"/>
      <c r="E521" s="0"/>
      <c r="F521" s="0"/>
      <c r="G521" s="0"/>
      <c r="H521" s="0"/>
    </row>
    <row r="522" customFormat="false" ht="51" hidden="false" customHeight="false" outlineLevel="0" collapsed="false">
      <c r="A522" s="36"/>
      <c r="B522" s="38" t="s">
        <v>115</v>
      </c>
      <c r="C522" s="36"/>
      <c r="D522" s="78"/>
      <c r="E522" s="0"/>
      <c r="F522" s="0"/>
      <c r="G522" s="0"/>
      <c r="H522" s="0"/>
    </row>
    <row r="523" customFormat="false" ht="38.25" hidden="false" customHeight="false" outlineLevel="0" collapsed="false">
      <c r="A523" s="36"/>
      <c r="B523" s="90" t="s">
        <v>116</v>
      </c>
      <c r="C523" s="36"/>
      <c r="D523" s="78"/>
      <c r="E523" s="0"/>
      <c r="F523" s="0"/>
      <c r="G523" s="0"/>
      <c r="H523" s="0"/>
    </row>
    <row r="524" customFormat="false" ht="25.5" hidden="false" customHeight="false" outlineLevel="0" collapsed="false">
      <c r="A524" s="36"/>
      <c r="B524" s="38" t="s">
        <v>117</v>
      </c>
      <c r="C524" s="36"/>
      <c r="D524" s="78"/>
      <c r="E524" s="0"/>
      <c r="F524" s="0"/>
      <c r="G524" s="0"/>
      <c r="H524" s="0"/>
    </row>
    <row r="525" s="30" customFormat="true" ht="12.75" hidden="true" customHeight="false" outlineLevel="1" collapsed="false">
      <c r="A525" s="31"/>
      <c r="B525" s="39" t="s">
        <v>118</v>
      </c>
      <c r="C525" s="36"/>
      <c r="D525" s="33"/>
      <c r="E525" s="33"/>
      <c r="F525" s="33"/>
      <c r="G525" s="33"/>
      <c r="H525" s="33"/>
      <c r="I525" s="32"/>
      <c r="J525" s="32"/>
      <c r="K525" s="32"/>
    </row>
    <row r="526" s="15" customFormat="true" ht="12.75" hidden="true" customHeight="false" outlineLevel="1" collapsed="false">
      <c r="A526" s="40"/>
      <c r="B526" s="41" t="s">
        <v>119</v>
      </c>
      <c r="C526" s="42"/>
      <c r="D526" s="43"/>
      <c r="E526" s="43" t="n">
        <v>2.57</v>
      </c>
      <c r="F526" s="43"/>
      <c r="G526" s="43" t="n">
        <v>3.08</v>
      </c>
      <c r="H526" s="43"/>
      <c r="I526" s="45" t="n">
        <f aca="false">PRODUCT(D526:H526)</f>
        <v>7.9156</v>
      </c>
      <c r="J526" s="46"/>
      <c r="K526" s="46"/>
    </row>
    <row r="527" s="15" customFormat="true" ht="12.75" hidden="true" customHeight="false" outlineLevel="1" collapsed="false">
      <c r="A527" s="40"/>
      <c r="B527" s="41" t="s">
        <v>119</v>
      </c>
      <c r="C527" s="42"/>
      <c r="D527" s="43"/>
      <c r="E527" s="43" t="n">
        <f aca="false">6.1+2.22+7.61+2.55</f>
        <v>18.48</v>
      </c>
      <c r="F527" s="43"/>
      <c r="G527" s="43" t="n">
        <v>3.8</v>
      </c>
      <c r="H527" s="43"/>
      <c r="I527" s="45" t="n">
        <f aca="false">PRODUCT(D527:H527)</f>
        <v>70.224</v>
      </c>
      <c r="J527" s="46"/>
      <c r="K527" s="46"/>
    </row>
    <row r="528" s="30" customFormat="true" ht="12.75" hidden="true" customHeight="false" outlineLevel="1" collapsed="false">
      <c r="A528" s="31"/>
      <c r="B528" s="39" t="s">
        <v>200</v>
      </c>
      <c r="C528" s="36"/>
      <c r="D528" s="33"/>
      <c r="E528" s="33"/>
      <c r="F528" s="33"/>
      <c r="G528" s="33"/>
      <c r="H528" s="33"/>
      <c r="I528" s="32"/>
      <c r="J528" s="32"/>
      <c r="K528" s="32"/>
    </row>
    <row r="529" s="15" customFormat="true" ht="12.75" hidden="true" customHeight="false" outlineLevel="1" collapsed="false">
      <c r="A529" s="40"/>
      <c r="B529" s="41" t="s">
        <v>119</v>
      </c>
      <c r="C529" s="42"/>
      <c r="D529" s="43"/>
      <c r="E529" s="43" t="n">
        <f aca="false">5.86+2.02+5.86+2.35+5.86+2.35</f>
        <v>24.3</v>
      </c>
      <c r="F529" s="43"/>
      <c r="G529" s="43" t="n">
        <v>3.08</v>
      </c>
      <c r="H529" s="43"/>
      <c r="I529" s="45" t="n">
        <f aca="false">PRODUCT(D529:H529)</f>
        <v>74.844</v>
      </c>
      <c r="J529" s="46"/>
      <c r="K529" s="46"/>
    </row>
    <row r="530" s="30" customFormat="true" ht="12.75" hidden="true" customHeight="false" outlineLevel="1" collapsed="false">
      <c r="A530" s="31"/>
      <c r="B530" s="39" t="s">
        <v>166</v>
      </c>
      <c r="C530" s="36"/>
      <c r="D530" s="33"/>
      <c r="E530" s="33"/>
      <c r="F530" s="33"/>
      <c r="G530" s="33"/>
      <c r="H530" s="33"/>
      <c r="I530" s="32"/>
      <c r="J530" s="32"/>
      <c r="K530" s="32"/>
    </row>
    <row r="531" s="15" customFormat="true" ht="12.75" hidden="true" customHeight="false" outlineLevel="1" collapsed="false">
      <c r="A531" s="40"/>
      <c r="B531" s="41" t="s">
        <v>119</v>
      </c>
      <c r="C531" s="42"/>
      <c r="D531" s="43"/>
      <c r="E531" s="43" t="n">
        <f aca="false">1.75*2+2.13</f>
        <v>5.63</v>
      </c>
      <c r="F531" s="43"/>
      <c r="G531" s="43" t="n">
        <v>3.57</v>
      </c>
      <c r="H531" s="43"/>
      <c r="I531" s="45" t="n">
        <f aca="false">PRODUCT(D531:H531)</f>
        <v>20.0991</v>
      </c>
      <c r="J531" s="46"/>
      <c r="K531" s="46"/>
    </row>
    <row r="532" s="30" customFormat="true" ht="12.75" hidden="true" customHeight="false" outlineLevel="1" collapsed="false">
      <c r="A532" s="31"/>
      <c r="B532" s="39" t="s">
        <v>211</v>
      </c>
      <c r="C532" s="36"/>
      <c r="D532" s="33"/>
      <c r="E532" s="33"/>
      <c r="F532" s="33"/>
      <c r="G532" s="33"/>
      <c r="H532" s="33"/>
      <c r="I532" s="32"/>
      <c r="J532" s="32"/>
      <c r="K532" s="32"/>
    </row>
    <row r="533" s="15" customFormat="true" ht="12.75" hidden="true" customHeight="false" outlineLevel="1" collapsed="false">
      <c r="A533" s="40"/>
      <c r="B533" s="41" t="s">
        <v>119</v>
      </c>
      <c r="C533" s="42"/>
      <c r="D533" s="43"/>
      <c r="E533" s="43" t="n">
        <v>5.2</v>
      </c>
      <c r="F533" s="43"/>
      <c r="G533" s="43" t="n">
        <v>3.1</v>
      </c>
      <c r="H533" s="43"/>
      <c r="I533" s="45" t="n">
        <f aca="false">PRODUCT(D533:H533)</f>
        <v>16.12</v>
      </c>
      <c r="J533" s="46"/>
      <c r="K533" s="46"/>
    </row>
    <row r="534" s="15" customFormat="true" ht="12.75" hidden="false" customHeight="false" outlineLevel="0" collapsed="false">
      <c r="A534" s="40"/>
      <c r="B534" s="39" t="s">
        <v>12</v>
      </c>
      <c r="C534" s="42"/>
      <c r="D534" s="43"/>
      <c r="E534" s="43"/>
      <c r="F534" s="43"/>
      <c r="G534" s="43"/>
      <c r="H534" s="43"/>
      <c r="I534" s="51" t="n">
        <f aca="false">SUM(I526:I533)</f>
        <v>189.2027</v>
      </c>
      <c r="J534" s="52"/>
      <c r="K534" s="46"/>
    </row>
    <row r="535" customFormat="false" ht="12.75" hidden="false" customHeight="false" outlineLevel="0" collapsed="false">
      <c r="A535" s="34"/>
      <c r="B535" s="37"/>
      <c r="C535" s="36"/>
      <c r="D535" s="78"/>
      <c r="E535" s="0"/>
      <c r="F535" s="0"/>
      <c r="G535" s="0"/>
      <c r="H535" s="0"/>
    </row>
    <row r="536" customFormat="false" ht="12.75" hidden="false" customHeight="false" outlineLevel="0" collapsed="false">
      <c r="A536" s="36" t="s">
        <v>233</v>
      </c>
      <c r="B536" s="58" t="s">
        <v>234</v>
      </c>
      <c r="C536" s="36" t="s">
        <v>19</v>
      </c>
      <c r="D536" s="78"/>
      <c r="E536" s="0"/>
      <c r="F536" s="0"/>
      <c r="G536" s="0"/>
      <c r="H536" s="0"/>
    </row>
    <row r="537" customFormat="false" ht="25.5" hidden="false" customHeight="false" outlineLevel="0" collapsed="false">
      <c r="A537" s="36"/>
      <c r="B537" s="38" t="s">
        <v>235</v>
      </c>
      <c r="C537" s="36"/>
      <c r="D537" s="78"/>
      <c r="E537" s="0"/>
      <c r="F537" s="0"/>
      <c r="G537" s="0"/>
      <c r="H537" s="0"/>
    </row>
    <row r="538" customFormat="false" ht="51" hidden="false" customHeight="false" outlineLevel="0" collapsed="false">
      <c r="A538" s="36"/>
      <c r="B538" s="38" t="s">
        <v>218</v>
      </c>
      <c r="C538" s="36"/>
      <c r="D538" s="78"/>
      <c r="E538" s="0"/>
      <c r="F538" s="0"/>
      <c r="G538" s="0"/>
      <c r="H538" s="0"/>
    </row>
    <row r="539" customFormat="false" ht="51" hidden="false" customHeight="false" outlineLevel="0" collapsed="false">
      <c r="A539" s="36"/>
      <c r="B539" s="38" t="s">
        <v>219</v>
      </c>
      <c r="C539" s="36"/>
      <c r="D539" s="78"/>
      <c r="E539" s="0"/>
      <c r="F539" s="0"/>
      <c r="G539" s="0"/>
      <c r="H539" s="0"/>
    </row>
    <row r="540" customFormat="false" ht="63.75" hidden="false" customHeight="false" outlineLevel="0" collapsed="false">
      <c r="A540" s="36"/>
      <c r="B540" s="38" t="s">
        <v>220</v>
      </c>
      <c r="C540" s="36"/>
      <c r="D540" s="78"/>
      <c r="E540" s="0"/>
      <c r="F540" s="0"/>
      <c r="G540" s="0"/>
      <c r="H540" s="0"/>
    </row>
    <row r="541" customFormat="false" ht="25.5" hidden="false" customHeight="false" outlineLevel="0" collapsed="false">
      <c r="A541" s="36"/>
      <c r="B541" s="38" t="s">
        <v>232</v>
      </c>
      <c r="C541" s="36"/>
      <c r="D541" s="78"/>
      <c r="E541" s="0"/>
      <c r="F541" s="0"/>
      <c r="G541" s="0"/>
      <c r="H541" s="0"/>
    </row>
    <row r="542" customFormat="false" ht="63.75" hidden="false" customHeight="false" outlineLevel="0" collapsed="false">
      <c r="A542" s="36"/>
      <c r="B542" s="38" t="s">
        <v>196</v>
      </c>
      <c r="C542" s="36"/>
      <c r="D542" s="78"/>
      <c r="E542" s="0"/>
      <c r="F542" s="0"/>
      <c r="G542" s="0"/>
      <c r="H542" s="0"/>
    </row>
    <row r="543" customFormat="false" ht="25.5" hidden="false" customHeight="false" outlineLevel="0" collapsed="false">
      <c r="A543" s="36"/>
      <c r="B543" s="38" t="s">
        <v>197</v>
      </c>
      <c r="C543" s="36"/>
      <c r="D543" s="78"/>
      <c r="E543" s="0"/>
      <c r="F543" s="0"/>
      <c r="G543" s="0"/>
      <c r="H543" s="0"/>
    </row>
    <row r="544" customFormat="false" ht="51" hidden="false" customHeight="false" outlineLevel="0" collapsed="false">
      <c r="A544" s="36"/>
      <c r="B544" s="38" t="s">
        <v>236</v>
      </c>
      <c r="C544" s="36"/>
      <c r="D544" s="78"/>
      <c r="E544" s="0"/>
      <c r="F544" s="0"/>
      <c r="G544" s="0"/>
      <c r="H544" s="0"/>
    </row>
    <row r="545" customFormat="false" ht="51" hidden="false" customHeight="false" outlineLevel="0" collapsed="false">
      <c r="A545" s="36"/>
      <c r="B545" s="38" t="s">
        <v>237</v>
      </c>
      <c r="C545" s="36"/>
      <c r="D545" s="78"/>
      <c r="E545" s="0"/>
      <c r="F545" s="0"/>
      <c r="G545" s="0"/>
      <c r="H545" s="0"/>
    </row>
    <row r="546" customFormat="false" ht="114.75" hidden="false" customHeight="false" outlineLevel="0" collapsed="false">
      <c r="A546" s="36"/>
      <c r="B546" s="38" t="s">
        <v>199</v>
      </c>
      <c r="C546" s="36"/>
      <c r="D546" s="78"/>
      <c r="E546" s="0"/>
      <c r="F546" s="0"/>
      <c r="G546" s="0"/>
      <c r="H546" s="0"/>
    </row>
    <row r="547" customFormat="false" ht="51" hidden="false" customHeight="false" outlineLevel="0" collapsed="false">
      <c r="A547" s="36"/>
      <c r="B547" s="38" t="s">
        <v>115</v>
      </c>
      <c r="C547" s="36"/>
      <c r="D547" s="78"/>
      <c r="E547" s="0"/>
      <c r="F547" s="0"/>
      <c r="G547" s="0"/>
      <c r="H547" s="0"/>
    </row>
    <row r="548" customFormat="false" ht="38.25" hidden="false" customHeight="false" outlineLevel="0" collapsed="false">
      <c r="A548" s="36"/>
      <c r="B548" s="90" t="s">
        <v>116</v>
      </c>
      <c r="C548" s="36"/>
      <c r="D548" s="78"/>
      <c r="E548" s="0"/>
      <c r="F548" s="0"/>
      <c r="G548" s="0"/>
      <c r="H548" s="0"/>
    </row>
    <row r="549" customFormat="false" ht="25.5" hidden="false" customHeight="false" outlineLevel="0" collapsed="false">
      <c r="A549" s="36"/>
      <c r="B549" s="38" t="s">
        <v>117</v>
      </c>
      <c r="C549" s="36"/>
      <c r="D549" s="78"/>
      <c r="E549" s="0"/>
      <c r="F549" s="0"/>
      <c r="G549" s="0"/>
      <c r="H549" s="0"/>
    </row>
    <row r="550" s="30" customFormat="true" ht="12.75" hidden="true" customHeight="false" outlineLevel="1" collapsed="false">
      <c r="A550" s="31"/>
      <c r="B550" s="39" t="s">
        <v>118</v>
      </c>
      <c r="C550" s="36"/>
      <c r="D550" s="33"/>
      <c r="E550" s="33"/>
      <c r="F550" s="33"/>
      <c r="G550" s="33"/>
      <c r="H550" s="33"/>
      <c r="I550" s="32"/>
      <c r="J550" s="32"/>
      <c r="K550" s="32"/>
    </row>
    <row r="551" s="15" customFormat="true" ht="12.75" hidden="true" customHeight="false" outlineLevel="1" collapsed="false">
      <c r="A551" s="40"/>
      <c r="B551" s="41" t="s">
        <v>119</v>
      </c>
      <c r="C551" s="42"/>
      <c r="D551" s="43"/>
      <c r="E551" s="43" t="n">
        <f aca="false">0.99*2</f>
        <v>1.98</v>
      </c>
      <c r="F551" s="43"/>
      <c r="G551" s="43" t="n">
        <v>3.08</v>
      </c>
      <c r="H551" s="43"/>
      <c r="I551" s="45" t="n">
        <f aca="false">PRODUCT(D551:H551)</f>
        <v>6.0984</v>
      </c>
      <c r="J551" s="46"/>
      <c r="K551" s="46"/>
    </row>
    <row r="552" s="30" customFormat="true" ht="12.75" hidden="true" customHeight="false" outlineLevel="1" collapsed="false">
      <c r="A552" s="31"/>
      <c r="B552" s="39" t="s">
        <v>166</v>
      </c>
      <c r="C552" s="36"/>
      <c r="D552" s="33"/>
      <c r="E552" s="33"/>
      <c r="F552" s="33"/>
      <c r="G552" s="33"/>
      <c r="H552" s="33"/>
      <c r="I552" s="32"/>
      <c r="J552" s="32"/>
      <c r="K552" s="32"/>
    </row>
    <row r="553" s="15" customFormat="true" ht="12.75" hidden="true" customHeight="false" outlineLevel="1" collapsed="false">
      <c r="A553" s="40"/>
      <c r="B553" s="41" t="s">
        <v>119</v>
      </c>
      <c r="C553" s="42"/>
      <c r="D553" s="43"/>
      <c r="E553" s="43" t="n">
        <v>2.65</v>
      </c>
      <c r="F553" s="43"/>
      <c r="G553" s="43" t="n">
        <v>3.57</v>
      </c>
      <c r="H553" s="43"/>
      <c r="I553" s="45" t="n">
        <f aca="false">PRODUCT(D553:H553)</f>
        <v>9.4605</v>
      </c>
      <c r="J553" s="46"/>
      <c r="K553" s="46"/>
    </row>
    <row r="554" s="15" customFormat="true" ht="12.75" hidden="false" customHeight="false" outlineLevel="0" collapsed="false">
      <c r="A554" s="40"/>
      <c r="B554" s="39" t="s">
        <v>12</v>
      </c>
      <c r="C554" s="42"/>
      <c r="D554" s="43"/>
      <c r="E554" s="43"/>
      <c r="F554" s="43"/>
      <c r="G554" s="43"/>
      <c r="H554" s="43"/>
      <c r="I554" s="51" t="n">
        <f aca="false">SUM(I551:I553)</f>
        <v>15.5589</v>
      </c>
      <c r="J554" s="52"/>
      <c r="K554" s="46"/>
    </row>
    <row r="555" customFormat="false" ht="12.75" hidden="false" customHeight="false" outlineLevel="0" collapsed="false">
      <c r="A555" s="34"/>
      <c r="B555" s="37"/>
      <c r="C555" s="36"/>
      <c r="D555" s="78"/>
      <c r="E555" s="0"/>
      <c r="F555" s="0"/>
      <c r="G555" s="0"/>
      <c r="H555" s="0"/>
    </row>
    <row r="556" customFormat="false" ht="12.75" hidden="false" customHeight="false" outlineLevel="0" collapsed="false">
      <c r="A556" s="36" t="s">
        <v>238</v>
      </c>
      <c r="B556" s="58" t="s">
        <v>239</v>
      </c>
      <c r="C556" s="36" t="s">
        <v>19</v>
      </c>
      <c r="D556" s="78"/>
      <c r="E556" s="0"/>
      <c r="F556" s="0"/>
      <c r="G556" s="0"/>
      <c r="H556" s="0"/>
    </row>
    <row r="557" customFormat="false" ht="25.5" hidden="false" customHeight="false" outlineLevel="0" collapsed="false">
      <c r="A557" s="36"/>
      <c r="B557" s="38" t="s">
        <v>226</v>
      </c>
      <c r="C557" s="36"/>
      <c r="D557" s="78"/>
      <c r="E557" s="0"/>
      <c r="F557" s="0"/>
      <c r="G557" s="0"/>
      <c r="H557" s="0"/>
    </row>
    <row r="558" customFormat="false" ht="51" hidden="false" customHeight="false" outlineLevel="0" collapsed="false">
      <c r="A558" s="36"/>
      <c r="B558" s="38" t="s">
        <v>218</v>
      </c>
      <c r="C558" s="36"/>
      <c r="D558" s="78"/>
      <c r="E558" s="0"/>
      <c r="F558" s="0"/>
      <c r="G558" s="0"/>
      <c r="H558" s="0"/>
    </row>
    <row r="559" customFormat="false" ht="51" hidden="false" customHeight="false" outlineLevel="0" collapsed="false">
      <c r="A559" s="36"/>
      <c r="B559" s="38" t="s">
        <v>219</v>
      </c>
      <c r="C559" s="36"/>
      <c r="D559" s="78"/>
      <c r="E559" s="0"/>
      <c r="F559" s="0"/>
      <c r="G559" s="0"/>
      <c r="H559" s="0"/>
    </row>
    <row r="560" customFormat="false" ht="63.75" hidden="false" customHeight="false" outlineLevel="0" collapsed="false">
      <c r="A560" s="36"/>
      <c r="B560" s="38" t="s">
        <v>220</v>
      </c>
      <c r="C560" s="36"/>
      <c r="D560" s="78"/>
      <c r="E560" s="0"/>
      <c r="F560" s="0"/>
      <c r="G560" s="0"/>
      <c r="H560" s="0"/>
    </row>
    <row r="561" customFormat="false" ht="25.5" hidden="false" customHeight="false" outlineLevel="0" collapsed="false">
      <c r="A561" s="36"/>
      <c r="B561" s="38" t="s">
        <v>232</v>
      </c>
      <c r="C561" s="36"/>
      <c r="D561" s="78"/>
      <c r="E561" s="0"/>
      <c r="F561" s="0"/>
      <c r="G561" s="0"/>
      <c r="H561" s="0"/>
    </row>
    <row r="562" customFormat="false" ht="51" hidden="false" customHeight="false" outlineLevel="0" collapsed="false">
      <c r="A562" s="36"/>
      <c r="B562" s="38" t="s">
        <v>240</v>
      </c>
      <c r="C562" s="36"/>
      <c r="D562" s="78"/>
      <c r="E562" s="0"/>
      <c r="F562" s="0"/>
      <c r="G562" s="0"/>
      <c r="H562" s="0"/>
    </row>
    <row r="563" customFormat="false" ht="114.75" hidden="false" customHeight="false" outlineLevel="0" collapsed="false">
      <c r="A563" s="36"/>
      <c r="B563" s="38" t="s">
        <v>199</v>
      </c>
      <c r="C563" s="36"/>
      <c r="D563" s="78"/>
      <c r="E563" s="0"/>
      <c r="F563" s="0"/>
      <c r="G563" s="0"/>
      <c r="H563" s="0"/>
    </row>
    <row r="564" customFormat="false" ht="51" hidden="false" customHeight="false" outlineLevel="0" collapsed="false">
      <c r="A564" s="36"/>
      <c r="B564" s="38" t="s">
        <v>115</v>
      </c>
      <c r="C564" s="36"/>
      <c r="D564" s="78"/>
      <c r="E564" s="0"/>
      <c r="F564" s="0"/>
      <c r="G564" s="0"/>
      <c r="H564" s="0"/>
    </row>
    <row r="565" customFormat="false" ht="38.25" hidden="false" customHeight="false" outlineLevel="0" collapsed="false">
      <c r="A565" s="36"/>
      <c r="B565" s="90" t="s">
        <v>116</v>
      </c>
      <c r="C565" s="36"/>
      <c r="D565" s="78"/>
      <c r="E565" s="0"/>
      <c r="F565" s="0"/>
      <c r="G565" s="0"/>
      <c r="H565" s="0"/>
    </row>
    <row r="566" customFormat="false" ht="25.5" hidden="false" customHeight="false" outlineLevel="0" collapsed="false">
      <c r="A566" s="36"/>
      <c r="B566" s="38" t="s">
        <v>117</v>
      </c>
      <c r="C566" s="36"/>
      <c r="D566" s="78"/>
      <c r="E566" s="0"/>
      <c r="F566" s="0"/>
      <c r="G566" s="0"/>
      <c r="H566" s="0"/>
    </row>
    <row r="567" s="30" customFormat="true" ht="12.75" hidden="true" customHeight="false" outlineLevel="1" collapsed="false">
      <c r="A567" s="31"/>
      <c r="B567" s="39" t="s">
        <v>118</v>
      </c>
      <c r="C567" s="36"/>
      <c r="D567" s="33"/>
      <c r="E567" s="33"/>
      <c r="F567" s="33"/>
      <c r="G567" s="33"/>
      <c r="H567" s="33"/>
      <c r="I567" s="32"/>
      <c r="J567" s="32"/>
      <c r="K567" s="32"/>
    </row>
    <row r="568" s="15" customFormat="true" ht="12.75" hidden="true" customHeight="false" outlineLevel="1" collapsed="false">
      <c r="A568" s="40"/>
      <c r="B568" s="41" t="s">
        <v>119</v>
      </c>
      <c r="C568" s="42"/>
      <c r="D568" s="43"/>
      <c r="E568" s="43" t="n">
        <f aca="false">1.85+1.18+1.55</f>
        <v>4.58</v>
      </c>
      <c r="F568" s="43"/>
      <c r="G568" s="43" t="n">
        <v>3.08</v>
      </c>
      <c r="H568" s="43"/>
      <c r="I568" s="45" t="n">
        <f aca="false">PRODUCT(D568:H568)</f>
        <v>14.1064</v>
      </c>
      <c r="J568" s="46"/>
      <c r="K568" s="46"/>
    </row>
    <row r="569" s="15" customFormat="true" ht="12.75" hidden="true" customHeight="false" outlineLevel="1" collapsed="false">
      <c r="A569" s="40"/>
      <c r="B569" s="41" t="s">
        <v>119</v>
      </c>
      <c r="C569" s="42"/>
      <c r="D569" s="43"/>
      <c r="E569" s="43" t="n">
        <f aca="false">2.4+7.25+3.1+8.95</f>
        <v>21.7</v>
      </c>
      <c r="F569" s="43"/>
      <c r="G569" s="43" t="n">
        <v>3.8</v>
      </c>
      <c r="H569" s="43"/>
      <c r="I569" s="45" t="n">
        <f aca="false">PRODUCT(D569:H569)</f>
        <v>82.46</v>
      </c>
      <c r="J569" s="46"/>
      <c r="K569" s="46"/>
    </row>
    <row r="570" s="30" customFormat="true" ht="12.75" hidden="true" customHeight="false" outlineLevel="1" collapsed="false">
      <c r="A570" s="31"/>
      <c r="B570" s="39" t="s">
        <v>200</v>
      </c>
      <c r="C570" s="36"/>
      <c r="D570" s="33"/>
      <c r="E570" s="33"/>
      <c r="F570" s="33"/>
      <c r="G570" s="33"/>
      <c r="H570" s="33"/>
      <c r="I570" s="32"/>
      <c r="J570" s="32"/>
      <c r="K570" s="32"/>
    </row>
    <row r="571" s="15" customFormat="true" ht="12.75" hidden="true" customHeight="false" outlineLevel="1" collapsed="false">
      <c r="A571" s="40"/>
      <c r="B571" s="41" t="s">
        <v>119</v>
      </c>
      <c r="C571" s="42"/>
      <c r="D571" s="43"/>
      <c r="E571" s="43" t="n">
        <f aca="false">7.33+11.4+0.99+0.8+1.3+14.11+4.97+0.55+19.09+0.55</f>
        <v>61.09</v>
      </c>
      <c r="F571" s="43"/>
      <c r="G571" s="43" t="n">
        <v>3.6</v>
      </c>
      <c r="H571" s="43"/>
      <c r="I571" s="45" t="n">
        <f aca="false">PRODUCT(D571:H571)</f>
        <v>219.924</v>
      </c>
      <c r="J571" s="46"/>
      <c r="K571" s="46"/>
    </row>
    <row r="572" s="30" customFormat="true" ht="12.75" hidden="true" customHeight="false" outlineLevel="1" collapsed="false">
      <c r="A572" s="31"/>
      <c r="B572" s="39" t="s">
        <v>166</v>
      </c>
      <c r="C572" s="36"/>
      <c r="D572" s="33"/>
      <c r="E572" s="33"/>
      <c r="F572" s="33"/>
      <c r="G572" s="33"/>
      <c r="H572" s="33"/>
      <c r="I572" s="32"/>
      <c r="J572" s="32"/>
      <c r="K572" s="32"/>
    </row>
    <row r="573" s="15" customFormat="true" ht="12.75" hidden="true" customHeight="false" outlineLevel="1" collapsed="false">
      <c r="A573" s="40"/>
      <c r="B573" s="41" t="s">
        <v>119</v>
      </c>
      <c r="C573" s="42"/>
      <c r="D573" s="43"/>
      <c r="E573" s="43" t="n">
        <v>7.91</v>
      </c>
      <c r="F573" s="43"/>
      <c r="G573" s="43" t="n">
        <v>3.57</v>
      </c>
      <c r="H573" s="43"/>
      <c r="I573" s="45" t="n">
        <f aca="false">PRODUCT(D573:H573)</f>
        <v>28.2387</v>
      </c>
      <c r="J573" s="46"/>
      <c r="K573" s="46"/>
    </row>
    <row r="574" s="30" customFormat="true" ht="12.75" hidden="true" customHeight="false" outlineLevel="1" collapsed="false">
      <c r="A574" s="31"/>
      <c r="B574" s="39" t="s">
        <v>211</v>
      </c>
      <c r="C574" s="36"/>
      <c r="D574" s="33"/>
      <c r="E574" s="33"/>
      <c r="F574" s="33"/>
      <c r="G574" s="33"/>
      <c r="H574" s="33"/>
      <c r="I574" s="32"/>
      <c r="J574" s="32"/>
      <c r="K574" s="32"/>
    </row>
    <row r="575" s="15" customFormat="true" ht="12.75" hidden="true" customHeight="false" outlineLevel="1" collapsed="false">
      <c r="A575" s="40"/>
      <c r="B575" s="41" t="s">
        <v>119</v>
      </c>
      <c r="C575" s="42"/>
      <c r="D575" s="43"/>
      <c r="E575" s="43" t="n">
        <v>5.05</v>
      </c>
      <c r="F575" s="43"/>
      <c r="G575" s="43" t="n">
        <v>3.1</v>
      </c>
      <c r="H575" s="43"/>
      <c r="I575" s="45" t="n">
        <f aca="false">PRODUCT(D575:H575)</f>
        <v>15.655</v>
      </c>
      <c r="J575" s="46"/>
      <c r="K575" s="46"/>
    </row>
    <row r="576" s="15" customFormat="true" ht="12.75" hidden="false" customHeight="false" outlineLevel="0" collapsed="false">
      <c r="A576" s="40"/>
      <c r="B576" s="39" t="s">
        <v>12</v>
      </c>
      <c r="C576" s="42"/>
      <c r="D576" s="43"/>
      <c r="E576" s="43"/>
      <c r="F576" s="43"/>
      <c r="G576" s="43"/>
      <c r="H576" s="43"/>
      <c r="I576" s="51" t="n">
        <f aca="false">SUM(I568:I575)</f>
        <v>360.3841</v>
      </c>
      <c r="J576" s="52"/>
      <c r="K576" s="46"/>
    </row>
    <row r="577" customFormat="false" ht="12.75" hidden="false" customHeight="false" outlineLevel="0" collapsed="false">
      <c r="A577" s="34"/>
      <c r="B577" s="37"/>
      <c r="C577" s="36"/>
      <c r="D577" s="78"/>
      <c r="E577" s="0"/>
      <c r="F577" s="0"/>
      <c r="G577" s="0"/>
      <c r="H577" s="0"/>
    </row>
    <row r="578" s="73" customFormat="true" ht="12.75" hidden="false" customHeight="false" outlineLevel="0" collapsed="false">
      <c r="A578" s="32" t="s">
        <v>241</v>
      </c>
      <c r="B578" s="58" t="s">
        <v>242</v>
      </c>
      <c r="C578" s="32" t="s">
        <v>19</v>
      </c>
      <c r="D578" s="78"/>
      <c r="I578" s="72"/>
    </row>
    <row r="579" customFormat="false" ht="38.25" hidden="false" customHeight="false" outlineLevel="0" collapsed="false">
      <c r="A579" s="36"/>
      <c r="B579" s="38" t="s">
        <v>243</v>
      </c>
      <c r="C579" s="36"/>
      <c r="D579" s="78"/>
      <c r="E579" s="0"/>
      <c r="F579" s="0"/>
      <c r="G579" s="0"/>
      <c r="H579" s="0"/>
    </row>
    <row r="580" customFormat="false" ht="51" hidden="false" customHeight="false" outlineLevel="0" collapsed="false">
      <c r="A580" s="36"/>
      <c r="B580" s="38" t="s">
        <v>192</v>
      </c>
      <c r="C580" s="36"/>
      <c r="D580" s="78"/>
      <c r="E580" s="0"/>
      <c r="F580" s="0"/>
      <c r="G580" s="0"/>
      <c r="H580" s="0"/>
    </row>
    <row r="581" customFormat="false" ht="63.75" hidden="false" customHeight="false" outlineLevel="0" collapsed="false">
      <c r="A581" s="36"/>
      <c r="B581" s="38" t="s">
        <v>193</v>
      </c>
      <c r="C581" s="36"/>
      <c r="D581" s="78"/>
      <c r="E581" s="0"/>
      <c r="F581" s="0"/>
      <c r="G581" s="0"/>
      <c r="H581" s="0"/>
    </row>
    <row r="582" customFormat="false" ht="38.25" hidden="false" customHeight="false" outlineLevel="0" collapsed="false">
      <c r="A582" s="36"/>
      <c r="B582" s="38" t="s">
        <v>244</v>
      </c>
      <c r="C582" s="36"/>
      <c r="D582" s="78"/>
      <c r="E582" s="0"/>
      <c r="F582" s="0"/>
      <c r="G582" s="0"/>
      <c r="H582" s="0"/>
    </row>
    <row r="583" customFormat="false" ht="51" hidden="false" customHeight="false" outlineLevel="0" collapsed="false">
      <c r="A583" s="36"/>
      <c r="B583" s="38" t="s">
        <v>195</v>
      </c>
      <c r="C583" s="36"/>
      <c r="D583" s="78"/>
      <c r="E583" s="0"/>
      <c r="F583" s="0"/>
      <c r="G583" s="0"/>
      <c r="H583" s="0"/>
    </row>
    <row r="584" customFormat="false" ht="25.5" hidden="false" customHeight="false" outlineLevel="0" collapsed="false">
      <c r="A584" s="36"/>
      <c r="B584" s="38" t="s">
        <v>245</v>
      </c>
      <c r="C584" s="36"/>
      <c r="D584" s="78"/>
      <c r="E584" s="0"/>
      <c r="F584" s="0"/>
      <c r="G584" s="0"/>
      <c r="H584" s="0"/>
    </row>
    <row r="585" customFormat="false" ht="51" hidden="false" customHeight="false" outlineLevel="0" collapsed="false">
      <c r="A585" s="36"/>
      <c r="B585" s="38" t="s">
        <v>246</v>
      </c>
      <c r="C585" s="36"/>
      <c r="D585" s="78"/>
      <c r="E585" s="0"/>
      <c r="F585" s="0"/>
      <c r="G585" s="0"/>
      <c r="H585" s="0"/>
    </row>
    <row r="586" customFormat="false" ht="63.75" hidden="false" customHeight="false" outlineLevel="0" collapsed="false">
      <c r="A586" s="36"/>
      <c r="B586" s="38" t="s">
        <v>247</v>
      </c>
      <c r="C586" s="36"/>
      <c r="D586" s="78"/>
      <c r="E586" s="0"/>
      <c r="F586" s="0"/>
      <c r="G586" s="0"/>
      <c r="H586" s="0"/>
    </row>
    <row r="587" customFormat="false" ht="25.5" hidden="false" customHeight="false" outlineLevel="0" collapsed="false">
      <c r="A587" s="36"/>
      <c r="B587" s="38" t="s">
        <v>248</v>
      </c>
      <c r="C587" s="36"/>
      <c r="D587" s="78"/>
      <c r="E587" s="0"/>
      <c r="F587" s="0"/>
      <c r="G587" s="0"/>
      <c r="H587" s="0"/>
    </row>
    <row r="588" customFormat="false" ht="51" hidden="false" customHeight="false" outlineLevel="0" collapsed="false">
      <c r="A588" s="36"/>
      <c r="B588" s="38" t="s">
        <v>249</v>
      </c>
      <c r="C588" s="36"/>
      <c r="D588" s="78"/>
      <c r="E588" s="0"/>
      <c r="F588" s="0"/>
      <c r="G588" s="0"/>
      <c r="H588" s="0"/>
    </row>
    <row r="589" customFormat="false" ht="51" hidden="false" customHeight="false" outlineLevel="0" collapsed="false">
      <c r="A589" s="36"/>
      <c r="B589" s="38" t="s">
        <v>250</v>
      </c>
      <c r="C589" s="36"/>
      <c r="D589" s="78"/>
      <c r="E589" s="0"/>
      <c r="F589" s="0"/>
      <c r="G589" s="0"/>
      <c r="H589" s="0"/>
    </row>
    <row r="590" customFormat="false" ht="114.75" hidden="false" customHeight="false" outlineLevel="0" collapsed="false">
      <c r="A590" s="36"/>
      <c r="B590" s="38" t="s">
        <v>199</v>
      </c>
      <c r="C590" s="36"/>
      <c r="D590" s="78"/>
      <c r="E590" s="0"/>
      <c r="F590" s="0"/>
      <c r="G590" s="0"/>
      <c r="H590" s="0"/>
    </row>
    <row r="591" customFormat="false" ht="51" hidden="false" customHeight="false" outlineLevel="0" collapsed="false">
      <c r="A591" s="36"/>
      <c r="B591" s="38" t="s">
        <v>115</v>
      </c>
      <c r="C591" s="36"/>
      <c r="D591" s="78"/>
      <c r="E591" s="0"/>
      <c r="F591" s="0"/>
      <c r="G591" s="0"/>
      <c r="H591" s="0"/>
    </row>
    <row r="592" customFormat="false" ht="38.25" hidden="false" customHeight="false" outlineLevel="0" collapsed="false">
      <c r="A592" s="36"/>
      <c r="B592" s="90" t="s">
        <v>116</v>
      </c>
      <c r="C592" s="36"/>
      <c r="D592" s="78"/>
      <c r="E592" s="0"/>
      <c r="F592" s="0"/>
      <c r="G592" s="0"/>
      <c r="H592" s="0"/>
    </row>
    <row r="593" customFormat="false" ht="25.5" hidden="false" customHeight="false" outlineLevel="0" collapsed="false">
      <c r="A593" s="36"/>
      <c r="B593" s="38" t="s">
        <v>117</v>
      </c>
      <c r="C593" s="36"/>
      <c r="D593" s="78"/>
      <c r="E593" s="0"/>
      <c r="F593" s="0"/>
      <c r="G593" s="0"/>
      <c r="H593" s="0"/>
    </row>
    <row r="594" s="30" customFormat="true" ht="12.75" hidden="true" customHeight="false" outlineLevel="1" collapsed="false">
      <c r="A594" s="31"/>
      <c r="B594" s="39" t="s">
        <v>118</v>
      </c>
      <c r="C594" s="36"/>
      <c r="D594" s="33"/>
      <c r="E594" s="33"/>
      <c r="F594" s="33"/>
      <c r="G594" s="33"/>
      <c r="H594" s="33"/>
      <c r="I594" s="32"/>
      <c r="J594" s="32"/>
      <c r="K594" s="32"/>
    </row>
    <row r="595" s="15" customFormat="true" ht="12.75" hidden="true" customHeight="false" outlineLevel="1" collapsed="false">
      <c r="A595" s="40"/>
      <c r="B595" s="41" t="s">
        <v>119</v>
      </c>
      <c r="C595" s="42"/>
      <c r="D595" s="43"/>
      <c r="E595" s="43" t="n">
        <v>3.55</v>
      </c>
      <c r="F595" s="43"/>
      <c r="G595" s="43" t="n">
        <v>3.08</v>
      </c>
      <c r="H595" s="43"/>
      <c r="I595" s="45" t="n">
        <f aca="false">PRODUCT(D595:H595)</f>
        <v>10.934</v>
      </c>
      <c r="J595" s="46"/>
      <c r="K595" s="46"/>
    </row>
    <row r="596" s="15" customFormat="true" ht="12.75" hidden="true" customHeight="false" outlineLevel="1" collapsed="false">
      <c r="A596" s="40"/>
      <c r="B596" s="41" t="s">
        <v>119</v>
      </c>
      <c r="C596" s="42"/>
      <c r="D596" s="43"/>
      <c r="E596" s="43" t="n">
        <f aca="false">5.03+5.6*2+5.4</f>
        <v>21.63</v>
      </c>
      <c r="F596" s="43"/>
      <c r="G596" s="43" t="n">
        <v>3.8</v>
      </c>
      <c r="H596" s="43"/>
      <c r="I596" s="45" t="n">
        <f aca="false">PRODUCT(D596:H596)</f>
        <v>82.194</v>
      </c>
      <c r="J596" s="46"/>
      <c r="K596" s="46"/>
    </row>
    <row r="597" s="30" customFormat="true" ht="12.75" hidden="true" customHeight="false" outlineLevel="1" collapsed="false">
      <c r="A597" s="31"/>
      <c r="B597" s="39" t="s">
        <v>200</v>
      </c>
      <c r="C597" s="36"/>
      <c r="D597" s="33"/>
      <c r="E597" s="33"/>
      <c r="F597" s="33"/>
      <c r="G597" s="33"/>
      <c r="H597" s="33"/>
      <c r="I597" s="32"/>
      <c r="J597" s="32"/>
      <c r="K597" s="32"/>
    </row>
    <row r="598" s="15" customFormat="true" ht="12.75" hidden="true" customHeight="false" outlineLevel="1" collapsed="false">
      <c r="A598" s="40"/>
      <c r="B598" s="41" t="s">
        <v>119</v>
      </c>
      <c r="C598" s="42"/>
      <c r="D598" s="43"/>
      <c r="E598" s="43" t="n">
        <f aca="false">5.64+5.55*2</f>
        <v>16.74</v>
      </c>
      <c r="F598" s="43"/>
      <c r="G598" s="43" t="n">
        <v>3.6</v>
      </c>
      <c r="H598" s="43"/>
      <c r="I598" s="45" t="n">
        <f aca="false">PRODUCT(D598:H598)</f>
        <v>60.264</v>
      </c>
      <c r="J598" s="46"/>
      <c r="K598" s="46"/>
    </row>
    <row r="599" s="15" customFormat="true" ht="12.75" hidden="false" customHeight="false" outlineLevel="0" collapsed="false">
      <c r="A599" s="40"/>
      <c r="B599" s="39" t="s">
        <v>12</v>
      </c>
      <c r="C599" s="42"/>
      <c r="D599" s="43"/>
      <c r="E599" s="43"/>
      <c r="F599" s="43"/>
      <c r="G599" s="43"/>
      <c r="H599" s="43"/>
      <c r="I599" s="51" t="n">
        <f aca="false">SUM(I595:I598)</f>
        <v>153.392</v>
      </c>
      <c r="J599" s="52"/>
      <c r="K599" s="46"/>
    </row>
    <row r="600" customFormat="false" ht="12.75" hidden="false" customHeight="false" outlineLevel="0" collapsed="false">
      <c r="A600" s="34"/>
      <c r="B600" s="37"/>
      <c r="C600" s="36"/>
      <c r="D600" s="78"/>
      <c r="E600" s="0"/>
      <c r="F600" s="0"/>
      <c r="G600" s="0"/>
      <c r="H600" s="0"/>
    </row>
    <row r="601" customFormat="false" ht="12.75" hidden="false" customHeight="false" outlineLevel="0" collapsed="false">
      <c r="A601" s="36" t="s">
        <v>251</v>
      </c>
      <c r="B601" s="58" t="s">
        <v>252</v>
      </c>
      <c r="C601" s="36" t="s">
        <v>19</v>
      </c>
      <c r="D601" s="78"/>
      <c r="E601" s="0"/>
      <c r="F601" s="0"/>
      <c r="G601" s="0"/>
      <c r="H601" s="0"/>
    </row>
    <row r="602" customFormat="false" ht="25.5" hidden="false" customHeight="false" outlineLevel="0" collapsed="false">
      <c r="A602" s="36"/>
      <c r="B602" s="38" t="s">
        <v>253</v>
      </c>
      <c r="C602" s="36"/>
      <c r="D602" s="78"/>
      <c r="E602" s="0"/>
      <c r="F602" s="0"/>
      <c r="G602" s="0"/>
      <c r="H602" s="0"/>
    </row>
    <row r="603" customFormat="false" ht="63.75" hidden="false" customHeight="false" outlineLevel="0" collapsed="false">
      <c r="A603" s="36"/>
      <c r="B603" s="38" t="s">
        <v>254</v>
      </c>
      <c r="C603" s="36"/>
      <c r="D603" s="78"/>
      <c r="E603" s="0"/>
      <c r="F603" s="0"/>
      <c r="G603" s="0"/>
      <c r="H603" s="0"/>
    </row>
    <row r="604" customFormat="false" ht="25.5" hidden="false" customHeight="false" outlineLevel="0" collapsed="false">
      <c r="A604" s="36"/>
      <c r="B604" s="38" t="s">
        <v>255</v>
      </c>
      <c r="C604" s="36"/>
      <c r="D604" s="78"/>
      <c r="E604" s="0"/>
      <c r="F604" s="0"/>
      <c r="G604" s="0"/>
      <c r="H604" s="0"/>
    </row>
    <row r="605" customFormat="false" ht="51" hidden="false" customHeight="false" outlineLevel="0" collapsed="false">
      <c r="A605" s="36"/>
      <c r="B605" s="38" t="s">
        <v>256</v>
      </c>
      <c r="C605" s="36"/>
      <c r="D605" s="78"/>
      <c r="E605" s="0"/>
      <c r="F605" s="0"/>
      <c r="G605" s="0"/>
      <c r="H605" s="0"/>
    </row>
    <row r="606" customFormat="false" ht="114.75" hidden="false" customHeight="false" outlineLevel="0" collapsed="false">
      <c r="A606" s="36"/>
      <c r="B606" s="38" t="s">
        <v>199</v>
      </c>
      <c r="C606" s="36"/>
      <c r="D606" s="78"/>
      <c r="E606" s="0"/>
      <c r="F606" s="0"/>
      <c r="G606" s="0"/>
      <c r="H606" s="0"/>
    </row>
    <row r="607" customFormat="false" ht="51" hidden="false" customHeight="false" outlineLevel="0" collapsed="false">
      <c r="A607" s="36"/>
      <c r="B607" s="38" t="s">
        <v>115</v>
      </c>
      <c r="C607" s="36"/>
      <c r="D607" s="78"/>
      <c r="E607" s="0"/>
      <c r="F607" s="0"/>
      <c r="G607" s="0"/>
      <c r="H607" s="0"/>
    </row>
    <row r="608" customFormat="false" ht="38.25" hidden="false" customHeight="false" outlineLevel="0" collapsed="false">
      <c r="A608" s="36"/>
      <c r="B608" s="90" t="s">
        <v>116</v>
      </c>
      <c r="C608" s="36"/>
      <c r="D608" s="78"/>
      <c r="E608" s="0"/>
      <c r="F608" s="0"/>
      <c r="G608" s="0"/>
      <c r="H608" s="0"/>
    </row>
    <row r="609" customFormat="false" ht="25.5" hidden="false" customHeight="false" outlineLevel="0" collapsed="false">
      <c r="A609" s="36"/>
      <c r="B609" s="38" t="s">
        <v>117</v>
      </c>
      <c r="C609" s="36"/>
      <c r="D609" s="78"/>
      <c r="E609" s="0"/>
      <c r="F609" s="0"/>
      <c r="G609" s="0"/>
      <c r="H609" s="0"/>
    </row>
    <row r="610" s="30" customFormat="true" ht="12.75" hidden="true" customHeight="false" outlineLevel="1" collapsed="false">
      <c r="A610" s="31"/>
      <c r="B610" s="39" t="s">
        <v>118</v>
      </c>
      <c r="C610" s="36"/>
      <c r="D610" s="33"/>
      <c r="E610" s="33"/>
      <c r="F610" s="33"/>
      <c r="G610" s="33"/>
      <c r="H610" s="33"/>
      <c r="I610" s="32"/>
      <c r="J610" s="32"/>
      <c r="K610" s="32"/>
    </row>
    <row r="611" s="15" customFormat="true" ht="12.75" hidden="true" customHeight="false" outlineLevel="1" collapsed="false">
      <c r="A611" s="40"/>
      <c r="B611" s="41" t="s">
        <v>119</v>
      </c>
      <c r="C611" s="42"/>
      <c r="D611" s="43"/>
      <c r="E611" s="43" t="n">
        <f aca="false">8.16+5.63+14.72+2.56+0.22+4.96+4.71+1.41*2+3.6+3.33+3.99+2.02+1.51+1.49+5.57+5.56</f>
        <v>70.85</v>
      </c>
      <c r="F611" s="43"/>
      <c r="G611" s="43" t="n">
        <v>3.8</v>
      </c>
      <c r="H611" s="43"/>
      <c r="I611" s="45" t="n">
        <f aca="false">PRODUCT(D611:H611)</f>
        <v>269.23</v>
      </c>
      <c r="J611" s="46"/>
      <c r="K611" s="46"/>
    </row>
    <row r="612" s="30" customFormat="true" ht="12.75" hidden="true" customHeight="false" outlineLevel="1" collapsed="false">
      <c r="A612" s="31"/>
      <c r="B612" s="39" t="s">
        <v>200</v>
      </c>
      <c r="C612" s="36"/>
      <c r="D612" s="33"/>
      <c r="E612" s="33"/>
      <c r="F612" s="33"/>
      <c r="G612" s="33"/>
      <c r="H612" s="33"/>
      <c r="I612" s="32"/>
      <c r="J612" s="32"/>
      <c r="K612" s="32"/>
    </row>
    <row r="613" s="15" customFormat="true" ht="12.75" hidden="true" customHeight="false" outlineLevel="1" collapsed="false">
      <c r="A613" s="40"/>
      <c r="B613" s="41" t="s">
        <v>119</v>
      </c>
      <c r="C613" s="42"/>
      <c r="D613" s="43"/>
      <c r="E613" s="43" t="n">
        <f aca="false">15.09+3.41+12.11+5.3+10.31+4.75+14.02+8.61+5.76+2.21</f>
        <v>81.57</v>
      </c>
      <c r="F613" s="43"/>
      <c r="G613" s="43" t="n">
        <v>3.6</v>
      </c>
      <c r="H613" s="43"/>
      <c r="I613" s="45" t="n">
        <f aca="false">PRODUCT(D613:H613)</f>
        <v>293.652</v>
      </c>
      <c r="J613" s="46"/>
      <c r="K613" s="46"/>
    </row>
    <row r="614" s="30" customFormat="true" ht="12.75" hidden="true" customHeight="false" outlineLevel="1" collapsed="false">
      <c r="A614" s="31"/>
      <c r="B614" s="39" t="s">
        <v>166</v>
      </c>
      <c r="C614" s="36"/>
      <c r="D614" s="33"/>
      <c r="E614" s="33"/>
      <c r="F614" s="33"/>
      <c r="G614" s="33"/>
      <c r="H614" s="33"/>
      <c r="I614" s="32"/>
      <c r="J614" s="32"/>
      <c r="K614" s="32"/>
    </row>
    <row r="615" s="15" customFormat="true" ht="12.75" hidden="true" customHeight="false" outlineLevel="1" collapsed="false">
      <c r="A615" s="40"/>
      <c r="B615" s="41" t="s">
        <v>119</v>
      </c>
      <c r="C615" s="42"/>
      <c r="D615" s="43"/>
      <c r="E615" s="43" t="n">
        <v>6.83</v>
      </c>
      <c r="F615" s="43"/>
      <c r="G615" s="43" t="n">
        <v>3.55</v>
      </c>
      <c r="H615" s="43"/>
      <c r="I615" s="45" t="n">
        <f aca="false">PRODUCT(D615:H615)</f>
        <v>24.2465</v>
      </c>
      <c r="J615" s="46"/>
      <c r="K615" s="46"/>
    </row>
    <row r="616" s="15" customFormat="true" ht="12.75" hidden="true" customHeight="false" outlineLevel="1" collapsed="false">
      <c r="A616" s="40"/>
      <c r="B616" s="41" t="s">
        <v>119</v>
      </c>
      <c r="C616" s="42"/>
      <c r="D616" s="43"/>
      <c r="E616" s="43" t="n">
        <f aca="false">2.84+3.95+3.15</f>
        <v>9.94</v>
      </c>
      <c r="F616" s="43"/>
      <c r="G616" s="43" t="n">
        <v>3.6</v>
      </c>
      <c r="H616" s="43"/>
      <c r="I616" s="45" t="n">
        <f aca="false">PRODUCT(D616:H616)</f>
        <v>35.784</v>
      </c>
      <c r="J616" s="46"/>
      <c r="K616" s="46"/>
    </row>
    <row r="617" s="15" customFormat="true" ht="12.75" hidden="false" customHeight="false" outlineLevel="0" collapsed="false">
      <c r="A617" s="40"/>
      <c r="B617" s="39" t="s">
        <v>12</v>
      </c>
      <c r="C617" s="42"/>
      <c r="D617" s="43"/>
      <c r="E617" s="43"/>
      <c r="F617" s="43"/>
      <c r="G617" s="43"/>
      <c r="H617" s="43"/>
      <c r="I617" s="51" t="n">
        <f aca="false">SUM(I611:I616)</f>
        <v>622.9125</v>
      </c>
      <c r="J617" s="52"/>
      <c r="K617" s="46"/>
    </row>
    <row r="618" customFormat="false" ht="12.75" hidden="false" customHeight="false" outlineLevel="0" collapsed="false">
      <c r="A618" s="34"/>
      <c r="B618" s="37"/>
      <c r="C618" s="36"/>
      <c r="D618" s="78"/>
      <c r="E618" s="0"/>
      <c r="F618" s="0"/>
      <c r="G618" s="0"/>
      <c r="H618" s="0"/>
    </row>
    <row r="619" customFormat="false" ht="12.75" hidden="false" customHeight="false" outlineLevel="0" collapsed="false">
      <c r="A619" s="36" t="s">
        <v>257</v>
      </c>
      <c r="B619" s="58" t="s">
        <v>258</v>
      </c>
      <c r="C619" s="36" t="s">
        <v>19</v>
      </c>
      <c r="D619" s="78"/>
      <c r="E619" s="0"/>
      <c r="F619" s="0"/>
      <c r="G619" s="0"/>
      <c r="H619" s="0"/>
    </row>
    <row r="620" customFormat="false" ht="25.5" hidden="false" customHeight="false" outlineLevel="0" collapsed="false">
      <c r="A620" s="36"/>
      <c r="B620" s="38" t="s">
        <v>259</v>
      </c>
      <c r="C620" s="36"/>
      <c r="D620" s="78"/>
      <c r="E620" s="0"/>
      <c r="F620" s="0"/>
      <c r="G620" s="0"/>
      <c r="H620" s="0"/>
    </row>
    <row r="621" customFormat="false" ht="51" hidden="false" customHeight="false" outlineLevel="0" collapsed="false">
      <c r="A621" s="36"/>
      <c r="B621" s="38" t="s">
        <v>192</v>
      </c>
      <c r="C621" s="36"/>
      <c r="D621" s="78"/>
      <c r="E621" s="0"/>
      <c r="F621" s="0"/>
      <c r="G621" s="0"/>
      <c r="H621" s="0"/>
    </row>
    <row r="622" customFormat="false" ht="63.75" hidden="false" customHeight="false" outlineLevel="0" collapsed="false">
      <c r="A622" s="36"/>
      <c r="B622" s="38" t="s">
        <v>193</v>
      </c>
      <c r="C622" s="36"/>
      <c r="D622" s="78"/>
      <c r="E622" s="0"/>
      <c r="F622" s="0"/>
      <c r="G622" s="0"/>
      <c r="H622" s="0"/>
    </row>
    <row r="623" customFormat="false" ht="25.5" hidden="false" customHeight="false" outlineLevel="0" collapsed="false">
      <c r="A623" s="36"/>
      <c r="B623" s="38" t="s">
        <v>194</v>
      </c>
      <c r="C623" s="36"/>
      <c r="D623" s="78"/>
      <c r="E623" s="0"/>
      <c r="F623" s="0"/>
      <c r="G623" s="0"/>
      <c r="H623" s="0"/>
    </row>
    <row r="624" customFormat="false" ht="51" hidden="false" customHeight="false" outlineLevel="0" collapsed="false">
      <c r="A624" s="36"/>
      <c r="B624" s="38" t="s">
        <v>195</v>
      </c>
      <c r="C624" s="36"/>
      <c r="D624" s="78"/>
      <c r="E624" s="0"/>
      <c r="F624" s="0"/>
      <c r="G624" s="0"/>
      <c r="H624" s="0"/>
    </row>
    <row r="625" customFormat="false" ht="63.75" hidden="false" customHeight="false" outlineLevel="0" collapsed="false">
      <c r="A625" s="36"/>
      <c r="B625" s="38" t="s">
        <v>196</v>
      </c>
      <c r="C625" s="36"/>
      <c r="D625" s="78"/>
      <c r="E625" s="0"/>
      <c r="F625" s="0"/>
      <c r="G625" s="0"/>
      <c r="H625" s="0"/>
    </row>
    <row r="626" customFormat="false" ht="25.5" hidden="false" customHeight="false" outlineLevel="0" collapsed="false">
      <c r="A626" s="36"/>
      <c r="B626" s="38" t="s">
        <v>260</v>
      </c>
      <c r="C626" s="36"/>
      <c r="D626" s="78"/>
      <c r="E626" s="0"/>
      <c r="F626" s="0"/>
      <c r="G626" s="0"/>
      <c r="H626" s="0"/>
    </row>
    <row r="627" customFormat="false" ht="51" hidden="false" customHeight="false" outlineLevel="0" collapsed="false">
      <c r="A627" s="36"/>
      <c r="B627" s="38" t="s">
        <v>198</v>
      </c>
      <c r="C627" s="36"/>
      <c r="D627" s="78"/>
      <c r="E627" s="0"/>
      <c r="F627" s="0"/>
      <c r="G627" s="0"/>
      <c r="H627" s="0"/>
    </row>
    <row r="628" customFormat="false" ht="114.75" hidden="false" customHeight="false" outlineLevel="0" collapsed="false">
      <c r="A628" s="36"/>
      <c r="B628" s="38" t="s">
        <v>261</v>
      </c>
      <c r="C628" s="36"/>
      <c r="D628" s="78"/>
      <c r="E628" s="0"/>
      <c r="F628" s="0"/>
      <c r="G628" s="0"/>
      <c r="H628" s="0"/>
    </row>
    <row r="629" customFormat="false" ht="51" hidden="false" customHeight="false" outlineLevel="0" collapsed="false">
      <c r="A629" s="36"/>
      <c r="B629" s="38" t="s">
        <v>115</v>
      </c>
      <c r="C629" s="36"/>
      <c r="D629" s="78"/>
      <c r="E629" s="0"/>
      <c r="F629" s="0"/>
      <c r="G629" s="0"/>
      <c r="H629" s="0"/>
    </row>
    <row r="630" customFormat="false" ht="38.25" hidden="false" customHeight="false" outlineLevel="0" collapsed="false">
      <c r="A630" s="36"/>
      <c r="B630" s="90" t="s">
        <v>116</v>
      </c>
      <c r="C630" s="36"/>
      <c r="D630" s="78"/>
      <c r="E630" s="0"/>
      <c r="F630" s="0"/>
      <c r="G630" s="0"/>
      <c r="H630" s="0"/>
    </row>
    <row r="631" customFormat="false" ht="25.5" hidden="false" customHeight="false" outlineLevel="0" collapsed="false">
      <c r="A631" s="36"/>
      <c r="B631" s="38" t="s">
        <v>117</v>
      </c>
      <c r="C631" s="36"/>
      <c r="D631" s="78"/>
      <c r="E631" s="0"/>
      <c r="F631" s="0"/>
      <c r="G631" s="0"/>
      <c r="H631" s="0"/>
    </row>
    <row r="632" s="30" customFormat="true" ht="12.75" hidden="true" customHeight="false" outlineLevel="1" collapsed="false">
      <c r="A632" s="31"/>
      <c r="B632" s="39" t="s">
        <v>118</v>
      </c>
      <c r="C632" s="36"/>
      <c r="D632" s="33"/>
      <c r="E632" s="33"/>
      <c r="F632" s="33"/>
      <c r="G632" s="33"/>
      <c r="H632" s="33"/>
      <c r="I632" s="32"/>
      <c r="J632" s="32"/>
      <c r="K632" s="32"/>
    </row>
    <row r="633" s="15" customFormat="true" ht="12.75" hidden="true" customHeight="false" outlineLevel="1" collapsed="false">
      <c r="A633" s="40"/>
      <c r="B633" s="41" t="s">
        <v>119</v>
      </c>
      <c r="C633" s="42"/>
      <c r="D633" s="43"/>
      <c r="E633" s="43" t="n">
        <f aca="false">0.45+4.95+17.17+4.71+6.1+2.95+2.53*2+8.16+2.22+2.56*3</f>
        <v>59.45</v>
      </c>
      <c r="F633" s="43"/>
      <c r="G633" s="43" t="n">
        <v>3.8</v>
      </c>
      <c r="H633" s="43"/>
      <c r="I633" s="45" t="n">
        <f aca="false">PRODUCT(D633:H633)</f>
        <v>225.91</v>
      </c>
      <c r="J633" s="46"/>
      <c r="K633" s="46"/>
    </row>
    <row r="634" s="30" customFormat="true" ht="12.75" hidden="true" customHeight="false" outlineLevel="1" collapsed="false">
      <c r="A634" s="31"/>
      <c r="B634" s="39" t="s">
        <v>166</v>
      </c>
      <c r="C634" s="36"/>
      <c r="D634" s="33"/>
      <c r="E634" s="33"/>
      <c r="F634" s="33"/>
      <c r="G634" s="33"/>
      <c r="H634" s="33"/>
      <c r="I634" s="32"/>
      <c r="J634" s="32"/>
      <c r="K634" s="32"/>
    </row>
    <row r="635" s="15" customFormat="true" ht="12.75" hidden="true" customHeight="false" outlineLevel="1" collapsed="false">
      <c r="A635" s="40"/>
      <c r="B635" s="41" t="s">
        <v>262</v>
      </c>
      <c r="C635" s="42"/>
      <c r="D635" s="43"/>
      <c r="E635" s="43" t="n">
        <f aca="false">8.51+6.25</f>
        <v>14.76</v>
      </c>
      <c r="F635" s="43"/>
      <c r="G635" s="43" t="n">
        <v>4.55</v>
      </c>
      <c r="H635" s="43"/>
      <c r="I635" s="45" t="n">
        <f aca="false">PRODUCT(D635:H635)</f>
        <v>67.158</v>
      </c>
      <c r="J635" s="46"/>
      <c r="K635" s="46"/>
    </row>
    <row r="636" s="15" customFormat="true" ht="12.75" hidden="true" customHeight="false" outlineLevel="1" collapsed="false">
      <c r="A636" s="40"/>
      <c r="B636" s="41" t="s">
        <v>263</v>
      </c>
      <c r="C636" s="42"/>
      <c r="D636" s="43"/>
      <c r="E636" s="43" t="n">
        <f aca="false">5.18+3.51+5.62+1.38*2+5.12+2.95+6.43</f>
        <v>31.57</v>
      </c>
      <c r="F636" s="43"/>
      <c r="G636" s="43" t="n">
        <v>3.6</v>
      </c>
      <c r="H636" s="43"/>
      <c r="I636" s="45" t="n">
        <f aca="false">PRODUCT(D636:H636)</f>
        <v>113.652</v>
      </c>
      <c r="J636" s="46"/>
      <c r="K636" s="46"/>
    </row>
    <row r="637" s="15" customFormat="true" ht="12.75" hidden="true" customHeight="false" outlineLevel="1" collapsed="false">
      <c r="A637" s="40"/>
      <c r="B637" s="41" t="s">
        <v>264</v>
      </c>
      <c r="C637" s="42"/>
      <c r="D637" s="43"/>
      <c r="E637" s="43" t="n">
        <f aca="false">4.55*2</f>
        <v>9.1</v>
      </c>
      <c r="F637" s="43"/>
      <c r="G637" s="43" t="n">
        <v>3.8</v>
      </c>
      <c r="H637" s="43"/>
      <c r="I637" s="45" t="n">
        <f aca="false">PRODUCT(D637:H637)</f>
        <v>34.58</v>
      </c>
      <c r="J637" s="46"/>
      <c r="K637" s="46"/>
    </row>
    <row r="638" s="15" customFormat="true" ht="12.75" hidden="true" customHeight="false" outlineLevel="1" collapsed="false">
      <c r="A638" s="40"/>
      <c r="B638" s="41" t="s">
        <v>265</v>
      </c>
      <c r="C638" s="42"/>
      <c r="D638" s="43"/>
      <c r="E638" s="43" t="n">
        <f aca="false">1.64+3.31+4.1+6.42+1.38*2+5.12+2.95</f>
        <v>26.3</v>
      </c>
      <c r="F638" s="43"/>
      <c r="G638" s="43" t="n">
        <v>3.6</v>
      </c>
      <c r="H638" s="43"/>
      <c r="I638" s="45" t="n">
        <f aca="false">PRODUCT(D638:H638)</f>
        <v>94.68</v>
      </c>
      <c r="J638" s="46"/>
      <c r="K638" s="46"/>
    </row>
    <row r="639" s="15" customFormat="true" ht="12.75" hidden="false" customHeight="false" outlineLevel="0" collapsed="false">
      <c r="A639" s="40"/>
      <c r="B639" s="39" t="s">
        <v>12</v>
      </c>
      <c r="C639" s="42"/>
      <c r="D639" s="43"/>
      <c r="E639" s="43"/>
      <c r="F639" s="43"/>
      <c r="G639" s="43"/>
      <c r="H639" s="43"/>
      <c r="I639" s="51" t="n">
        <f aca="false">SUM(I633:I638)</f>
        <v>535.98</v>
      </c>
      <c r="J639" s="52"/>
      <c r="K639" s="46"/>
    </row>
    <row r="640" customFormat="false" ht="12.75" hidden="false" customHeight="false" outlineLevel="0" collapsed="false">
      <c r="A640" s="34"/>
      <c r="B640" s="37"/>
      <c r="C640" s="36"/>
      <c r="D640" s="78"/>
      <c r="E640" s="0"/>
      <c r="F640" s="0"/>
      <c r="G640" s="0"/>
      <c r="H640" s="0"/>
    </row>
    <row r="641" customFormat="false" ht="12.75" hidden="false" customHeight="false" outlineLevel="0" collapsed="false">
      <c r="A641" s="36" t="s">
        <v>266</v>
      </c>
      <c r="B641" s="58" t="s">
        <v>267</v>
      </c>
      <c r="C641" s="36" t="s">
        <v>19</v>
      </c>
      <c r="D641" s="78"/>
      <c r="E641" s="0"/>
      <c r="F641" s="0"/>
      <c r="G641" s="0"/>
      <c r="H641" s="0"/>
    </row>
    <row r="642" customFormat="false" ht="25.5" hidden="false" customHeight="false" outlineLevel="0" collapsed="false">
      <c r="A642" s="36"/>
      <c r="B642" s="38" t="s">
        <v>268</v>
      </c>
      <c r="C642" s="36"/>
      <c r="D642" s="78"/>
      <c r="E642" s="0"/>
      <c r="F642" s="0"/>
      <c r="G642" s="0"/>
      <c r="H642" s="0"/>
    </row>
    <row r="643" customFormat="false" ht="51" hidden="false" customHeight="false" outlineLevel="0" collapsed="false">
      <c r="A643" s="36"/>
      <c r="B643" s="38" t="s">
        <v>192</v>
      </c>
      <c r="C643" s="36"/>
      <c r="D643" s="78"/>
      <c r="E643" s="0"/>
      <c r="F643" s="0"/>
      <c r="G643" s="0"/>
      <c r="H643" s="0"/>
    </row>
    <row r="644" customFormat="false" ht="63.75" hidden="false" customHeight="false" outlineLevel="0" collapsed="false">
      <c r="A644" s="36"/>
      <c r="B644" s="38" t="s">
        <v>193</v>
      </c>
      <c r="C644" s="36"/>
      <c r="D644" s="78"/>
      <c r="E644" s="0"/>
      <c r="F644" s="0"/>
      <c r="G644" s="0"/>
      <c r="H644" s="0"/>
    </row>
    <row r="645" customFormat="false" ht="25.5" hidden="false" customHeight="false" outlineLevel="0" collapsed="false">
      <c r="A645" s="36"/>
      <c r="B645" s="38" t="s">
        <v>194</v>
      </c>
      <c r="C645" s="36"/>
      <c r="D645" s="78"/>
      <c r="E645" s="0"/>
      <c r="F645" s="0"/>
      <c r="G645" s="0"/>
      <c r="H645" s="0"/>
    </row>
    <row r="646" customFormat="false" ht="51" hidden="false" customHeight="false" outlineLevel="0" collapsed="false">
      <c r="A646" s="36"/>
      <c r="B646" s="38" t="s">
        <v>195</v>
      </c>
      <c r="C646" s="36"/>
      <c r="D646" s="78"/>
      <c r="E646" s="0"/>
      <c r="F646" s="0"/>
      <c r="G646" s="0"/>
      <c r="H646" s="0"/>
    </row>
    <row r="647" customFormat="false" ht="63.75" hidden="false" customHeight="false" outlineLevel="0" collapsed="false">
      <c r="A647" s="36"/>
      <c r="B647" s="38" t="s">
        <v>196</v>
      </c>
      <c r="C647" s="36"/>
      <c r="D647" s="78"/>
      <c r="E647" s="0"/>
      <c r="F647" s="0"/>
      <c r="G647" s="0"/>
      <c r="H647" s="0"/>
    </row>
    <row r="648" customFormat="false" ht="25.5" hidden="false" customHeight="false" outlineLevel="0" collapsed="false">
      <c r="A648" s="36"/>
      <c r="B648" s="38" t="s">
        <v>260</v>
      </c>
      <c r="C648" s="36"/>
      <c r="D648" s="78"/>
      <c r="E648" s="0"/>
      <c r="F648" s="0"/>
      <c r="G648" s="0"/>
      <c r="H648" s="0"/>
    </row>
    <row r="649" customFormat="false" ht="51" hidden="false" customHeight="false" outlineLevel="0" collapsed="false">
      <c r="A649" s="36"/>
      <c r="B649" s="38" t="s">
        <v>236</v>
      </c>
      <c r="C649" s="36"/>
      <c r="D649" s="78"/>
      <c r="E649" s="0"/>
      <c r="F649" s="0"/>
      <c r="G649" s="0"/>
      <c r="H649" s="0"/>
    </row>
    <row r="650" customFormat="false" ht="51" hidden="false" customHeight="false" outlineLevel="0" collapsed="false">
      <c r="A650" s="36"/>
      <c r="B650" s="38" t="s">
        <v>237</v>
      </c>
      <c r="C650" s="36"/>
      <c r="D650" s="78"/>
      <c r="E650" s="0"/>
      <c r="F650" s="0"/>
      <c r="G650" s="0"/>
      <c r="H650" s="0"/>
    </row>
    <row r="651" customFormat="false" ht="114.75" hidden="false" customHeight="false" outlineLevel="0" collapsed="false">
      <c r="A651" s="36"/>
      <c r="B651" s="38" t="s">
        <v>199</v>
      </c>
      <c r="C651" s="36"/>
      <c r="D651" s="78"/>
      <c r="E651" s="0"/>
      <c r="F651" s="0"/>
      <c r="G651" s="0"/>
      <c r="H651" s="0"/>
    </row>
    <row r="652" customFormat="false" ht="51" hidden="false" customHeight="false" outlineLevel="0" collapsed="false">
      <c r="A652" s="36"/>
      <c r="B652" s="38" t="s">
        <v>115</v>
      </c>
      <c r="C652" s="36"/>
      <c r="D652" s="78"/>
      <c r="E652" s="0"/>
      <c r="F652" s="0"/>
      <c r="G652" s="0"/>
      <c r="H652" s="0"/>
    </row>
    <row r="653" customFormat="false" ht="38.25" hidden="false" customHeight="false" outlineLevel="0" collapsed="false">
      <c r="A653" s="36"/>
      <c r="B653" s="90" t="s">
        <v>116</v>
      </c>
      <c r="C653" s="36"/>
      <c r="D653" s="78"/>
      <c r="E653" s="0"/>
      <c r="F653" s="0"/>
      <c r="G653" s="0"/>
      <c r="H653" s="0"/>
    </row>
    <row r="654" customFormat="false" ht="25.5" hidden="false" customHeight="false" outlineLevel="0" collapsed="false">
      <c r="A654" s="36"/>
      <c r="B654" s="38" t="s">
        <v>117</v>
      </c>
      <c r="C654" s="36"/>
      <c r="D654" s="78"/>
      <c r="E654" s="0"/>
      <c r="F654" s="0"/>
      <c r="G654" s="0"/>
      <c r="H654" s="0"/>
    </row>
    <row r="655" s="30" customFormat="true" ht="12.75" hidden="true" customHeight="false" outlineLevel="1" collapsed="false">
      <c r="A655" s="31"/>
      <c r="B655" s="39" t="s">
        <v>118</v>
      </c>
      <c r="C655" s="36"/>
      <c r="D655" s="33"/>
      <c r="E655" s="33"/>
      <c r="F655" s="33"/>
      <c r="G655" s="33"/>
      <c r="H655" s="33"/>
      <c r="I655" s="32"/>
      <c r="J655" s="32"/>
      <c r="K655" s="32"/>
    </row>
    <row r="656" s="15" customFormat="true" ht="12.75" hidden="true" customHeight="false" outlineLevel="1" collapsed="false">
      <c r="A656" s="40"/>
      <c r="B656" s="41" t="s">
        <v>119</v>
      </c>
      <c r="C656" s="42"/>
      <c r="D656" s="43"/>
      <c r="E656" s="43" t="n">
        <f aca="false">4.86+1.94+2.4</f>
        <v>9.2</v>
      </c>
      <c r="F656" s="43"/>
      <c r="G656" s="43" t="n">
        <v>3.8</v>
      </c>
      <c r="H656" s="43"/>
      <c r="I656" s="45" t="n">
        <f aca="false">PRODUCT(D656:H656)</f>
        <v>34.96</v>
      </c>
      <c r="J656" s="46"/>
      <c r="K656" s="46"/>
    </row>
    <row r="657" s="15" customFormat="true" ht="12.75" hidden="false" customHeight="false" outlineLevel="0" collapsed="false">
      <c r="A657" s="40"/>
      <c r="B657" s="39" t="s">
        <v>12</v>
      </c>
      <c r="C657" s="42"/>
      <c r="D657" s="43"/>
      <c r="E657" s="43"/>
      <c r="F657" s="43"/>
      <c r="G657" s="43"/>
      <c r="H657" s="43"/>
      <c r="I657" s="51" t="n">
        <f aca="false">SUM(I656:I656)</f>
        <v>34.96</v>
      </c>
      <c r="J657" s="52"/>
      <c r="K657" s="46"/>
    </row>
    <row r="658" customFormat="false" ht="12.75" hidden="false" customHeight="false" outlineLevel="0" collapsed="false">
      <c r="A658" s="34"/>
      <c r="B658" s="37"/>
      <c r="C658" s="36"/>
      <c r="D658" s="78"/>
      <c r="E658" s="0"/>
      <c r="F658" s="0"/>
      <c r="G658" s="0"/>
      <c r="H658" s="0"/>
    </row>
    <row r="659" customFormat="false" ht="12.75" hidden="false" customHeight="false" outlineLevel="0" collapsed="false">
      <c r="A659" s="36" t="s">
        <v>269</v>
      </c>
      <c r="B659" s="58" t="s">
        <v>270</v>
      </c>
      <c r="C659" s="36" t="s">
        <v>19</v>
      </c>
      <c r="D659" s="78"/>
      <c r="E659" s="0"/>
      <c r="F659" s="0"/>
      <c r="G659" s="0"/>
      <c r="H659" s="0"/>
    </row>
    <row r="660" customFormat="false" ht="25.5" hidden="false" customHeight="false" outlineLevel="0" collapsed="false">
      <c r="A660" s="36"/>
      <c r="B660" s="38" t="s">
        <v>271</v>
      </c>
      <c r="C660" s="36"/>
      <c r="D660" s="78"/>
      <c r="E660" s="0"/>
      <c r="F660" s="0"/>
      <c r="G660" s="0"/>
      <c r="H660" s="0"/>
    </row>
    <row r="661" customFormat="false" ht="63.75" hidden="false" customHeight="false" outlineLevel="0" collapsed="false">
      <c r="A661" s="36"/>
      <c r="B661" s="38" t="s">
        <v>254</v>
      </c>
      <c r="C661" s="36"/>
      <c r="D661" s="78"/>
      <c r="E661" s="0"/>
      <c r="F661" s="0"/>
      <c r="G661" s="0"/>
      <c r="H661" s="0"/>
    </row>
    <row r="662" customFormat="false" ht="38.25" hidden="false" customHeight="false" outlineLevel="0" collapsed="false">
      <c r="A662" s="36"/>
      <c r="B662" s="38" t="s">
        <v>272</v>
      </c>
      <c r="C662" s="36"/>
      <c r="D662" s="78"/>
      <c r="E662" s="0"/>
      <c r="F662" s="0"/>
      <c r="G662" s="0"/>
      <c r="H662" s="0"/>
    </row>
    <row r="663" customFormat="false" ht="51" hidden="false" customHeight="false" outlineLevel="0" collapsed="false">
      <c r="A663" s="36"/>
      <c r="B663" s="38" t="s">
        <v>256</v>
      </c>
      <c r="C663" s="36"/>
      <c r="D663" s="78"/>
      <c r="E663" s="0"/>
      <c r="F663" s="0"/>
      <c r="G663" s="0"/>
      <c r="H663" s="0"/>
    </row>
    <row r="664" customFormat="false" ht="51" hidden="false" customHeight="false" outlineLevel="0" collapsed="false">
      <c r="A664" s="36"/>
      <c r="B664" s="38" t="s">
        <v>273</v>
      </c>
      <c r="C664" s="36"/>
      <c r="D664" s="78"/>
      <c r="E664" s="0"/>
      <c r="F664" s="0"/>
      <c r="G664" s="0"/>
      <c r="H664" s="0"/>
    </row>
    <row r="665" customFormat="false" ht="114.75" hidden="false" customHeight="false" outlineLevel="0" collapsed="false">
      <c r="A665" s="36"/>
      <c r="B665" s="38" t="s">
        <v>199</v>
      </c>
      <c r="C665" s="36"/>
      <c r="D665" s="78"/>
      <c r="E665" s="0"/>
      <c r="F665" s="0"/>
      <c r="G665" s="0"/>
      <c r="H665" s="0"/>
    </row>
    <row r="666" customFormat="false" ht="51" hidden="false" customHeight="false" outlineLevel="0" collapsed="false">
      <c r="A666" s="36"/>
      <c r="B666" s="38" t="s">
        <v>115</v>
      </c>
      <c r="C666" s="36"/>
      <c r="D666" s="78"/>
      <c r="E666" s="0"/>
      <c r="F666" s="0"/>
      <c r="G666" s="0"/>
      <c r="H666" s="0"/>
    </row>
    <row r="667" customFormat="false" ht="38.25" hidden="false" customHeight="false" outlineLevel="0" collapsed="false">
      <c r="A667" s="36"/>
      <c r="B667" s="90" t="s">
        <v>116</v>
      </c>
      <c r="C667" s="36"/>
      <c r="D667" s="78"/>
      <c r="E667" s="0"/>
      <c r="F667" s="0"/>
      <c r="G667" s="0"/>
      <c r="H667" s="0"/>
    </row>
    <row r="668" customFormat="false" ht="25.5" hidden="false" customHeight="false" outlineLevel="0" collapsed="false">
      <c r="A668" s="36"/>
      <c r="B668" s="38" t="s">
        <v>117</v>
      </c>
      <c r="C668" s="36"/>
      <c r="D668" s="78"/>
      <c r="E668" s="0"/>
      <c r="F668" s="0"/>
      <c r="G668" s="0"/>
      <c r="H668" s="0"/>
    </row>
    <row r="669" s="30" customFormat="true" ht="12.75" hidden="true" customHeight="false" outlineLevel="1" collapsed="false">
      <c r="A669" s="31"/>
      <c r="B669" s="39" t="s">
        <v>118</v>
      </c>
      <c r="C669" s="36"/>
      <c r="D669" s="33"/>
      <c r="E669" s="33"/>
      <c r="F669" s="33"/>
      <c r="G669" s="33"/>
      <c r="H669" s="33"/>
      <c r="I669" s="32"/>
      <c r="J669" s="32"/>
      <c r="K669" s="32"/>
    </row>
    <row r="670" s="15" customFormat="true" ht="12.75" hidden="true" customHeight="false" outlineLevel="1" collapsed="false">
      <c r="A670" s="40"/>
      <c r="B670" s="41" t="s">
        <v>119</v>
      </c>
      <c r="C670" s="42"/>
      <c r="D670" s="43"/>
      <c r="E670" s="43" t="n">
        <f aca="false">0.4+2.85</f>
        <v>3.25</v>
      </c>
      <c r="F670" s="43"/>
      <c r="G670" s="43" t="n">
        <v>3.08</v>
      </c>
      <c r="H670" s="43"/>
      <c r="I670" s="45" t="n">
        <f aca="false">PRODUCT(D670:H670)</f>
        <v>10.01</v>
      </c>
      <c r="J670" s="46"/>
      <c r="K670" s="46"/>
    </row>
    <row r="671" s="30" customFormat="true" ht="12.75" hidden="true" customHeight="false" outlineLevel="1" collapsed="false">
      <c r="A671" s="31"/>
      <c r="B671" s="39" t="s">
        <v>166</v>
      </c>
      <c r="C671" s="36"/>
      <c r="D671" s="33"/>
      <c r="E671" s="33"/>
      <c r="F671" s="33"/>
      <c r="G671" s="33"/>
      <c r="H671" s="33"/>
      <c r="I671" s="32"/>
      <c r="J671" s="32"/>
      <c r="K671" s="32"/>
    </row>
    <row r="672" s="15" customFormat="true" ht="12.75" hidden="true" customHeight="false" outlineLevel="1" collapsed="false">
      <c r="A672" s="40"/>
      <c r="B672" s="41" t="s">
        <v>119</v>
      </c>
      <c r="C672" s="42"/>
      <c r="D672" s="43"/>
      <c r="E672" s="43" t="n">
        <f aca="false">2.16+2</f>
        <v>4.16</v>
      </c>
      <c r="F672" s="43"/>
      <c r="G672" s="43" t="n">
        <v>3.6</v>
      </c>
      <c r="H672" s="43"/>
      <c r="I672" s="45" t="n">
        <f aca="false">PRODUCT(D672:H672)</f>
        <v>14.976</v>
      </c>
      <c r="J672" s="46"/>
      <c r="K672" s="46"/>
    </row>
    <row r="673" s="15" customFormat="true" ht="12.75" hidden="false" customHeight="false" outlineLevel="0" collapsed="false">
      <c r="A673" s="40"/>
      <c r="B673" s="39" t="s">
        <v>12</v>
      </c>
      <c r="C673" s="42"/>
      <c r="D673" s="43"/>
      <c r="E673" s="43"/>
      <c r="F673" s="43"/>
      <c r="G673" s="43"/>
      <c r="H673" s="43"/>
      <c r="I673" s="51" t="n">
        <f aca="false">SUM(I670:I672)</f>
        <v>24.986</v>
      </c>
      <c r="J673" s="52"/>
      <c r="K673" s="46"/>
    </row>
    <row r="674" customFormat="false" ht="12.75" hidden="false" customHeight="false" outlineLevel="0" collapsed="false">
      <c r="A674" s="34"/>
      <c r="B674" s="37"/>
      <c r="C674" s="36"/>
      <c r="D674" s="78"/>
      <c r="E674" s="0"/>
      <c r="F674" s="0"/>
      <c r="G674" s="0"/>
      <c r="H674" s="0"/>
    </row>
    <row r="675" customFormat="false" ht="12.75" hidden="false" customHeight="false" outlineLevel="0" collapsed="false">
      <c r="A675" s="36" t="s">
        <v>274</v>
      </c>
      <c r="B675" s="58" t="s">
        <v>275</v>
      </c>
      <c r="C675" s="36" t="s">
        <v>19</v>
      </c>
      <c r="D675" s="78"/>
      <c r="E675" s="0"/>
      <c r="F675" s="0"/>
      <c r="G675" s="0"/>
      <c r="H675" s="0"/>
    </row>
    <row r="676" customFormat="false" ht="38.25" hidden="false" customHeight="false" outlineLevel="0" collapsed="false">
      <c r="A676" s="36"/>
      <c r="B676" s="38" t="s">
        <v>276</v>
      </c>
      <c r="C676" s="36"/>
      <c r="D676" s="78"/>
      <c r="E676" s="0"/>
      <c r="F676" s="0"/>
      <c r="G676" s="0"/>
      <c r="H676" s="0"/>
    </row>
    <row r="677" customFormat="false" ht="51" hidden="false" customHeight="false" outlineLevel="0" collapsed="false">
      <c r="A677" s="36"/>
      <c r="B677" s="38" t="s">
        <v>192</v>
      </c>
      <c r="C677" s="36"/>
      <c r="D677" s="78"/>
      <c r="E677" s="0"/>
      <c r="F677" s="0"/>
      <c r="G677" s="0"/>
      <c r="H677" s="0"/>
    </row>
    <row r="678" customFormat="false" ht="38.25" hidden="false" customHeight="false" outlineLevel="0" collapsed="false">
      <c r="A678" s="36"/>
      <c r="B678" s="38" t="s">
        <v>277</v>
      </c>
      <c r="C678" s="36"/>
      <c r="D678" s="78"/>
      <c r="E678" s="0"/>
      <c r="F678" s="0"/>
      <c r="G678" s="0"/>
      <c r="H678" s="0"/>
    </row>
    <row r="679" customFormat="false" ht="51" hidden="false" customHeight="false" outlineLevel="0" collapsed="false">
      <c r="A679" s="36"/>
      <c r="B679" s="38" t="s">
        <v>204</v>
      </c>
      <c r="C679" s="36"/>
      <c r="D679" s="78"/>
      <c r="E679" s="0"/>
      <c r="F679" s="0"/>
      <c r="G679" s="0"/>
      <c r="H679" s="0"/>
    </row>
    <row r="680" customFormat="false" ht="63.75" hidden="false" customHeight="false" outlineLevel="0" collapsed="false">
      <c r="A680" s="36"/>
      <c r="B680" s="38" t="s">
        <v>278</v>
      </c>
      <c r="C680" s="36"/>
      <c r="D680" s="78"/>
      <c r="E680" s="0"/>
      <c r="F680" s="0"/>
      <c r="G680" s="0"/>
      <c r="H680" s="0"/>
    </row>
    <row r="681" customFormat="false" ht="25.5" hidden="false" customHeight="false" outlineLevel="0" collapsed="false">
      <c r="A681" s="36"/>
      <c r="B681" s="38" t="s">
        <v>279</v>
      </c>
      <c r="C681" s="36"/>
      <c r="D681" s="78"/>
      <c r="E681" s="0"/>
      <c r="F681" s="0"/>
      <c r="G681" s="0"/>
      <c r="H681" s="0"/>
    </row>
    <row r="682" customFormat="false" ht="51" hidden="false" customHeight="false" outlineLevel="0" collapsed="false">
      <c r="A682" s="36"/>
      <c r="B682" s="38" t="s">
        <v>246</v>
      </c>
      <c r="C682" s="36"/>
      <c r="D682" s="78"/>
      <c r="E682" s="0"/>
      <c r="F682" s="0"/>
      <c r="G682" s="0"/>
      <c r="H682" s="0"/>
    </row>
    <row r="683" customFormat="false" ht="114.75" hidden="false" customHeight="false" outlineLevel="0" collapsed="false">
      <c r="A683" s="36"/>
      <c r="B683" s="38" t="s">
        <v>199</v>
      </c>
      <c r="C683" s="36"/>
      <c r="D683" s="78"/>
      <c r="E683" s="0"/>
      <c r="F683" s="0"/>
      <c r="G683" s="0"/>
      <c r="H683" s="0"/>
    </row>
    <row r="684" customFormat="false" ht="51" hidden="false" customHeight="false" outlineLevel="0" collapsed="false">
      <c r="A684" s="36"/>
      <c r="B684" s="38" t="s">
        <v>115</v>
      </c>
      <c r="C684" s="36"/>
      <c r="D684" s="78"/>
      <c r="E684" s="0"/>
      <c r="F684" s="0"/>
      <c r="G684" s="0"/>
      <c r="H684" s="0"/>
    </row>
    <row r="685" customFormat="false" ht="38.25" hidden="false" customHeight="false" outlineLevel="0" collapsed="false">
      <c r="A685" s="36"/>
      <c r="B685" s="90" t="s">
        <v>116</v>
      </c>
      <c r="C685" s="36"/>
      <c r="D685" s="78"/>
      <c r="E685" s="0"/>
      <c r="F685" s="0"/>
      <c r="G685" s="0"/>
      <c r="H685" s="0"/>
    </row>
    <row r="686" customFormat="false" ht="25.5" hidden="false" customHeight="false" outlineLevel="0" collapsed="false">
      <c r="A686" s="36"/>
      <c r="B686" s="38" t="s">
        <v>117</v>
      </c>
      <c r="C686" s="36"/>
      <c r="D686" s="78"/>
      <c r="E686" s="0"/>
      <c r="F686" s="0"/>
      <c r="G686" s="0"/>
      <c r="H686" s="0"/>
    </row>
    <row r="687" s="30" customFormat="true" ht="12.75" hidden="true" customHeight="false" outlineLevel="1" collapsed="false">
      <c r="A687" s="31"/>
      <c r="B687" s="39" t="s">
        <v>166</v>
      </c>
      <c r="C687" s="36"/>
      <c r="D687" s="33"/>
      <c r="E687" s="33"/>
      <c r="F687" s="33"/>
      <c r="G687" s="33"/>
      <c r="H687" s="33"/>
      <c r="I687" s="32"/>
      <c r="J687" s="32"/>
      <c r="K687" s="32"/>
    </row>
    <row r="688" s="15" customFormat="true" ht="12.75" hidden="true" customHeight="false" outlineLevel="1" collapsed="false">
      <c r="A688" s="40"/>
      <c r="B688" s="41" t="s">
        <v>280</v>
      </c>
      <c r="C688" s="42"/>
      <c r="D688" s="43"/>
      <c r="E688" s="43" t="n">
        <v>5.44</v>
      </c>
      <c r="F688" s="43"/>
      <c r="G688" s="43" t="n">
        <v>3.6</v>
      </c>
      <c r="H688" s="43"/>
      <c r="I688" s="45" t="n">
        <f aca="false">PRODUCT(D688:H688)</f>
        <v>19.584</v>
      </c>
      <c r="J688" s="46"/>
      <c r="K688" s="46"/>
    </row>
    <row r="689" s="15" customFormat="true" ht="12.75" hidden="true" customHeight="false" outlineLevel="1" collapsed="false">
      <c r="A689" s="40"/>
      <c r="B689" s="41" t="s">
        <v>281</v>
      </c>
      <c r="C689" s="42"/>
      <c r="D689" s="43"/>
      <c r="E689" s="43" t="n">
        <f aca="false">1.33+2.96+5.23</f>
        <v>9.52</v>
      </c>
      <c r="F689" s="43"/>
      <c r="G689" s="43" t="n">
        <v>3.6</v>
      </c>
      <c r="H689" s="43"/>
      <c r="I689" s="45" t="n">
        <f aca="false">PRODUCT(D689:H689)</f>
        <v>34.272</v>
      </c>
      <c r="J689" s="46"/>
      <c r="K689" s="46"/>
    </row>
    <row r="690" s="30" customFormat="true" ht="12.75" hidden="true" customHeight="false" outlineLevel="1" collapsed="false">
      <c r="A690" s="31"/>
      <c r="B690" s="39" t="s">
        <v>211</v>
      </c>
      <c r="C690" s="36"/>
      <c r="D690" s="33"/>
      <c r="E690" s="33"/>
      <c r="F690" s="33"/>
      <c r="G690" s="33"/>
      <c r="H690" s="33"/>
      <c r="I690" s="32"/>
      <c r="J690" s="32"/>
      <c r="K690" s="32"/>
    </row>
    <row r="691" s="15" customFormat="true" ht="12.75" hidden="true" customHeight="false" outlineLevel="1" collapsed="false">
      <c r="A691" s="40"/>
      <c r="B691" s="41" t="s">
        <v>119</v>
      </c>
      <c r="C691" s="42"/>
      <c r="D691" s="43"/>
      <c r="E691" s="43" t="n">
        <v>5.23</v>
      </c>
      <c r="F691" s="43"/>
      <c r="G691" s="43" t="n">
        <v>3.1</v>
      </c>
      <c r="H691" s="43"/>
      <c r="I691" s="45" t="n">
        <f aca="false">PRODUCT(D691:H691)</f>
        <v>16.213</v>
      </c>
      <c r="J691" s="46"/>
      <c r="K691" s="46"/>
    </row>
    <row r="692" s="15" customFormat="true" ht="12.75" hidden="false" customHeight="false" outlineLevel="0" collapsed="false">
      <c r="A692" s="40"/>
      <c r="B692" s="39" t="s">
        <v>12</v>
      </c>
      <c r="C692" s="42"/>
      <c r="D692" s="43"/>
      <c r="E692" s="43"/>
      <c r="F692" s="43"/>
      <c r="G692" s="43"/>
      <c r="H692" s="43"/>
      <c r="I692" s="51" t="n">
        <f aca="false">SUM(I688:I691)</f>
        <v>70.069</v>
      </c>
      <c r="J692" s="52"/>
      <c r="K692" s="46"/>
    </row>
    <row r="693" customFormat="false" ht="12.75" hidden="false" customHeight="false" outlineLevel="0" collapsed="false">
      <c r="A693" s="34"/>
      <c r="B693" s="37"/>
      <c r="C693" s="36"/>
      <c r="D693" s="78"/>
      <c r="E693" s="0"/>
      <c r="F693" s="0"/>
      <c r="G693" s="0"/>
      <c r="H693" s="0"/>
    </row>
    <row r="694" customFormat="false" ht="12.75" hidden="false" customHeight="false" outlineLevel="0" collapsed="false">
      <c r="A694" s="36" t="s">
        <v>282</v>
      </c>
      <c r="B694" s="58" t="s">
        <v>283</v>
      </c>
      <c r="C694" s="36" t="s">
        <v>19</v>
      </c>
      <c r="D694" s="78"/>
      <c r="E694" s="0"/>
      <c r="F694" s="0"/>
      <c r="G694" s="0"/>
      <c r="H694" s="0"/>
    </row>
    <row r="695" customFormat="false" ht="25.5" hidden="false" customHeight="false" outlineLevel="0" collapsed="false">
      <c r="A695" s="36"/>
      <c r="B695" s="38" t="s">
        <v>284</v>
      </c>
      <c r="C695" s="36"/>
      <c r="D695" s="78"/>
      <c r="E695" s="0"/>
      <c r="F695" s="0"/>
      <c r="G695" s="0"/>
      <c r="H695" s="0"/>
    </row>
    <row r="696" customFormat="false" ht="63.75" hidden="false" customHeight="false" outlineLevel="0" collapsed="false">
      <c r="A696" s="36"/>
      <c r="B696" s="38" t="s">
        <v>254</v>
      </c>
      <c r="C696" s="36"/>
      <c r="D696" s="78"/>
      <c r="E696" s="0"/>
      <c r="F696" s="0"/>
      <c r="G696" s="0"/>
      <c r="H696" s="0"/>
    </row>
    <row r="697" customFormat="false" ht="25.5" hidden="false" customHeight="false" outlineLevel="0" collapsed="false">
      <c r="A697" s="36"/>
      <c r="B697" s="38" t="s">
        <v>179</v>
      </c>
      <c r="C697" s="36"/>
      <c r="D697" s="78"/>
      <c r="E697" s="0"/>
      <c r="F697" s="0"/>
      <c r="G697" s="0"/>
      <c r="H697" s="0"/>
    </row>
    <row r="698" customFormat="false" ht="63.75" hidden="false" customHeight="false" outlineLevel="0" collapsed="false">
      <c r="A698" s="36"/>
      <c r="B698" s="38" t="s">
        <v>220</v>
      </c>
      <c r="C698" s="36"/>
      <c r="D698" s="78"/>
      <c r="E698" s="0"/>
      <c r="F698" s="0"/>
      <c r="G698" s="0"/>
      <c r="H698" s="0"/>
    </row>
    <row r="699" customFormat="false" ht="25.5" hidden="false" customHeight="false" outlineLevel="0" collapsed="false">
      <c r="A699" s="36"/>
      <c r="B699" s="38" t="s">
        <v>221</v>
      </c>
      <c r="C699" s="36"/>
      <c r="D699" s="78"/>
      <c r="E699" s="0"/>
      <c r="F699" s="0"/>
      <c r="G699" s="0"/>
      <c r="H699" s="0"/>
    </row>
    <row r="700" customFormat="false" ht="51" hidden="false" customHeight="false" outlineLevel="0" collapsed="false">
      <c r="A700" s="36"/>
      <c r="B700" s="38" t="s">
        <v>222</v>
      </c>
      <c r="C700" s="36"/>
      <c r="D700" s="78"/>
      <c r="E700" s="0"/>
      <c r="F700" s="0"/>
      <c r="G700" s="0"/>
      <c r="H700" s="0"/>
    </row>
    <row r="701" customFormat="false" ht="51" hidden="false" customHeight="false" outlineLevel="0" collapsed="false">
      <c r="A701" s="36"/>
      <c r="B701" s="38" t="s">
        <v>223</v>
      </c>
      <c r="C701" s="36"/>
      <c r="D701" s="78"/>
      <c r="E701" s="0"/>
      <c r="F701" s="0"/>
      <c r="G701" s="0"/>
      <c r="H701" s="0"/>
    </row>
    <row r="702" customFormat="false" ht="114.75" hidden="false" customHeight="false" outlineLevel="0" collapsed="false">
      <c r="A702" s="36"/>
      <c r="B702" s="38" t="s">
        <v>199</v>
      </c>
      <c r="C702" s="36"/>
      <c r="D702" s="78"/>
      <c r="E702" s="0"/>
      <c r="F702" s="0"/>
      <c r="G702" s="0"/>
      <c r="H702" s="0"/>
    </row>
    <row r="703" customFormat="false" ht="51" hidden="false" customHeight="false" outlineLevel="0" collapsed="false">
      <c r="A703" s="36"/>
      <c r="B703" s="38" t="s">
        <v>115</v>
      </c>
      <c r="C703" s="36"/>
      <c r="D703" s="78"/>
      <c r="E703" s="0"/>
      <c r="F703" s="0"/>
      <c r="G703" s="0"/>
      <c r="H703" s="0"/>
    </row>
    <row r="704" customFormat="false" ht="38.25" hidden="false" customHeight="false" outlineLevel="0" collapsed="false">
      <c r="A704" s="36"/>
      <c r="B704" s="90" t="s">
        <v>116</v>
      </c>
      <c r="C704" s="36"/>
      <c r="D704" s="78"/>
      <c r="E704" s="0"/>
      <c r="F704" s="0"/>
      <c r="G704" s="0"/>
      <c r="H704" s="0"/>
    </row>
    <row r="705" customFormat="false" ht="25.5" hidden="false" customHeight="false" outlineLevel="0" collapsed="false">
      <c r="A705" s="36"/>
      <c r="B705" s="38" t="s">
        <v>117</v>
      </c>
      <c r="C705" s="36"/>
      <c r="D705" s="78"/>
      <c r="E705" s="0"/>
      <c r="F705" s="0"/>
      <c r="G705" s="0"/>
      <c r="H705" s="0"/>
    </row>
    <row r="706" s="30" customFormat="true" ht="12.75" hidden="true" customHeight="false" outlineLevel="1" collapsed="false">
      <c r="A706" s="31"/>
      <c r="B706" s="39" t="s">
        <v>166</v>
      </c>
      <c r="C706" s="36"/>
      <c r="D706" s="33"/>
      <c r="E706" s="33"/>
      <c r="F706" s="33"/>
      <c r="G706" s="33"/>
      <c r="H706" s="33"/>
      <c r="I706" s="32"/>
      <c r="J706" s="32"/>
      <c r="K706" s="32"/>
    </row>
    <row r="707" s="15" customFormat="true" ht="12.75" hidden="true" customHeight="false" outlineLevel="1" collapsed="false">
      <c r="A707" s="40"/>
      <c r="B707" s="41" t="s">
        <v>119</v>
      </c>
      <c r="C707" s="42"/>
      <c r="D707" s="43"/>
      <c r="E707" s="43" t="n">
        <v>5.51</v>
      </c>
      <c r="F707" s="43"/>
      <c r="G707" s="43" t="n">
        <v>3.57</v>
      </c>
      <c r="H707" s="43"/>
      <c r="I707" s="45" t="n">
        <f aca="false">PRODUCT(D707:H707)</f>
        <v>19.6707</v>
      </c>
      <c r="J707" s="46"/>
      <c r="K707" s="46"/>
    </row>
    <row r="708" s="15" customFormat="true" ht="12.75" hidden="false" customHeight="false" outlineLevel="0" collapsed="false">
      <c r="A708" s="40"/>
      <c r="B708" s="39" t="s">
        <v>12</v>
      </c>
      <c r="C708" s="42"/>
      <c r="D708" s="43"/>
      <c r="E708" s="43"/>
      <c r="F708" s="43"/>
      <c r="G708" s="43"/>
      <c r="H708" s="43"/>
      <c r="I708" s="51" t="n">
        <f aca="false">SUM(I707:I707)</f>
        <v>19.6707</v>
      </c>
      <c r="J708" s="52"/>
      <c r="K708" s="46"/>
    </row>
    <row r="709" customFormat="false" ht="12.75" hidden="false" customHeight="false" outlineLevel="0" collapsed="false">
      <c r="A709" s="34"/>
      <c r="B709" s="37"/>
      <c r="C709" s="36"/>
      <c r="D709" s="78"/>
      <c r="E709" s="0"/>
      <c r="F709" s="0"/>
      <c r="G709" s="0"/>
      <c r="H709" s="0"/>
    </row>
    <row r="710" customFormat="false" ht="12.75" hidden="false" customHeight="false" outlineLevel="0" collapsed="false">
      <c r="A710" s="36" t="s">
        <v>285</v>
      </c>
      <c r="B710" s="58" t="s">
        <v>286</v>
      </c>
      <c r="C710" s="36" t="s">
        <v>19</v>
      </c>
      <c r="D710" s="78"/>
      <c r="E710" s="0"/>
      <c r="F710" s="0"/>
      <c r="G710" s="0"/>
      <c r="H710" s="0"/>
    </row>
    <row r="711" customFormat="false" ht="25.5" hidden="false" customHeight="false" outlineLevel="0" collapsed="false">
      <c r="A711" s="36"/>
      <c r="B711" s="38" t="s">
        <v>235</v>
      </c>
      <c r="C711" s="36"/>
      <c r="D711" s="78"/>
      <c r="E711" s="0"/>
      <c r="F711" s="0"/>
      <c r="G711" s="0"/>
      <c r="H711" s="0"/>
    </row>
    <row r="712" customFormat="false" ht="51" hidden="false" customHeight="false" outlineLevel="0" collapsed="false">
      <c r="A712" s="36"/>
      <c r="B712" s="38" t="s">
        <v>192</v>
      </c>
      <c r="C712" s="36"/>
      <c r="D712" s="78"/>
      <c r="E712" s="0"/>
      <c r="F712" s="0"/>
      <c r="G712" s="0"/>
      <c r="H712" s="0"/>
    </row>
    <row r="713" customFormat="false" ht="63.75" hidden="false" customHeight="false" outlineLevel="0" collapsed="false">
      <c r="A713" s="36"/>
      <c r="B713" s="38" t="s">
        <v>193</v>
      </c>
      <c r="C713" s="36"/>
      <c r="D713" s="78"/>
      <c r="E713" s="0"/>
      <c r="F713" s="0"/>
      <c r="G713" s="0"/>
      <c r="H713" s="0"/>
    </row>
    <row r="714" customFormat="false" ht="25.5" hidden="false" customHeight="false" outlineLevel="0" collapsed="false">
      <c r="A714" s="36"/>
      <c r="B714" s="38" t="s">
        <v>227</v>
      </c>
      <c r="C714" s="36"/>
      <c r="D714" s="78"/>
      <c r="E714" s="0"/>
      <c r="F714" s="0"/>
      <c r="G714" s="0"/>
      <c r="H714" s="0"/>
    </row>
    <row r="715" customFormat="false" ht="63.75" hidden="false" customHeight="false" outlineLevel="0" collapsed="false">
      <c r="A715" s="36"/>
      <c r="B715" s="38" t="s">
        <v>278</v>
      </c>
      <c r="C715" s="36"/>
      <c r="D715" s="78"/>
      <c r="E715" s="0"/>
      <c r="F715" s="0"/>
      <c r="G715" s="0"/>
      <c r="H715" s="0"/>
    </row>
    <row r="716" customFormat="false" ht="25.5" hidden="false" customHeight="false" outlineLevel="0" collapsed="false">
      <c r="A716" s="36"/>
      <c r="B716" s="38" t="s">
        <v>287</v>
      </c>
      <c r="C716" s="36"/>
      <c r="D716" s="78"/>
      <c r="E716" s="0"/>
      <c r="F716" s="0"/>
      <c r="G716" s="0"/>
      <c r="H716" s="0"/>
    </row>
    <row r="717" customFormat="false" ht="51" hidden="false" customHeight="false" outlineLevel="0" collapsed="false">
      <c r="A717" s="36"/>
      <c r="B717" s="38" t="s">
        <v>288</v>
      </c>
      <c r="C717" s="36"/>
      <c r="D717" s="78"/>
      <c r="E717" s="0"/>
      <c r="F717" s="0"/>
      <c r="G717" s="0"/>
      <c r="H717" s="0"/>
    </row>
    <row r="718" customFormat="false" ht="51" hidden="false" customHeight="false" outlineLevel="0" collapsed="false">
      <c r="A718" s="36"/>
      <c r="B718" s="38" t="s">
        <v>289</v>
      </c>
      <c r="C718" s="36"/>
      <c r="D718" s="78"/>
      <c r="E718" s="0"/>
      <c r="F718" s="0"/>
      <c r="G718" s="0"/>
      <c r="H718" s="0"/>
    </row>
    <row r="719" customFormat="false" ht="114.75" hidden="false" customHeight="false" outlineLevel="0" collapsed="false">
      <c r="A719" s="36"/>
      <c r="B719" s="38" t="s">
        <v>199</v>
      </c>
      <c r="C719" s="36"/>
      <c r="D719" s="78"/>
      <c r="E719" s="0"/>
      <c r="F719" s="0"/>
      <c r="G719" s="0"/>
      <c r="H719" s="0"/>
    </row>
    <row r="720" customFormat="false" ht="51" hidden="false" customHeight="false" outlineLevel="0" collapsed="false">
      <c r="A720" s="36"/>
      <c r="B720" s="38" t="s">
        <v>115</v>
      </c>
      <c r="C720" s="36"/>
      <c r="D720" s="78"/>
      <c r="E720" s="0"/>
      <c r="F720" s="0"/>
      <c r="G720" s="0"/>
      <c r="H720" s="0"/>
    </row>
    <row r="721" customFormat="false" ht="38.25" hidden="false" customHeight="false" outlineLevel="0" collapsed="false">
      <c r="A721" s="36"/>
      <c r="B721" s="90" t="s">
        <v>116</v>
      </c>
      <c r="C721" s="36"/>
      <c r="D721" s="78"/>
      <c r="E721" s="0"/>
      <c r="F721" s="0"/>
      <c r="G721" s="0"/>
      <c r="H721" s="0"/>
    </row>
    <row r="722" customFormat="false" ht="25.5" hidden="false" customHeight="false" outlineLevel="0" collapsed="false">
      <c r="A722" s="36"/>
      <c r="B722" s="38" t="s">
        <v>117</v>
      </c>
      <c r="C722" s="36"/>
      <c r="D722" s="78"/>
      <c r="E722" s="0"/>
      <c r="F722" s="0"/>
      <c r="G722" s="0"/>
      <c r="H722" s="0"/>
    </row>
    <row r="723" s="30" customFormat="true" ht="12.75" hidden="true" customHeight="false" outlineLevel="1" collapsed="false">
      <c r="A723" s="31"/>
      <c r="B723" s="38"/>
      <c r="C723" s="36"/>
      <c r="D723" s="33"/>
      <c r="E723" s="33"/>
      <c r="F723" s="33"/>
      <c r="G723" s="33"/>
      <c r="H723" s="33"/>
      <c r="I723" s="32"/>
      <c r="J723" s="32"/>
      <c r="K723" s="32"/>
    </row>
    <row r="724" s="15" customFormat="true" ht="12.75" hidden="true" customHeight="false" outlineLevel="1" collapsed="false">
      <c r="A724" s="40"/>
      <c r="B724" s="41" t="s">
        <v>290</v>
      </c>
      <c r="C724" s="42"/>
      <c r="D724" s="43"/>
      <c r="E724" s="43" t="n">
        <f aca="false">1.12+0.85*2+1.45*2+1.12+0.85*2+1.45*2</f>
        <v>11.44</v>
      </c>
      <c r="F724" s="43"/>
      <c r="G724" s="43" t="n">
        <v>10.9</v>
      </c>
      <c r="H724" s="43"/>
      <c r="I724" s="45" t="n">
        <f aca="false">PRODUCT(D724:H724)</f>
        <v>124.696</v>
      </c>
      <c r="J724" s="46"/>
      <c r="K724" s="46"/>
    </row>
    <row r="725" s="15" customFormat="true" ht="12.75" hidden="true" customHeight="false" outlineLevel="1" collapsed="false">
      <c r="A725" s="40"/>
      <c r="B725" s="41" t="s">
        <v>291</v>
      </c>
      <c r="C725" s="42"/>
      <c r="D725" s="43"/>
      <c r="E725" s="43" t="n">
        <f aca="false">2+2.18</f>
        <v>4.18</v>
      </c>
      <c r="F725" s="43"/>
      <c r="G725" s="43" t="n">
        <v>3.6</v>
      </c>
      <c r="H725" s="43"/>
      <c r="I725" s="45" t="n">
        <f aca="false">PRODUCT(D725:H725)</f>
        <v>15.048</v>
      </c>
      <c r="J725" s="46"/>
      <c r="K725" s="46"/>
    </row>
    <row r="726" s="15" customFormat="true" ht="12.75" hidden="false" customHeight="false" outlineLevel="0" collapsed="false">
      <c r="A726" s="40"/>
      <c r="B726" s="39" t="s">
        <v>12</v>
      </c>
      <c r="C726" s="42"/>
      <c r="D726" s="43"/>
      <c r="E726" s="43"/>
      <c r="F726" s="43"/>
      <c r="G726" s="43"/>
      <c r="H726" s="43"/>
      <c r="I726" s="51" t="n">
        <f aca="false">SUM(I724:I725)</f>
        <v>139.744</v>
      </c>
      <c r="J726" s="52"/>
      <c r="K726" s="46"/>
    </row>
    <row r="727" customFormat="false" ht="12.75" hidden="false" customHeight="false" outlineLevel="0" collapsed="false">
      <c r="A727" s="34"/>
      <c r="B727" s="37"/>
      <c r="C727" s="36"/>
      <c r="D727" s="78"/>
      <c r="E727" s="0"/>
      <c r="F727" s="0"/>
      <c r="G727" s="0"/>
      <c r="H727" s="0"/>
    </row>
    <row r="728" customFormat="false" ht="12.75" hidden="false" customHeight="false" outlineLevel="0" collapsed="false">
      <c r="A728" s="36" t="s">
        <v>292</v>
      </c>
      <c r="B728" s="58" t="s">
        <v>293</v>
      </c>
      <c r="C728" s="36" t="s">
        <v>19</v>
      </c>
      <c r="D728" s="78"/>
      <c r="E728" s="0"/>
      <c r="F728" s="0"/>
      <c r="G728" s="0"/>
      <c r="H728" s="0"/>
    </row>
    <row r="729" customFormat="false" ht="25.5" hidden="false" customHeight="false" outlineLevel="0" collapsed="false">
      <c r="A729" s="36"/>
      <c r="B729" s="38" t="s">
        <v>294</v>
      </c>
      <c r="C729" s="36"/>
      <c r="D729" s="78"/>
      <c r="E729" s="0"/>
      <c r="F729" s="0"/>
      <c r="G729" s="0"/>
      <c r="H729" s="0"/>
    </row>
    <row r="730" customFormat="false" ht="51" hidden="false" customHeight="false" outlineLevel="0" collapsed="false">
      <c r="A730" s="36"/>
      <c r="B730" s="38" t="s">
        <v>192</v>
      </c>
      <c r="C730" s="36"/>
      <c r="D730" s="78"/>
      <c r="E730" s="0"/>
      <c r="F730" s="0"/>
      <c r="G730" s="0"/>
      <c r="H730" s="0"/>
    </row>
    <row r="731" customFormat="false" ht="63.75" hidden="false" customHeight="false" outlineLevel="0" collapsed="false">
      <c r="A731" s="36"/>
      <c r="B731" s="38" t="s">
        <v>193</v>
      </c>
      <c r="C731" s="36"/>
      <c r="D731" s="78"/>
      <c r="E731" s="0"/>
      <c r="F731" s="0"/>
      <c r="G731" s="0"/>
      <c r="H731" s="0"/>
    </row>
    <row r="732" customFormat="false" ht="25.5" hidden="false" customHeight="false" outlineLevel="0" collapsed="false">
      <c r="A732" s="36"/>
      <c r="B732" s="38" t="s">
        <v>295</v>
      </c>
      <c r="C732" s="36"/>
      <c r="D732" s="78"/>
      <c r="E732" s="0"/>
      <c r="F732" s="0"/>
      <c r="G732" s="0"/>
      <c r="H732" s="0"/>
    </row>
    <row r="733" customFormat="false" ht="51" hidden="false" customHeight="false" outlineLevel="0" collapsed="false">
      <c r="A733" s="36"/>
      <c r="B733" s="38" t="s">
        <v>214</v>
      </c>
      <c r="C733" s="36"/>
      <c r="D733" s="78"/>
      <c r="E733" s="0"/>
      <c r="F733" s="0"/>
      <c r="G733" s="0"/>
      <c r="H733" s="0"/>
    </row>
    <row r="734" customFormat="false" ht="51" hidden="false" customHeight="false" outlineLevel="0" collapsed="false">
      <c r="A734" s="36"/>
      <c r="B734" s="38" t="s">
        <v>215</v>
      </c>
      <c r="C734" s="36"/>
      <c r="D734" s="78"/>
      <c r="E734" s="0"/>
      <c r="F734" s="0"/>
      <c r="G734" s="0"/>
      <c r="H734" s="0"/>
    </row>
    <row r="735" customFormat="false" ht="114.75" hidden="false" customHeight="false" outlineLevel="0" collapsed="false">
      <c r="A735" s="36"/>
      <c r="B735" s="38" t="s">
        <v>199</v>
      </c>
      <c r="C735" s="36"/>
      <c r="D735" s="78"/>
      <c r="E735" s="0"/>
      <c r="F735" s="0"/>
      <c r="G735" s="0"/>
      <c r="H735" s="0"/>
    </row>
    <row r="736" customFormat="false" ht="51" hidden="false" customHeight="false" outlineLevel="0" collapsed="false">
      <c r="A736" s="36"/>
      <c r="B736" s="38" t="s">
        <v>115</v>
      </c>
      <c r="C736" s="36"/>
      <c r="D736" s="78"/>
      <c r="E736" s="0"/>
      <c r="F736" s="0"/>
      <c r="G736" s="0"/>
      <c r="H736" s="0"/>
    </row>
    <row r="737" customFormat="false" ht="38.25" hidden="false" customHeight="false" outlineLevel="0" collapsed="false">
      <c r="A737" s="36"/>
      <c r="B737" s="90" t="s">
        <v>116</v>
      </c>
      <c r="C737" s="36"/>
      <c r="D737" s="78"/>
      <c r="E737" s="0"/>
      <c r="F737" s="0"/>
      <c r="G737" s="0"/>
      <c r="H737" s="0"/>
    </row>
    <row r="738" s="30" customFormat="true" ht="25.5" hidden="false" customHeight="false" outlineLevel="0" collapsed="false">
      <c r="A738" s="36"/>
      <c r="B738" s="38" t="s">
        <v>117</v>
      </c>
      <c r="C738" s="36"/>
      <c r="D738" s="33"/>
      <c r="E738" s="33"/>
      <c r="F738" s="33"/>
      <c r="G738" s="33"/>
      <c r="H738" s="33"/>
      <c r="I738" s="32"/>
      <c r="J738" s="32"/>
      <c r="K738" s="32"/>
    </row>
    <row r="739" s="15" customFormat="true" ht="12.75" hidden="true" customHeight="false" outlineLevel="1" collapsed="false">
      <c r="A739" s="40"/>
      <c r="B739" s="41" t="s">
        <v>119</v>
      </c>
      <c r="C739" s="42"/>
      <c r="D739" s="43"/>
      <c r="E739" s="43" t="n">
        <f aca="false">5.03*7+5.3*3+5.03*11+5.01*12+5.03*11</f>
        <v>221.89</v>
      </c>
      <c r="F739" s="43"/>
      <c r="G739" s="43" t="n">
        <v>4.09</v>
      </c>
      <c r="H739" s="43"/>
      <c r="I739" s="45" t="n">
        <f aca="false">PRODUCT(D739:H739)</f>
        <v>907.5301</v>
      </c>
      <c r="J739" s="46"/>
      <c r="K739" s="46"/>
    </row>
    <row r="740" s="15" customFormat="true" ht="12.75" hidden="false" customHeight="false" outlineLevel="0" collapsed="false">
      <c r="A740" s="40"/>
      <c r="B740" s="39" t="s">
        <v>12</v>
      </c>
      <c r="C740" s="42"/>
      <c r="D740" s="43"/>
      <c r="E740" s="43"/>
      <c r="F740" s="43"/>
      <c r="G740" s="43"/>
      <c r="H740" s="43"/>
      <c r="I740" s="51" t="n">
        <f aca="false">SUM(I739)</f>
        <v>907.5301</v>
      </c>
      <c r="J740" s="52"/>
      <c r="K740" s="46"/>
    </row>
    <row r="741" customFormat="false" ht="12.75" hidden="false" customHeight="false" outlineLevel="0" collapsed="false">
      <c r="A741" s="94"/>
      <c r="B741" s="41"/>
      <c r="C741" s="15"/>
      <c r="D741" s="69"/>
      <c r="E741" s="69"/>
      <c r="F741" s="69"/>
      <c r="G741" s="69"/>
      <c r="H741" s="69"/>
      <c r="J741" s="4"/>
      <c r="K741" s="4"/>
    </row>
    <row r="742" s="15" customFormat="true" ht="12.75" hidden="false" customHeight="false" outlineLevel="0" collapsed="false">
      <c r="A742" s="36" t="s">
        <v>296</v>
      </c>
      <c r="B742" s="58" t="s">
        <v>297</v>
      </c>
      <c r="C742" s="36" t="s">
        <v>19</v>
      </c>
      <c r="D742" s="43"/>
      <c r="E742" s="43"/>
      <c r="F742" s="43"/>
      <c r="G742" s="43"/>
      <c r="H742" s="43"/>
      <c r="I742" s="51"/>
      <c r="J742" s="52"/>
      <c r="K742" s="46"/>
    </row>
    <row r="743" s="15" customFormat="true" ht="38.25" hidden="false" customHeight="false" outlineLevel="0" collapsed="false">
      <c r="A743" s="36"/>
      <c r="B743" s="95" t="s">
        <v>298</v>
      </c>
      <c r="D743" s="43"/>
      <c r="E743" s="43"/>
      <c r="F743" s="43"/>
      <c r="G743" s="43"/>
      <c r="H743" s="43"/>
      <c r="I743" s="51"/>
      <c r="J743" s="52"/>
      <c r="K743" s="46"/>
    </row>
    <row r="744" s="15" customFormat="true" ht="25.5" hidden="false" customHeight="false" outlineLevel="0" collapsed="false">
      <c r="A744" s="36"/>
      <c r="B744" s="54" t="s">
        <v>299</v>
      </c>
      <c r="C744" s="30"/>
      <c r="D744" s="43"/>
      <c r="E744" s="43"/>
      <c r="F744" s="43"/>
      <c r="G744" s="43"/>
      <c r="H744" s="43"/>
      <c r="I744" s="51"/>
      <c r="J744" s="52"/>
      <c r="K744" s="46"/>
    </row>
    <row r="745" s="15" customFormat="true" ht="191.25" hidden="false" customHeight="false" outlineLevel="0" collapsed="false">
      <c r="A745" s="36"/>
      <c r="B745" s="54" t="s">
        <v>300</v>
      </c>
      <c r="C745" s="30"/>
      <c r="D745" s="43"/>
      <c r="E745" s="43"/>
      <c r="F745" s="43"/>
      <c r="G745" s="43"/>
      <c r="H745" s="43"/>
      <c r="I745" s="51"/>
      <c r="J745" s="52"/>
      <c r="K745" s="46"/>
    </row>
    <row r="746" s="15" customFormat="true" ht="25.5" hidden="false" customHeight="false" outlineLevel="0" collapsed="false">
      <c r="A746" s="36"/>
      <c r="B746" s="38" t="s">
        <v>117</v>
      </c>
      <c r="D746" s="43"/>
      <c r="E746" s="43"/>
      <c r="F746" s="43"/>
      <c r="G746" s="43"/>
      <c r="H746" s="43"/>
      <c r="I746" s="51"/>
      <c r="J746" s="52"/>
      <c r="K746" s="46"/>
    </row>
    <row r="747" s="30" customFormat="true" ht="12.75" hidden="true" customHeight="false" outlineLevel="1" collapsed="false">
      <c r="A747" s="31"/>
      <c r="B747" s="39" t="s">
        <v>118</v>
      </c>
      <c r="C747" s="36"/>
      <c r="D747" s="33"/>
      <c r="E747" s="33"/>
      <c r="F747" s="33"/>
      <c r="G747" s="33"/>
      <c r="H747" s="33"/>
      <c r="I747" s="32"/>
      <c r="J747" s="32"/>
      <c r="K747" s="32"/>
    </row>
    <row r="748" s="15" customFormat="true" ht="12.75" hidden="true" customHeight="false" outlineLevel="1" collapsed="false">
      <c r="A748" s="40"/>
      <c r="B748" s="41" t="s">
        <v>301</v>
      </c>
      <c r="C748" s="42"/>
      <c r="D748" s="43" t="n">
        <v>4</v>
      </c>
      <c r="E748" s="43" t="n">
        <f aca="false">7+3</f>
        <v>10</v>
      </c>
      <c r="F748" s="43" t="n">
        <v>2</v>
      </c>
      <c r="G748" s="43" t="n">
        <v>3.08</v>
      </c>
      <c r="H748" s="43"/>
      <c r="I748" s="45" t="n">
        <f aca="false">PRODUCT(D748:H748)</f>
        <v>246.4</v>
      </c>
      <c r="J748" s="46"/>
      <c r="K748" s="46"/>
    </row>
    <row r="749" s="30" customFormat="true" ht="12.75" hidden="true" customHeight="false" outlineLevel="1" collapsed="false">
      <c r="A749" s="31"/>
      <c r="B749" s="39" t="s">
        <v>200</v>
      </c>
      <c r="C749" s="36"/>
      <c r="D749" s="33"/>
      <c r="E749" s="33"/>
      <c r="F749" s="33"/>
      <c r="G749" s="33"/>
      <c r="H749" s="33"/>
      <c r="I749" s="32"/>
      <c r="J749" s="32"/>
      <c r="K749" s="32"/>
    </row>
    <row r="750" s="15" customFormat="true" ht="12.75" hidden="true" customHeight="false" outlineLevel="1" collapsed="false">
      <c r="A750" s="40"/>
      <c r="B750" s="41" t="s">
        <v>301</v>
      </c>
      <c r="C750" s="42"/>
      <c r="D750" s="43" t="n">
        <v>4</v>
      </c>
      <c r="E750" s="43" t="n">
        <f aca="false">7+3</f>
        <v>10</v>
      </c>
      <c r="F750" s="43" t="n">
        <v>2</v>
      </c>
      <c r="G750" s="43" t="n">
        <v>3.08</v>
      </c>
      <c r="H750" s="43"/>
      <c r="I750" s="45" t="n">
        <f aca="false">PRODUCT(D750:H750)</f>
        <v>246.4</v>
      </c>
      <c r="J750" s="46"/>
      <c r="K750" s="46"/>
    </row>
    <row r="751" s="30" customFormat="true" ht="12.75" hidden="true" customHeight="false" outlineLevel="1" collapsed="false">
      <c r="A751" s="31"/>
      <c r="B751" s="39" t="s">
        <v>166</v>
      </c>
      <c r="C751" s="36"/>
      <c r="D751" s="33"/>
      <c r="E751" s="33"/>
      <c r="F751" s="33"/>
      <c r="G751" s="33"/>
      <c r="H751" s="33"/>
      <c r="I751" s="32"/>
      <c r="J751" s="32"/>
      <c r="K751" s="32"/>
    </row>
    <row r="752" s="15" customFormat="true" ht="12.75" hidden="true" customHeight="false" outlineLevel="1" collapsed="false">
      <c r="A752" s="40"/>
      <c r="B752" s="41" t="s">
        <v>302</v>
      </c>
      <c r="C752" s="42"/>
      <c r="D752" s="43" t="n">
        <v>4</v>
      </c>
      <c r="E752" s="43" t="n">
        <f aca="false">7+3</f>
        <v>10</v>
      </c>
      <c r="F752" s="43" t="n">
        <v>2</v>
      </c>
      <c r="G752" s="43" t="n">
        <v>3.6</v>
      </c>
      <c r="H752" s="43"/>
      <c r="I752" s="45" t="n">
        <f aca="false">PRODUCT(D752:H752)</f>
        <v>288</v>
      </c>
      <c r="J752" s="46"/>
      <c r="K752" s="46"/>
    </row>
    <row r="753" s="30" customFormat="true" ht="12.75" hidden="true" customHeight="false" outlineLevel="1" collapsed="false">
      <c r="A753" s="31"/>
      <c r="B753" s="39" t="s">
        <v>211</v>
      </c>
      <c r="C753" s="36"/>
      <c r="D753" s="33"/>
      <c r="E753" s="33"/>
      <c r="F753" s="33"/>
      <c r="G753" s="33"/>
      <c r="H753" s="33"/>
      <c r="I753" s="32"/>
      <c r="J753" s="32"/>
      <c r="K753" s="32"/>
    </row>
    <row r="754" s="15" customFormat="true" ht="12.75" hidden="true" customHeight="false" outlineLevel="1" collapsed="false">
      <c r="A754" s="40"/>
      <c r="B754" s="41" t="s">
        <v>302</v>
      </c>
      <c r="C754" s="42"/>
      <c r="D754" s="43" t="n">
        <v>2</v>
      </c>
      <c r="E754" s="43" t="n">
        <f aca="false">7+3</f>
        <v>10</v>
      </c>
      <c r="F754" s="43" t="n">
        <v>2</v>
      </c>
      <c r="G754" s="43" t="n">
        <v>3.1</v>
      </c>
      <c r="H754" s="43"/>
      <c r="I754" s="45" t="n">
        <f aca="false">PRODUCT(D754:H754)</f>
        <v>124</v>
      </c>
      <c r="J754" s="46"/>
      <c r="K754" s="46"/>
    </row>
    <row r="755" s="15" customFormat="true" ht="12.75" hidden="false" customHeight="false" outlineLevel="0" collapsed="false">
      <c r="A755" s="40"/>
      <c r="B755" s="39" t="s">
        <v>12</v>
      </c>
      <c r="C755" s="42"/>
      <c r="D755" s="43"/>
      <c r="E755" s="43"/>
      <c r="F755" s="43"/>
      <c r="G755" s="43"/>
      <c r="H755" s="43"/>
      <c r="I755" s="51" t="n">
        <f aca="false">SUM(I748:I754)</f>
        <v>904.8</v>
      </c>
      <c r="J755" s="52"/>
      <c r="K755" s="46"/>
    </row>
    <row r="756" s="15" customFormat="true" ht="12.75" hidden="false" customHeight="false" outlineLevel="0" collapsed="false">
      <c r="A756" s="40"/>
      <c r="B756" s="39"/>
      <c r="C756" s="42"/>
      <c r="D756" s="43"/>
      <c r="E756" s="43"/>
      <c r="F756" s="43"/>
      <c r="G756" s="43"/>
      <c r="H756" s="43"/>
      <c r="I756" s="51"/>
      <c r="J756" s="52"/>
      <c r="K756" s="46"/>
    </row>
    <row r="757" s="64" customFormat="true" ht="12.75" hidden="false" customHeight="false" outlineLevel="0" collapsed="false">
      <c r="A757" s="26"/>
      <c r="B757" s="27" t="str">
        <f aca="false">CONCATENATE("Total ",B217)</f>
        <v>Total WALLS</v>
      </c>
      <c r="C757" s="96"/>
      <c r="D757" s="62"/>
      <c r="E757" s="63"/>
      <c r="F757" s="63"/>
      <c r="G757" s="63"/>
      <c r="H757" s="63"/>
      <c r="I757" s="61"/>
      <c r="K757" s="65"/>
    </row>
    <row r="758" customFormat="false" ht="12.75" hidden="false" customHeight="false" outlineLevel="0" collapsed="false">
      <c r="A758" s="66"/>
      <c r="B758" s="67"/>
      <c r="C758" s="4"/>
      <c r="D758" s="69"/>
      <c r="E758" s="69"/>
      <c r="F758" s="69"/>
      <c r="G758" s="69"/>
      <c r="H758" s="69"/>
      <c r="J758" s="4"/>
      <c r="K758" s="4"/>
    </row>
    <row r="759" s="30" customFormat="true" ht="12.75" hidden="false" customHeight="false" outlineLevel="0" collapsed="false">
      <c r="A759" s="26" t="s">
        <v>303</v>
      </c>
      <c r="B759" s="27" t="s">
        <v>304</v>
      </c>
      <c r="C759" s="28"/>
      <c r="D759" s="29"/>
      <c r="E759" s="29"/>
      <c r="F759" s="29"/>
      <c r="G759" s="29"/>
      <c r="H759" s="29"/>
      <c r="I759" s="28"/>
      <c r="J759" s="28"/>
      <c r="K759" s="28"/>
    </row>
    <row r="760" s="30" customFormat="true" ht="12.75" hidden="false" customHeight="false" outlineLevel="0" collapsed="false">
      <c r="A760" s="31"/>
      <c r="B760" s="20"/>
      <c r="C760" s="32"/>
      <c r="D760" s="33"/>
      <c r="E760" s="33"/>
      <c r="F760" s="33"/>
      <c r="G760" s="33"/>
      <c r="H760" s="33"/>
      <c r="I760" s="32"/>
      <c r="J760" s="32"/>
      <c r="K760" s="32"/>
    </row>
    <row r="761" s="73" customFormat="true" ht="12.75" hidden="false" customHeight="false" outlineLevel="0" collapsed="false">
      <c r="A761" s="36" t="s">
        <v>305</v>
      </c>
      <c r="B761" s="58" t="s">
        <v>306</v>
      </c>
      <c r="C761" s="36" t="s">
        <v>19</v>
      </c>
      <c r="D761" s="71"/>
      <c r="E761" s="71"/>
      <c r="F761" s="71"/>
      <c r="G761" s="71"/>
      <c r="H761" s="71"/>
      <c r="I761" s="72"/>
      <c r="J761" s="52"/>
      <c r="K761" s="72"/>
    </row>
    <row r="762" s="73" customFormat="true" ht="127.5" hidden="false" customHeight="false" outlineLevel="0" collapsed="false">
      <c r="A762" s="36"/>
      <c r="B762" s="37" t="s">
        <v>307</v>
      </c>
      <c r="C762" s="36"/>
      <c r="D762" s="71"/>
      <c r="E762" s="71"/>
      <c r="F762" s="71"/>
      <c r="G762" s="71"/>
      <c r="H762" s="71"/>
      <c r="I762" s="72"/>
      <c r="J762" s="52"/>
      <c r="K762" s="72"/>
    </row>
    <row r="763" s="15" customFormat="true" ht="12.75" hidden="true" customHeight="false" outlineLevel="1" collapsed="false">
      <c r="A763" s="31"/>
      <c r="B763" s="39" t="s">
        <v>22</v>
      </c>
      <c r="C763" s="42"/>
      <c r="D763" s="43"/>
      <c r="E763" s="43"/>
      <c r="F763" s="43"/>
      <c r="G763" s="43"/>
      <c r="H763" s="43"/>
      <c r="I763" s="45"/>
      <c r="J763" s="46"/>
      <c r="K763" s="46"/>
    </row>
    <row r="764" s="15" customFormat="true" ht="12.75" hidden="true" customHeight="false" outlineLevel="1" collapsed="false">
      <c r="A764" s="31"/>
      <c r="B764" s="41" t="s">
        <v>92</v>
      </c>
      <c r="C764" s="42"/>
      <c r="D764" s="43"/>
      <c r="E764" s="43" t="n">
        <f aca="false">+E166</f>
        <v>369.74</v>
      </c>
      <c r="F764" s="43"/>
      <c r="G764" s="43"/>
      <c r="H764" s="43"/>
      <c r="I764" s="45" t="n">
        <f aca="false">PRODUCT(D764:H764)</f>
        <v>369.74</v>
      </c>
      <c r="J764" s="46"/>
      <c r="K764" s="46"/>
    </row>
    <row r="765" s="15" customFormat="true" ht="12.75" hidden="false" customHeight="false" outlineLevel="0" collapsed="false">
      <c r="A765" s="31"/>
      <c r="B765" s="39" t="s">
        <v>12</v>
      </c>
      <c r="C765" s="42"/>
      <c r="D765" s="43"/>
      <c r="E765" s="43"/>
      <c r="F765" s="43"/>
      <c r="G765" s="43"/>
      <c r="H765" s="43"/>
      <c r="I765" s="51" t="n">
        <f aca="false">SUM(I764:I764)</f>
        <v>369.74</v>
      </c>
      <c r="J765" s="52"/>
      <c r="K765" s="46"/>
    </row>
    <row r="766" s="30" customFormat="true" ht="12.75" hidden="false" customHeight="false" outlineLevel="0" collapsed="false">
      <c r="A766" s="31"/>
      <c r="B766" s="20"/>
      <c r="C766" s="32"/>
      <c r="D766" s="33"/>
      <c r="E766" s="33"/>
      <c r="F766" s="33"/>
      <c r="G766" s="33"/>
      <c r="H766" s="33"/>
      <c r="I766" s="32"/>
      <c r="J766" s="32"/>
      <c r="K766" s="32"/>
    </row>
    <row r="767" s="98" customFormat="true" ht="12.75" hidden="false" customHeight="false" outlineLevel="0" collapsed="false">
      <c r="A767" s="36" t="s">
        <v>308</v>
      </c>
      <c r="B767" s="97" t="s">
        <v>309</v>
      </c>
      <c r="C767" s="32" t="s">
        <v>84</v>
      </c>
      <c r="D767" s="33"/>
      <c r="E767" s="33"/>
      <c r="F767" s="33"/>
      <c r="G767" s="33"/>
      <c r="H767" s="33"/>
      <c r="I767" s="32"/>
      <c r="J767" s="32"/>
      <c r="K767" s="32"/>
    </row>
    <row r="768" s="98" customFormat="true" ht="409.5" hidden="false" customHeight="false" outlineLevel="0" collapsed="false">
      <c r="A768" s="36"/>
      <c r="B768" s="37" t="s">
        <v>310</v>
      </c>
      <c r="C768" s="32"/>
      <c r="D768" s="33"/>
      <c r="E768" s="33"/>
      <c r="F768" s="33"/>
      <c r="G768" s="33"/>
      <c r="H768" s="33"/>
      <c r="I768" s="32"/>
      <c r="J768" s="32"/>
      <c r="K768" s="32"/>
    </row>
    <row r="769" s="98" customFormat="true" ht="12.75" hidden="true" customHeight="false" outlineLevel="1" collapsed="false">
      <c r="A769" s="31"/>
      <c r="B769" s="60" t="s">
        <v>29</v>
      </c>
      <c r="C769" s="32"/>
      <c r="D769" s="33"/>
      <c r="E769" s="99"/>
      <c r="F769" s="33"/>
      <c r="G769" s="33"/>
      <c r="H769" s="33"/>
      <c r="I769" s="32"/>
      <c r="J769" s="32"/>
      <c r="K769" s="32"/>
    </row>
    <row r="770" s="23" customFormat="true" ht="12.75" hidden="true" customHeight="false" outlineLevel="2" collapsed="false">
      <c r="A770" s="31"/>
      <c r="B770" s="48" t="s">
        <v>30</v>
      </c>
      <c r="C770" s="50"/>
      <c r="D770" s="43"/>
      <c r="E770" s="44" t="n">
        <v>47.5</v>
      </c>
      <c r="F770" s="43"/>
      <c r="G770" s="43" t="n">
        <v>0.05</v>
      </c>
      <c r="H770" s="43"/>
      <c r="I770" s="45" t="n">
        <f aca="false">PRODUCT(D770:H770)</f>
        <v>2.375</v>
      </c>
      <c r="J770" s="46"/>
      <c r="K770" s="46"/>
    </row>
    <row r="771" s="23" customFormat="true" ht="12.75" hidden="true" customHeight="false" outlineLevel="2" collapsed="false">
      <c r="A771" s="31"/>
      <c r="B771" s="48" t="s">
        <v>311</v>
      </c>
      <c r="C771" s="50"/>
      <c r="D771" s="43"/>
      <c r="E771" s="44" t="n">
        <v>147.5</v>
      </c>
      <c r="F771" s="43"/>
      <c r="G771" s="43" t="n">
        <v>0.05</v>
      </c>
      <c r="H771" s="43"/>
      <c r="I771" s="45" t="n">
        <f aca="false">PRODUCT(D771:H771)</f>
        <v>7.375</v>
      </c>
      <c r="J771" s="46"/>
      <c r="K771" s="46"/>
    </row>
    <row r="772" s="98" customFormat="true" ht="12.75" hidden="true" customHeight="false" outlineLevel="1" collapsed="false">
      <c r="A772" s="31"/>
      <c r="B772" s="60" t="s">
        <v>33</v>
      </c>
      <c r="C772" s="32"/>
      <c r="D772" s="33"/>
      <c r="E772" s="99"/>
      <c r="F772" s="33"/>
      <c r="G772" s="33"/>
      <c r="H772" s="33"/>
      <c r="I772" s="32"/>
      <c r="J772" s="32"/>
      <c r="K772" s="32"/>
    </row>
    <row r="773" s="23" customFormat="true" ht="12.75" hidden="true" customHeight="false" outlineLevel="1" collapsed="false">
      <c r="A773" s="31"/>
      <c r="B773" s="48" t="s">
        <v>30</v>
      </c>
      <c r="C773" s="50"/>
      <c r="D773" s="43"/>
      <c r="E773" s="44" t="n">
        <f aca="false">115+115</f>
        <v>230</v>
      </c>
      <c r="F773" s="43"/>
      <c r="G773" s="43" t="n">
        <v>0.05</v>
      </c>
      <c r="H773" s="43"/>
      <c r="I773" s="45" t="n">
        <f aca="false">PRODUCT(D773:H773)</f>
        <v>11.5</v>
      </c>
      <c r="J773" s="46"/>
      <c r="K773" s="46"/>
    </row>
    <row r="774" s="23" customFormat="true" ht="12.75" hidden="false" customHeight="false" outlineLevel="0" collapsed="false">
      <c r="A774" s="31"/>
      <c r="B774" s="60" t="s">
        <v>12</v>
      </c>
      <c r="C774" s="50"/>
      <c r="D774" s="43"/>
      <c r="E774" s="43"/>
      <c r="F774" s="43"/>
      <c r="G774" s="43"/>
      <c r="H774" s="43"/>
      <c r="I774" s="51" t="n">
        <f aca="false">SUM(I769:I773)</f>
        <v>21.25</v>
      </c>
      <c r="J774" s="52"/>
      <c r="K774" s="46"/>
    </row>
    <row r="775" s="30" customFormat="true" ht="12.75" hidden="false" customHeight="false" outlineLevel="0" collapsed="false">
      <c r="A775" s="31"/>
      <c r="B775" s="20"/>
      <c r="C775" s="32"/>
      <c r="D775" s="33"/>
      <c r="E775" s="33"/>
      <c r="F775" s="33"/>
      <c r="G775" s="33"/>
      <c r="H775" s="33"/>
      <c r="I775" s="32"/>
      <c r="J775" s="32"/>
      <c r="K775" s="32"/>
    </row>
    <row r="776" s="30" customFormat="true" ht="12.75" hidden="false" customHeight="false" outlineLevel="0" collapsed="false">
      <c r="A776" s="36" t="s">
        <v>312</v>
      </c>
      <c r="B776" s="53" t="s">
        <v>313</v>
      </c>
      <c r="C776" s="36" t="s">
        <v>19</v>
      </c>
      <c r="D776" s="33"/>
      <c r="E776" s="33"/>
      <c r="F776" s="33"/>
      <c r="G776" s="33"/>
      <c r="H776" s="33"/>
      <c r="I776" s="32"/>
      <c r="J776" s="32"/>
      <c r="K776" s="32"/>
    </row>
    <row r="777" s="30" customFormat="true" ht="51" hidden="false" customHeight="false" outlineLevel="0" collapsed="false">
      <c r="A777" s="36"/>
      <c r="B777" s="100" t="s">
        <v>314</v>
      </c>
      <c r="C777" s="36"/>
      <c r="D777" s="33"/>
      <c r="E777" s="33"/>
      <c r="F777" s="33"/>
      <c r="G777" s="33"/>
      <c r="H777" s="33"/>
      <c r="I777" s="32"/>
      <c r="J777" s="32"/>
      <c r="K777" s="32"/>
    </row>
    <row r="778" s="30" customFormat="true" ht="229.5" hidden="false" customHeight="false" outlineLevel="0" collapsed="false">
      <c r="A778" s="36"/>
      <c r="B778" s="38" t="s">
        <v>315</v>
      </c>
      <c r="C778" s="36"/>
      <c r="D778" s="33"/>
      <c r="E778" s="33"/>
      <c r="F778" s="33"/>
      <c r="G778" s="33"/>
      <c r="H778" s="33"/>
      <c r="I778" s="32"/>
      <c r="J778" s="32"/>
      <c r="K778" s="32"/>
    </row>
    <row r="779" s="30" customFormat="true" ht="12.75" hidden="true" customHeight="false" outlineLevel="1" collapsed="false">
      <c r="A779" s="31"/>
      <c r="B779" s="39" t="s">
        <v>26</v>
      </c>
      <c r="C779" s="36"/>
      <c r="D779" s="33"/>
      <c r="E779" s="33"/>
      <c r="F779" s="33"/>
      <c r="G779" s="33"/>
      <c r="H779" s="33"/>
      <c r="I779" s="32"/>
      <c r="J779" s="32"/>
      <c r="K779" s="32"/>
    </row>
    <row r="780" s="15" customFormat="true" ht="12.75" hidden="true" customHeight="false" outlineLevel="2" collapsed="false">
      <c r="A780" s="31"/>
      <c r="B780" s="41" t="s">
        <v>27</v>
      </c>
      <c r="C780" s="42"/>
      <c r="D780" s="43"/>
      <c r="E780" s="43" t="n">
        <f aca="false">+E175</f>
        <v>42</v>
      </c>
      <c r="F780" s="43"/>
      <c r="G780" s="43"/>
      <c r="H780" s="43"/>
      <c r="I780" s="45" t="n">
        <f aca="false">PRODUCT(D780:H780)</f>
        <v>42</v>
      </c>
      <c r="J780" s="46"/>
      <c r="K780" s="46"/>
    </row>
    <row r="781" s="98" customFormat="true" ht="12.75" hidden="true" customHeight="false" outlineLevel="1" collapsed="false">
      <c r="A781" s="31"/>
      <c r="B781" s="60" t="s">
        <v>29</v>
      </c>
      <c r="C781" s="32"/>
      <c r="D781" s="33"/>
      <c r="E781" s="99"/>
      <c r="F781" s="33"/>
      <c r="G781" s="33"/>
      <c r="H781" s="33"/>
      <c r="I781" s="32"/>
      <c r="J781" s="32"/>
      <c r="K781" s="32"/>
    </row>
    <row r="782" s="23" customFormat="true" ht="12.75" hidden="true" customHeight="false" outlineLevel="1" collapsed="false">
      <c r="A782" s="31"/>
      <c r="B782" s="48" t="s">
        <v>27</v>
      </c>
      <c r="C782" s="50"/>
      <c r="D782" s="43"/>
      <c r="E782" s="43" t="n">
        <f aca="false">+E206</f>
        <v>33</v>
      </c>
      <c r="F782" s="43"/>
      <c r="G782" s="43"/>
      <c r="H782" s="43"/>
      <c r="I782" s="45" t="n">
        <f aca="false">PRODUCT(D782:H782)</f>
        <v>33</v>
      </c>
      <c r="J782" s="46"/>
      <c r="K782" s="46"/>
    </row>
    <row r="783" s="23" customFormat="true" ht="12.75" hidden="false" customHeight="false" outlineLevel="0" collapsed="false">
      <c r="A783" s="31"/>
      <c r="B783" s="60" t="s">
        <v>12</v>
      </c>
      <c r="C783" s="50"/>
      <c r="D783" s="43"/>
      <c r="E783" s="43"/>
      <c r="F783" s="43"/>
      <c r="G783" s="43"/>
      <c r="H783" s="43"/>
      <c r="I783" s="51" t="n">
        <f aca="false">SUM(I779:I782)</f>
        <v>75</v>
      </c>
      <c r="J783" s="52"/>
      <c r="K783" s="46"/>
    </row>
    <row r="784" s="15" customFormat="true" ht="12.75" hidden="false" customHeight="false" outlineLevel="0" collapsed="false">
      <c r="A784" s="31"/>
      <c r="B784" s="39"/>
      <c r="C784" s="42"/>
      <c r="D784" s="43"/>
      <c r="E784" s="43"/>
      <c r="F784" s="43"/>
      <c r="G784" s="43"/>
      <c r="H784" s="43"/>
      <c r="I784" s="51"/>
      <c r="J784" s="52"/>
      <c r="K784" s="46"/>
    </row>
    <row r="785" s="30" customFormat="true" ht="12.75" hidden="false" customHeight="false" outlineLevel="0" collapsed="false">
      <c r="A785" s="36" t="s">
        <v>316</v>
      </c>
      <c r="B785" s="35" t="s">
        <v>317</v>
      </c>
      <c r="C785" s="36" t="s">
        <v>19</v>
      </c>
      <c r="D785" s="33"/>
      <c r="E785" s="33"/>
      <c r="F785" s="33"/>
      <c r="G785" s="33"/>
      <c r="H785" s="33"/>
      <c r="I785" s="32"/>
      <c r="J785" s="32"/>
      <c r="K785" s="32"/>
    </row>
    <row r="786" s="30" customFormat="true" ht="255" hidden="false" customHeight="false" outlineLevel="0" collapsed="false">
      <c r="A786" s="36"/>
      <c r="B786" s="100" t="s">
        <v>318</v>
      </c>
      <c r="C786" s="36"/>
      <c r="D786" s="33"/>
      <c r="E786" s="33"/>
      <c r="F786" s="33"/>
      <c r="G786" s="33"/>
      <c r="H786" s="33"/>
      <c r="I786" s="32"/>
      <c r="J786" s="32"/>
      <c r="K786" s="32"/>
    </row>
    <row r="787" s="30" customFormat="true" ht="216.75" hidden="false" customHeight="false" outlineLevel="0" collapsed="false">
      <c r="A787" s="36"/>
      <c r="B787" s="100" t="s">
        <v>319</v>
      </c>
      <c r="C787" s="36"/>
      <c r="D787" s="33"/>
      <c r="E787" s="33"/>
      <c r="F787" s="33"/>
      <c r="G787" s="33"/>
      <c r="H787" s="33"/>
      <c r="I787" s="32"/>
      <c r="J787" s="32"/>
      <c r="K787" s="32"/>
    </row>
    <row r="788" s="30" customFormat="true" ht="12.75" hidden="true" customHeight="false" outlineLevel="1" collapsed="false">
      <c r="A788" s="31"/>
      <c r="B788" s="39" t="s">
        <v>22</v>
      </c>
      <c r="C788" s="36"/>
      <c r="D788" s="33"/>
      <c r="E788" s="33"/>
      <c r="F788" s="33"/>
      <c r="G788" s="33"/>
      <c r="H788" s="33"/>
      <c r="I788" s="32"/>
      <c r="J788" s="32"/>
      <c r="K788" s="32"/>
    </row>
    <row r="789" s="15" customFormat="true" ht="12.75" hidden="true" customHeight="false" outlineLevel="2" collapsed="false">
      <c r="A789" s="31"/>
      <c r="B789" s="41" t="s">
        <v>23</v>
      </c>
      <c r="C789" s="42"/>
      <c r="D789" s="43"/>
      <c r="E789" s="43" t="n">
        <f aca="false">+E14</f>
        <v>957.79</v>
      </c>
      <c r="F789" s="43"/>
      <c r="G789" s="43"/>
      <c r="H789" s="43"/>
      <c r="I789" s="45" t="n">
        <f aca="false">PRODUCT(D789:H789)</f>
        <v>957.79</v>
      </c>
      <c r="J789" s="46"/>
      <c r="K789" s="46"/>
    </row>
    <row r="790" s="30" customFormat="true" ht="12.75" hidden="true" customHeight="false" outlineLevel="1" collapsed="false">
      <c r="A790" s="31"/>
      <c r="B790" s="39" t="s">
        <v>26</v>
      </c>
      <c r="C790" s="36"/>
      <c r="D790" s="33"/>
      <c r="E790" s="33"/>
      <c r="F790" s="33"/>
      <c r="G790" s="33"/>
      <c r="H790" s="33"/>
      <c r="I790" s="32"/>
      <c r="J790" s="32"/>
      <c r="K790" s="32"/>
    </row>
    <row r="791" s="15" customFormat="true" ht="12.75" hidden="true" customHeight="false" outlineLevel="2" collapsed="false">
      <c r="A791" s="31"/>
      <c r="B791" s="41" t="s">
        <v>320</v>
      </c>
      <c r="C791" s="42"/>
      <c r="D791" s="43"/>
      <c r="E791" s="43" t="n">
        <f aca="false">+E807</f>
        <v>2169.26</v>
      </c>
      <c r="F791" s="43"/>
      <c r="G791" s="43"/>
      <c r="H791" s="43"/>
      <c r="I791" s="45" t="n">
        <f aca="false">PRODUCT(D791:H791)</f>
        <v>2169.26</v>
      </c>
      <c r="J791" s="46"/>
      <c r="K791" s="46"/>
    </row>
    <row r="792" s="15" customFormat="true" ht="12.75" hidden="true" customHeight="false" outlineLevel="2" collapsed="false">
      <c r="A792" s="31"/>
      <c r="B792" s="41" t="s">
        <v>321</v>
      </c>
      <c r="C792" s="42"/>
      <c r="D792" s="43"/>
      <c r="E792" s="44" t="n">
        <v>42</v>
      </c>
      <c r="F792" s="43"/>
      <c r="G792" s="43"/>
      <c r="H792" s="43"/>
      <c r="I792" s="45" t="n">
        <f aca="false">PRODUCT(D792:H792)</f>
        <v>42</v>
      </c>
      <c r="J792" s="46"/>
      <c r="K792" s="46"/>
    </row>
    <row r="793" s="98" customFormat="true" ht="12.75" hidden="true" customHeight="false" outlineLevel="1" collapsed="false">
      <c r="A793" s="31"/>
      <c r="B793" s="60" t="s">
        <v>29</v>
      </c>
      <c r="C793" s="32"/>
      <c r="D793" s="33"/>
      <c r="E793" s="33"/>
      <c r="F793" s="33"/>
      <c r="G793" s="33"/>
      <c r="H793" s="33"/>
      <c r="I793" s="32"/>
      <c r="J793" s="32"/>
      <c r="K793" s="32"/>
    </row>
    <row r="794" s="23" customFormat="true" ht="12.75" hidden="true" customHeight="false" outlineLevel="1" collapsed="false">
      <c r="A794" s="31"/>
      <c r="B794" s="48" t="s">
        <v>320</v>
      </c>
      <c r="C794" s="50"/>
      <c r="D794" s="43"/>
      <c r="E794" s="43" t="n">
        <f aca="false">+E811</f>
        <v>199.1</v>
      </c>
      <c r="F794" s="43"/>
      <c r="G794" s="43"/>
      <c r="H794" s="43"/>
      <c r="I794" s="45" t="n">
        <f aca="false">PRODUCT(D794:H794)</f>
        <v>199.1</v>
      </c>
      <c r="J794" s="46"/>
      <c r="K794" s="46"/>
    </row>
    <row r="795" s="23" customFormat="true" ht="12.75" hidden="true" customHeight="false" outlineLevel="1" collapsed="false">
      <c r="A795" s="31"/>
      <c r="B795" s="48" t="s">
        <v>322</v>
      </c>
      <c r="C795" s="50"/>
      <c r="D795" s="43"/>
      <c r="E795" s="44" t="n">
        <v>120</v>
      </c>
      <c r="F795" s="43"/>
      <c r="G795" s="43"/>
      <c r="H795" s="43"/>
      <c r="I795" s="45" t="n">
        <f aca="false">PRODUCT(D795:H795)</f>
        <v>120</v>
      </c>
      <c r="J795" s="46"/>
      <c r="K795" s="46"/>
    </row>
    <row r="796" s="23" customFormat="true" ht="12.75" hidden="true" customHeight="false" outlineLevel="1" collapsed="false">
      <c r="A796" s="31"/>
      <c r="B796" s="48" t="s">
        <v>323</v>
      </c>
      <c r="C796" s="50"/>
      <c r="D796" s="43"/>
      <c r="E796" s="44" t="n">
        <f aca="false">70+37+70+28.8</f>
        <v>205.8</v>
      </c>
      <c r="F796" s="43"/>
      <c r="G796" s="43"/>
      <c r="H796" s="43"/>
      <c r="I796" s="45" t="n">
        <f aca="false">PRODUCT(D796:H796)</f>
        <v>205.8</v>
      </c>
      <c r="J796" s="46"/>
      <c r="K796" s="46"/>
    </row>
    <row r="797" s="15" customFormat="true" ht="12.75" hidden="false" customHeight="false" outlineLevel="0" collapsed="false">
      <c r="A797" s="31"/>
      <c r="B797" s="39" t="s">
        <v>12</v>
      </c>
      <c r="C797" s="42"/>
      <c r="D797" s="43"/>
      <c r="E797" s="43"/>
      <c r="F797" s="43"/>
      <c r="G797" s="43"/>
      <c r="H797" s="43"/>
      <c r="I797" s="51" t="n">
        <f aca="false">SUM(I789:I796)</f>
        <v>3693.95</v>
      </c>
      <c r="J797" s="52"/>
      <c r="K797" s="46"/>
    </row>
    <row r="798" s="15" customFormat="true" ht="12.75" hidden="false" customHeight="false" outlineLevel="0" collapsed="false">
      <c r="A798" s="31"/>
      <c r="B798" s="39"/>
      <c r="C798" s="42"/>
      <c r="D798" s="43"/>
      <c r="E798" s="43"/>
      <c r="F798" s="43"/>
      <c r="G798" s="43"/>
      <c r="H798" s="43"/>
      <c r="I798" s="51"/>
      <c r="J798" s="52"/>
      <c r="K798" s="46"/>
    </row>
    <row r="799" s="30" customFormat="true" ht="25.5" hidden="false" customHeight="false" outlineLevel="0" collapsed="false">
      <c r="A799" s="36" t="s">
        <v>324</v>
      </c>
      <c r="B799" s="101" t="s">
        <v>325</v>
      </c>
      <c r="C799" s="36" t="s">
        <v>19</v>
      </c>
      <c r="D799" s="33"/>
      <c r="E799" s="33"/>
      <c r="F799" s="33"/>
      <c r="G799" s="33"/>
      <c r="H799" s="33"/>
      <c r="I799" s="32"/>
      <c r="J799" s="32"/>
      <c r="K799" s="32"/>
    </row>
    <row r="800" s="30" customFormat="true" ht="102" hidden="false" customHeight="false" outlineLevel="0" collapsed="false">
      <c r="A800" s="36"/>
      <c r="B800" s="54" t="s">
        <v>326</v>
      </c>
      <c r="C800" s="36"/>
      <c r="D800" s="33"/>
      <c r="E800" s="33"/>
      <c r="F800" s="33"/>
      <c r="G800" s="33"/>
      <c r="H800" s="33"/>
      <c r="I800" s="32"/>
      <c r="J800" s="32"/>
      <c r="K800" s="32"/>
    </row>
    <row r="801" s="30" customFormat="true" ht="229.5" hidden="false" customHeight="false" outlineLevel="0" collapsed="false">
      <c r="A801" s="36"/>
      <c r="B801" s="38" t="s">
        <v>315</v>
      </c>
      <c r="C801" s="36"/>
      <c r="D801" s="33"/>
      <c r="E801" s="33"/>
      <c r="F801" s="33"/>
      <c r="G801" s="33"/>
      <c r="H801" s="33"/>
      <c r="I801" s="32"/>
      <c r="J801" s="32"/>
      <c r="K801" s="32"/>
    </row>
    <row r="802" s="30" customFormat="true" ht="12.75" hidden="true" customHeight="false" outlineLevel="1" collapsed="false">
      <c r="A802" s="31"/>
      <c r="B802" s="39" t="s">
        <v>22</v>
      </c>
      <c r="C802" s="36"/>
      <c r="D802" s="33"/>
      <c r="E802" s="33"/>
      <c r="F802" s="33"/>
      <c r="G802" s="33"/>
      <c r="H802" s="33"/>
      <c r="I802" s="32"/>
      <c r="J802" s="32"/>
      <c r="K802" s="32"/>
    </row>
    <row r="803" s="15" customFormat="true" ht="12.75" hidden="true" customHeight="false" outlineLevel="2" collapsed="false">
      <c r="A803" s="31"/>
      <c r="B803" s="41" t="s">
        <v>23</v>
      </c>
      <c r="C803" s="42"/>
      <c r="D803" s="43"/>
      <c r="E803" s="43" t="n">
        <f aca="false">+E138</f>
        <v>957.79</v>
      </c>
      <c r="F803" s="43"/>
      <c r="G803" s="43"/>
      <c r="H803" s="43"/>
      <c r="I803" s="45" t="n">
        <f aca="false">PRODUCT(D803:H803)</f>
        <v>957.79</v>
      </c>
      <c r="J803" s="46"/>
      <c r="K803" s="46"/>
    </row>
    <row r="804" s="15" customFormat="true" ht="12.75" hidden="true" customHeight="false" outlineLevel="2" collapsed="false">
      <c r="A804" s="31"/>
      <c r="B804" s="41" t="s">
        <v>86</v>
      </c>
      <c r="C804" s="42"/>
      <c r="D804" s="43"/>
      <c r="E804" s="43" t="n">
        <v>75</v>
      </c>
      <c r="F804" s="43"/>
      <c r="G804" s="43"/>
      <c r="H804" s="43"/>
      <c r="I804" s="45" t="n">
        <f aca="false">PRODUCT(D804:H804)</f>
        <v>75</v>
      </c>
      <c r="J804" s="46"/>
      <c r="K804" s="46"/>
    </row>
    <row r="805" s="15" customFormat="true" ht="12.75" hidden="true" customHeight="false" outlineLevel="2" collapsed="false">
      <c r="A805" s="31"/>
      <c r="B805" s="41" t="s">
        <v>87</v>
      </c>
      <c r="C805" s="42"/>
      <c r="D805" s="43" t="n">
        <f aca="false">24*4</f>
        <v>96</v>
      </c>
      <c r="E805" s="43" t="n">
        <v>1.5</v>
      </c>
      <c r="F805" s="44" t="n">
        <v>0.17</v>
      </c>
      <c r="G805" s="43"/>
      <c r="H805" s="43"/>
      <c r="I805" s="45" t="n">
        <f aca="false">PRODUCT(D805:H805)</f>
        <v>24.48</v>
      </c>
      <c r="J805" s="46"/>
      <c r="K805" s="46"/>
    </row>
    <row r="806" s="30" customFormat="true" ht="12.75" hidden="true" customHeight="false" outlineLevel="1" collapsed="false">
      <c r="A806" s="31"/>
      <c r="B806" s="39" t="s">
        <v>26</v>
      </c>
      <c r="C806" s="36"/>
      <c r="D806" s="33"/>
      <c r="E806" s="33"/>
      <c r="F806" s="33"/>
      <c r="G806" s="43"/>
      <c r="H806" s="33"/>
      <c r="I806" s="32"/>
      <c r="J806" s="32"/>
      <c r="K806" s="32"/>
    </row>
    <row r="807" s="15" customFormat="true" ht="12.75" hidden="true" customHeight="false" outlineLevel="2" collapsed="false">
      <c r="A807" s="31"/>
      <c r="B807" s="41" t="s">
        <v>320</v>
      </c>
      <c r="C807" s="42"/>
      <c r="D807" s="43"/>
      <c r="E807" s="44" t="n">
        <v>2169.26</v>
      </c>
      <c r="F807" s="43"/>
      <c r="G807" s="43"/>
      <c r="H807" s="43"/>
      <c r="I807" s="45" t="n">
        <f aca="false">PRODUCT(D807:H807)</f>
        <v>2169.26</v>
      </c>
      <c r="J807" s="46"/>
      <c r="K807" s="46"/>
    </row>
    <row r="808" s="15" customFormat="true" ht="12.75" hidden="true" customHeight="false" outlineLevel="2" collapsed="false">
      <c r="A808" s="31"/>
      <c r="B808" s="41" t="s">
        <v>86</v>
      </c>
      <c r="C808" s="42"/>
      <c r="D808" s="43"/>
      <c r="E808" s="43" t="n">
        <v>75</v>
      </c>
      <c r="F808" s="43"/>
      <c r="G808" s="43"/>
      <c r="H808" s="43"/>
      <c r="I808" s="45" t="n">
        <f aca="false">PRODUCT(D808:H808)</f>
        <v>75</v>
      </c>
      <c r="J808" s="46"/>
      <c r="K808" s="46"/>
    </row>
    <row r="809" s="15" customFormat="true" ht="12.75" hidden="true" customHeight="false" outlineLevel="2" collapsed="false">
      <c r="A809" s="31"/>
      <c r="B809" s="41" t="s">
        <v>87</v>
      </c>
      <c r="C809" s="42"/>
      <c r="D809" s="43" t="n">
        <f aca="false">24*4</f>
        <v>96</v>
      </c>
      <c r="E809" s="43" t="n">
        <v>1.5</v>
      </c>
      <c r="F809" s="43" t="n">
        <f aca="false">+F805</f>
        <v>0.17</v>
      </c>
      <c r="G809" s="43"/>
      <c r="H809" s="43"/>
      <c r="I809" s="45" t="n">
        <f aca="false">PRODUCT(D809:H809)</f>
        <v>24.48</v>
      </c>
      <c r="J809" s="46"/>
      <c r="K809" s="46"/>
    </row>
    <row r="810" s="30" customFormat="true" ht="12.75" hidden="true" customHeight="false" outlineLevel="1" collapsed="false">
      <c r="A810" s="31"/>
      <c r="B810" s="39" t="s">
        <v>29</v>
      </c>
      <c r="C810" s="36"/>
      <c r="D810" s="33"/>
      <c r="E810" s="47"/>
      <c r="F810" s="33"/>
      <c r="G810" s="33"/>
      <c r="H810" s="33"/>
      <c r="I810" s="32"/>
      <c r="J810" s="32"/>
      <c r="K810" s="32"/>
    </row>
    <row r="811" s="15" customFormat="true" ht="12.75" hidden="true" customHeight="false" outlineLevel="2" collapsed="false">
      <c r="A811" s="31"/>
      <c r="B811" s="41" t="s">
        <v>320</v>
      </c>
      <c r="C811" s="42"/>
      <c r="D811" s="43"/>
      <c r="E811" s="44" t="n">
        <f aca="false">195+4.1</f>
        <v>199.1</v>
      </c>
      <c r="F811" s="43"/>
      <c r="G811" s="43"/>
      <c r="H811" s="43"/>
      <c r="I811" s="45" t="n">
        <f aca="false">PRODUCT(D811:H811)</f>
        <v>199.1</v>
      </c>
      <c r="J811" s="46"/>
      <c r="K811" s="46"/>
    </row>
    <row r="812" s="15" customFormat="true" ht="12.75" hidden="true" customHeight="false" outlineLevel="2" collapsed="false">
      <c r="A812" s="31"/>
      <c r="B812" s="41" t="s">
        <v>86</v>
      </c>
      <c r="C812" s="42"/>
      <c r="D812" s="43"/>
      <c r="E812" s="43" t="n">
        <f aca="false">+E151</f>
        <v>56.25</v>
      </c>
      <c r="F812" s="43"/>
      <c r="G812" s="43"/>
      <c r="H812" s="43"/>
      <c r="I812" s="45" t="n">
        <f aca="false">PRODUCT(D812:H812)</f>
        <v>56.25</v>
      </c>
      <c r="J812" s="46"/>
      <c r="K812" s="46"/>
    </row>
    <row r="813" s="15" customFormat="true" ht="12.75" hidden="true" customHeight="false" outlineLevel="2" collapsed="false">
      <c r="A813" s="31"/>
      <c r="B813" s="41" t="s">
        <v>87</v>
      </c>
      <c r="C813" s="42"/>
      <c r="D813" s="43" t="n">
        <f aca="false">+D152</f>
        <v>72</v>
      </c>
      <c r="E813" s="43" t="n">
        <f aca="false">+E152</f>
        <v>1.5</v>
      </c>
      <c r="F813" s="43" t="n">
        <f aca="false">+F809</f>
        <v>0.17</v>
      </c>
      <c r="G813" s="43"/>
      <c r="H813" s="43"/>
      <c r="I813" s="45" t="n">
        <f aca="false">PRODUCT(D813:H813)</f>
        <v>18.36</v>
      </c>
      <c r="J813" s="46"/>
      <c r="K813" s="46"/>
    </row>
    <row r="814" s="30" customFormat="true" ht="12.75" hidden="true" customHeight="false" outlineLevel="1" collapsed="false">
      <c r="A814" s="31"/>
      <c r="B814" s="60" t="s">
        <v>33</v>
      </c>
      <c r="C814" s="36"/>
      <c r="D814" s="33"/>
      <c r="E814" s="47"/>
      <c r="F814" s="33"/>
      <c r="G814" s="33"/>
      <c r="H814" s="33"/>
      <c r="I814" s="32"/>
      <c r="J814" s="32"/>
      <c r="K814" s="32"/>
    </row>
    <row r="815" s="15" customFormat="true" ht="12.75" hidden="true" customHeight="false" outlineLevel="2" collapsed="false">
      <c r="A815" s="31"/>
      <c r="B815" s="41" t="s">
        <v>86</v>
      </c>
      <c r="C815" s="42"/>
      <c r="D815" s="43"/>
      <c r="E815" s="43" t="n">
        <f aca="false">+E157</f>
        <v>37.5</v>
      </c>
      <c r="F815" s="43"/>
      <c r="G815" s="43"/>
      <c r="H815" s="43"/>
      <c r="I815" s="45" t="n">
        <f aca="false">PRODUCT(D815:H815)</f>
        <v>37.5</v>
      </c>
      <c r="J815" s="46"/>
      <c r="K815" s="46"/>
    </row>
    <row r="816" s="15" customFormat="true" ht="12.75" hidden="true" customHeight="false" outlineLevel="2" collapsed="false">
      <c r="A816" s="31"/>
      <c r="B816" s="41" t="s">
        <v>87</v>
      </c>
      <c r="C816" s="42"/>
      <c r="D816" s="43" t="n">
        <f aca="false">+D158</f>
        <v>48</v>
      </c>
      <c r="E816" s="43" t="n">
        <f aca="false">+E158</f>
        <v>1.5</v>
      </c>
      <c r="F816" s="43" t="n">
        <f aca="false">+F813</f>
        <v>0.17</v>
      </c>
      <c r="G816" s="43"/>
      <c r="H816" s="43"/>
      <c r="I816" s="45" t="n">
        <f aca="false">PRODUCT(D816:H816)</f>
        <v>12.24</v>
      </c>
      <c r="J816" s="46"/>
      <c r="K816" s="46"/>
    </row>
    <row r="817" s="23" customFormat="true" ht="12.75" hidden="false" customHeight="false" outlineLevel="0" collapsed="true">
      <c r="A817" s="31"/>
      <c r="B817" s="60" t="s">
        <v>12</v>
      </c>
      <c r="C817" s="50"/>
      <c r="D817" s="43"/>
      <c r="E817" s="43"/>
      <c r="F817" s="43"/>
      <c r="G817" s="43"/>
      <c r="H817" s="43"/>
      <c r="I817" s="51" t="n">
        <f aca="false">SUM(I803:I816)</f>
        <v>3649.46</v>
      </c>
      <c r="J817" s="52"/>
      <c r="K817" s="46"/>
    </row>
    <row r="818" s="15" customFormat="true" ht="12.75" hidden="false" customHeight="false" outlineLevel="0" collapsed="false">
      <c r="A818" s="31"/>
      <c r="B818" s="39"/>
      <c r="C818" s="42"/>
      <c r="D818" s="43"/>
      <c r="E818" s="43"/>
      <c r="F818" s="43"/>
      <c r="G818" s="43"/>
      <c r="H818" s="43"/>
      <c r="I818" s="51"/>
      <c r="J818" s="52"/>
      <c r="K818" s="46"/>
    </row>
    <row r="819" s="15" customFormat="true" ht="25.5" hidden="false" customHeight="false" outlineLevel="0" collapsed="false">
      <c r="A819" s="36" t="s">
        <v>327</v>
      </c>
      <c r="B819" s="35" t="s">
        <v>328</v>
      </c>
      <c r="C819" s="36" t="s">
        <v>19</v>
      </c>
      <c r="D819" s="43"/>
      <c r="E819" s="43"/>
      <c r="F819" s="43"/>
      <c r="G819" s="43"/>
      <c r="H819" s="43"/>
      <c r="I819" s="51"/>
      <c r="J819" s="52"/>
      <c r="K819" s="46"/>
    </row>
    <row r="820" s="15" customFormat="true" ht="38.25" hidden="false" customHeight="false" outlineLevel="0" collapsed="false">
      <c r="A820" s="36"/>
      <c r="B820" s="54" t="s">
        <v>329</v>
      </c>
      <c r="C820" s="36"/>
      <c r="D820" s="43"/>
      <c r="E820" s="43"/>
      <c r="F820" s="43"/>
      <c r="G820" s="43"/>
      <c r="H820" s="43"/>
      <c r="I820" s="51"/>
      <c r="J820" s="52"/>
      <c r="K820" s="46"/>
    </row>
    <row r="821" s="30" customFormat="true" ht="12.75" hidden="true" customHeight="false" outlineLevel="1" collapsed="false">
      <c r="A821" s="31"/>
      <c r="B821" s="39" t="s">
        <v>22</v>
      </c>
      <c r="C821" s="36"/>
      <c r="D821" s="33"/>
      <c r="E821" s="33"/>
      <c r="F821" s="33"/>
      <c r="G821" s="33"/>
      <c r="H821" s="33"/>
      <c r="I821" s="32"/>
      <c r="J821" s="32"/>
      <c r="K821" s="32"/>
    </row>
    <row r="822" s="15" customFormat="true" ht="12.75" hidden="true" customHeight="false" outlineLevel="2" collapsed="false">
      <c r="A822" s="31"/>
      <c r="B822" s="41" t="s">
        <v>86</v>
      </c>
      <c r="C822" s="42"/>
      <c r="D822" s="43"/>
      <c r="E822" s="43" t="n">
        <f aca="false">+E804</f>
        <v>75</v>
      </c>
      <c r="F822" s="43"/>
      <c r="G822" s="43"/>
      <c r="H822" s="43"/>
      <c r="I822" s="45" t="n">
        <f aca="false">PRODUCT(D822:H822)</f>
        <v>75</v>
      </c>
      <c r="J822" s="46"/>
      <c r="K822" s="46"/>
    </row>
    <row r="823" s="15" customFormat="true" ht="12.75" hidden="true" customHeight="false" outlineLevel="2" collapsed="false">
      <c r="A823" s="31"/>
      <c r="B823" s="41" t="s">
        <v>87</v>
      </c>
      <c r="C823" s="42"/>
      <c r="D823" s="43" t="n">
        <f aca="false">24*4</f>
        <v>96</v>
      </c>
      <c r="E823" s="43" t="n">
        <v>1.5</v>
      </c>
      <c r="F823" s="44" t="n">
        <v>0.17</v>
      </c>
      <c r="G823" s="43"/>
      <c r="H823" s="43"/>
      <c r="I823" s="45" t="n">
        <f aca="false">PRODUCT(D823:H823)</f>
        <v>24.48</v>
      </c>
      <c r="J823" s="46"/>
      <c r="K823" s="46"/>
    </row>
    <row r="824" s="30" customFormat="true" ht="12.75" hidden="true" customHeight="false" outlineLevel="1" collapsed="false">
      <c r="A824" s="31"/>
      <c r="B824" s="39" t="s">
        <v>26</v>
      </c>
      <c r="C824" s="36"/>
      <c r="D824" s="33"/>
      <c r="E824" s="33"/>
      <c r="F824" s="33"/>
      <c r="G824" s="43"/>
      <c r="H824" s="33"/>
      <c r="I824" s="32"/>
      <c r="J824" s="32"/>
      <c r="K824" s="32"/>
    </row>
    <row r="825" s="15" customFormat="true" ht="12.75" hidden="true" customHeight="false" outlineLevel="2" collapsed="false">
      <c r="A825" s="31"/>
      <c r="B825" s="41" t="s">
        <v>86</v>
      </c>
      <c r="C825" s="42"/>
      <c r="D825" s="43"/>
      <c r="E825" s="43" t="n">
        <f aca="false">+E808</f>
        <v>75</v>
      </c>
      <c r="F825" s="43"/>
      <c r="G825" s="43"/>
      <c r="H825" s="43"/>
      <c r="I825" s="45" t="n">
        <f aca="false">PRODUCT(D825:H825)</f>
        <v>75</v>
      </c>
      <c r="J825" s="46"/>
      <c r="K825" s="46"/>
    </row>
    <row r="826" s="15" customFormat="true" ht="12.75" hidden="true" customHeight="false" outlineLevel="2" collapsed="false">
      <c r="A826" s="31"/>
      <c r="B826" s="41" t="s">
        <v>87</v>
      </c>
      <c r="C826" s="42"/>
      <c r="D826" s="43" t="n">
        <f aca="false">24*4</f>
        <v>96</v>
      </c>
      <c r="E826" s="43" t="n">
        <v>1.5</v>
      </c>
      <c r="F826" s="43" t="n">
        <f aca="false">+F823</f>
        <v>0.17</v>
      </c>
      <c r="G826" s="43"/>
      <c r="H826" s="43"/>
      <c r="I826" s="45" t="n">
        <f aca="false">PRODUCT(D826:H826)</f>
        <v>24.48</v>
      </c>
      <c r="J826" s="46"/>
      <c r="K826" s="46"/>
    </row>
    <row r="827" s="30" customFormat="true" ht="12.75" hidden="true" customHeight="false" outlineLevel="1" collapsed="false">
      <c r="A827" s="31"/>
      <c r="B827" s="39" t="s">
        <v>29</v>
      </c>
      <c r="C827" s="36"/>
      <c r="D827" s="33"/>
      <c r="E827" s="47"/>
      <c r="F827" s="33"/>
      <c r="G827" s="33"/>
      <c r="H827" s="33"/>
      <c r="I827" s="32"/>
      <c r="J827" s="32"/>
      <c r="K827" s="32"/>
    </row>
    <row r="828" s="15" customFormat="true" ht="12.75" hidden="true" customHeight="false" outlineLevel="2" collapsed="false">
      <c r="A828" s="31"/>
      <c r="B828" s="41" t="s">
        <v>86</v>
      </c>
      <c r="C828" s="42"/>
      <c r="D828" s="43"/>
      <c r="E828" s="43" t="n">
        <f aca="false">+E812</f>
        <v>56.25</v>
      </c>
      <c r="F828" s="43"/>
      <c r="G828" s="43"/>
      <c r="H828" s="43"/>
      <c r="I828" s="45" t="n">
        <f aca="false">PRODUCT(D828:H828)</f>
        <v>56.25</v>
      </c>
      <c r="J828" s="46"/>
      <c r="K828" s="46"/>
    </row>
    <row r="829" s="15" customFormat="true" ht="12.75" hidden="true" customHeight="false" outlineLevel="2" collapsed="false">
      <c r="A829" s="31"/>
      <c r="B829" s="41" t="s">
        <v>87</v>
      </c>
      <c r="C829" s="42"/>
      <c r="D829" s="43" t="n">
        <f aca="false">+D813</f>
        <v>72</v>
      </c>
      <c r="E829" s="43" t="n">
        <f aca="false">+E813</f>
        <v>1.5</v>
      </c>
      <c r="F829" s="43" t="n">
        <f aca="false">+F826</f>
        <v>0.17</v>
      </c>
      <c r="G829" s="43"/>
      <c r="H829" s="43"/>
      <c r="I829" s="45" t="n">
        <f aca="false">PRODUCT(D829:H829)</f>
        <v>18.36</v>
      </c>
      <c r="J829" s="46"/>
      <c r="K829" s="46"/>
    </row>
    <row r="830" s="30" customFormat="true" ht="12.75" hidden="true" customHeight="false" outlineLevel="1" collapsed="false">
      <c r="A830" s="31"/>
      <c r="B830" s="60" t="s">
        <v>33</v>
      </c>
      <c r="C830" s="36"/>
      <c r="D830" s="33"/>
      <c r="E830" s="47"/>
      <c r="F830" s="33"/>
      <c r="G830" s="33"/>
      <c r="H830" s="33"/>
      <c r="I830" s="32"/>
      <c r="J830" s="32"/>
      <c r="K830" s="32"/>
    </row>
    <row r="831" s="15" customFormat="true" ht="12.75" hidden="true" customHeight="false" outlineLevel="2" collapsed="false">
      <c r="A831" s="31"/>
      <c r="B831" s="41" t="s">
        <v>86</v>
      </c>
      <c r="C831" s="42"/>
      <c r="D831" s="43"/>
      <c r="E831" s="43" t="n">
        <f aca="false">+E815</f>
        <v>37.5</v>
      </c>
      <c r="F831" s="43"/>
      <c r="G831" s="43"/>
      <c r="H831" s="43"/>
      <c r="I831" s="45" t="n">
        <f aca="false">PRODUCT(D831:H831)</f>
        <v>37.5</v>
      </c>
      <c r="J831" s="46"/>
      <c r="K831" s="46"/>
    </row>
    <row r="832" s="15" customFormat="true" ht="12.75" hidden="true" customHeight="false" outlineLevel="2" collapsed="false">
      <c r="A832" s="31"/>
      <c r="B832" s="41" t="s">
        <v>87</v>
      </c>
      <c r="C832" s="42"/>
      <c r="D832" s="43" t="n">
        <f aca="false">+D816</f>
        <v>48</v>
      </c>
      <c r="E832" s="43" t="n">
        <f aca="false">+E816</f>
        <v>1.5</v>
      </c>
      <c r="F832" s="43" t="n">
        <f aca="false">+F829</f>
        <v>0.17</v>
      </c>
      <c r="G832" s="43"/>
      <c r="H832" s="43"/>
      <c r="I832" s="45" t="n">
        <f aca="false">PRODUCT(D832:H832)</f>
        <v>12.24</v>
      </c>
      <c r="J832" s="46"/>
      <c r="K832" s="46"/>
    </row>
    <row r="833" s="23" customFormat="true" ht="12.75" hidden="false" customHeight="false" outlineLevel="0" collapsed="true">
      <c r="A833" s="31"/>
      <c r="B833" s="60" t="s">
        <v>12</v>
      </c>
      <c r="C833" s="50"/>
      <c r="D833" s="43"/>
      <c r="E833" s="43"/>
      <c r="F833" s="43"/>
      <c r="G833" s="43"/>
      <c r="H833" s="43"/>
      <c r="I833" s="51" t="n">
        <f aca="false">SUM(I822:I832)</f>
        <v>323.31</v>
      </c>
      <c r="J833" s="52"/>
      <c r="K833" s="46"/>
    </row>
    <row r="834" s="15" customFormat="true" ht="12.75" hidden="false" customHeight="false" outlineLevel="0" collapsed="false">
      <c r="A834" s="31"/>
      <c r="B834" s="39"/>
      <c r="C834" s="42"/>
      <c r="D834" s="43"/>
      <c r="E834" s="43"/>
      <c r="F834" s="43"/>
      <c r="G834" s="43"/>
      <c r="H834" s="43"/>
      <c r="I834" s="51"/>
      <c r="J834" s="52"/>
      <c r="K834" s="46"/>
    </row>
    <row r="835" s="15" customFormat="true" ht="12.75" hidden="false" customHeight="false" outlineLevel="0" collapsed="false">
      <c r="A835" s="36" t="s">
        <v>330</v>
      </c>
      <c r="B835" s="35" t="s">
        <v>331</v>
      </c>
      <c r="C835" s="36" t="s">
        <v>332</v>
      </c>
      <c r="D835" s="43"/>
      <c r="E835" s="43"/>
      <c r="F835" s="43"/>
      <c r="G835" s="43"/>
      <c r="H835" s="43"/>
      <c r="I835" s="51"/>
      <c r="J835" s="52"/>
      <c r="K835" s="46"/>
    </row>
    <row r="836" s="15" customFormat="true" ht="267.75" hidden="false" customHeight="false" outlineLevel="0" collapsed="false">
      <c r="A836" s="36"/>
      <c r="B836" s="54" t="s">
        <v>333</v>
      </c>
      <c r="C836" s="36"/>
      <c r="D836" s="43"/>
      <c r="E836" s="43"/>
      <c r="F836" s="43"/>
      <c r="G836" s="43"/>
      <c r="H836" s="43"/>
      <c r="I836" s="51"/>
      <c r="J836" s="52"/>
      <c r="K836" s="46"/>
    </row>
    <row r="837" s="73" customFormat="true" ht="12.75" hidden="true" customHeight="false" outlineLevel="1" collapsed="false">
      <c r="A837" s="34"/>
      <c r="B837" s="60" t="s">
        <v>108</v>
      </c>
      <c r="C837" s="36"/>
      <c r="D837" s="72"/>
      <c r="E837" s="72"/>
      <c r="I837" s="72"/>
    </row>
    <row r="838" s="30" customFormat="true" ht="12.75" hidden="true" customHeight="false" outlineLevel="1" collapsed="false">
      <c r="A838" s="31"/>
      <c r="B838" s="39" t="s">
        <v>118</v>
      </c>
      <c r="C838" s="36"/>
      <c r="D838" s="33"/>
      <c r="E838" s="33"/>
      <c r="F838" s="33"/>
      <c r="G838" s="33"/>
      <c r="H838" s="33"/>
      <c r="I838" s="32"/>
      <c r="J838" s="32"/>
      <c r="K838" s="32"/>
    </row>
    <row r="839" s="15" customFormat="true" ht="12.75" hidden="true" customHeight="false" outlineLevel="1" collapsed="false">
      <c r="A839" s="40"/>
      <c r="B839" s="41" t="s">
        <v>119</v>
      </c>
      <c r="C839" s="42"/>
      <c r="D839" s="43"/>
      <c r="E839" s="43" t="n">
        <f aca="false">4.61+18.05+2.85+10.63+6.85</f>
        <v>42.99</v>
      </c>
      <c r="F839" s="43"/>
      <c r="G839" s="43"/>
      <c r="H839" s="43"/>
      <c r="I839" s="45" t="n">
        <f aca="false">PRODUCT(D839:H839)</f>
        <v>42.99</v>
      </c>
      <c r="J839" s="46"/>
      <c r="K839" s="46"/>
    </row>
    <row r="840" s="73" customFormat="true" ht="12.75" hidden="true" customHeight="false" outlineLevel="1" collapsed="false">
      <c r="A840" s="34"/>
      <c r="B840" s="60" t="s">
        <v>334</v>
      </c>
      <c r="C840" s="36"/>
      <c r="D840" s="72"/>
      <c r="E840" s="72"/>
      <c r="I840" s="72"/>
    </row>
    <row r="841" s="30" customFormat="true" ht="12.75" hidden="true" customHeight="false" outlineLevel="1" collapsed="false">
      <c r="A841" s="31"/>
      <c r="B841" s="39" t="s">
        <v>118</v>
      </c>
      <c r="C841" s="36"/>
      <c r="D841" s="33"/>
      <c r="E841" s="33"/>
      <c r="F841" s="33"/>
      <c r="G841" s="33"/>
      <c r="H841" s="33"/>
      <c r="I841" s="32"/>
      <c r="J841" s="32"/>
      <c r="K841" s="32"/>
    </row>
    <row r="842" s="15" customFormat="true" ht="12.75" hidden="true" customHeight="false" outlineLevel="1" collapsed="false">
      <c r="A842" s="40"/>
      <c r="B842" s="41" t="s">
        <v>335</v>
      </c>
      <c r="C842" s="42"/>
      <c r="D842" s="43"/>
      <c r="E842" s="43" t="n">
        <v>1.51</v>
      </c>
      <c r="F842" s="43"/>
      <c r="G842" s="43"/>
      <c r="H842" s="43"/>
      <c r="I842" s="45" t="n">
        <f aca="false">PRODUCT(D842:H842)</f>
        <v>1.51</v>
      </c>
      <c r="J842" s="46"/>
      <c r="K842" s="46"/>
    </row>
    <row r="843" s="73" customFormat="true" ht="12.75" hidden="true" customHeight="false" outlineLevel="1" collapsed="false">
      <c r="A843" s="34"/>
      <c r="B843" s="60" t="s">
        <v>135</v>
      </c>
      <c r="C843" s="36"/>
      <c r="D843" s="72"/>
      <c r="E843" s="72"/>
      <c r="I843" s="72"/>
    </row>
    <row r="844" s="30" customFormat="true" ht="12.75" hidden="true" customHeight="false" outlineLevel="1" collapsed="false">
      <c r="A844" s="31"/>
      <c r="B844" s="39" t="s">
        <v>118</v>
      </c>
      <c r="C844" s="36"/>
      <c r="D844" s="33"/>
      <c r="E844" s="33"/>
      <c r="F844" s="33"/>
      <c r="G844" s="33"/>
      <c r="H844" s="33"/>
      <c r="I844" s="32"/>
      <c r="J844" s="32"/>
      <c r="K844" s="32"/>
    </row>
    <row r="845" s="15" customFormat="true" ht="12.75" hidden="true" customHeight="false" outlineLevel="1" collapsed="false">
      <c r="A845" s="40"/>
      <c r="B845" s="41" t="s">
        <v>119</v>
      </c>
      <c r="C845" s="42"/>
      <c r="D845" s="43"/>
      <c r="E845" s="43" t="n">
        <v>2.15</v>
      </c>
      <c r="F845" s="43"/>
      <c r="G845" s="43"/>
      <c r="H845" s="43"/>
      <c r="I845" s="45" t="n">
        <f aca="false">PRODUCT(D845:H845)</f>
        <v>2.15</v>
      </c>
      <c r="J845" s="46"/>
      <c r="K845" s="46"/>
    </row>
    <row r="846" s="73" customFormat="true" ht="12.75" hidden="true" customHeight="false" outlineLevel="1" collapsed="false">
      <c r="A846" s="34"/>
      <c r="B846" s="60" t="s">
        <v>336</v>
      </c>
      <c r="C846" s="36"/>
      <c r="D846" s="72"/>
      <c r="E846" s="72"/>
      <c r="I846" s="72"/>
    </row>
    <row r="847" s="30" customFormat="true" ht="12.75" hidden="true" customHeight="false" outlineLevel="1" collapsed="false">
      <c r="A847" s="31"/>
      <c r="B847" s="39" t="s">
        <v>118</v>
      </c>
      <c r="C847" s="36"/>
      <c r="D847" s="33"/>
      <c r="E847" s="33"/>
      <c r="F847" s="33"/>
      <c r="G847" s="33"/>
      <c r="H847" s="33"/>
      <c r="I847" s="32"/>
      <c r="J847" s="32"/>
      <c r="K847" s="32"/>
    </row>
    <row r="848" s="15" customFormat="true" ht="12.75" hidden="true" customHeight="false" outlineLevel="1" collapsed="false">
      <c r="A848" s="40"/>
      <c r="B848" s="41" t="s">
        <v>119</v>
      </c>
      <c r="C848" s="42"/>
      <c r="D848" s="43"/>
      <c r="E848" s="43" t="n">
        <f aca="false">0.5+0.73+0.25+2.01+0.6+0.92*2</f>
        <v>5.93</v>
      </c>
      <c r="F848" s="43"/>
      <c r="G848" s="43"/>
      <c r="H848" s="43"/>
      <c r="I848" s="45" t="n">
        <f aca="false">PRODUCT(D848:H848)</f>
        <v>5.93</v>
      </c>
      <c r="J848" s="46"/>
      <c r="K848" s="46"/>
    </row>
    <row r="849" s="30" customFormat="true" ht="12.75" hidden="true" customHeight="false" outlineLevel="1" collapsed="false">
      <c r="A849" s="31"/>
      <c r="B849" s="39" t="s">
        <v>166</v>
      </c>
      <c r="C849" s="36"/>
      <c r="D849" s="33"/>
      <c r="E849" s="33"/>
      <c r="F849" s="33"/>
      <c r="G849" s="33"/>
      <c r="H849" s="33"/>
      <c r="I849" s="32"/>
      <c r="J849" s="32"/>
      <c r="K849" s="32"/>
    </row>
    <row r="850" s="15" customFormat="true" ht="12.75" hidden="true" customHeight="false" outlineLevel="1" collapsed="false">
      <c r="A850" s="40"/>
      <c r="B850" s="41" t="s">
        <v>155</v>
      </c>
      <c r="C850" s="42"/>
      <c r="D850" s="43"/>
      <c r="E850" s="43" t="n">
        <v>13.06</v>
      </c>
      <c r="F850" s="43"/>
      <c r="G850" s="43"/>
      <c r="H850" s="43"/>
      <c r="I850" s="45" t="n">
        <f aca="false">PRODUCT(D850:H850)</f>
        <v>13.06</v>
      </c>
      <c r="J850" s="46"/>
      <c r="K850" s="46"/>
    </row>
    <row r="851" s="15" customFormat="true" ht="12.75" hidden="true" customHeight="false" outlineLevel="1" collapsed="false">
      <c r="A851" s="40"/>
      <c r="B851" s="41" t="s">
        <v>156</v>
      </c>
      <c r="C851" s="42"/>
      <c r="D851" s="43"/>
      <c r="E851" s="43" t="n">
        <v>55.31</v>
      </c>
      <c r="F851" s="43"/>
      <c r="G851" s="43"/>
      <c r="H851" s="43"/>
      <c r="I851" s="45" t="n">
        <f aca="false">PRODUCT(D851:H851)</f>
        <v>55.31</v>
      </c>
      <c r="J851" s="46"/>
      <c r="K851" s="46"/>
    </row>
    <row r="852" s="15" customFormat="true" ht="12.75" hidden="true" customHeight="false" outlineLevel="1" collapsed="false">
      <c r="A852" s="40"/>
      <c r="B852" s="41" t="s">
        <v>337</v>
      </c>
      <c r="C852" s="42"/>
      <c r="D852" s="43"/>
      <c r="E852" s="43" t="n">
        <v>5.6</v>
      </c>
      <c r="F852" s="43"/>
      <c r="G852" s="43"/>
      <c r="H852" s="43"/>
      <c r="I852" s="45" t="n">
        <f aca="false">PRODUCT(D852:H852)</f>
        <v>5.6</v>
      </c>
      <c r="J852" s="46"/>
      <c r="K852" s="46"/>
    </row>
    <row r="853" s="15" customFormat="true" ht="12.75" hidden="true" customHeight="false" outlineLevel="1" collapsed="false">
      <c r="A853" s="40"/>
      <c r="B853" s="41" t="s">
        <v>338</v>
      </c>
      <c r="C853" s="42"/>
      <c r="D853" s="43"/>
      <c r="E853" s="43" t="n">
        <f aca="false">3.03+7.34</f>
        <v>10.37</v>
      </c>
      <c r="F853" s="43"/>
      <c r="G853" s="43"/>
      <c r="H853" s="43"/>
      <c r="I853" s="45" t="n">
        <f aca="false">PRODUCT(D853:H853)</f>
        <v>10.37</v>
      </c>
      <c r="J853" s="46"/>
      <c r="K853" s="46"/>
    </row>
    <row r="854" s="15" customFormat="true" ht="12.75" hidden="true" customHeight="false" outlineLevel="1" collapsed="false">
      <c r="A854" s="40"/>
      <c r="B854" s="41" t="s">
        <v>339</v>
      </c>
      <c r="C854" s="42"/>
      <c r="D854" s="43"/>
      <c r="E854" s="43" t="n">
        <f aca="false">8.7+7.61</f>
        <v>16.31</v>
      </c>
      <c r="F854" s="43"/>
      <c r="G854" s="43"/>
      <c r="H854" s="43"/>
      <c r="I854" s="45" t="n">
        <f aca="false">PRODUCT(D854:H854)</f>
        <v>16.31</v>
      </c>
      <c r="J854" s="46"/>
      <c r="K854" s="46"/>
    </row>
    <row r="855" s="15" customFormat="true" ht="12.75" hidden="true" customHeight="false" outlineLevel="1" collapsed="false">
      <c r="A855" s="40"/>
      <c r="B855" s="41" t="s">
        <v>340</v>
      </c>
      <c r="C855" s="42"/>
      <c r="D855" s="43"/>
      <c r="E855" s="43" t="n">
        <v>9.67</v>
      </c>
      <c r="F855" s="43"/>
      <c r="G855" s="43"/>
      <c r="H855" s="43"/>
      <c r="I855" s="45" t="n">
        <f aca="false">PRODUCT(D855:H855)</f>
        <v>9.67</v>
      </c>
      <c r="J855" s="46"/>
      <c r="K855" s="46"/>
    </row>
    <row r="856" s="73" customFormat="true" ht="12.75" hidden="true" customHeight="false" outlineLevel="1" collapsed="false">
      <c r="A856" s="34"/>
      <c r="B856" s="60" t="s">
        <v>341</v>
      </c>
      <c r="C856" s="36"/>
      <c r="D856" s="72"/>
      <c r="E856" s="72"/>
      <c r="I856" s="72"/>
    </row>
    <row r="857" s="30" customFormat="true" ht="12.75" hidden="true" customHeight="false" outlineLevel="1" collapsed="false">
      <c r="A857" s="31"/>
      <c r="B857" s="39" t="s">
        <v>166</v>
      </c>
      <c r="C857" s="36"/>
      <c r="D857" s="33"/>
      <c r="E857" s="33"/>
      <c r="F857" s="33"/>
      <c r="G857" s="33"/>
      <c r="H857" s="33"/>
      <c r="I857" s="32"/>
      <c r="J857" s="32"/>
      <c r="K857" s="32"/>
    </row>
    <row r="858" s="15" customFormat="true" ht="12.75" hidden="true" customHeight="false" outlineLevel="1" collapsed="false">
      <c r="A858" s="40"/>
      <c r="B858" s="41" t="s">
        <v>173</v>
      </c>
      <c r="C858" s="42"/>
      <c r="D858" s="43"/>
      <c r="E858" s="43" t="n">
        <f aca="false">3.72+2.95+5.27</f>
        <v>11.94</v>
      </c>
      <c r="F858" s="43"/>
      <c r="G858" s="43"/>
      <c r="H858" s="43"/>
      <c r="I858" s="45" t="n">
        <f aca="false">PRODUCT(D858:H858)</f>
        <v>11.94</v>
      </c>
      <c r="J858" s="46"/>
      <c r="K858" s="46"/>
    </row>
    <row r="859" s="15" customFormat="true" ht="12.75" hidden="true" customHeight="false" outlineLevel="1" collapsed="false">
      <c r="A859" s="40"/>
      <c r="B859" s="41" t="s">
        <v>167</v>
      </c>
      <c r="C859" s="42"/>
      <c r="D859" s="43"/>
      <c r="E859" s="43" t="n">
        <f aca="false">18.84+1.46</f>
        <v>20.3</v>
      </c>
      <c r="F859" s="43"/>
      <c r="G859" s="43"/>
      <c r="H859" s="43"/>
      <c r="I859" s="45" t="n">
        <f aca="false">PRODUCT(D859:H859)</f>
        <v>20.3</v>
      </c>
      <c r="J859" s="46"/>
      <c r="K859" s="46"/>
    </row>
    <row r="860" s="15" customFormat="true" ht="12.75" hidden="true" customHeight="false" outlineLevel="1" collapsed="false">
      <c r="A860" s="40"/>
      <c r="B860" s="41" t="s">
        <v>168</v>
      </c>
      <c r="C860" s="42"/>
      <c r="D860" s="43"/>
      <c r="E860" s="43" t="n">
        <v>16.88</v>
      </c>
      <c r="F860" s="43"/>
      <c r="G860" s="43"/>
      <c r="H860" s="43"/>
      <c r="I860" s="45" t="n">
        <f aca="false">PRODUCT(D860:H860)</f>
        <v>16.88</v>
      </c>
      <c r="J860" s="46"/>
      <c r="K860" s="46"/>
    </row>
    <row r="861" s="73" customFormat="true" ht="12.75" hidden="true" customHeight="false" outlineLevel="1" collapsed="false">
      <c r="A861" s="34"/>
      <c r="B861" s="60" t="s">
        <v>342</v>
      </c>
      <c r="C861" s="36"/>
      <c r="D861" s="72"/>
      <c r="E861" s="72"/>
      <c r="I861" s="72"/>
    </row>
    <row r="862" s="30" customFormat="true" ht="12.75" hidden="true" customHeight="false" outlineLevel="1" collapsed="false">
      <c r="A862" s="31"/>
      <c r="B862" s="39" t="s">
        <v>166</v>
      </c>
      <c r="C862" s="36"/>
      <c r="D862" s="33"/>
      <c r="E862" s="33"/>
      <c r="F862" s="33"/>
      <c r="G862" s="33"/>
      <c r="H862" s="33"/>
      <c r="I862" s="32"/>
      <c r="J862" s="32"/>
      <c r="K862" s="32"/>
    </row>
    <row r="863" s="15" customFormat="true" ht="12.75" hidden="true" customHeight="false" outlineLevel="1" collapsed="false">
      <c r="A863" s="40"/>
      <c r="B863" s="41" t="s">
        <v>343</v>
      </c>
      <c r="C863" s="42"/>
      <c r="D863" s="43"/>
      <c r="E863" s="43" t="n">
        <f aca="false">8.36+2+1.36</f>
        <v>11.72</v>
      </c>
      <c r="F863" s="43"/>
      <c r="G863" s="43"/>
      <c r="H863" s="43"/>
      <c r="I863" s="45" t="n">
        <f aca="false">PRODUCT(D863:H863)</f>
        <v>11.72</v>
      </c>
      <c r="J863" s="46"/>
      <c r="K863" s="46"/>
    </row>
    <row r="864" s="73" customFormat="true" ht="12.75" hidden="true" customHeight="false" outlineLevel="1" collapsed="false">
      <c r="A864" s="34"/>
      <c r="B864" s="60" t="s">
        <v>190</v>
      </c>
      <c r="C864" s="36"/>
      <c r="D864" s="72"/>
      <c r="E864" s="72"/>
      <c r="I864" s="72"/>
    </row>
    <row r="865" s="30" customFormat="true" ht="12.75" hidden="true" customHeight="false" outlineLevel="1" collapsed="false">
      <c r="A865" s="31"/>
      <c r="B865" s="39" t="s">
        <v>200</v>
      </c>
      <c r="C865" s="36"/>
      <c r="D865" s="33"/>
      <c r="E865" s="33"/>
      <c r="F865" s="33"/>
      <c r="G865" s="33"/>
      <c r="H865" s="33"/>
      <c r="I865" s="32"/>
      <c r="J865" s="32"/>
      <c r="K865" s="32"/>
    </row>
    <row r="866" s="15" customFormat="true" ht="12.75" hidden="true" customHeight="false" outlineLevel="1" collapsed="false">
      <c r="A866" s="40"/>
      <c r="B866" s="41" t="s">
        <v>119</v>
      </c>
      <c r="C866" s="42"/>
      <c r="D866" s="43" t="n">
        <v>2</v>
      </c>
      <c r="E866" s="43" t="n">
        <v>9.78</v>
      </c>
      <c r="F866" s="43"/>
      <c r="G866" s="43"/>
      <c r="H866" s="43"/>
      <c r="I866" s="45" t="n">
        <f aca="false">PRODUCT(D866:H866)</f>
        <v>19.56</v>
      </c>
      <c r="J866" s="46"/>
      <c r="K866" s="46"/>
    </row>
    <row r="867" s="73" customFormat="true" ht="12.75" hidden="true" customHeight="false" outlineLevel="1" collapsed="false">
      <c r="A867" s="34"/>
      <c r="B867" s="60" t="s">
        <v>202</v>
      </c>
      <c r="C867" s="36"/>
      <c r="D867" s="72"/>
      <c r="E867" s="72"/>
      <c r="I867" s="72"/>
    </row>
    <row r="868" s="30" customFormat="true" ht="12.75" hidden="true" customHeight="false" outlineLevel="1" collapsed="false">
      <c r="A868" s="31"/>
      <c r="B868" s="39" t="s">
        <v>118</v>
      </c>
      <c r="C868" s="36"/>
      <c r="D868" s="33"/>
      <c r="E868" s="33"/>
      <c r="F868" s="33"/>
      <c r="G868" s="33"/>
      <c r="H868" s="33"/>
      <c r="I868" s="32"/>
      <c r="J868" s="32"/>
      <c r="K868" s="32"/>
    </row>
    <row r="869" s="15" customFormat="true" ht="12.75" hidden="true" customHeight="false" outlineLevel="1" collapsed="false">
      <c r="A869" s="40"/>
      <c r="B869" s="41" t="s">
        <v>119</v>
      </c>
      <c r="C869" s="42"/>
      <c r="D869" s="43" t="n">
        <v>2</v>
      </c>
      <c r="E869" s="43" t="n">
        <v>2.75</v>
      </c>
      <c r="F869" s="43"/>
      <c r="G869" s="43"/>
      <c r="H869" s="43"/>
      <c r="I869" s="45" t="n">
        <f aca="false">PRODUCT(D869:H869)</f>
        <v>5.5</v>
      </c>
      <c r="J869" s="46"/>
      <c r="K869" s="46"/>
    </row>
    <row r="870" s="73" customFormat="true" ht="12.75" hidden="true" customHeight="false" outlineLevel="1" collapsed="false">
      <c r="A870" s="34"/>
      <c r="B870" s="60" t="s">
        <v>206</v>
      </c>
      <c r="C870" s="36"/>
      <c r="D870" s="72"/>
      <c r="E870" s="72"/>
      <c r="I870" s="72"/>
    </row>
    <row r="871" s="30" customFormat="true" ht="12.75" hidden="true" customHeight="false" outlineLevel="1" collapsed="false">
      <c r="A871" s="31"/>
      <c r="B871" s="39" t="s">
        <v>118</v>
      </c>
      <c r="C871" s="36"/>
      <c r="D871" s="33"/>
      <c r="E871" s="33"/>
      <c r="F871" s="33"/>
      <c r="G871" s="33"/>
      <c r="H871" s="33"/>
      <c r="I871" s="32"/>
      <c r="J871" s="32"/>
      <c r="K871" s="32"/>
    </row>
    <row r="872" s="15" customFormat="true" ht="12.75" hidden="true" customHeight="false" outlineLevel="1" collapsed="false">
      <c r="A872" s="40"/>
      <c r="B872" s="41" t="s">
        <v>119</v>
      </c>
      <c r="C872" s="42"/>
      <c r="D872" s="43" t="n">
        <v>2</v>
      </c>
      <c r="E872" s="43" t="n">
        <f aca="false">2.75+4.26+5.14+2.75+4+0.65+1.41+0.4+0.51+3.18+3.94+0.43+1.71+0.35*2+1.69+1.05+2.75+12.72+2.65*2+0.46*2+1.8+1.45+2.16+1.3+1.88+0.39+1.95+2.74+2.77</f>
        <v>72.7</v>
      </c>
      <c r="F872" s="43"/>
      <c r="G872" s="43"/>
      <c r="H872" s="43"/>
      <c r="I872" s="45" t="n">
        <f aca="false">PRODUCT(D872:H872)</f>
        <v>145.4</v>
      </c>
      <c r="J872" s="46"/>
      <c r="K872" s="46"/>
    </row>
    <row r="873" s="30" customFormat="true" ht="12.75" hidden="true" customHeight="false" outlineLevel="1" collapsed="false">
      <c r="A873" s="31"/>
      <c r="B873" s="39" t="s">
        <v>200</v>
      </c>
      <c r="C873" s="36"/>
      <c r="D873" s="33"/>
      <c r="E873" s="33"/>
      <c r="F873" s="33"/>
      <c r="G873" s="33"/>
      <c r="H873" s="33"/>
      <c r="I873" s="32"/>
      <c r="J873" s="32"/>
      <c r="K873" s="32"/>
    </row>
    <row r="874" s="15" customFormat="true" ht="12.75" hidden="true" customHeight="false" outlineLevel="1" collapsed="false">
      <c r="A874" s="40"/>
      <c r="B874" s="41" t="s">
        <v>119</v>
      </c>
      <c r="C874" s="42"/>
      <c r="D874" s="43" t="n">
        <v>2</v>
      </c>
      <c r="E874" s="43" t="n">
        <f aca="false">2.75+2.58+0.55+4.36+5.65+5.45+2.03+2.75+7.38+0.73*2+5.45+5.46+5.65+3.75+1.3+5.5+0.7+5.75+5.33+5.55+5.72+4.77+0.55+5.72+5.92+4.26+3+0.5</f>
        <v>109.84</v>
      </c>
      <c r="F874" s="43"/>
      <c r="G874" s="43"/>
      <c r="H874" s="43"/>
      <c r="I874" s="45" t="n">
        <f aca="false">PRODUCT(D874:H874)</f>
        <v>219.68</v>
      </c>
      <c r="J874" s="46"/>
      <c r="K874" s="46"/>
    </row>
    <row r="875" s="30" customFormat="true" ht="12.75" hidden="true" customHeight="false" outlineLevel="1" collapsed="false">
      <c r="A875" s="31"/>
      <c r="B875" s="39" t="s">
        <v>166</v>
      </c>
      <c r="C875" s="36"/>
      <c r="D875" s="33"/>
      <c r="E875" s="33"/>
      <c r="F875" s="33"/>
      <c r="G875" s="33"/>
      <c r="H875" s="33"/>
      <c r="I875" s="32"/>
      <c r="J875" s="32"/>
      <c r="K875" s="32"/>
    </row>
    <row r="876" s="15" customFormat="true" ht="12.75" hidden="true" customHeight="false" outlineLevel="1" collapsed="false">
      <c r="A876" s="40"/>
      <c r="B876" s="41" t="s">
        <v>208</v>
      </c>
      <c r="C876" s="42"/>
      <c r="D876" s="43" t="n">
        <v>2</v>
      </c>
      <c r="E876" s="43" t="n">
        <v>4.31</v>
      </c>
      <c r="F876" s="43"/>
      <c r="G876" s="43"/>
      <c r="H876" s="43"/>
      <c r="I876" s="45" t="n">
        <f aca="false">PRODUCT(D876:H876)</f>
        <v>8.62</v>
      </c>
      <c r="J876" s="46"/>
      <c r="K876" s="46"/>
    </row>
    <row r="877" s="15" customFormat="true" ht="12.75" hidden="true" customHeight="false" outlineLevel="1" collapsed="false">
      <c r="A877" s="40"/>
      <c r="B877" s="41" t="s">
        <v>209</v>
      </c>
      <c r="C877" s="42"/>
      <c r="D877" s="43" t="n">
        <v>2</v>
      </c>
      <c r="E877" s="43" t="n">
        <v>6.25</v>
      </c>
      <c r="F877" s="43"/>
      <c r="G877" s="43"/>
      <c r="H877" s="43"/>
      <c r="I877" s="45" t="n">
        <f aca="false">PRODUCT(D877:H877)</f>
        <v>12.5</v>
      </c>
      <c r="J877" s="46"/>
      <c r="K877" s="46"/>
    </row>
    <row r="878" s="15" customFormat="true" ht="12.75" hidden="true" customHeight="false" outlineLevel="1" collapsed="false">
      <c r="A878" s="40"/>
      <c r="B878" s="41" t="s">
        <v>210</v>
      </c>
      <c r="C878" s="42"/>
      <c r="D878" s="43" t="n">
        <v>2</v>
      </c>
      <c r="E878" s="43" t="n">
        <v>4.31</v>
      </c>
      <c r="F878" s="43"/>
      <c r="G878" s="43"/>
      <c r="H878" s="43"/>
      <c r="I878" s="45" t="n">
        <f aca="false">PRODUCT(D878:H878)</f>
        <v>8.62</v>
      </c>
      <c r="J878" s="46"/>
      <c r="K878" s="46"/>
    </row>
    <row r="879" s="30" customFormat="true" ht="12.75" hidden="true" customHeight="false" outlineLevel="1" collapsed="false">
      <c r="A879" s="31"/>
      <c r="B879" s="39" t="s">
        <v>211</v>
      </c>
      <c r="C879" s="36"/>
      <c r="D879" s="33"/>
      <c r="E879" s="33"/>
      <c r="F879" s="33"/>
      <c r="G879" s="33"/>
      <c r="H879" s="33"/>
      <c r="I879" s="32"/>
      <c r="J879" s="32"/>
      <c r="K879" s="32"/>
    </row>
    <row r="880" s="15" customFormat="true" ht="12.75" hidden="true" customHeight="false" outlineLevel="1" collapsed="false">
      <c r="A880" s="40"/>
      <c r="B880" s="41" t="s">
        <v>119</v>
      </c>
      <c r="C880" s="42"/>
      <c r="D880" s="43" t="n">
        <v>2</v>
      </c>
      <c r="E880" s="43" t="n">
        <f aca="false">3.51+1.32</f>
        <v>4.83</v>
      </c>
      <c r="F880" s="43"/>
      <c r="G880" s="43"/>
      <c r="H880" s="43"/>
      <c r="I880" s="45" t="n">
        <f aca="false">PRODUCT(D880:H880)</f>
        <v>9.66</v>
      </c>
      <c r="J880" s="46"/>
      <c r="K880" s="46"/>
    </row>
    <row r="881" s="73" customFormat="true" ht="12.75" hidden="true" customHeight="false" outlineLevel="1" collapsed="false">
      <c r="A881" s="34"/>
      <c r="B881" s="60" t="s">
        <v>213</v>
      </c>
      <c r="C881" s="36"/>
      <c r="D881" s="72"/>
      <c r="E881" s="72"/>
      <c r="I881" s="72"/>
    </row>
    <row r="882" s="30" customFormat="true" ht="12.75" hidden="true" customHeight="false" outlineLevel="1" collapsed="false">
      <c r="A882" s="31"/>
      <c r="B882" s="39" t="s">
        <v>118</v>
      </c>
      <c r="C882" s="36"/>
      <c r="D882" s="33"/>
      <c r="E882" s="33"/>
      <c r="F882" s="33"/>
      <c r="G882" s="33"/>
      <c r="H882" s="33"/>
      <c r="I882" s="32"/>
      <c r="J882" s="32"/>
      <c r="K882" s="32"/>
    </row>
    <row r="883" s="15" customFormat="true" ht="12.75" hidden="true" customHeight="false" outlineLevel="1" collapsed="false">
      <c r="A883" s="40"/>
      <c r="B883" s="41" t="s">
        <v>119</v>
      </c>
      <c r="C883" s="42"/>
      <c r="D883" s="43"/>
      <c r="E883" s="43" t="n">
        <f aca="false">0.86+0.88+0.94+0.95+2.72+1.21</f>
        <v>7.56</v>
      </c>
      <c r="F883" s="43"/>
      <c r="G883" s="43"/>
      <c r="H883" s="43"/>
      <c r="I883" s="45" t="n">
        <f aca="false">PRODUCT(D883:H883)</f>
        <v>7.56</v>
      </c>
      <c r="J883" s="46"/>
      <c r="K883" s="46"/>
    </row>
    <row r="884" s="73" customFormat="true" ht="12.75" hidden="true" customHeight="false" outlineLevel="1" collapsed="false">
      <c r="A884" s="34"/>
      <c r="B884" s="60" t="s">
        <v>225</v>
      </c>
      <c r="C884" s="36"/>
      <c r="D884" s="72"/>
      <c r="E884" s="72"/>
      <c r="I884" s="72"/>
    </row>
    <row r="885" s="30" customFormat="true" ht="12.75" hidden="true" customHeight="false" outlineLevel="1" collapsed="false">
      <c r="A885" s="31"/>
      <c r="B885" s="39" t="s">
        <v>118</v>
      </c>
      <c r="C885" s="36"/>
      <c r="D885" s="33"/>
      <c r="E885" s="33"/>
      <c r="F885" s="33"/>
      <c r="G885" s="33"/>
      <c r="H885" s="33"/>
      <c r="I885" s="32"/>
      <c r="J885" s="32"/>
      <c r="K885" s="32"/>
    </row>
    <row r="886" s="15" customFormat="true" ht="12.75" hidden="true" customHeight="false" outlineLevel="1" collapsed="false">
      <c r="A886" s="40"/>
      <c r="B886" s="41" t="s">
        <v>344</v>
      </c>
      <c r="C886" s="42"/>
      <c r="D886" s="43"/>
      <c r="E886" s="43" t="n">
        <f aca="false">2.77+2.57+2.54</f>
        <v>7.88</v>
      </c>
      <c r="F886" s="43"/>
      <c r="G886" s="43"/>
      <c r="H886" s="43"/>
      <c r="I886" s="45" t="n">
        <f aca="false">PRODUCT(D886:H886)</f>
        <v>7.88</v>
      </c>
      <c r="J886" s="46"/>
      <c r="K886" s="46"/>
    </row>
    <row r="887" s="73" customFormat="true" ht="12.75" hidden="true" customHeight="false" outlineLevel="1" collapsed="false">
      <c r="A887" s="34"/>
      <c r="B887" s="60" t="s">
        <v>239</v>
      </c>
      <c r="C887" s="36"/>
      <c r="D887" s="72"/>
      <c r="E887" s="72"/>
      <c r="I887" s="72"/>
    </row>
    <row r="888" s="30" customFormat="true" ht="12.75" hidden="true" customHeight="false" outlineLevel="1" collapsed="false">
      <c r="A888" s="31"/>
      <c r="B888" s="39" t="s">
        <v>118</v>
      </c>
      <c r="C888" s="36"/>
      <c r="D888" s="33"/>
      <c r="E888" s="33"/>
      <c r="F888" s="33"/>
      <c r="G888" s="33"/>
      <c r="H888" s="33"/>
      <c r="I888" s="32"/>
      <c r="J888" s="32"/>
      <c r="K888" s="32"/>
    </row>
    <row r="889" s="15" customFormat="true" ht="12.75" hidden="true" customHeight="false" outlineLevel="1" collapsed="false">
      <c r="A889" s="40"/>
      <c r="B889" s="41" t="s">
        <v>119</v>
      </c>
      <c r="C889" s="42"/>
      <c r="D889" s="43"/>
      <c r="E889" s="43" t="n">
        <f aca="false">1.85+1.18+1.55</f>
        <v>4.58</v>
      </c>
      <c r="F889" s="43"/>
      <c r="G889" s="43"/>
      <c r="H889" s="43"/>
      <c r="I889" s="45" t="n">
        <f aca="false">PRODUCT(D889:H889)</f>
        <v>4.58</v>
      </c>
      <c r="J889" s="46"/>
      <c r="K889" s="46"/>
    </row>
    <row r="890" s="15" customFormat="true" ht="12.75" hidden="true" customHeight="false" outlineLevel="1" collapsed="false">
      <c r="A890" s="40"/>
      <c r="B890" s="41" t="s">
        <v>119</v>
      </c>
      <c r="C890" s="42"/>
      <c r="D890" s="43"/>
      <c r="E890" s="43" t="n">
        <f aca="false">2.4+7.25+3.1+8.95</f>
        <v>21.7</v>
      </c>
      <c r="F890" s="43"/>
      <c r="G890" s="43"/>
      <c r="H890" s="43"/>
      <c r="I890" s="45" t="n">
        <f aca="false">PRODUCT(D890:H890)</f>
        <v>21.7</v>
      </c>
      <c r="J890" s="46"/>
      <c r="K890" s="46"/>
    </row>
    <row r="891" s="30" customFormat="true" ht="12.75" hidden="true" customHeight="false" outlineLevel="1" collapsed="false">
      <c r="A891" s="31"/>
      <c r="B891" s="39" t="s">
        <v>200</v>
      </c>
      <c r="C891" s="36"/>
      <c r="D891" s="33"/>
      <c r="E891" s="33"/>
      <c r="F891" s="33"/>
      <c r="G891" s="33"/>
      <c r="H891" s="33"/>
      <c r="I891" s="32"/>
      <c r="J891" s="32"/>
      <c r="K891" s="32"/>
    </row>
    <row r="892" s="15" customFormat="true" ht="12.75" hidden="true" customHeight="false" outlineLevel="1" collapsed="false">
      <c r="A892" s="40"/>
      <c r="B892" s="41" t="s">
        <v>119</v>
      </c>
      <c r="C892" s="42"/>
      <c r="D892" s="43"/>
      <c r="E892" s="43" t="n">
        <f aca="false">7.33+11.4+0.99+0.8+1.3+14.11+4.97+0.55+19.09+0.55</f>
        <v>61.09</v>
      </c>
      <c r="F892" s="43"/>
      <c r="G892" s="43"/>
      <c r="H892" s="43"/>
      <c r="I892" s="45" t="n">
        <f aca="false">PRODUCT(D892:H892)</f>
        <v>61.09</v>
      </c>
      <c r="J892" s="46"/>
      <c r="K892" s="46"/>
    </row>
    <row r="893" s="30" customFormat="true" ht="12.75" hidden="true" customHeight="false" outlineLevel="1" collapsed="false">
      <c r="A893" s="31"/>
      <c r="B893" s="39" t="s">
        <v>166</v>
      </c>
      <c r="C893" s="36"/>
      <c r="D893" s="33"/>
      <c r="E893" s="33"/>
      <c r="F893" s="33"/>
      <c r="G893" s="33"/>
      <c r="H893" s="33"/>
      <c r="I893" s="32"/>
      <c r="J893" s="32"/>
      <c r="K893" s="32"/>
    </row>
    <row r="894" s="15" customFormat="true" ht="12.75" hidden="true" customHeight="false" outlineLevel="1" collapsed="false">
      <c r="A894" s="40"/>
      <c r="B894" s="41" t="s">
        <v>119</v>
      </c>
      <c r="C894" s="42"/>
      <c r="D894" s="43"/>
      <c r="E894" s="43" t="n">
        <v>7.91</v>
      </c>
      <c r="F894" s="43"/>
      <c r="G894" s="43"/>
      <c r="H894" s="43"/>
      <c r="I894" s="45" t="n">
        <f aca="false">PRODUCT(D894:H894)</f>
        <v>7.91</v>
      </c>
      <c r="J894" s="46"/>
      <c r="K894" s="46"/>
    </row>
    <row r="895" s="30" customFormat="true" ht="12.75" hidden="true" customHeight="false" outlineLevel="1" collapsed="false">
      <c r="A895" s="31"/>
      <c r="B895" s="39" t="s">
        <v>211</v>
      </c>
      <c r="C895" s="36"/>
      <c r="D895" s="33"/>
      <c r="E895" s="33"/>
      <c r="F895" s="33"/>
      <c r="G895" s="33"/>
      <c r="H895" s="33"/>
      <c r="I895" s="32"/>
      <c r="J895" s="32"/>
      <c r="K895" s="32"/>
    </row>
    <row r="896" s="15" customFormat="true" ht="12.75" hidden="true" customHeight="false" outlineLevel="1" collapsed="false">
      <c r="A896" s="40"/>
      <c r="B896" s="41" t="s">
        <v>119</v>
      </c>
      <c r="C896" s="42"/>
      <c r="D896" s="43"/>
      <c r="E896" s="43" t="n">
        <v>5.05</v>
      </c>
      <c r="F896" s="43"/>
      <c r="G896" s="43"/>
      <c r="H896" s="43"/>
      <c r="I896" s="45" t="n">
        <f aca="false">PRODUCT(D896:H896)</f>
        <v>5.05</v>
      </c>
      <c r="J896" s="46"/>
      <c r="K896" s="46"/>
    </row>
    <row r="897" s="73" customFormat="true" ht="12.75" hidden="true" customHeight="false" outlineLevel="1" collapsed="false">
      <c r="A897" s="34"/>
      <c r="B897" s="60" t="s">
        <v>242</v>
      </c>
      <c r="C897" s="36"/>
      <c r="D897" s="72"/>
      <c r="E897" s="72"/>
      <c r="I897" s="72"/>
    </row>
    <row r="898" s="30" customFormat="true" ht="12.75" hidden="true" customHeight="false" outlineLevel="1" collapsed="false">
      <c r="A898" s="31"/>
      <c r="B898" s="39" t="s">
        <v>118</v>
      </c>
      <c r="C898" s="36"/>
      <c r="D898" s="33"/>
      <c r="E898" s="33"/>
      <c r="F898" s="33"/>
      <c r="G898" s="33"/>
      <c r="H898" s="33"/>
      <c r="I898" s="32"/>
      <c r="J898" s="32"/>
      <c r="K898" s="32"/>
    </row>
    <row r="899" s="15" customFormat="true" ht="12.75" hidden="true" customHeight="false" outlineLevel="1" collapsed="false">
      <c r="A899" s="40"/>
      <c r="B899" s="41" t="s">
        <v>119</v>
      </c>
      <c r="C899" s="42"/>
      <c r="D899" s="43"/>
      <c r="E899" s="43" t="n">
        <v>3.55</v>
      </c>
      <c r="F899" s="43"/>
      <c r="G899" s="43"/>
      <c r="H899" s="43"/>
      <c r="I899" s="45" t="n">
        <f aca="false">PRODUCT(D899:H899)</f>
        <v>3.55</v>
      </c>
      <c r="J899" s="46"/>
      <c r="K899" s="46"/>
    </row>
    <row r="900" s="15" customFormat="true" ht="12.75" hidden="true" customHeight="false" outlineLevel="1" collapsed="false">
      <c r="A900" s="40"/>
      <c r="B900" s="41" t="s">
        <v>119</v>
      </c>
      <c r="C900" s="42"/>
      <c r="D900" s="43"/>
      <c r="E900" s="43" t="n">
        <f aca="false">5.03+5.6*2+5.4</f>
        <v>21.63</v>
      </c>
      <c r="F900" s="43"/>
      <c r="G900" s="43"/>
      <c r="H900" s="43"/>
      <c r="I900" s="45" t="n">
        <f aca="false">PRODUCT(D900:H900)</f>
        <v>21.63</v>
      </c>
      <c r="J900" s="46"/>
      <c r="K900" s="46"/>
    </row>
    <row r="901" s="30" customFormat="true" ht="12.75" hidden="true" customHeight="false" outlineLevel="1" collapsed="false">
      <c r="A901" s="31"/>
      <c r="B901" s="39" t="s">
        <v>200</v>
      </c>
      <c r="C901" s="36"/>
      <c r="D901" s="33"/>
      <c r="E901" s="33"/>
      <c r="F901" s="33"/>
      <c r="G901" s="33"/>
      <c r="H901" s="33"/>
      <c r="I901" s="32"/>
      <c r="J901" s="32"/>
      <c r="K901" s="32"/>
    </row>
    <row r="902" s="15" customFormat="true" ht="12.75" hidden="true" customHeight="false" outlineLevel="1" collapsed="false">
      <c r="A902" s="40"/>
      <c r="B902" s="41" t="s">
        <v>119</v>
      </c>
      <c r="C902" s="42"/>
      <c r="D902" s="43"/>
      <c r="E902" s="43" t="n">
        <f aca="false">5.64+5.55*2</f>
        <v>16.74</v>
      </c>
      <c r="F902" s="43"/>
      <c r="G902" s="43"/>
      <c r="H902" s="43"/>
      <c r="I902" s="45" t="n">
        <f aca="false">PRODUCT(D902:H902)</f>
        <v>16.74</v>
      </c>
      <c r="J902" s="46"/>
      <c r="K902" s="46"/>
    </row>
    <row r="903" s="73" customFormat="true" ht="12.75" hidden="true" customHeight="false" outlineLevel="1" collapsed="false">
      <c r="A903" s="34"/>
      <c r="B903" s="60" t="s">
        <v>252</v>
      </c>
      <c r="C903" s="36"/>
      <c r="D903" s="72"/>
      <c r="E903" s="72"/>
      <c r="I903" s="72"/>
    </row>
    <row r="904" s="30" customFormat="true" ht="12.75" hidden="true" customHeight="false" outlineLevel="1" collapsed="false">
      <c r="A904" s="31"/>
      <c r="B904" s="39" t="s">
        <v>118</v>
      </c>
      <c r="C904" s="36"/>
      <c r="D904" s="33"/>
      <c r="E904" s="33"/>
      <c r="F904" s="33"/>
      <c r="G904" s="33"/>
      <c r="H904" s="33"/>
      <c r="I904" s="32"/>
      <c r="J904" s="32"/>
      <c r="K904" s="32"/>
    </row>
    <row r="905" s="15" customFormat="true" ht="12.75" hidden="true" customHeight="false" outlineLevel="1" collapsed="false">
      <c r="A905" s="40"/>
      <c r="B905" s="41" t="s">
        <v>119</v>
      </c>
      <c r="C905" s="42"/>
      <c r="D905" s="43"/>
      <c r="E905" s="43" t="n">
        <f aca="false">8.16+5.63+14.72+2.56+0.22+4.96+4.71+1.41*2+3.6+3.33+3.99+2.02+1.51+1.49+5.57+5.56</f>
        <v>70.85</v>
      </c>
      <c r="F905" s="43"/>
      <c r="G905" s="43"/>
      <c r="H905" s="43"/>
      <c r="I905" s="45" t="n">
        <f aca="false">PRODUCT(D905:H905)</f>
        <v>70.85</v>
      </c>
      <c r="J905" s="46"/>
      <c r="K905" s="46"/>
    </row>
    <row r="906" s="30" customFormat="true" ht="12.75" hidden="true" customHeight="false" outlineLevel="1" collapsed="false">
      <c r="A906" s="31"/>
      <c r="B906" s="39" t="s">
        <v>200</v>
      </c>
      <c r="C906" s="36"/>
      <c r="D906" s="33"/>
      <c r="E906" s="33"/>
      <c r="F906" s="33"/>
      <c r="G906" s="33"/>
      <c r="H906" s="33"/>
      <c r="I906" s="32"/>
      <c r="J906" s="32"/>
      <c r="K906" s="32"/>
    </row>
    <row r="907" s="15" customFormat="true" ht="12.75" hidden="true" customHeight="false" outlineLevel="1" collapsed="false">
      <c r="A907" s="40"/>
      <c r="B907" s="41" t="s">
        <v>119</v>
      </c>
      <c r="C907" s="42"/>
      <c r="D907" s="43"/>
      <c r="E907" s="43" t="n">
        <f aca="false">15.09+3.41+12.11+5.3+10.31+4.75+14.02+8.61+5.76+2.21</f>
        <v>81.57</v>
      </c>
      <c r="F907" s="43"/>
      <c r="G907" s="43"/>
      <c r="H907" s="43"/>
      <c r="I907" s="45" t="n">
        <f aca="false">PRODUCT(D907:H907)</f>
        <v>81.57</v>
      </c>
      <c r="J907" s="46"/>
      <c r="K907" s="46"/>
    </row>
    <row r="908" s="30" customFormat="true" ht="12.75" hidden="true" customHeight="false" outlineLevel="1" collapsed="false">
      <c r="A908" s="31"/>
      <c r="B908" s="39" t="s">
        <v>166</v>
      </c>
      <c r="C908" s="36"/>
      <c r="D908" s="33"/>
      <c r="E908" s="33"/>
      <c r="F908" s="33"/>
      <c r="G908" s="33"/>
      <c r="H908" s="33"/>
      <c r="I908" s="32"/>
      <c r="J908" s="32"/>
      <c r="K908" s="32"/>
    </row>
    <row r="909" s="15" customFormat="true" ht="12.75" hidden="true" customHeight="false" outlineLevel="1" collapsed="false">
      <c r="A909" s="40"/>
      <c r="B909" s="41" t="s">
        <v>119</v>
      </c>
      <c r="C909" s="42"/>
      <c r="D909" s="43"/>
      <c r="E909" s="43" t="n">
        <v>6.83</v>
      </c>
      <c r="F909" s="43"/>
      <c r="G909" s="43"/>
      <c r="H909" s="43"/>
      <c r="I909" s="45" t="n">
        <f aca="false">PRODUCT(D909:H909)</f>
        <v>6.83</v>
      </c>
      <c r="J909" s="46"/>
      <c r="K909" s="46"/>
    </row>
    <row r="910" s="15" customFormat="true" ht="12.75" hidden="true" customHeight="false" outlineLevel="1" collapsed="false">
      <c r="A910" s="40"/>
      <c r="B910" s="41" t="s">
        <v>119</v>
      </c>
      <c r="C910" s="42"/>
      <c r="D910" s="43"/>
      <c r="E910" s="43" t="n">
        <f aca="false">2.84+3.95+3.15</f>
        <v>9.94</v>
      </c>
      <c r="F910" s="43"/>
      <c r="G910" s="43"/>
      <c r="H910" s="43"/>
      <c r="I910" s="45" t="n">
        <f aca="false">PRODUCT(D910:H910)</f>
        <v>9.94</v>
      </c>
      <c r="J910" s="46"/>
      <c r="K910" s="46"/>
    </row>
    <row r="911" s="73" customFormat="true" ht="12.75" hidden="true" customHeight="false" outlineLevel="1" collapsed="false">
      <c r="A911" s="34"/>
      <c r="B911" s="60" t="s">
        <v>258</v>
      </c>
      <c r="C911" s="36"/>
      <c r="D911" s="72"/>
      <c r="E911" s="72"/>
      <c r="I911" s="72"/>
    </row>
    <row r="912" s="30" customFormat="true" ht="12.75" hidden="true" customHeight="false" outlineLevel="1" collapsed="false">
      <c r="A912" s="31"/>
      <c r="B912" s="39" t="s">
        <v>118</v>
      </c>
      <c r="C912" s="36"/>
      <c r="D912" s="33"/>
      <c r="E912" s="33"/>
      <c r="F912" s="33"/>
      <c r="G912" s="33"/>
      <c r="H912" s="33"/>
      <c r="I912" s="32"/>
      <c r="J912" s="32"/>
      <c r="K912" s="32"/>
    </row>
    <row r="913" s="15" customFormat="true" ht="12.75" hidden="true" customHeight="false" outlineLevel="1" collapsed="false">
      <c r="A913" s="40"/>
      <c r="B913" s="41" t="s">
        <v>119</v>
      </c>
      <c r="C913" s="42"/>
      <c r="D913" s="43" t="n">
        <v>2</v>
      </c>
      <c r="E913" s="43" t="n">
        <f aca="false">0.45+4.95+17.17+4.71+6.1+2.95+2.53*2+8.16+2.22+2.56*3</f>
        <v>59.45</v>
      </c>
      <c r="F913" s="43"/>
      <c r="G913" s="43"/>
      <c r="H913" s="43"/>
      <c r="I913" s="45" t="n">
        <f aca="false">PRODUCT(D913:H913)</f>
        <v>118.9</v>
      </c>
      <c r="J913" s="46"/>
      <c r="K913" s="46"/>
    </row>
    <row r="914" s="30" customFormat="true" ht="12.75" hidden="true" customHeight="false" outlineLevel="1" collapsed="false">
      <c r="A914" s="31"/>
      <c r="B914" s="39" t="s">
        <v>166</v>
      </c>
      <c r="C914" s="36"/>
      <c r="D914" s="33"/>
      <c r="E914" s="33"/>
      <c r="F914" s="33"/>
      <c r="G914" s="33"/>
      <c r="H914" s="33"/>
      <c r="I914" s="32"/>
      <c r="J914" s="32"/>
      <c r="K914" s="32"/>
    </row>
    <row r="915" s="15" customFormat="true" ht="12.75" hidden="true" customHeight="false" outlineLevel="1" collapsed="false">
      <c r="A915" s="40"/>
      <c r="B915" s="41" t="s">
        <v>262</v>
      </c>
      <c r="C915" s="42"/>
      <c r="D915" s="43" t="n">
        <v>2</v>
      </c>
      <c r="E915" s="43" t="n">
        <f aca="false">8.51+6.25</f>
        <v>14.76</v>
      </c>
      <c r="F915" s="43"/>
      <c r="G915" s="43"/>
      <c r="H915" s="43"/>
      <c r="I915" s="45" t="n">
        <f aca="false">PRODUCT(D915:H915)</f>
        <v>29.52</v>
      </c>
      <c r="J915" s="46"/>
      <c r="K915" s="46"/>
    </row>
    <row r="916" s="15" customFormat="true" ht="12.75" hidden="true" customHeight="false" outlineLevel="1" collapsed="false">
      <c r="A916" s="40"/>
      <c r="B916" s="41" t="s">
        <v>263</v>
      </c>
      <c r="C916" s="42"/>
      <c r="D916" s="43" t="n">
        <v>2</v>
      </c>
      <c r="E916" s="43" t="n">
        <f aca="false">5.18+3.51+5.62+1.38*2+5.12+2.95+6.43</f>
        <v>31.57</v>
      </c>
      <c r="F916" s="43"/>
      <c r="G916" s="43"/>
      <c r="H916" s="43"/>
      <c r="I916" s="45" t="n">
        <f aca="false">PRODUCT(D916:H916)</f>
        <v>63.14</v>
      </c>
      <c r="J916" s="46"/>
      <c r="K916" s="46"/>
    </row>
    <row r="917" s="15" customFormat="true" ht="12.75" hidden="true" customHeight="false" outlineLevel="1" collapsed="false">
      <c r="A917" s="40"/>
      <c r="B917" s="41" t="s">
        <v>264</v>
      </c>
      <c r="C917" s="42"/>
      <c r="D917" s="43" t="n">
        <v>2</v>
      </c>
      <c r="E917" s="43" t="n">
        <f aca="false">4.55*2</f>
        <v>9.1</v>
      </c>
      <c r="F917" s="43"/>
      <c r="G917" s="43"/>
      <c r="H917" s="43"/>
      <c r="I917" s="45" t="n">
        <f aca="false">PRODUCT(D917:H917)</f>
        <v>18.2</v>
      </c>
      <c r="J917" s="46"/>
      <c r="K917" s="46"/>
    </row>
    <row r="918" s="15" customFormat="true" ht="12.75" hidden="true" customHeight="false" outlineLevel="1" collapsed="false">
      <c r="A918" s="40"/>
      <c r="B918" s="41" t="s">
        <v>265</v>
      </c>
      <c r="C918" s="42"/>
      <c r="D918" s="43" t="n">
        <v>2</v>
      </c>
      <c r="E918" s="43" t="n">
        <f aca="false">1.64+3.31+4.1+6.42+1.38*2+5.12+2.95</f>
        <v>26.3</v>
      </c>
      <c r="F918" s="43"/>
      <c r="G918" s="43"/>
      <c r="H918" s="43"/>
      <c r="I918" s="45" t="n">
        <f aca="false">PRODUCT(D918:H918)</f>
        <v>52.6</v>
      </c>
      <c r="J918" s="46"/>
      <c r="K918" s="46"/>
    </row>
    <row r="919" s="73" customFormat="true" ht="12.75" hidden="true" customHeight="false" outlineLevel="1" collapsed="false">
      <c r="A919" s="34"/>
      <c r="B919" s="60" t="s">
        <v>267</v>
      </c>
      <c r="C919" s="36"/>
      <c r="D919" s="72"/>
      <c r="E919" s="72"/>
      <c r="I919" s="72"/>
    </row>
    <row r="920" s="30" customFormat="true" ht="12.75" hidden="true" customHeight="false" outlineLevel="1" collapsed="false">
      <c r="A920" s="31"/>
      <c r="B920" s="39" t="s">
        <v>118</v>
      </c>
      <c r="C920" s="36"/>
      <c r="D920" s="33"/>
      <c r="E920" s="33"/>
      <c r="F920" s="33"/>
      <c r="G920" s="33"/>
      <c r="H920" s="33"/>
      <c r="I920" s="32"/>
      <c r="J920" s="32"/>
      <c r="K920" s="32"/>
    </row>
    <row r="921" s="15" customFormat="true" ht="12.75" hidden="true" customHeight="false" outlineLevel="1" collapsed="false">
      <c r="A921" s="40"/>
      <c r="B921" s="41" t="s">
        <v>119</v>
      </c>
      <c r="C921" s="42"/>
      <c r="D921" s="43"/>
      <c r="E921" s="43" t="n">
        <f aca="false">4.86+1.94+2.4</f>
        <v>9.2</v>
      </c>
      <c r="F921" s="43"/>
      <c r="G921" s="43"/>
      <c r="H921" s="43"/>
      <c r="I921" s="45" t="n">
        <f aca="false">PRODUCT(D921:H921)</f>
        <v>9.2</v>
      </c>
      <c r="J921" s="46"/>
      <c r="K921" s="46"/>
    </row>
    <row r="922" s="73" customFormat="true" ht="12.75" hidden="true" customHeight="false" outlineLevel="1" collapsed="false">
      <c r="A922" s="34"/>
      <c r="B922" s="60" t="s">
        <v>275</v>
      </c>
      <c r="C922" s="36"/>
      <c r="D922" s="72"/>
      <c r="E922" s="72"/>
      <c r="I922" s="72"/>
    </row>
    <row r="923" s="30" customFormat="true" ht="12.75" hidden="true" customHeight="false" outlineLevel="1" collapsed="false">
      <c r="A923" s="31"/>
      <c r="B923" s="39" t="s">
        <v>166</v>
      </c>
      <c r="C923" s="36"/>
      <c r="D923" s="33"/>
      <c r="E923" s="33"/>
      <c r="F923" s="33"/>
      <c r="G923" s="33"/>
      <c r="H923" s="33"/>
      <c r="I923" s="32"/>
      <c r="J923" s="32"/>
      <c r="K923" s="32"/>
    </row>
    <row r="924" s="15" customFormat="true" ht="12.75" hidden="true" customHeight="false" outlineLevel="1" collapsed="false">
      <c r="A924" s="40"/>
      <c r="B924" s="41" t="s">
        <v>280</v>
      </c>
      <c r="C924" s="42"/>
      <c r="D924" s="43" t="n">
        <v>2</v>
      </c>
      <c r="E924" s="43" t="n">
        <v>5.44</v>
      </c>
      <c r="F924" s="43"/>
      <c r="G924" s="43"/>
      <c r="H924" s="43"/>
      <c r="I924" s="45" t="n">
        <f aca="false">PRODUCT(D924:H924)</f>
        <v>10.88</v>
      </c>
      <c r="J924" s="46"/>
      <c r="K924" s="46"/>
    </row>
    <row r="925" s="15" customFormat="true" ht="12.75" hidden="true" customHeight="false" outlineLevel="1" collapsed="false">
      <c r="A925" s="40"/>
      <c r="B925" s="41" t="s">
        <v>281</v>
      </c>
      <c r="C925" s="42"/>
      <c r="D925" s="43" t="n">
        <v>2</v>
      </c>
      <c r="E925" s="43" t="n">
        <f aca="false">1.33+2.96+5.23</f>
        <v>9.52</v>
      </c>
      <c r="F925" s="43"/>
      <c r="G925" s="43"/>
      <c r="H925" s="43"/>
      <c r="I925" s="45" t="n">
        <f aca="false">PRODUCT(D925:H925)</f>
        <v>19.04</v>
      </c>
      <c r="J925" s="46"/>
      <c r="K925" s="46"/>
    </row>
    <row r="926" s="30" customFormat="true" ht="12.75" hidden="true" customHeight="false" outlineLevel="1" collapsed="false">
      <c r="A926" s="31"/>
      <c r="B926" s="39" t="s">
        <v>211</v>
      </c>
      <c r="C926" s="36"/>
      <c r="D926" s="33"/>
      <c r="E926" s="33"/>
      <c r="F926" s="33"/>
      <c r="G926" s="33"/>
      <c r="H926" s="33"/>
      <c r="I926" s="32"/>
      <c r="J926" s="32"/>
      <c r="K926" s="32"/>
    </row>
    <row r="927" s="15" customFormat="true" ht="12.75" hidden="true" customHeight="false" outlineLevel="1" collapsed="false">
      <c r="A927" s="40"/>
      <c r="B927" s="41" t="s">
        <v>119</v>
      </c>
      <c r="C927" s="42"/>
      <c r="D927" s="43" t="n">
        <v>2</v>
      </c>
      <c r="E927" s="43" t="n">
        <v>5.23</v>
      </c>
      <c r="F927" s="43"/>
      <c r="G927" s="43"/>
      <c r="H927" s="43"/>
      <c r="I927" s="45" t="n">
        <f aca="false">PRODUCT(D927:H927)</f>
        <v>10.46</v>
      </c>
      <c r="J927" s="46"/>
      <c r="K927" s="46"/>
    </row>
    <row r="928" s="73" customFormat="true" ht="12.75" hidden="true" customHeight="false" outlineLevel="1" collapsed="false">
      <c r="A928" s="34"/>
      <c r="B928" s="60" t="s">
        <v>286</v>
      </c>
      <c r="C928" s="36"/>
      <c r="D928" s="72"/>
      <c r="E928" s="72"/>
      <c r="I928" s="72"/>
    </row>
    <row r="929" s="30" customFormat="true" ht="12.75" hidden="true" customHeight="false" outlineLevel="1" collapsed="false">
      <c r="A929" s="31"/>
      <c r="B929" s="39" t="s">
        <v>166</v>
      </c>
      <c r="C929" s="36"/>
      <c r="D929" s="33"/>
      <c r="E929" s="33"/>
      <c r="F929" s="33"/>
      <c r="G929" s="33"/>
      <c r="H929" s="33"/>
      <c r="I929" s="32"/>
      <c r="J929" s="32"/>
      <c r="K929" s="32"/>
    </row>
    <row r="930" s="15" customFormat="true" ht="12.75" hidden="true" customHeight="false" outlineLevel="1" collapsed="false">
      <c r="A930" s="40"/>
      <c r="B930" s="41" t="s">
        <v>290</v>
      </c>
      <c r="C930" s="42"/>
      <c r="D930" s="43"/>
      <c r="E930" s="43" t="n">
        <f aca="false">1.12+0.85*2+1.45*2+1.12+0.85*2+1.45*2</f>
        <v>11.44</v>
      </c>
      <c r="F930" s="43"/>
      <c r="G930" s="43"/>
      <c r="H930" s="43"/>
      <c r="I930" s="45" t="n">
        <f aca="false">PRODUCT(D930:H930)</f>
        <v>11.44</v>
      </c>
      <c r="J930" s="46"/>
      <c r="K930" s="46"/>
    </row>
    <row r="931" s="15" customFormat="true" ht="12.75" hidden="true" customHeight="false" outlineLevel="1" collapsed="false">
      <c r="A931" s="40"/>
      <c r="B931" s="41" t="s">
        <v>291</v>
      </c>
      <c r="C931" s="42"/>
      <c r="D931" s="43"/>
      <c r="E931" s="43" t="n">
        <f aca="false">2+2.18</f>
        <v>4.18</v>
      </c>
      <c r="F931" s="43"/>
      <c r="G931" s="43"/>
      <c r="H931" s="43"/>
      <c r="I931" s="45" t="n">
        <f aca="false">PRODUCT(D931:H931)</f>
        <v>4.18</v>
      </c>
      <c r="J931" s="46"/>
      <c r="K931" s="46"/>
    </row>
    <row r="932" s="73" customFormat="true" ht="12.75" hidden="true" customHeight="false" outlineLevel="1" collapsed="false">
      <c r="A932" s="34"/>
      <c r="B932" s="60" t="s">
        <v>293</v>
      </c>
      <c r="C932" s="36"/>
      <c r="D932" s="72"/>
      <c r="E932" s="72"/>
      <c r="I932" s="72"/>
    </row>
    <row r="933" s="30" customFormat="true" ht="12.75" hidden="true" customHeight="false" outlineLevel="1" collapsed="false">
      <c r="A933" s="31"/>
      <c r="B933" s="39" t="s">
        <v>200</v>
      </c>
      <c r="C933" s="36"/>
      <c r="D933" s="33"/>
      <c r="E933" s="33"/>
      <c r="F933" s="33"/>
      <c r="G933" s="33"/>
      <c r="H933" s="33"/>
      <c r="I933" s="32"/>
      <c r="J933" s="32"/>
      <c r="K933" s="32"/>
    </row>
    <row r="934" s="15" customFormat="true" ht="12.75" hidden="true" customHeight="false" outlineLevel="1" collapsed="false">
      <c r="A934" s="40"/>
      <c r="B934" s="41" t="s">
        <v>119</v>
      </c>
      <c r="C934" s="42"/>
      <c r="D934" s="43" t="n">
        <v>2</v>
      </c>
      <c r="E934" s="43" t="n">
        <f aca="false">5.03*7+5.3*3+5.03*11+5.01*12+5.03*11</f>
        <v>221.89</v>
      </c>
      <c r="F934" s="43"/>
      <c r="G934" s="43"/>
      <c r="H934" s="43"/>
      <c r="I934" s="45" t="n">
        <f aca="false">PRODUCT(D934:H934)</f>
        <v>443.78</v>
      </c>
      <c r="J934" s="46"/>
      <c r="K934" s="46"/>
    </row>
    <row r="935" s="73" customFormat="true" ht="12.75" hidden="true" customHeight="false" outlineLevel="1" collapsed="false">
      <c r="A935" s="34"/>
      <c r="B935" s="60" t="s">
        <v>345</v>
      </c>
      <c r="C935" s="36"/>
      <c r="D935" s="72"/>
      <c r="E935" s="72"/>
      <c r="I935" s="72"/>
    </row>
    <row r="936" s="15" customFormat="true" ht="12.75" hidden="true" customHeight="false" outlineLevel="1" collapsed="false">
      <c r="A936" s="40"/>
      <c r="B936" s="41" t="s">
        <v>346</v>
      </c>
      <c r="C936" s="42"/>
      <c r="D936" s="43" t="n">
        <v>4</v>
      </c>
      <c r="E936" s="43" t="n">
        <v>18.4</v>
      </c>
      <c r="F936" s="43"/>
      <c r="G936" s="43"/>
      <c r="H936" s="43" t="n">
        <v>1.3</v>
      </c>
      <c r="I936" s="45" t="n">
        <f aca="false">PRODUCT(D936:H936)</f>
        <v>95.68</v>
      </c>
      <c r="J936" s="46"/>
      <c r="K936" s="46"/>
    </row>
    <row r="937" s="15" customFormat="true" ht="12.75" hidden="true" customHeight="false" outlineLevel="1" collapsed="false">
      <c r="A937" s="40"/>
      <c r="B937" s="41" t="s">
        <v>347</v>
      </c>
      <c r="C937" s="42"/>
      <c r="D937" s="43" t="n">
        <v>2</v>
      </c>
      <c r="E937" s="43" t="n">
        <v>18.4</v>
      </c>
      <c r="F937" s="43"/>
      <c r="G937" s="43"/>
      <c r="H937" s="43" t="n">
        <v>1.3</v>
      </c>
      <c r="I937" s="45" t="n">
        <f aca="false">PRODUCT(D937:H937)</f>
        <v>47.84</v>
      </c>
      <c r="J937" s="46"/>
      <c r="K937" s="46"/>
    </row>
    <row r="938" s="15" customFormat="true" ht="12.75" hidden="true" customHeight="false" outlineLevel="1" collapsed="false">
      <c r="A938" s="40"/>
      <c r="B938" s="41" t="s">
        <v>348</v>
      </c>
      <c r="C938" s="42"/>
      <c r="D938" s="43" t="n">
        <v>2</v>
      </c>
      <c r="E938" s="43" t="n">
        <v>18.4</v>
      </c>
      <c r="F938" s="43"/>
      <c r="G938" s="43"/>
      <c r="H938" s="43" t="n">
        <v>1.3</v>
      </c>
      <c r="I938" s="45" t="n">
        <f aca="false">PRODUCT(D938:H938)</f>
        <v>47.84</v>
      </c>
      <c r="J938" s="46"/>
      <c r="K938" s="46"/>
    </row>
    <row r="939" s="15" customFormat="true" ht="12.75" hidden="true" customHeight="false" outlineLevel="1" collapsed="false">
      <c r="A939" s="40"/>
      <c r="B939" s="41" t="s">
        <v>349</v>
      </c>
      <c r="C939" s="42"/>
      <c r="D939" s="43" t="n">
        <v>4</v>
      </c>
      <c r="E939" s="43" t="n">
        <v>18.4</v>
      </c>
      <c r="F939" s="43"/>
      <c r="G939" s="43"/>
      <c r="H939" s="43" t="n">
        <v>1.3</v>
      </c>
      <c r="I939" s="45" t="n">
        <f aca="false">PRODUCT(D939:H939)</f>
        <v>95.68</v>
      </c>
      <c r="J939" s="46"/>
      <c r="K939" s="46"/>
    </row>
    <row r="940" s="23" customFormat="true" ht="12.75" hidden="false" customHeight="false" outlineLevel="0" collapsed="false">
      <c r="A940" s="49"/>
      <c r="B940" s="60" t="s">
        <v>12</v>
      </c>
      <c r="C940" s="50"/>
      <c r="D940" s="43"/>
      <c r="E940" s="43"/>
      <c r="F940" s="43"/>
      <c r="G940" s="43"/>
      <c r="H940" s="43"/>
      <c r="I940" s="51" t="n">
        <f aca="false">SUM(I839:I939)</f>
        <v>2058.54</v>
      </c>
      <c r="J940" s="52"/>
      <c r="K940" s="46"/>
    </row>
    <row r="941" s="15" customFormat="true" ht="12.75" hidden="false" customHeight="false" outlineLevel="0" collapsed="false">
      <c r="A941" s="31"/>
      <c r="B941" s="39"/>
      <c r="C941" s="42"/>
      <c r="D941" s="43"/>
      <c r="E941" s="43"/>
      <c r="F941" s="43"/>
      <c r="G941" s="43"/>
      <c r="H941" s="43"/>
      <c r="I941" s="51"/>
      <c r="J941" s="52"/>
      <c r="K941" s="46"/>
    </row>
    <row r="942" s="15" customFormat="true" ht="25.5" hidden="false" customHeight="false" outlineLevel="0" collapsed="false">
      <c r="A942" s="36" t="s">
        <v>350</v>
      </c>
      <c r="B942" s="101" t="s">
        <v>351</v>
      </c>
      <c r="C942" s="36" t="s">
        <v>19</v>
      </c>
      <c r="D942" s="43"/>
      <c r="E942" s="43"/>
      <c r="F942" s="43"/>
      <c r="G942" s="43"/>
      <c r="H942" s="43"/>
      <c r="I942" s="51"/>
      <c r="J942" s="52"/>
      <c r="K942" s="46"/>
    </row>
    <row r="943" s="15" customFormat="true" ht="102" hidden="false" customHeight="false" outlineLevel="0" collapsed="false">
      <c r="A943" s="36"/>
      <c r="B943" s="54" t="s">
        <v>352</v>
      </c>
      <c r="C943" s="36"/>
      <c r="D943" s="43"/>
      <c r="E943" s="43"/>
      <c r="F943" s="43"/>
      <c r="G943" s="43"/>
      <c r="H943" s="43"/>
      <c r="I943" s="51"/>
      <c r="J943" s="52"/>
      <c r="K943" s="46"/>
    </row>
    <row r="944" s="15" customFormat="true" ht="229.5" hidden="false" customHeight="false" outlineLevel="0" collapsed="false">
      <c r="A944" s="36"/>
      <c r="B944" s="102" t="s">
        <v>315</v>
      </c>
      <c r="C944" s="36"/>
      <c r="D944" s="43"/>
      <c r="E944" s="43"/>
      <c r="F944" s="43"/>
      <c r="G944" s="43"/>
      <c r="H944" s="43"/>
      <c r="I944" s="51"/>
      <c r="J944" s="52"/>
      <c r="K944" s="46"/>
    </row>
    <row r="945" s="30" customFormat="true" ht="12.75" hidden="true" customHeight="false" outlineLevel="1" collapsed="false">
      <c r="A945" s="31"/>
      <c r="B945" s="39" t="s">
        <v>22</v>
      </c>
      <c r="C945" s="36"/>
      <c r="D945" s="33"/>
      <c r="E945" s="33"/>
      <c r="F945" s="33"/>
      <c r="G945" s="33"/>
      <c r="H945" s="33"/>
      <c r="I945" s="32"/>
      <c r="J945" s="32"/>
      <c r="K945" s="32"/>
    </row>
    <row r="946" s="15" customFormat="true" ht="12.75" hidden="true" customHeight="false" outlineLevel="1" collapsed="false">
      <c r="A946" s="31"/>
      <c r="B946" s="41" t="s">
        <v>25</v>
      </c>
      <c r="C946" s="42"/>
      <c r="D946" s="43"/>
      <c r="E946" s="43" t="n">
        <f aca="false">+E16</f>
        <v>87.7</v>
      </c>
      <c r="F946" s="43"/>
      <c r="G946" s="43"/>
      <c r="H946" s="43"/>
      <c r="I946" s="45" t="n">
        <f aca="false">PRODUCT(D946:H946)</f>
        <v>87.7</v>
      </c>
      <c r="J946" s="46"/>
      <c r="K946" s="46"/>
    </row>
    <row r="947" s="30" customFormat="true" ht="12.75" hidden="true" customHeight="false" outlineLevel="1" collapsed="false">
      <c r="A947" s="31"/>
      <c r="B947" s="39" t="s">
        <v>26</v>
      </c>
      <c r="C947" s="36"/>
      <c r="D947" s="33"/>
      <c r="E947" s="33"/>
      <c r="F947" s="33"/>
      <c r="G947" s="43"/>
      <c r="H947" s="33"/>
      <c r="I947" s="32"/>
      <c r="J947" s="32"/>
      <c r="K947" s="32"/>
    </row>
    <row r="948" s="15" customFormat="true" ht="12.75" hidden="true" customHeight="false" outlineLevel="2" collapsed="false">
      <c r="A948" s="31"/>
      <c r="B948" s="41" t="s">
        <v>25</v>
      </c>
      <c r="C948" s="42"/>
      <c r="D948" s="43" t="n">
        <f aca="false">+D203</f>
        <v>3</v>
      </c>
      <c r="E948" s="43" t="n">
        <f aca="false">+E203</f>
        <v>27.51</v>
      </c>
      <c r="F948" s="43"/>
      <c r="G948" s="43"/>
      <c r="H948" s="43"/>
      <c r="I948" s="45" t="n">
        <f aca="false">PRODUCT(D948:H948)</f>
        <v>82.53</v>
      </c>
      <c r="J948" s="46"/>
      <c r="K948" s="46"/>
    </row>
    <row r="949" s="30" customFormat="true" ht="12.75" hidden="true" customHeight="false" outlineLevel="1" collapsed="false">
      <c r="A949" s="31"/>
      <c r="B949" s="39" t="s">
        <v>29</v>
      </c>
      <c r="C949" s="36"/>
      <c r="D949" s="33"/>
      <c r="E949" s="33"/>
      <c r="F949" s="33"/>
      <c r="G949" s="43"/>
      <c r="H949" s="33"/>
      <c r="I949" s="32"/>
      <c r="J949" s="32"/>
      <c r="K949" s="32"/>
    </row>
    <row r="950" s="15" customFormat="true" ht="12.75" hidden="true" customHeight="false" outlineLevel="2" collapsed="false">
      <c r="A950" s="31"/>
      <c r="B950" s="41" t="s">
        <v>25</v>
      </c>
      <c r="C950" s="42"/>
      <c r="D950" s="43"/>
      <c r="E950" s="43" t="n">
        <f aca="false">+E205</f>
        <v>31.47</v>
      </c>
      <c r="F950" s="43"/>
      <c r="G950" s="43"/>
      <c r="H950" s="43"/>
      <c r="I950" s="45" t="n">
        <f aca="false">PRODUCT(D950:H950)</f>
        <v>31.47</v>
      </c>
      <c r="J950" s="46"/>
      <c r="K950" s="46"/>
    </row>
    <row r="951" s="15" customFormat="true" ht="12.75" hidden="false" customHeight="false" outlineLevel="0" collapsed="true">
      <c r="A951" s="31"/>
      <c r="B951" s="39" t="s">
        <v>12</v>
      </c>
      <c r="C951" s="42"/>
      <c r="D951" s="43"/>
      <c r="E951" s="43"/>
      <c r="F951" s="43"/>
      <c r="G951" s="43"/>
      <c r="H951" s="43"/>
      <c r="I951" s="51" t="n">
        <f aca="false">SUM(I946:I950)</f>
        <v>201.7</v>
      </c>
      <c r="J951" s="52"/>
      <c r="K951" s="46"/>
    </row>
    <row r="952" s="15" customFormat="true" ht="12.75" hidden="false" customHeight="false" outlineLevel="0" collapsed="false">
      <c r="A952" s="31"/>
      <c r="B952" s="39"/>
      <c r="C952" s="42"/>
      <c r="D952" s="43"/>
      <c r="E952" s="43"/>
      <c r="F952" s="43"/>
      <c r="G952" s="43"/>
      <c r="H952" s="43"/>
      <c r="I952" s="51"/>
      <c r="J952" s="52"/>
      <c r="K952" s="46"/>
    </row>
    <row r="953" s="30" customFormat="true" ht="25.5" hidden="false" customHeight="false" outlineLevel="0" collapsed="false">
      <c r="A953" s="36" t="s">
        <v>353</v>
      </c>
      <c r="B953" s="35" t="s">
        <v>354</v>
      </c>
      <c r="C953" s="36" t="s">
        <v>19</v>
      </c>
      <c r="D953" s="33"/>
      <c r="E953" s="33"/>
      <c r="F953" s="33"/>
      <c r="G953" s="33"/>
      <c r="H953" s="33"/>
      <c r="I953" s="32"/>
      <c r="J953" s="32"/>
      <c r="K953" s="32"/>
    </row>
    <row r="954" s="30" customFormat="true" ht="102" hidden="false" customHeight="false" outlineLevel="0" collapsed="false">
      <c r="A954" s="36"/>
      <c r="B954" s="54" t="s">
        <v>355</v>
      </c>
      <c r="C954" s="36"/>
      <c r="D954" s="33"/>
      <c r="E954" s="33"/>
      <c r="F954" s="33"/>
      <c r="G954" s="33"/>
      <c r="H954" s="33"/>
      <c r="I954" s="32"/>
      <c r="J954" s="32"/>
      <c r="K954" s="32"/>
    </row>
    <row r="955" s="30" customFormat="true" ht="229.5" hidden="false" customHeight="false" outlineLevel="0" collapsed="false">
      <c r="A955" s="36"/>
      <c r="B955" s="102" t="s">
        <v>315</v>
      </c>
      <c r="C955" s="36"/>
      <c r="D955" s="33"/>
      <c r="E955" s="33"/>
      <c r="F955" s="33"/>
      <c r="G955" s="33"/>
      <c r="H955" s="33"/>
      <c r="I955" s="32"/>
      <c r="J955" s="32"/>
      <c r="K955" s="32"/>
    </row>
    <row r="956" s="30" customFormat="true" ht="12.75" hidden="true" customHeight="false" outlineLevel="1" collapsed="false">
      <c r="A956" s="31"/>
      <c r="B956" s="39" t="s">
        <v>356</v>
      </c>
      <c r="C956" s="36"/>
      <c r="D956" s="33"/>
      <c r="E956" s="47"/>
      <c r="F956" s="33"/>
      <c r="G956" s="33"/>
      <c r="H956" s="33"/>
      <c r="I956" s="32"/>
      <c r="J956" s="32"/>
      <c r="K956" s="32"/>
    </row>
    <row r="957" s="15" customFormat="true" ht="12.75" hidden="true" customHeight="false" outlineLevel="2" collapsed="false">
      <c r="A957" s="31"/>
      <c r="B957" s="41" t="s">
        <v>357</v>
      </c>
      <c r="C957" s="42"/>
      <c r="D957" s="43" t="n">
        <v>17</v>
      </c>
      <c r="E957" s="43" t="n">
        <v>1</v>
      </c>
      <c r="F957" s="43" t="n">
        <v>0.3</v>
      </c>
      <c r="G957" s="43"/>
      <c r="H957" s="43" t="n">
        <v>1.3</v>
      </c>
      <c r="I957" s="45" t="n">
        <f aca="false">PRODUCT(D957:H957)</f>
        <v>6.63</v>
      </c>
      <c r="J957" s="46"/>
      <c r="K957" s="46"/>
    </row>
    <row r="958" s="15" customFormat="true" ht="12.75" hidden="true" customHeight="false" outlineLevel="2" collapsed="false">
      <c r="A958" s="31"/>
      <c r="B958" s="41" t="s">
        <v>358</v>
      </c>
      <c r="C958" s="42"/>
      <c r="D958" s="43"/>
      <c r="E958" s="43" t="n">
        <v>1.2</v>
      </c>
      <c r="F958" s="43" t="n">
        <v>2.05</v>
      </c>
      <c r="G958" s="43"/>
      <c r="H958" s="43"/>
      <c r="I958" s="45" t="n">
        <f aca="false">PRODUCT(D958:H958)</f>
        <v>2.46</v>
      </c>
      <c r="J958" s="46"/>
      <c r="K958" s="46"/>
    </row>
    <row r="959" s="15" customFormat="true" ht="12.75" hidden="false" customHeight="false" outlineLevel="0" collapsed="true">
      <c r="A959" s="31"/>
      <c r="B959" s="39" t="s">
        <v>12</v>
      </c>
      <c r="C959" s="42"/>
      <c r="D959" s="43"/>
      <c r="E959" s="43"/>
      <c r="F959" s="43"/>
      <c r="G959" s="43"/>
      <c r="H959" s="43"/>
      <c r="I959" s="51" t="n">
        <f aca="false">SUM(I957:I958)</f>
        <v>9.09</v>
      </c>
      <c r="J959" s="52"/>
      <c r="K959" s="46"/>
    </row>
    <row r="960" s="15" customFormat="true" ht="12.75" hidden="false" customHeight="false" outlineLevel="0" collapsed="false">
      <c r="A960" s="31"/>
      <c r="B960" s="41"/>
      <c r="C960" s="42"/>
      <c r="D960" s="43"/>
      <c r="E960" s="43"/>
      <c r="F960" s="43"/>
      <c r="G960" s="43"/>
      <c r="H960" s="43"/>
      <c r="I960" s="45"/>
      <c r="J960" s="46"/>
      <c r="K960" s="46"/>
    </row>
    <row r="961" s="30" customFormat="true" ht="25.5" hidden="false" customHeight="false" outlineLevel="0" collapsed="false">
      <c r="A961" s="103" t="s">
        <v>359</v>
      </c>
      <c r="B961" s="35" t="s">
        <v>360</v>
      </c>
      <c r="C961" s="36" t="s">
        <v>19</v>
      </c>
      <c r="D961" s="33"/>
      <c r="E961" s="33"/>
      <c r="F961" s="33"/>
      <c r="G961" s="33"/>
      <c r="H961" s="33"/>
      <c r="I961" s="32"/>
      <c r="J961" s="32"/>
      <c r="K961" s="32"/>
    </row>
    <row r="962" s="30" customFormat="true" ht="38.25" hidden="false" customHeight="false" outlineLevel="0" collapsed="false">
      <c r="A962" s="36"/>
      <c r="B962" s="54" t="s">
        <v>361</v>
      </c>
      <c r="C962" s="36"/>
      <c r="D962" s="33"/>
      <c r="E962" s="33"/>
      <c r="F962" s="33"/>
      <c r="G962" s="33"/>
      <c r="H962" s="33"/>
      <c r="I962" s="32"/>
      <c r="J962" s="32"/>
      <c r="K962" s="32"/>
    </row>
    <row r="963" s="30" customFormat="true" ht="12.75" hidden="true" customHeight="false" outlineLevel="1" collapsed="false">
      <c r="A963" s="31"/>
      <c r="B963" s="39" t="s">
        <v>356</v>
      </c>
      <c r="C963" s="36"/>
      <c r="D963" s="33"/>
      <c r="E963" s="47"/>
      <c r="F963" s="33"/>
      <c r="G963" s="33"/>
      <c r="H963" s="33"/>
      <c r="I963" s="32"/>
      <c r="J963" s="32"/>
      <c r="K963" s="32"/>
    </row>
    <row r="964" s="15" customFormat="true" ht="12.75" hidden="true" customHeight="false" outlineLevel="2" collapsed="false">
      <c r="A964" s="31"/>
      <c r="B964" s="41" t="s">
        <v>357</v>
      </c>
      <c r="C964" s="42"/>
      <c r="D964" s="43" t="n">
        <v>17</v>
      </c>
      <c r="E964" s="43" t="n">
        <v>1</v>
      </c>
      <c r="F964" s="43" t="n">
        <v>0.3</v>
      </c>
      <c r="G964" s="43"/>
      <c r="H964" s="43" t="n">
        <v>1.3</v>
      </c>
      <c r="I964" s="45" t="n">
        <f aca="false">PRODUCT(D964:H964)</f>
        <v>6.63</v>
      </c>
      <c r="J964" s="46"/>
      <c r="K964" s="46"/>
    </row>
    <row r="965" s="15" customFormat="true" ht="12.75" hidden="true" customHeight="false" outlineLevel="2" collapsed="false">
      <c r="A965" s="31"/>
      <c r="B965" s="41" t="s">
        <v>358</v>
      </c>
      <c r="C965" s="42"/>
      <c r="D965" s="43"/>
      <c r="E965" s="43" t="n">
        <v>1.2</v>
      </c>
      <c r="F965" s="43" t="n">
        <v>2.05</v>
      </c>
      <c r="G965" s="43"/>
      <c r="H965" s="43"/>
      <c r="I965" s="45" t="n">
        <f aca="false">PRODUCT(D965:H965)</f>
        <v>2.46</v>
      </c>
      <c r="J965" s="46"/>
      <c r="K965" s="46"/>
    </row>
    <row r="966" s="15" customFormat="true" ht="12.75" hidden="false" customHeight="false" outlineLevel="0" collapsed="true">
      <c r="A966" s="31"/>
      <c r="B966" s="39" t="s">
        <v>12</v>
      </c>
      <c r="C966" s="42"/>
      <c r="D966" s="43"/>
      <c r="E966" s="43"/>
      <c r="F966" s="43"/>
      <c r="G966" s="43"/>
      <c r="H966" s="43"/>
      <c r="I966" s="51" t="n">
        <f aca="false">SUM(I964:I965)</f>
        <v>9.09</v>
      </c>
      <c r="J966" s="52"/>
      <c r="K966" s="46"/>
    </row>
    <row r="967" s="15" customFormat="true" ht="12.75" hidden="false" customHeight="false" outlineLevel="0" collapsed="false">
      <c r="A967" s="31"/>
      <c r="B967" s="41"/>
      <c r="C967" s="42"/>
      <c r="D967" s="43"/>
      <c r="E967" s="43"/>
      <c r="F967" s="43"/>
      <c r="G967" s="43"/>
      <c r="H967" s="43"/>
      <c r="I967" s="45"/>
      <c r="J967" s="46"/>
      <c r="K967" s="46"/>
    </row>
    <row r="968" s="30" customFormat="true" ht="25.5" hidden="false" customHeight="false" outlineLevel="0" collapsed="false">
      <c r="A968" s="36" t="s">
        <v>362</v>
      </c>
      <c r="B968" s="35" t="s">
        <v>363</v>
      </c>
      <c r="C968" s="36" t="s">
        <v>19</v>
      </c>
      <c r="D968" s="33"/>
      <c r="E968" s="33"/>
      <c r="F968" s="33"/>
      <c r="G968" s="33"/>
      <c r="H968" s="33"/>
      <c r="I968" s="32"/>
      <c r="J968" s="32"/>
      <c r="K968" s="32"/>
    </row>
    <row r="969" s="30" customFormat="true" ht="114.75" hidden="false" customHeight="false" outlineLevel="0" collapsed="false">
      <c r="A969" s="36"/>
      <c r="B969" s="54" t="s">
        <v>364</v>
      </c>
      <c r="C969" s="36"/>
      <c r="D969" s="33"/>
      <c r="E969" s="33"/>
      <c r="F969" s="33"/>
      <c r="G969" s="33"/>
      <c r="H969" s="33"/>
      <c r="I969" s="32"/>
      <c r="J969" s="32"/>
      <c r="K969" s="32"/>
    </row>
    <row r="970" s="30" customFormat="true" ht="229.5" hidden="false" customHeight="false" outlineLevel="0" collapsed="false">
      <c r="A970" s="36"/>
      <c r="B970" s="38" t="s">
        <v>315</v>
      </c>
      <c r="C970" s="36"/>
      <c r="D970" s="33"/>
      <c r="E970" s="33"/>
      <c r="F970" s="33"/>
      <c r="G970" s="33"/>
      <c r="H970" s="33"/>
      <c r="I970" s="32"/>
      <c r="J970" s="32"/>
      <c r="K970" s="32"/>
    </row>
    <row r="971" s="15" customFormat="true" ht="12.75" hidden="true" customHeight="false" outlineLevel="1" collapsed="false">
      <c r="A971" s="31"/>
      <c r="B971" s="39" t="s">
        <v>22</v>
      </c>
      <c r="C971" s="42"/>
      <c r="D971" s="43"/>
      <c r="E971" s="43"/>
      <c r="F971" s="43"/>
      <c r="G971" s="43"/>
      <c r="H971" s="43"/>
      <c r="I971" s="45"/>
      <c r="J971" s="46"/>
      <c r="K971" s="46"/>
    </row>
    <row r="972" s="15" customFormat="true" ht="12.75" hidden="true" customHeight="false" outlineLevel="2" collapsed="false">
      <c r="A972" s="31"/>
      <c r="B972" s="41" t="s">
        <v>24</v>
      </c>
      <c r="C972" s="42"/>
      <c r="D972" s="43"/>
      <c r="E972" s="43" t="n">
        <f aca="false">+E15</f>
        <v>50</v>
      </c>
      <c r="F972" s="43"/>
      <c r="G972" s="43"/>
      <c r="H972" s="43"/>
      <c r="I972" s="45" t="n">
        <f aca="false">PRODUCT(D972:H972)</f>
        <v>50</v>
      </c>
      <c r="J972" s="46"/>
      <c r="K972" s="46"/>
    </row>
    <row r="973" s="15" customFormat="true" ht="12.75" hidden="false" customHeight="false" outlineLevel="0" collapsed="true">
      <c r="A973" s="31"/>
      <c r="B973" s="39" t="s">
        <v>12</v>
      </c>
      <c r="C973" s="42"/>
      <c r="D973" s="43"/>
      <c r="E973" s="43"/>
      <c r="F973" s="43"/>
      <c r="G973" s="43"/>
      <c r="H973" s="43"/>
      <c r="I973" s="51" t="n">
        <f aca="false">SUM(I971:I972)</f>
        <v>50</v>
      </c>
      <c r="J973" s="52"/>
      <c r="K973" s="46"/>
    </row>
    <row r="974" s="15" customFormat="true" ht="12.75" hidden="false" customHeight="false" outlineLevel="0" collapsed="false">
      <c r="A974" s="31"/>
      <c r="B974" s="39"/>
      <c r="C974" s="42"/>
      <c r="D974" s="43"/>
      <c r="E974" s="43"/>
      <c r="F974" s="43"/>
      <c r="G974" s="43"/>
      <c r="H974" s="43"/>
      <c r="I974" s="51"/>
      <c r="J974" s="52"/>
      <c r="K974" s="46"/>
    </row>
    <row r="975" s="15" customFormat="true" ht="25.5" hidden="false" customHeight="false" outlineLevel="0" collapsed="false">
      <c r="A975" s="36" t="s">
        <v>365</v>
      </c>
      <c r="B975" s="35" t="s">
        <v>366</v>
      </c>
      <c r="C975" s="36" t="s">
        <v>19</v>
      </c>
      <c r="D975" s="43"/>
      <c r="E975" s="43"/>
      <c r="F975" s="43"/>
      <c r="G975" s="43"/>
      <c r="H975" s="43"/>
      <c r="I975" s="51"/>
      <c r="J975" s="52"/>
      <c r="K975" s="46"/>
    </row>
    <row r="976" s="15" customFormat="true" ht="102" hidden="false" customHeight="false" outlineLevel="0" collapsed="false">
      <c r="A976" s="36"/>
      <c r="B976" s="54" t="s">
        <v>367</v>
      </c>
      <c r="C976" s="36"/>
      <c r="D976" s="43"/>
      <c r="E976" s="43"/>
      <c r="F976" s="43"/>
      <c r="G976" s="43"/>
      <c r="H976" s="43"/>
      <c r="I976" s="51"/>
      <c r="J976" s="52"/>
      <c r="K976" s="46"/>
    </row>
    <row r="977" s="15" customFormat="true" ht="51" hidden="false" customHeight="false" outlineLevel="0" collapsed="false">
      <c r="A977" s="36"/>
      <c r="B977" s="100" t="s">
        <v>368</v>
      </c>
      <c r="C977" s="36"/>
      <c r="D977" s="43"/>
      <c r="E977" s="43"/>
      <c r="F977" s="43"/>
      <c r="G977" s="43"/>
      <c r="H977" s="43"/>
      <c r="I977" s="51"/>
      <c r="J977" s="52"/>
      <c r="K977" s="46"/>
    </row>
    <row r="978" s="30" customFormat="true" ht="12.75" hidden="true" customHeight="false" outlineLevel="1" collapsed="false">
      <c r="A978" s="31"/>
      <c r="B978" s="39" t="s">
        <v>118</v>
      </c>
      <c r="C978" s="36"/>
      <c r="D978" s="33"/>
      <c r="E978" s="33"/>
      <c r="F978" s="33"/>
      <c r="G978" s="33"/>
      <c r="H978" s="33"/>
      <c r="I978" s="32"/>
      <c r="J978" s="32"/>
      <c r="K978" s="32"/>
    </row>
    <row r="979" s="15" customFormat="true" ht="12.75" hidden="true" customHeight="false" outlineLevel="1" collapsed="false">
      <c r="A979" s="40"/>
      <c r="B979" s="41" t="s">
        <v>119</v>
      </c>
      <c r="C979" s="42"/>
      <c r="D979" s="43"/>
      <c r="E979" s="43" t="n">
        <f aca="false">2.33+4.55+3.41</f>
        <v>10.29</v>
      </c>
      <c r="F979" s="43"/>
      <c r="G979" s="43" t="n">
        <v>2.6</v>
      </c>
      <c r="H979" s="43"/>
      <c r="I979" s="45" t="n">
        <f aca="false">PRODUCT(D979:H979)</f>
        <v>26.754</v>
      </c>
      <c r="J979" s="46"/>
      <c r="K979" s="46"/>
    </row>
    <row r="980" s="30" customFormat="true" ht="12.75" hidden="true" customHeight="false" outlineLevel="1" collapsed="false">
      <c r="A980" s="31"/>
      <c r="B980" s="39" t="s">
        <v>200</v>
      </c>
      <c r="C980" s="36"/>
      <c r="D980" s="33"/>
      <c r="E980" s="33"/>
      <c r="F980" s="33"/>
      <c r="G980" s="33"/>
      <c r="H980" s="33"/>
      <c r="I980" s="32"/>
      <c r="J980" s="32"/>
      <c r="K980" s="32"/>
    </row>
    <row r="981" s="15" customFormat="true" ht="12.75" hidden="true" customHeight="false" outlineLevel="1" collapsed="false">
      <c r="A981" s="40"/>
      <c r="B981" s="41" t="s">
        <v>119</v>
      </c>
      <c r="C981" s="42"/>
      <c r="D981" s="43"/>
      <c r="E981" s="43" t="n">
        <f aca="false">4.37*2+4.12*4</f>
        <v>25.22</v>
      </c>
      <c r="F981" s="43"/>
      <c r="G981" s="43" t="n">
        <v>2.6</v>
      </c>
      <c r="H981" s="43"/>
      <c r="I981" s="45" t="n">
        <f aca="false">PRODUCT(D981:H981)</f>
        <v>65.572</v>
      </c>
      <c r="J981" s="46"/>
      <c r="K981" s="46"/>
    </row>
    <row r="982" s="30" customFormat="true" ht="12.75" hidden="true" customHeight="false" outlineLevel="1" collapsed="false">
      <c r="A982" s="31"/>
      <c r="B982" s="39" t="s">
        <v>166</v>
      </c>
      <c r="C982" s="36"/>
      <c r="D982" s="33"/>
      <c r="E982" s="33"/>
      <c r="F982" s="33"/>
      <c r="G982" s="33"/>
      <c r="H982" s="33"/>
      <c r="I982" s="32"/>
      <c r="J982" s="32"/>
      <c r="K982" s="32"/>
    </row>
    <row r="983" s="15" customFormat="true" ht="12.75" hidden="true" customHeight="false" outlineLevel="1" collapsed="false">
      <c r="A983" s="40"/>
      <c r="B983" s="41" t="s">
        <v>119</v>
      </c>
      <c r="C983" s="42"/>
      <c r="D983" s="43"/>
      <c r="E983" s="43" t="n">
        <f aca="false">3.78+3.83</f>
        <v>7.61</v>
      </c>
      <c r="F983" s="43"/>
      <c r="G983" s="43" t="n">
        <v>2.6</v>
      </c>
      <c r="H983" s="43"/>
      <c r="I983" s="45" t="n">
        <f aca="false">PRODUCT(D983:H983)</f>
        <v>19.786</v>
      </c>
      <c r="J983" s="46"/>
      <c r="K983" s="46"/>
    </row>
    <row r="984" s="23" customFormat="true" ht="12.75" hidden="false" customHeight="false" outlineLevel="0" collapsed="false">
      <c r="A984" s="31"/>
      <c r="B984" s="60" t="s">
        <v>12</v>
      </c>
      <c r="C984" s="50"/>
      <c r="D984" s="43"/>
      <c r="E984" s="43"/>
      <c r="F984" s="43"/>
      <c r="G984" s="43"/>
      <c r="H984" s="43"/>
      <c r="I984" s="51" t="n">
        <f aca="false">SUM(I979:I983)</f>
        <v>112.112</v>
      </c>
      <c r="J984" s="52"/>
      <c r="K984" s="46"/>
    </row>
    <row r="985" s="15" customFormat="true" ht="12.75" hidden="false" customHeight="false" outlineLevel="0" collapsed="false">
      <c r="A985" s="31"/>
      <c r="B985" s="39"/>
      <c r="C985" s="42"/>
      <c r="D985" s="43"/>
      <c r="E985" s="43"/>
      <c r="F985" s="43"/>
      <c r="G985" s="43"/>
      <c r="H985" s="43"/>
      <c r="I985" s="51"/>
      <c r="J985" s="52"/>
      <c r="K985" s="46"/>
    </row>
    <row r="986" s="15" customFormat="true" ht="25.5" hidden="false" customHeight="false" outlineLevel="0" collapsed="false">
      <c r="A986" s="103" t="s">
        <v>369</v>
      </c>
      <c r="B986" s="35" t="s">
        <v>370</v>
      </c>
      <c r="C986" s="36" t="s">
        <v>19</v>
      </c>
      <c r="D986" s="43"/>
      <c r="E986" s="43"/>
      <c r="F986" s="43"/>
      <c r="G986" s="43"/>
      <c r="H986" s="43"/>
      <c r="I986" s="51"/>
      <c r="J986" s="52"/>
      <c r="K986" s="46"/>
    </row>
    <row r="987" s="15" customFormat="true" ht="89.25" hidden="false" customHeight="false" outlineLevel="0" collapsed="false">
      <c r="A987" s="103"/>
      <c r="B987" s="54" t="s">
        <v>371</v>
      </c>
      <c r="C987" s="36"/>
      <c r="D987" s="43"/>
      <c r="E987" s="43"/>
      <c r="F987" s="43"/>
      <c r="G987" s="43"/>
      <c r="H987" s="43"/>
      <c r="I987" s="51"/>
      <c r="J987" s="52"/>
      <c r="K987" s="46"/>
    </row>
    <row r="988" s="15" customFormat="true" ht="51" hidden="false" customHeight="false" outlineLevel="0" collapsed="false">
      <c r="A988" s="103"/>
      <c r="B988" s="100" t="s">
        <v>368</v>
      </c>
      <c r="C988" s="36"/>
      <c r="D988" s="43"/>
      <c r="E988" s="43"/>
      <c r="F988" s="43"/>
      <c r="G988" s="43"/>
      <c r="H988" s="43"/>
      <c r="I988" s="51"/>
      <c r="J988" s="52"/>
      <c r="K988" s="46"/>
    </row>
    <row r="989" s="30" customFormat="true" ht="12.75" hidden="true" customHeight="false" outlineLevel="1" collapsed="false">
      <c r="A989" s="104"/>
      <c r="B989" s="39" t="s">
        <v>118</v>
      </c>
      <c r="C989" s="36"/>
      <c r="D989" s="33"/>
      <c r="E989" s="33"/>
      <c r="F989" s="33"/>
      <c r="G989" s="33"/>
      <c r="H989" s="33"/>
      <c r="I989" s="32"/>
      <c r="J989" s="32"/>
      <c r="K989" s="32"/>
    </row>
    <row r="990" s="15" customFormat="true" ht="12.75" hidden="true" customHeight="false" outlineLevel="1" collapsed="false">
      <c r="A990" s="105"/>
      <c r="B990" s="41" t="s">
        <v>119</v>
      </c>
      <c r="C990" s="42"/>
      <c r="D990" s="43"/>
      <c r="E990" s="43" t="n">
        <f aca="false">16.72+4.62+4.64+4.99+8.13+15.53+5.91+5.89+8.27+13.1+5.71+4.34+4.39+8.74+8.76+5.46+4.55*2+4.74</f>
        <v>139.04</v>
      </c>
      <c r="F990" s="43"/>
      <c r="G990" s="43" t="n">
        <v>2.6</v>
      </c>
      <c r="H990" s="43"/>
      <c r="I990" s="45" t="n">
        <f aca="false">PRODUCT(D990:H990)</f>
        <v>361.504</v>
      </c>
      <c r="J990" s="46"/>
      <c r="K990" s="46"/>
    </row>
    <row r="991" s="30" customFormat="true" ht="12.75" hidden="true" customHeight="false" outlineLevel="1" collapsed="false">
      <c r="A991" s="104"/>
      <c r="B991" s="39" t="s">
        <v>200</v>
      </c>
      <c r="C991" s="36"/>
      <c r="D991" s="33"/>
      <c r="E991" s="33"/>
      <c r="F991" s="33"/>
      <c r="G991" s="33"/>
      <c r="H991" s="33"/>
      <c r="I991" s="32"/>
      <c r="J991" s="32"/>
      <c r="K991" s="32"/>
    </row>
    <row r="992" s="15" customFormat="true" ht="12.75" hidden="true" customHeight="false" outlineLevel="1" collapsed="false">
      <c r="A992" s="105"/>
      <c r="B992" s="41" t="s">
        <v>119</v>
      </c>
      <c r="C992" s="42"/>
      <c r="D992" s="43"/>
      <c r="E992" s="43" t="n">
        <f aca="false">10.23+7.8+9.23+4.34+4.24+4.29+5.29+9.38+5.11*4+9.38*3+5.26+4.96*2+5.26</f>
        <v>123.82</v>
      </c>
      <c r="F992" s="43"/>
      <c r="G992" s="43" t="n">
        <v>2.6</v>
      </c>
      <c r="H992" s="43"/>
      <c r="I992" s="45" t="n">
        <f aca="false">PRODUCT(D992:H992)</f>
        <v>321.932</v>
      </c>
      <c r="J992" s="46"/>
      <c r="K992" s="46"/>
    </row>
    <row r="993" s="30" customFormat="true" ht="12.75" hidden="true" customHeight="false" outlineLevel="1" collapsed="false">
      <c r="A993" s="104"/>
      <c r="B993" s="39" t="s">
        <v>166</v>
      </c>
      <c r="C993" s="36"/>
      <c r="D993" s="33"/>
      <c r="E993" s="33"/>
      <c r="F993" s="33"/>
      <c r="G993" s="33"/>
      <c r="H993" s="33"/>
      <c r="I993" s="32"/>
      <c r="J993" s="32"/>
      <c r="K993" s="32"/>
    </row>
    <row r="994" s="15" customFormat="true" ht="12.75" hidden="true" customHeight="false" outlineLevel="1" collapsed="false">
      <c r="A994" s="105"/>
      <c r="B994" s="41" t="s">
        <v>119</v>
      </c>
      <c r="C994" s="42"/>
      <c r="D994" s="43"/>
      <c r="E994" s="43" t="n">
        <f aca="false">7.28+8.02+4.33+4.26+7.82+10.23+4.16+4.21+4.17+7.28</f>
        <v>61.76</v>
      </c>
      <c r="F994" s="43"/>
      <c r="G994" s="43" t="n">
        <v>2.6</v>
      </c>
      <c r="H994" s="43"/>
      <c r="I994" s="45" t="n">
        <f aca="false">PRODUCT(D994:H994)</f>
        <v>160.576</v>
      </c>
      <c r="J994" s="46"/>
      <c r="K994" s="46"/>
    </row>
    <row r="995" s="23" customFormat="true" ht="12.75" hidden="false" customHeight="false" outlineLevel="0" collapsed="false">
      <c r="A995" s="104"/>
      <c r="B995" s="60" t="s">
        <v>12</v>
      </c>
      <c r="C995" s="50"/>
      <c r="D995" s="43"/>
      <c r="E995" s="43"/>
      <c r="F995" s="43"/>
      <c r="G995" s="43"/>
      <c r="H995" s="43"/>
      <c r="I995" s="51" t="n">
        <f aca="false">SUM(I990:I994)</f>
        <v>844.012</v>
      </c>
      <c r="J995" s="52"/>
      <c r="K995" s="46"/>
    </row>
    <row r="996" s="15" customFormat="true" ht="12.75" hidden="false" customHeight="false" outlineLevel="0" collapsed="false">
      <c r="A996" s="104"/>
      <c r="B996" s="39"/>
      <c r="C996" s="42"/>
      <c r="D996" s="43"/>
      <c r="E996" s="43"/>
      <c r="F996" s="43"/>
      <c r="G996" s="43"/>
      <c r="H996" s="43"/>
      <c r="I996" s="51"/>
      <c r="J996" s="52"/>
      <c r="K996" s="46"/>
    </row>
    <row r="997" s="15" customFormat="true" ht="25.5" hidden="false" customHeight="false" outlineLevel="0" collapsed="false">
      <c r="A997" s="103" t="s">
        <v>372</v>
      </c>
      <c r="B997" s="35" t="s">
        <v>373</v>
      </c>
      <c r="C997" s="36" t="s">
        <v>19</v>
      </c>
      <c r="D997" s="43"/>
      <c r="E997" s="43"/>
      <c r="F997" s="43"/>
      <c r="G997" s="43"/>
      <c r="H997" s="43"/>
      <c r="I997" s="51"/>
      <c r="J997" s="52"/>
      <c r="K997" s="46"/>
    </row>
    <row r="998" s="15" customFormat="true" ht="114.75" hidden="false" customHeight="false" outlineLevel="0" collapsed="false">
      <c r="A998" s="36"/>
      <c r="B998" s="54" t="s">
        <v>374</v>
      </c>
      <c r="C998" s="36"/>
      <c r="D998" s="43"/>
      <c r="E998" s="43"/>
      <c r="F998" s="43"/>
      <c r="G998" s="43"/>
      <c r="H998" s="43"/>
      <c r="I998" s="51"/>
      <c r="J998" s="52"/>
      <c r="K998" s="46"/>
    </row>
    <row r="999" s="15" customFormat="true" ht="51" hidden="false" customHeight="false" outlineLevel="0" collapsed="false">
      <c r="A999" s="36"/>
      <c r="B999" s="100" t="s">
        <v>368</v>
      </c>
      <c r="C999" s="36"/>
      <c r="D999" s="43"/>
      <c r="E999" s="43"/>
      <c r="F999" s="43"/>
      <c r="G999" s="43"/>
      <c r="H999" s="43"/>
      <c r="I999" s="51"/>
      <c r="J999" s="52"/>
      <c r="K999" s="46"/>
    </row>
    <row r="1000" s="30" customFormat="true" ht="12.75" hidden="true" customHeight="false" outlineLevel="1" collapsed="false">
      <c r="A1000" s="31"/>
      <c r="B1000" s="39" t="s">
        <v>118</v>
      </c>
      <c r="C1000" s="36"/>
      <c r="D1000" s="33"/>
      <c r="E1000" s="33"/>
      <c r="F1000" s="33"/>
      <c r="G1000" s="33"/>
      <c r="H1000" s="33"/>
      <c r="I1000" s="32"/>
      <c r="J1000" s="32"/>
      <c r="K1000" s="32"/>
    </row>
    <row r="1001" s="15" customFormat="true" ht="12.75" hidden="true" customHeight="false" outlineLevel="1" collapsed="false">
      <c r="A1001" s="40"/>
      <c r="B1001" s="41" t="s">
        <v>119</v>
      </c>
      <c r="C1001" s="42"/>
      <c r="D1001" s="43"/>
      <c r="E1001" s="43" t="n">
        <f aca="false">18.26+9.89+10.15+11.1</f>
        <v>49.4</v>
      </c>
      <c r="F1001" s="43"/>
      <c r="G1001" s="43" t="n">
        <v>3.8</v>
      </c>
      <c r="H1001" s="43"/>
      <c r="I1001" s="45" t="n">
        <f aca="false">PRODUCT(D1001:H1001)</f>
        <v>187.72</v>
      </c>
      <c r="J1001" s="46"/>
      <c r="K1001" s="46"/>
    </row>
    <row r="1002" s="23" customFormat="true" ht="12.75" hidden="false" customHeight="false" outlineLevel="0" collapsed="false">
      <c r="A1002" s="31"/>
      <c r="B1002" s="60" t="s">
        <v>12</v>
      </c>
      <c r="C1002" s="50"/>
      <c r="D1002" s="43"/>
      <c r="E1002" s="43"/>
      <c r="F1002" s="43"/>
      <c r="G1002" s="43"/>
      <c r="H1002" s="43"/>
      <c r="I1002" s="51" t="n">
        <f aca="false">SUM(I1001)</f>
        <v>187.72</v>
      </c>
      <c r="J1002" s="52"/>
      <c r="K1002" s="46"/>
    </row>
    <row r="1003" s="15" customFormat="true" ht="12.75" hidden="false" customHeight="false" outlineLevel="0" collapsed="false">
      <c r="A1003" s="31"/>
      <c r="B1003" s="39"/>
      <c r="C1003" s="42"/>
      <c r="D1003" s="43"/>
      <c r="E1003" s="43"/>
      <c r="F1003" s="43"/>
      <c r="G1003" s="43"/>
      <c r="H1003" s="43"/>
      <c r="I1003" s="51"/>
      <c r="J1003" s="52"/>
      <c r="K1003" s="46"/>
    </row>
    <row r="1004" s="98" customFormat="true" ht="12.75" hidden="false" customHeight="false" outlineLevel="0" collapsed="false">
      <c r="A1004" s="36" t="s">
        <v>375</v>
      </c>
      <c r="B1004" s="58" t="s">
        <v>376</v>
      </c>
      <c r="C1004" s="36" t="s">
        <v>19</v>
      </c>
      <c r="D1004" s="33"/>
      <c r="E1004" s="33"/>
      <c r="F1004" s="33"/>
      <c r="G1004" s="33"/>
      <c r="H1004" s="33"/>
      <c r="I1004" s="32"/>
      <c r="J1004" s="32"/>
      <c r="K1004" s="32"/>
    </row>
    <row r="1005" s="98" customFormat="true" ht="114.75" hidden="false" customHeight="false" outlineLevel="0" collapsed="false">
      <c r="A1005" s="36"/>
      <c r="B1005" s="38" t="s">
        <v>377</v>
      </c>
      <c r="C1005" s="36"/>
      <c r="D1005" s="33"/>
      <c r="E1005" s="33"/>
      <c r="F1005" s="33"/>
      <c r="G1005" s="33"/>
      <c r="H1005" s="33"/>
      <c r="I1005" s="32"/>
      <c r="J1005" s="32"/>
      <c r="K1005" s="32"/>
    </row>
    <row r="1006" s="98" customFormat="true" ht="51" hidden="false" customHeight="false" outlineLevel="0" collapsed="false">
      <c r="A1006" s="36"/>
      <c r="B1006" s="100" t="s">
        <v>378</v>
      </c>
      <c r="C1006" s="36"/>
      <c r="D1006" s="33"/>
      <c r="E1006" s="33"/>
      <c r="F1006" s="33"/>
      <c r="G1006" s="33"/>
      <c r="H1006" s="33"/>
      <c r="I1006" s="32"/>
      <c r="J1006" s="32"/>
      <c r="K1006" s="32"/>
    </row>
    <row r="1007" s="98" customFormat="true" ht="12.75" hidden="true" customHeight="false" outlineLevel="1" collapsed="false">
      <c r="A1007" s="106"/>
      <c r="B1007" s="107" t="s">
        <v>379</v>
      </c>
      <c r="C1007" s="32" t="s">
        <v>380</v>
      </c>
      <c r="D1007" s="33"/>
      <c r="E1007" s="33"/>
      <c r="F1007" s="33"/>
      <c r="G1007" s="33"/>
      <c r="H1007" s="33"/>
      <c r="I1007" s="32"/>
      <c r="J1007" s="32"/>
      <c r="K1007" s="32"/>
    </row>
    <row r="1008" s="98" customFormat="true" ht="12.75" hidden="true" customHeight="false" outlineLevel="1" collapsed="false">
      <c r="A1008" s="31"/>
      <c r="B1008" s="60" t="s">
        <v>29</v>
      </c>
      <c r="C1008" s="32"/>
      <c r="D1008" s="33"/>
      <c r="E1008" s="33"/>
      <c r="F1008" s="33"/>
      <c r="G1008" s="33"/>
      <c r="H1008" s="33"/>
      <c r="I1008" s="32"/>
      <c r="J1008" s="32"/>
      <c r="K1008" s="32"/>
    </row>
    <row r="1009" s="23" customFormat="true" ht="12.75" hidden="true" customHeight="false" outlineLevel="1" collapsed="false">
      <c r="A1009" s="31"/>
      <c r="B1009" s="48" t="s">
        <v>322</v>
      </c>
      <c r="C1009" s="50"/>
      <c r="D1009" s="43"/>
      <c r="E1009" s="43" t="n">
        <v>120</v>
      </c>
      <c r="F1009" s="43"/>
      <c r="G1009" s="43"/>
      <c r="H1009" s="43"/>
      <c r="I1009" s="45" t="n">
        <f aca="false">PRODUCT(D1009:H1009)</f>
        <v>120</v>
      </c>
      <c r="J1009" s="46"/>
      <c r="K1009" s="46"/>
    </row>
    <row r="1010" s="98" customFormat="true" ht="12.75" hidden="true" customHeight="false" outlineLevel="1" collapsed="false">
      <c r="A1010" s="106"/>
      <c r="B1010" s="107" t="s">
        <v>381</v>
      </c>
      <c r="C1010" s="32" t="s">
        <v>380</v>
      </c>
      <c r="D1010" s="33"/>
      <c r="E1010" s="33"/>
      <c r="F1010" s="33"/>
      <c r="G1010" s="33"/>
      <c r="H1010" s="33"/>
      <c r="I1010" s="32"/>
      <c r="J1010" s="32"/>
      <c r="K1010" s="32"/>
    </row>
    <row r="1011" s="98" customFormat="true" ht="12.75" hidden="true" customHeight="false" outlineLevel="1" collapsed="false">
      <c r="A1011" s="31"/>
      <c r="B1011" s="60" t="s">
        <v>29</v>
      </c>
      <c r="C1011" s="32"/>
      <c r="D1011" s="33"/>
      <c r="E1011" s="33"/>
      <c r="F1011" s="33"/>
      <c r="G1011" s="33"/>
      <c r="H1011" s="33"/>
      <c r="I1011" s="32"/>
      <c r="J1011" s="32"/>
      <c r="K1011" s="32"/>
    </row>
    <row r="1012" s="23" customFormat="true" ht="12.75" hidden="true" customHeight="false" outlineLevel="1" collapsed="false">
      <c r="A1012" s="31"/>
      <c r="B1012" s="48" t="s">
        <v>323</v>
      </c>
      <c r="C1012" s="50"/>
      <c r="D1012" s="43"/>
      <c r="E1012" s="43" t="n">
        <f aca="false">+E796</f>
        <v>205.8</v>
      </c>
      <c r="F1012" s="43"/>
      <c r="G1012" s="43"/>
      <c r="H1012" s="43"/>
      <c r="I1012" s="45" t="n">
        <f aca="false">PRODUCT(D1012:H1012)</f>
        <v>205.8</v>
      </c>
      <c r="J1012" s="46"/>
      <c r="K1012" s="46"/>
    </row>
    <row r="1013" s="23" customFormat="true" ht="12.75" hidden="false" customHeight="false" outlineLevel="0" collapsed="false">
      <c r="A1013" s="31"/>
      <c r="B1013" s="60" t="s">
        <v>12</v>
      </c>
      <c r="C1013" s="50"/>
      <c r="D1013" s="43"/>
      <c r="E1013" s="43"/>
      <c r="F1013" s="43"/>
      <c r="G1013" s="43"/>
      <c r="H1013" s="43"/>
      <c r="I1013" s="51" t="n">
        <f aca="false">SUM(I1009:I1012)</f>
        <v>325.8</v>
      </c>
      <c r="J1013" s="52"/>
      <c r="K1013" s="46"/>
    </row>
    <row r="1014" s="15" customFormat="true" ht="12.75" hidden="false" customHeight="false" outlineLevel="0" collapsed="false">
      <c r="A1014" s="31"/>
      <c r="B1014" s="39"/>
      <c r="C1014" s="42"/>
      <c r="D1014" s="43"/>
      <c r="E1014" s="43"/>
      <c r="F1014" s="43"/>
      <c r="G1014" s="43"/>
      <c r="H1014" s="43"/>
      <c r="I1014" s="51"/>
      <c r="J1014" s="52"/>
      <c r="K1014" s="46"/>
    </row>
    <row r="1015" s="30" customFormat="true" ht="12.75" hidden="false" customHeight="false" outlineLevel="0" collapsed="false">
      <c r="A1015" s="36" t="s">
        <v>382</v>
      </c>
      <c r="B1015" s="58" t="s">
        <v>383</v>
      </c>
      <c r="C1015" s="36" t="s">
        <v>19</v>
      </c>
      <c r="D1015" s="33"/>
      <c r="E1015" s="33"/>
      <c r="F1015" s="33"/>
      <c r="G1015" s="33"/>
      <c r="H1015" s="33"/>
      <c r="I1015" s="32"/>
      <c r="J1015" s="32"/>
      <c r="K1015" s="32"/>
    </row>
    <row r="1016" s="30" customFormat="true" ht="344.25" hidden="false" customHeight="false" outlineLevel="0" collapsed="false">
      <c r="A1016" s="36"/>
      <c r="B1016" s="38" t="s">
        <v>384</v>
      </c>
      <c r="C1016" s="36"/>
      <c r="D1016" s="33"/>
      <c r="E1016" s="33"/>
      <c r="F1016" s="33"/>
      <c r="G1016" s="33"/>
      <c r="H1016" s="33"/>
      <c r="I1016" s="32"/>
      <c r="J1016" s="32"/>
      <c r="K1016" s="32"/>
    </row>
    <row r="1017" s="15" customFormat="true" ht="12.75" hidden="true" customHeight="false" outlineLevel="1" collapsed="false">
      <c r="A1017" s="40"/>
      <c r="B1017" s="60" t="s">
        <v>29</v>
      </c>
      <c r="C1017" s="42"/>
      <c r="D1017" s="43"/>
      <c r="E1017" s="43"/>
      <c r="F1017" s="43"/>
      <c r="G1017" s="43"/>
      <c r="H1017" s="43"/>
      <c r="I1017" s="45"/>
      <c r="J1017" s="46"/>
      <c r="K1017" s="46"/>
    </row>
    <row r="1018" s="15" customFormat="true" ht="12.75" hidden="true" customHeight="false" outlineLevel="2" collapsed="false">
      <c r="A1018" s="40"/>
      <c r="B1018" s="41" t="s">
        <v>385</v>
      </c>
      <c r="C1018" s="42"/>
      <c r="D1018" s="43"/>
      <c r="E1018" s="43" t="n">
        <v>62</v>
      </c>
      <c r="F1018" s="43"/>
      <c r="G1018" s="43"/>
      <c r="H1018" s="43"/>
      <c r="I1018" s="45" t="n">
        <f aca="false">PRODUCT(D1018:H1018)</f>
        <v>62</v>
      </c>
      <c r="J1018" s="46"/>
      <c r="K1018" s="46"/>
    </row>
    <row r="1019" s="15" customFormat="true" ht="12.75" hidden="true" customHeight="false" outlineLevel="2" collapsed="false">
      <c r="A1019" s="40"/>
      <c r="B1019" s="41" t="s">
        <v>386</v>
      </c>
      <c r="C1019" s="42"/>
      <c r="D1019" s="43"/>
      <c r="E1019" s="43" t="n">
        <v>102</v>
      </c>
      <c r="F1019" s="43"/>
      <c r="G1019" s="43"/>
      <c r="H1019" s="43"/>
      <c r="I1019" s="45" t="n">
        <f aca="false">PRODUCT(D1019:H1019)</f>
        <v>102</v>
      </c>
      <c r="J1019" s="46"/>
      <c r="K1019" s="46"/>
    </row>
    <row r="1020" s="15" customFormat="true" ht="12.75" hidden="false" customHeight="false" outlineLevel="0" collapsed="true">
      <c r="A1020" s="40"/>
      <c r="B1020" s="39" t="s">
        <v>12</v>
      </c>
      <c r="C1020" s="42"/>
      <c r="D1020" s="43"/>
      <c r="E1020" s="43"/>
      <c r="F1020" s="43"/>
      <c r="G1020" s="43"/>
      <c r="H1020" s="43"/>
      <c r="I1020" s="51" t="n">
        <f aca="false">SUM(I1017:I1019)</f>
        <v>164</v>
      </c>
      <c r="J1020" s="52"/>
      <c r="K1020" s="46"/>
    </row>
    <row r="1021" s="15" customFormat="true" ht="12.75" hidden="false" customHeight="false" outlineLevel="0" collapsed="false">
      <c r="A1021" s="40"/>
      <c r="B1021" s="39"/>
      <c r="C1021" s="42"/>
      <c r="D1021" s="43"/>
      <c r="E1021" s="43"/>
      <c r="F1021" s="43"/>
      <c r="G1021" s="43"/>
      <c r="H1021" s="43"/>
      <c r="I1021" s="51"/>
      <c r="J1021" s="52"/>
      <c r="K1021" s="46"/>
    </row>
    <row r="1022" s="98" customFormat="true" ht="25.5" hidden="false" customHeight="false" outlineLevel="0" collapsed="false">
      <c r="A1022" s="36" t="s">
        <v>387</v>
      </c>
      <c r="B1022" s="101" t="s">
        <v>388</v>
      </c>
      <c r="C1022" s="36" t="s">
        <v>19</v>
      </c>
      <c r="D1022" s="33"/>
      <c r="E1022" s="33"/>
      <c r="F1022" s="33"/>
      <c r="G1022" s="33"/>
      <c r="H1022" s="33"/>
      <c r="I1022" s="32"/>
      <c r="J1022" s="32"/>
      <c r="K1022" s="32"/>
    </row>
    <row r="1023" s="98" customFormat="true" ht="178.5" hidden="false" customHeight="false" outlineLevel="0" collapsed="false">
      <c r="A1023" s="36"/>
      <c r="B1023" s="37" t="s">
        <v>389</v>
      </c>
      <c r="C1023" s="36"/>
      <c r="D1023" s="33"/>
      <c r="E1023" s="33"/>
      <c r="F1023" s="33"/>
      <c r="G1023" s="33"/>
      <c r="H1023" s="33"/>
      <c r="I1023" s="32"/>
      <c r="J1023" s="32"/>
      <c r="K1023" s="32"/>
    </row>
    <row r="1024" s="23" customFormat="true" ht="12.75" hidden="true" customHeight="false" outlineLevel="1" collapsed="false">
      <c r="A1024" s="31"/>
      <c r="B1024" s="60" t="s">
        <v>29</v>
      </c>
      <c r="C1024" s="50"/>
      <c r="D1024" s="43"/>
      <c r="E1024" s="43"/>
      <c r="F1024" s="43"/>
      <c r="G1024" s="43"/>
      <c r="H1024" s="43"/>
      <c r="I1024" s="45"/>
      <c r="J1024" s="46"/>
      <c r="K1024" s="46"/>
    </row>
    <row r="1025" s="23" customFormat="true" ht="12.75" hidden="true" customHeight="false" outlineLevel="1" collapsed="false">
      <c r="A1025" s="31"/>
      <c r="B1025" s="41" t="s">
        <v>31</v>
      </c>
      <c r="C1025" s="50"/>
      <c r="D1025" s="43"/>
      <c r="E1025" s="43" t="n">
        <f aca="false">+E193</f>
        <v>185</v>
      </c>
      <c r="F1025" s="43"/>
      <c r="G1025" s="43"/>
      <c r="H1025" s="43"/>
      <c r="I1025" s="45" t="n">
        <f aca="false">PRODUCT(D1025:H1025)</f>
        <v>185</v>
      </c>
      <c r="J1025" s="46"/>
      <c r="K1025" s="46"/>
    </row>
    <row r="1026" s="23" customFormat="true" ht="12.75" hidden="true" customHeight="false" outlineLevel="1" collapsed="false">
      <c r="A1026" s="31"/>
      <c r="B1026" s="60" t="s">
        <v>33</v>
      </c>
      <c r="C1026" s="50"/>
      <c r="D1026" s="43"/>
      <c r="E1026" s="43"/>
      <c r="F1026" s="43"/>
      <c r="G1026" s="43"/>
      <c r="H1026" s="43"/>
      <c r="I1026" s="45"/>
      <c r="J1026" s="46"/>
      <c r="K1026" s="46"/>
    </row>
    <row r="1027" s="23" customFormat="true" ht="12.75" hidden="true" customHeight="false" outlineLevel="1" collapsed="false">
      <c r="A1027" s="31"/>
      <c r="B1027" s="48" t="s">
        <v>390</v>
      </c>
      <c r="C1027" s="50"/>
      <c r="D1027" s="43"/>
      <c r="E1027" s="43" t="n">
        <f aca="false">+E98</f>
        <v>56</v>
      </c>
      <c r="F1027" s="43"/>
      <c r="G1027" s="43"/>
      <c r="H1027" s="43"/>
      <c r="I1027" s="45" t="n">
        <f aca="false">PRODUCT(D1027:H1027)</f>
        <v>56</v>
      </c>
      <c r="J1027" s="46"/>
      <c r="K1027" s="46"/>
    </row>
    <row r="1028" s="23" customFormat="true" ht="12.75" hidden="true" customHeight="false" outlineLevel="1" collapsed="false">
      <c r="A1028" s="31"/>
      <c r="B1028" s="39" t="s">
        <v>39</v>
      </c>
      <c r="C1028" s="50"/>
      <c r="D1028" s="43"/>
      <c r="E1028" s="43"/>
      <c r="F1028" s="43"/>
      <c r="G1028" s="43"/>
      <c r="H1028" s="43"/>
      <c r="I1028" s="45"/>
      <c r="J1028" s="46"/>
      <c r="K1028" s="46"/>
    </row>
    <row r="1029" s="23" customFormat="true" ht="12.75" hidden="true" customHeight="false" outlineLevel="1" collapsed="false">
      <c r="A1029" s="31"/>
      <c r="B1029" s="48" t="s">
        <v>390</v>
      </c>
      <c r="C1029" s="50"/>
      <c r="D1029" s="43"/>
      <c r="E1029" s="43" t="n">
        <f aca="false">+E101</f>
        <v>328.4</v>
      </c>
      <c r="F1029" s="43"/>
      <c r="G1029" s="43"/>
      <c r="H1029" s="43"/>
      <c r="I1029" s="45" t="n">
        <f aca="false">PRODUCT(D1029:H1029)</f>
        <v>328.4</v>
      </c>
      <c r="J1029" s="46"/>
      <c r="K1029" s="46"/>
    </row>
    <row r="1030" s="23" customFormat="true" ht="12.75" hidden="false" customHeight="false" outlineLevel="0" collapsed="false">
      <c r="A1030" s="31"/>
      <c r="B1030" s="60" t="s">
        <v>12</v>
      </c>
      <c r="C1030" s="50"/>
      <c r="D1030" s="43"/>
      <c r="E1030" s="43"/>
      <c r="F1030" s="43"/>
      <c r="G1030" s="43"/>
      <c r="H1030" s="43"/>
      <c r="I1030" s="51" t="n">
        <f aca="false">SUM(I1025:I1029)</f>
        <v>569.4</v>
      </c>
      <c r="J1030" s="52"/>
      <c r="K1030" s="46"/>
    </row>
    <row r="1031" s="15" customFormat="true" ht="12.75" hidden="false" customHeight="false" outlineLevel="0" collapsed="false">
      <c r="A1031" s="31"/>
      <c r="B1031" s="39"/>
      <c r="C1031" s="42"/>
      <c r="D1031" s="43"/>
      <c r="E1031" s="43"/>
      <c r="F1031" s="43"/>
      <c r="G1031" s="43"/>
      <c r="H1031" s="43"/>
      <c r="I1031" s="51"/>
      <c r="J1031" s="52"/>
      <c r="K1031" s="46"/>
    </row>
    <row r="1032" s="98" customFormat="true" ht="12.75" hidden="false" customHeight="false" outlineLevel="0" collapsed="false">
      <c r="A1032" s="36" t="s">
        <v>391</v>
      </c>
      <c r="B1032" s="58" t="s">
        <v>392</v>
      </c>
      <c r="C1032" s="36" t="s">
        <v>19</v>
      </c>
      <c r="D1032" s="33"/>
      <c r="E1032" s="33"/>
      <c r="F1032" s="33"/>
      <c r="G1032" s="33"/>
      <c r="H1032" s="33"/>
      <c r="I1032" s="32"/>
      <c r="J1032" s="32"/>
      <c r="K1032" s="32"/>
    </row>
    <row r="1033" s="98" customFormat="true" ht="216.75" hidden="false" customHeight="false" outlineLevel="0" collapsed="false">
      <c r="A1033" s="36"/>
      <c r="B1033" s="37" t="s">
        <v>393</v>
      </c>
      <c r="C1033" s="36"/>
      <c r="D1033" s="33"/>
      <c r="E1033" s="33"/>
      <c r="F1033" s="33"/>
      <c r="G1033" s="33"/>
      <c r="H1033" s="33"/>
      <c r="I1033" s="32"/>
      <c r="J1033" s="32"/>
      <c r="K1033" s="32"/>
    </row>
    <row r="1034" s="23" customFormat="true" ht="12.75" hidden="true" customHeight="false" outlineLevel="1" collapsed="false">
      <c r="A1034" s="31"/>
      <c r="B1034" s="60" t="s">
        <v>33</v>
      </c>
      <c r="C1034" s="50"/>
      <c r="D1034" s="43"/>
      <c r="E1034" s="43"/>
      <c r="F1034" s="43"/>
      <c r="G1034" s="43"/>
      <c r="H1034" s="43"/>
      <c r="I1034" s="45"/>
      <c r="J1034" s="46"/>
      <c r="K1034" s="46"/>
    </row>
    <row r="1035" s="23" customFormat="true" ht="12.75" hidden="true" customHeight="false" outlineLevel="1" collapsed="false">
      <c r="A1035" s="31"/>
      <c r="B1035" s="48" t="s">
        <v>34</v>
      </c>
      <c r="C1035" s="50"/>
      <c r="D1035" s="43"/>
      <c r="E1035" s="43" t="n">
        <f aca="false">+E99</f>
        <v>80</v>
      </c>
      <c r="F1035" s="43"/>
      <c r="G1035" s="43"/>
      <c r="H1035" s="43"/>
      <c r="I1035" s="45" t="n">
        <f aca="false">PRODUCT(D1035:H1035)</f>
        <v>80</v>
      </c>
      <c r="J1035" s="46"/>
      <c r="K1035" s="46"/>
    </row>
    <row r="1036" s="23" customFormat="true" ht="12.75" hidden="false" customHeight="false" outlineLevel="0" collapsed="false">
      <c r="A1036" s="31"/>
      <c r="B1036" s="60" t="s">
        <v>12</v>
      </c>
      <c r="C1036" s="50"/>
      <c r="D1036" s="43"/>
      <c r="E1036" s="43"/>
      <c r="F1036" s="43"/>
      <c r="G1036" s="43"/>
      <c r="H1036" s="43"/>
      <c r="I1036" s="51" t="n">
        <f aca="false">SUM(I1034:I1035)</f>
        <v>80</v>
      </c>
      <c r="J1036" s="52"/>
      <c r="K1036" s="46"/>
    </row>
    <row r="1037" s="15" customFormat="true" ht="12.75" hidden="false" customHeight="false" outlineLevel="0" collapsed="false">
      <c r="A1037" s="31"/>
      <c r="B1037" s="39"/>
      <c r="C1037" s="42"/>
      <c r="D1037" s="43"/>
      <c r="E1037" s="43"/>
      <c r="F1037" s="43"/>
      <c r="G1037" s="43"/>
      <c r="H1037" s="43"/>
      <c r="I1037" s="51"/>
      <c r="J1037" s="52"/>
      <c r="K1037" s="46"/>
    </row>
    <row r="1038" s="64" customFormat="true" ht="12.75" hidden="false" customHeight="false" outlineLevel="0" collapsed="false">
      <c r="A1038" s="26"/>
      <c r="B1038" s="27" t="s">
        <v>394</v>
      </c>
      <c r="C1038" s="61"/>
      <c r="D1038" s="62"/>
      <c r="E1038" s="63"/>
      <c r="F1038" s="63"/>
      <c r="G1038" s="63"/>
      <c r="H1038" s="63"/>
      <c r="I1038" s="61"/>
      <c r="K1038" s="65"/>
    </row>
    <row r="1039" customFormat="false" ht="12.75" hidden="false" customHeight="false" outlineLevel="0" collapsed="false">
      <c r="A1039" s="66"/>
      <c r="B1039" s="67"/>
      <c r="C1039" s="4"/>
      <c r="D1039" s="69"/>
      <c r="E1039" s="69"/>
      <c r="F1039" s="69"/>
      <c r="G1039" s="69"/>
      <c r="H1039" s="69"/>
      <c r="J1039" s="4"/>
      <c r="K1039" s="4"/>
    </row>
    <row r="1040" s="30" customFormat="true" ht="12.75" hidden="false" customHeight="false" outlineLevel="0" collapsed="false">
      <c r="A1040" s="26" t="s">
        <v>395</v>
      </c>
      <c r="B1040" s="27" t="s">
        <v>396</v>
      </c>
      <c r="C1040" s="28"/>
      <c r="D1040" s="29"/>
      <c r="E1040" s="29"/>
      <c r="F1040" s="29"/>
      <c r="G1040" s="29"/>
      <c r="H1040" s="29"/>
      <c r="I1040" s="28"/>
      <c r="J1040" s="28"/>
      <c r="K1040" s="28"/>
    </row>
    <row r="1041" s="30" customFormat="true" ht="12.75" hidden="false" customHeight="false" outlineLevel="0" collapsed="false">
      <c r="A1041" s="31"/>
      <c r="B1041" s="20"/>
      <c r="C1041" s="32"/>
      <c r="D1041" s="33"/>
      <c r="E1041" s="33"/>
      <c r="F1041" s="33"/>
      <c r="G1041" s="33"/>
      <c r="H1041" s="33"/>
      <c r="I1041" s="32"/>
      <c r="J1041" s="32"/>
      <c r="K1041" s="32"/>
    </row>
    <row r="1042" s="98" customFormat="true" ht="25.5" hidden="false" customHeight="false" outlineLevel="0" collapsed="false">
      <c r="A1042" s="34" t="s">
        <v>397</v>
      </c>
      <c r="B1042" s="35" t="s">
        <v>398</v>
      </c>
      <c r="C1042" s="36" t="s">
        <v>19</v>
      </c>
      <c r="D1042" s="33"/>
      <c r="E1042" s="33"/>
      <c r="F1042" s="33"/>
      <c r="G1042" s="33"/>
      <c r="H1042" s="33"/>
      <c r="I1042" s="32"/>
      <c r="J1042" s="32"/>
      <c r="K1042" s="32"/>
    </row>
    <row r="1043" s="98" customFormat="true" ht="293.25" hidden="false" customHeight="false" outlineLevel="0" collapsed="false">
      <c r="A1043" s="36"/>
      <c r="B1043" s="38" t="s">
        <v>399</v>
      </c>
      <c r="C1043" s="36"/>
      <c r="D1043" s="33"/>
      <c r="E1043" s="33"/>
      <c r="F1043" s="33"/>
      <c r="G1043" s="33"/>
      <c r="H1043" s="33"/>
      <c r="I1043" s="32"/>
      <c r="J1043" s="32"/>
      <c r="K1043" s="32"/>
    </row>
    <row r="1044" s="98" customFormat="true" ht="127.5" hidden="false" customHeight="false" outlineLevel="0" collapsed="false">
      <c r="A1044" s="36"/>
      <c r="B1044" s="102" t="s">
        <v>400</v>
      </c>
      <c r="C1044" s="36"/>
      <c r="D1044" s="33"/>
      <c r="E1044" s="33"/>
      <c r="F1044" s="33"/>
      <c r="G1044" s="33"/>
      <c r="H1044" s="33"/>
      <c r="I1044" s="32"/>
      <c r="J1044" s="32"/>
      <c r="K1044" s="32"/>
    </row>
    <row r="1045" s="98" customFormat="true" ht="12.75" hidden="true" customHeight="false" outlineLevel="1" collapsed="false">
      <c r="A1045" s="55"/>
      <c r="B1045" s="60" t="s">
        <v>22</v>
      </c>
      <c r="C1045" s="32"/>
      <c r="D1045" s="33"/>
      <c r="E1045" s="33"/>
      <c r="F1045" s="33"/>
      <c r="G1045" s="33"/>
      <c r="H1045" s="33"/>
      <c r="I1045" s="32"/>
      <c r="J1045" s="32"/>
      <c r="K1045" s="32"/>
    </row>
    <row r="1046" s="23" customFormat="true" ht="12.75" hidden="true" customHeight="false" outlineLevel="1" collapsed="false">
      <c r="A1046" s="49"/>
      <c r="B1046" s="48" t="s">
        <v>119</v>
      </c>
      <c r="C1046" s="50"/>
      <c r="D1046" s="43"/>
      <c r="E1046" s="43" t="n">
        <v>1380.22</v>
      </c>
      <c r="F1046" s="43"/>
      <c r="G1046" s="43"/>
      <c r="H1046" s="43"/>
      <c r="I1046" s="45" t="n">
        <f aca="false">PRODUCT(D1046:H1046)</f>
        <v>1380.22</v>
      </c>
      <c r="J1046" s="46"/>
      <c r="K1046" s="46"/>
    </row>
    <row r="1047" s="23" customFormat="true" ht="12.75" hidden="true" customHeight="false" outlineLevel="1" collapsed="false">
      <c r="A1047" s="49"/>
      <c r="B1047" s="48" t="s">
        <v>401</v>
      </c>
      <c r="C1047" s="50"/>
      <c r="D1047" s="43"/>
      <c r="E1047" s="43" t="n">
        <f aca="false">220.3+24+31.4</f>
        <v>275.7</v>
      </c>
      <c r="F1047" s="43"/>
      <c r="G1047" s="43" t="n">
        <v>0.65</v>
      </c>
      <c r="H1047" s="43"/>
      <c r="I1047" s="45" t="n">
        <f aca="false">PRODUCT(D1047:H1047)</f>
        <v>179.205</v>
      </c>
      <c r="J1047" s="46"/>
      <c r="K1047" s="46"/>
    </row>
    <row r="1048" s="23" customFormat="true" ht="12.75" hidden="false" customHeight="false" outlineLevel="0" collapsed="false">
      <c r="A1048" s="49"/>
      <c r="B1048" s="60" t="s">
        <v>12</v>
      </c>
      <c r="C1048" s="50"/>
      <c r="D1048" s="43"/>
      <c r="E1048" s="43"/>
      <c r="F1048" s="43"/>
      <c r="G1048" s="43"/>
      <c r="H1048" s="43"/>
      <c r="I1048" s="51" t="n">
        <f aca="false">SUM(I1046:I1047)</f>
        <v>1559.425</v>
      </c>
      <c r="J1048" s="52"/>
      <c r="K1048" s="46"/>
    </row>
    <row r="1049" s="98" customFormat="true" ht="12.75" hidden="false" customHeight="false" outlineLevel="0" collapsed="false">
      <c r="A1049" s="55"/>
      <c r="B1049" s="20"/>
      <c r="C1049" s="32"/>
      <c r="D1049" s="33"/>
      <c r="E1049" s="33"/>
      <c r="F1049" s="33"/>
      <c r="G1049" s="33"/>
      <c r="H1049" s="33"/>
      <c r="I1049" s="32"/>
      <c r="J1049" s="32"/>
      <c r="K1049" s="32"/>
    </row>
    <row r="1050" s="98" customFormat="true" ht="12.75" hidden="false" customHeight="false" outlineLevel="0" collapsed="false">
      <c r="A1050" s="34" t="s">
        <v>402</v>
      </c>
      <c r="B1050" s="35" t="s">
        <v>403</v>
      </c>
      <c r="C1050" s="36" t="s">
        <v>19</v>
      </c>
      <c r="D1050" s="33"/>
      <c r="E1050" s="33"/>
      <c r="F1050" s="33"/>
      <c r="G1050" s="33"/>
      <c r="H1050" s="33"/>
      <c r="I1050" s="32"/>
      <c r="J1050" s="32"/>
      <c r="K1050" s="32"/>
    </row>
    <row r="1051" s="98" customFormat="true" ht="255" hidden="false" customHeight="false" outlineLevel="0" collapsed="false">
      <c r="A1051" s="36"/>
      <c r="B1051" s="38" t="s">
        <v>404</v>
      </c>
      <c r="C1051" s="36"/>
      <c r="D1051" s="33"/>
      <c r="E1051" s="33"/>
      <c r="F1051" s="33"/>
      <c r="G1051" s="33"/>
      <c r="H1051" s="33"/>
      <c r="I1051" s="32"/>
      <c r="J1051" s="32"/>
      <c r="K1051" s="32"/>
    </row>
    <row r="1052" s="98" customFormat="true" ht="51" hidden="false" customHeight="false" outlineLevel="0" collapsed="false">
      <c r="A1052" s="36"/>
      <c r="B1052" s="38" t="s">
        <v>405</v>
      </c>
      <c r="C1052" s="36"/>
      <c r="D1052" s="33"/>
      <c r="E1052" s="33"/>
      <c r="F1052" s="33"/>
      <c r="G1052" s="33"/>
      <c r="H1052" s="33"/>
      <c r="I1052" s="32"/>
      <c r="J1052" s="32"/>
      <c r="K1052" s="32"/>
    </row>
    <row r="1053" s="98" customFormat="true" ht="178.5" hidden="false" customHeight="false" outlineLevel="0" collapsed="false">
      <c r="A1053" s="36"/>
      <c r="B1053" s="38" t="s">
        <v>406</v>
      </c>
      <c r="C1053" s="36"/>
      <c r="D1053" s="33"/>
      <c r="E1053" s="33"/>
      <c r="F1053" s="33"/>
      <c r="G1053" s="33"/>
      <c r="H1053" s="33"/>
      <c r="I1053" s="32"/>
      <c r="J1053" s="32"/>
      <c r="K1053" s="32"/>
    </row>
    <row r="1054" s="98" customFormat="true" ht="12.75" hidden="true" customHeight="false" outlineLevel="1" collapsed="false">
      <c r="A1054" s="55"/>
      <c r="B1054" s="60" t="s">
        <v>22</v>
      </c>
      <c r="C1054" s="32"/>
      <c r="D1054" s="33"/>
      <c r="E1054" s="33"/>
      <c r="F1054" s="33"/>
      <c r="G1054" s="33"/>
      <c r="H1054" s="33"/>
      <c r="I1054" s="32"/>
      <c r="J1054" s="32"/>
      <c r="K1054" s="32"/>
    </row>
    <row r="1055" s="23" customFormat="true" ht="12.75" hidden="true" customHeight="false" outlineLevel="2" collapsed="false">
      <c r="A1055" s="49"/>
      <c r="B1055" s="48" t="s">
        <v>76</v>
      </c>
      <c r="C1055" s="50"/>
      <c r="D1055" s="43"/>
      <c r="E1055" s="43" t="n">
        <f aca="false">169.75+14.09+13.68+112.72+22.26+8.63+12.72+18.04+76.17+3.64+11.21+7.84+13.92+16.45+15.21+2.64+13.17</f>
        <v>532.14</v>
      </c>
      <c r="F1055" s="43"/>
      <c r="G1055" s="43"/>
      <c r="H1055" s="43"/>
      <c r="I1055" s="45" t="n">
        <f aca="false">PRODUCT(D1055:H1055)</f>
        <v>532.14</v>
      </c>
      <c r="J1055" s="46"/>
      <c r="K1055" s="46"/>
    </row>
    <row r="1056" s="98" customFormat="true" ht="12.75" hidden="true" customHeight="false" outlineLevel="1" collapsed="false">
      <c r="A1056" s="55"/>
      <c r="B1056" s="60" t="s">
        <v>26</v>
      </c>
      <c r="C1056" s="32"/>
      <c r="D1056" s="33"/>
      <c r="E1056" s="33"/>
      <c r="F1056" s="33"/>
      <c r="G1056" s="33"/>
      <c r="H1056" s="33"/>
      <c r="I1056" s="32"/>
      <c r="J1056" s="32"/>
      <c r="K1056" s="32"/>
    </row>
    <row r="1057" s="23" customFormat="true" ht="12.75" hidden="true" customHeight="false" outlineLevel="2" collapsed="false">
      <c r="A1057" s="49"/>
      <c r="B1057" s="48" t="s">
        <v>76</v>
      </c>
      <c r="C1057" s="50"/>
      <c r="D1057" s="43"/>
      <c r="E1057" s="43" t="n">
        <f aca="false">78.43+3.87+3.62+2.83+4.54*2+3.61+45.14+3.37+7.48+5.34+5.33+5.15+32.47+96.29+14.58+2.05+5.3+37.05+5.63</f>
        <v>366.62</v>
      </c>
      <c r="G1057" s="43"/>
      <c r="H1057" s="43"/>
      <c r="I1057" s="45" t="n">
        <f aca="false">PRODUCT(D1057:H1057)</f>
        <v>366.62</v>
      </c>
      <c r="J1057" s="46"/>
      <c r="K1057" s="46"/>
    </row>
    <row r="1058" s="23" customFormat="true" ht="12.75" hidden="true" customHeight="false" outlineLevel="2" collapsed="false">
      <c r="A1058" s="49"/>
      <c r="B1058" s="48" t="s">
        <v>401</v>
      </c>
      <c r="C1058" s="50"/>
      <c r="D1058" s="43"/>
      <c r="E1058" s="43" t="n">
        <f aca="false">29+12+12+35+51</f>
        <v>139</v>
      </c>
      <c r="G1058" s="43" t="n">
        <v>0.22</v>
      </c>
      <c r="H1058" s="43"/>
      <c r="I1058" s="45" t="n">
        <f aca="false">PRODUCT(D1058:H1058)</f>
        <v>30.58</v>
      </c>
      <c r="J1058" s="46"/>
      <c r="K1058" s="46"/>
    </row>
    <row r="1059" s="98" customFormat="true" ht="12.75" hidden="true" customHeight="false" outlineLevel="1" collapsed="false">
      <c r="A1059" s="55"/>
      <c r="B1059" s="60" t="s">
        <v>29</v>
      </c>
      <c r="C1059" s="32"/>
      <c r="D1059" s="33"/>
      <c r="E1059" s="33"/>
      <c r="F1059" s="33"/>
      <c r="G1059" s="33"/>
      <c r="H1059" s="33"/>
      <c r="I1059" s="32"/>
      <c r="J1059" s="32"/>
      <c r="K1059" s="32"/>
    </row>
    <row r="1060" s="23" customFormat="true" ht="12.75" hidden="true" customHeight="false" outlineLevel="1" collapsed="false">
      <c r="A1060" s="49"/>
      <c r="B1060" s="48" t="s">
        <v>76</v>
      </c>
      <c r="C1060" s="50"/>
      <c r="D1060" s="43"/>
      <c r="E1060" s="43" t="n">
        <f aca="false">10.19+9.88+2.46+1.52+17.66+124.37+7.13+2.91+1.52+7.08+73.71</f>
        <v>258.43</v>
      </c>
      <c r="F1060" s="43"/>
      <c r="G1060" s="43"/>
      <c r="H1060" s="43"/>
      <c r="I1060" s="45" t="n">
        <f aca="false">PRODUCT(D1060:H1060)</f>
        <v>258.43</v>
      </c>
      <c r="J1060" s="46"/>
      <c r="K1060" s="46"/>
    </row>
    <row r="1061" s="23" customFormat="true" ht="12.75" hidden="true" customHeight="false" outlineLevel="1" collapsed="false">
      <c r="A1061" s="49"/>
      <c r="B1061" s="48" t="s">
        <v>407</v>
      </c>
      <c r="C1061" s="50"/>
      <c r="D1061" s="43"/>
      <c r="E1061" s="43" t="n">
        <f aca="false">43.2+137.81</f>
        <v>181.01</v>
      </c>
      <c r="F1061" s="43"/>
      <c r="G1061" s="43"/>
      <c r="H1061" s="43"/>
      <c r="I1061" s="45" t="n">
        <f aca="false">PRODUCT(D1061:H1061)</f>
        <v>181.01</v>
      </c>
      <c r="J1061" s="46"/>
      <c r="K1061" s="46"/>
    </row>
    <row r="1062" s="23" customFormat="true" ht="12.75" hidden="false" customHeight="false" outlineLevel="0" collapsed="false">
      <c r="A1062" s="49"/>
      <c r="B1062" s="60" t="s">
        <v>12</v>
      </c>
      <c r="C1062" s="50"/>
      <c r="D1062" s="43"/>
      <c r="E1062" s="43"/>
      <c r="F1062" s="43"/>
      <c r="G1062" s="43"/>
      <c r="H1062" s="43"/>
      <c r="I1062" s="51" t="n">
        <f aca="false">SUM(I1055:I1061)</f>
        <v>1368.78</v>
      </c>
      <c r="J1062" s="52"/>
      <c r="K1062" s="46"/>
    </row>
    <row r="1063" s="98" customFormat="true" ht="12.75" hidden="false" customHeight="false" outlineLevel="0" collapsed="false">
      <c r="A1063" s="55"/>
      <c r="B1063" s="20"/>
      <c r="C1063" s="32"/>
      <c r="D1063" s="33"/>
      <c r="E1063" s="33"/>
      <c r="F1063" s="33"/>
      <c r="G1063" s="33"/>
      <c r="H1063" s="33"/>
      <c r="I1063" s="32"/>
      <c r="J1063" s="32"/>
      <c r="K1063" s="32"/>
    </row>
    <row r="1064" s="98" customFormat="true" ht="12.75" hidden="false" customHeight="false" outlineLevel="0" collapsed="false">
      <c r="A1064" s="34" t="s">
        <v>408</v>
      </c>
      <c r="B1064" s="76" t="s">
        <v>409</v>
      </c>
      <c r="C1064" s="36" t="s">
        <v>19</v>
      </c>
      <c r="D1064" s="33"/>
      <c r="E1064" s="33"/>
      <c r="F1064" s="33"/>
      <c r="G1064" s="33"/>
      <c r="H1064" s="33"/>
      <c r="I1064" s="32"/>
      <c r="J1064" s="32"/>
      <c r="K1064" s="32"/>
    </row>
    <row r="1065" s="98" customFormat="true" ht="306" hidden="false" customHeight="false" outlineLevel="0" collapsed="false">
      <c r="A1065" s="36"/>
      <c r="B1065" s="38" t="s">
        <v>410</v>
      </c>
      <c r="C1065" s="36"/>
      <c r="D1065" s="33"/>
      <c r="E1065" s="33"/>
      <c r="F1065" s="33"/>
      <c r="G1065" s="33"/>
      <c r="H1065" s="33"/>
      <c r="I1065" s="32"/>
      <c r="J1065" s="32"/>
      <c r="K1065" s="32"/>
    </row>
    <row r="1066" s="98" customFormat="true" ht="140.25" hidden="false" customHeight="false" outlineLevel="0" collapsed="false">
      <c r="A1066" s="36"/>
      <c r="B1066" s="102" t="s">
        <v>411</v>
      </c>
      <c r="C1066" s="36"/>
      <c r="D1066" s="33"/>
      <c r="E1066" s="33"/>
      <c r="F1066" s="33"/>
      <c r="G1066" s="33"/>
      <c r="H1066" s="33"/>
      <c r="I1066" s="32"/>
      <c r="J1066" s="32"/>
      <c r="K1066" s="32"/>
    </row>
    <row r="1067" s="98" customFormat="true" ht="12.75" hidden="true" customHeight="false" outlineLevel="1" collapsed="false">
      <c r="A1067" s="55"/>
      <c r="B1067" s="60" t="s">
        <v>22</v>
      </c>
      <c r="C1067" s="32"/>
      <c r="D1067" s="33"/>
      <c r="E1067" s="33"/>
      <c r="F1067" s="33"/>
      <c r="G1067" s="33"/>
      <c r="H1067" s="33"/>
      <c r="I1067" s="32"/>
      <c r="J1067" s="32"/>
      <c r="K1067" s="32"/>
    </row>
    <row r="1068" s="23" customFormat="true" ht="12.75" hidden="true" customHeight="false" outlineLevel="2" collapsed="false">
      <c r="A1068" s="49"/>
      <c r="B1068" s="48" t="s">
        <v>76</v>
      </c>
      <c r="C1068" s="50"/>
      <c r="D1068" s="43"/>
      <c r="E1068" s="43" t="n">
        <f aca="false">35.28+54+10.8+21.6+9.72+32.4+31.68+21.73+20.88</f>
        <v>238.09</v>
      </c>
      <c r="F1068" s="43"/>
      <c r="G1068" s="43"/>
      <c r="H1068" s="43"/>
      <c r="I1068" s="45" t="n">
        <f aca="false">PRODUCT(D1068:H1068)</f>
        <v>238.09</v>
      </c>
      <c r="J1068" s="46"/>
      <c r="K1068" s="46"/>
    </row>
    <row r="1069" s="98" customFormat="true" ht="12.75" hidden="true" customHeight="false" outlineLevel="1" collapsed="false">
      <c r="A1069" s="55"/>
      <c r="B1069" s="60" t="s">
        <v>26</v>
      </c>
      <c r="C1069" s="32"/>
      <c r="D1069" s="33"/>
      <c r="E1069" s="33"/>
      <c r="F1069" s="33"/>
      <c r="G1069" s="33"/>
      <c r="H1069" s="33"/>
      <c r="I1069" s="32"/>
      <c r="J1069" s="32"/>
      <c r="K1069" s="32"/>
    </row>
    <row r="1070" s="23" customFormat="true" ht="12.75" hidden="true" customHeight="false" outlineLevel="1" collapsed="false">
      <c r="A1070" s="49"/>
      <c r="B1070" s="48" t="s">
        <v>76</v>
      </c>
      <c r="C1070" s="50"/>
      <c r="D1070" s="43"/>
      <c r="E1070" s="43" t="n">
        <f aca="false">173.9+42.37+55.08+10.07+69.12+11.52*5+49.86+75.6+17.28*2+11.52*2+24.48+45.72+11.52*2</f>
        <v>684.44</v>
      </c>
      <c r="F1070" s="43"/>
      <c r="G1070" s="43"/>
      <c r="H1070" s="43"/>
      <c r="I1070" s="45" t="n">
        <f aca="false">PRODUCT(D1070:H1070)</f>
        <v>684.44</v>
      </c>
      <c r="J1070" s="46"/>
      <c r="K1070" s="46"/>
    </row>
    <row r="1071" s="98" customFormat="true" ht="12.75" hidden="true" customHeight="false" outlineLevel="1" collapsed="false">
      <c r="A1071" s="55"/>
      <c r="B1071" s="60" t="s">
        <v>29</v>
      </c>
      <c r="C1071" s="32"/>
      <c r="D1071" s="33"/>
      <c r="E1071" s="33"/>
      <c r="F1071" s="33"/>
      <c r="G1071" s="33"/>
      <c r="H1071" s="33"/>
      <c r="I1071" s="32"/>
      <c r="J1071" s="32"/>
      <c r="K1071" s="32"/>
    </row>
    <row r="1072" s="23" customFormat="true" ht="12.75" hidden="true" customHeight="false" outlineLevel="1" collapsed="false">
      <c r="A1072" s="49"/>
      <c r="B1072" s="48" t="s">
        <v>76</v>
      </c>
      <c r="C1072" s="50"/>
      <c r="D1072" s="43"/>
      <c r="E1072" s="43" t="n">
        <f aca="false">10.8+10.91+10.98+10.8</f>
        <v>43.49</v>
      </c>
      <c r="F1072" s="43"/>
      <c r="G1072" s="43"/>
      <c r="H1072" s="43"/>
      <c r="I1072" s="45" t="n">
        <f aca="false">PRODUCT(D1072:H1072)</f>
        <v>43.49</v>
      </c>
      <c r="J1072" s="46"/>
      <c r="K1072" s="46"/>
    </row>
    <row r="1073" s="23" customFormat="true" ht="12.75" hidden="false" customHeight="false" outlineLevel="0" collapsed="false">
      <c r="A1073" s="49"/>
      <c r="B1073" s="60" t="s">
        <v>12</v>
      </c>
      <c r="C1073" s="50"/>
      <c r="D1073" s="43"/>
      <c r="E1073" s="43"/>
      <c r="F1073" s="43"/>
      <c r="G1073" s="43"/>
      <c r="H1073" s="43"/>
      <c r="I1073" s="51" t="n">
        <f aca="false">SUM(I1068:I1072)</f>
        <v>966.02</v>
      </c>
      <c r="J1073" s="52"/>
      <c r="K1073" s="46"/>
    </row>
    <row r="1074" s="98" customFormat="true" ht="12.75" hidden="false" customHeight="false" outlineLevel="0" collapsed="false">
      <c r="A1074" s="55"/>
      <c r="B1074" s="20"/>
      <c r="C1074" s="32"/>
      <c r="D1074" s="33"/>
      <c r="E1074" s="33"/>
      <c r="F1074" s="33"/>
      <c r="G1074" s="33"/>
      <c r="H1074" s="33"/>
      <c r="I1074" s="32"/>
      <c r="J1074" s="32"/>
      <c r="K1074" s="32"/>
    </row>
    <row r="1075" s="98" customFormat="true" ht="25.5" hidden="false" customHeight="false" outlineLevel="0" collapsed="false">
      <c r="A1075" s="34" t="s">
        <v>412</v>
      </c>
      <c r="B1075" s="76" t="s">
        <v>413</v>
      </c>
      <c r="C1075" s="36" t="s">
        <v>19</v>
      </c>
      <c r="D1075" s="33"/>
      <c r="E1075" s="33"/>
      <c r="F1075" s="33"/>
      <c r="G1075" s="33"/>
      <c r="H1075" s="33"/>
      <c r="I1075" s="32"/>
      <c r="J1075" s="32"/>
      <c r="K1075" s="32"/>
    </row>
    <row r="1076" s="98" customFormat="true" ht="140.25" hidden="false" customHeight="false" outlineLevel="0" collapsed="false">
      <c r="A1076" s="36"/>
      <c r="B1076" s="38" t="s">
        <v>414</v>
      </c>
      <c r="C1076" s="36"/>
      <c r="D1076" s="33"/>
      <c r="E1076" s="33"/>
      <c r="F1076" s="33"/>
      <c r="G1076" s="33"/>
      <c r="H1076" s="33"/>
      <c r="I1076" s="32"/>
      <c r="J1076" s="32"/>
      <c r="K1076" s="32"/>
    </row>
    <row r="1077" s="98" customFormat="true" ht="140.25" hidden="false" customHeight="false" outlineLevel="0" collapsed="false">
      <c r="A1077" s="36"/>
      <c r="B1077" s="102" t="s">
        <v>411</v>
      </c>
      <c r="C1077" s="36"/>
      <c r="D1077" s="33"/>
      <c r="E1077" s="33"/>
      <c r="F1077" s="33"/>
      <c r="G1077" s="33"/>
      <c r="H1077" s="33"/>
      <c r="I1077" s="32"/>
      <c r="J1077" s="32"/>
      <c r="K1077" s="32"/>
    </row>
    <row r="1078" s="98" customFormat="true" ht="12.75" hidden="true" customHeight="false" outlineLevel="1" collapsed="false">
      <c r="A1078" s="55"/>
      <c r="B1078" s="60" t="s">
        <v>29</v>
      </c>
      <c r="C1078" s="32"/>
      <c r="D1078" s="33"/>
      <c r="E1078" s="33"/>
      <c r="F1078" s="33"/>
      <c r="G1078" s="33"/>
      <c r="H1078" s="33"/>
      <c r="I1078" s="32"/>
      <c r="J1078" s="32"/>
      <c r="K1078" s="32"/>
    </row>
    <row r="1079" s="23" customFormat="true" ht="12.75" hidden="true" customHeight="false" outlineLevel="1" collapsed="false">
      <c r="A1079" s="49"/>
      <c r="B1079" s="48" t="s">
        <v>76</v>
      </c>
      <c r="C1079" s="50"/>
      <c r="D1079" s="43"/>
      <c r="E1079" s="43" t="n">
        <f aca="false">16.28+15.23+5.96+12.03+3.28+29.6+16.59+15.23+5.96+12.01+3.3+24.87</f>
        <v>160.34</v>
      </c>
      <c r="G1079" s="43"/>
      <c r="H1079" s="43"/>
      <c r="I1079" s="45" t="n">
        <f aca="false">PRODUCT(D1079:H1079)</f>
        <v>160.34</v>
      </c>
      <c r="J1079" s="46"/>
      <c r="K1079" s="46"/>
    </row>
    <row r="1080" s="23" customFormat="true" ht="12.75" hidden="false" customHeight="false" outlineLevel="0" collapsed="false">
      <c r="A1080" s="49"/>
      <c r="B1080" s="60" t="s">
        <v>12</v>
      </c>
      <c r="C1080" s="50"/>
      <c r="D1080" s="43"/>
      <c r="E1080" s="43"/>
      <c r="F1080" s="43"/>
      <c r="G1080" s="43"/>
      <c r="H1080" s="43"/>
      <c r="I1080" s="51" t="n">
        <f aca="false">SUM(I1079)</f>
        <v>160.34</v>
      </c>
      <c r="J1080" s="52"/>
      <c r="K1080" s="46"/>
    </row>
    <row r="1081" s="98" customFormat="true" ht="12.75" hidden="false" customHeight="false" outlineLevel="0" collapsed="false">
      <c r="A1081" s="55"/>
      <c r="B1081" s="20"/>
      <c r="C1081" s="32"/>
      <c r="D1081" s="33"/>
      <c r="E1081" s="33"/>
      <c r="F1081" s="33"/>
      <c r="G1081" s="33"/>
      <c r="H1081" s="33"/>
      <c r="I1081" s="32"/>
      <c r="J1081" s="32"/>
      <c r="K1081" s="32"/>
    </row>
    <row r="1082" s="98" customFormat="true" ht="25.5" hidden="false" customHeight="false" outlineLevel="0" collapsed="false">
      <c r="A1082" s="34" t="s">
        <v>415</v>
      </c>
      <c r="B1082" s="76" t="s">
        <v>416</v>
      </c>
      <c r="C1082" s="36" t="s">
        <v>19</v>
      </c>
      <c r="D1082" s="33"/>
      <c r="E1082" s="33"/>
      <c r="F1082" s="33"/>
      <c r="G1082" s="33"/>
      <c r="H1082" s="33"/>
      <c r="I1082" s="32"/>
      <c r="J1082" s="32"/>
      <c r="K1082" s="32"/>
    </row>
    <row r="1083" s="98" customFormat="true" ht="267.75" hidden="false" customHeight="false" outlineLevel="0" collapsed="false">
      <c r="A1083" s="36"/>
      <c r="B1083" s="38" t="s">
        <v>417</v>
      </c>
      <c r="C1083" s="36"/>
      <c r="D1083" s="33"/>
      <c r="E1083" s="33"/>
      <c r="F1083" s="33"/>
      <c r="G1083" s="33"/>
      <c r="H1083" s="33"/>
      <c r="I1083" s="32"/>
      <c r="J1083" s="32"/>
      <c r="K1083" s="32"/>
    </row>
    <row r="1084" s="98" customFormat="true" ht="51" hidden="false" customHeight="false" outlineLevel="0" collapsed="false">
      <c r="A1084" s="36"/>
      <c r="B1084" s="38" t="s">
        <v>405</v>
      </c>
      <c r="C1084" s="36"/>
      <c r="D1084" s="33"/>
      <c r="E1084" s="33"/>
      <c r="F1084" s="33"/>
      <c r="G1084" s="33"/>
      <c r="H1084" s="33"/>
      <c r="I1084" s="32"/>
      <c r="J1084" s="32"/>
      <c r="K1084" s="32"/>
    </row>
    <row r="1085" s="98" customFormat="true" ht="178.5" hidden="false" customHeight="false" outlineLevel="0" collapsed="false">
      <c r="A1085" s="36"/>
      <c r="B1085" s="102" t="s">
        <v>406</v>
      </c>
      <c r="C1085" s="36"/>
      <c r="D1085" s="33"/>
      <c r="E1085" s="33"/>
      <c r="F1085" s="33"/>
      <c r="G1085" s="33"/>
      <c r="H1085" s="33"/>
      <c r="I1085" s="32"/>
      <c r="J1085" s="32"/>
      <c r="K1085" s="32"/>
    </row>
    <row r="1086" s="98" customFormat="true" ht="12.75" hidden="true" customHeight="false" outlineLevel="1" collapsed="false">
      <c r="A1086" s="55"/>
      <c r="B1086" s="60" t="s">
        <v>22</v>
      </c>
      <c r="C1086" s="32"/>
      <c r="D1086" s="33"/>
      <c r="E1086" s="33"/>
      <c r="F1086" s="33"/>
      <c r="G1086" s="33"/>
      <c r="H1086" s="33"/>
      <c r="I1086" s="32"/>
      <c r="J1086" s="32"/>
      <c r="K1086" s="32"/>
    </row>
    <row r="1087" s="23" customFormat="true" ht="12.75" hidden="true" customHeight="false" outlineLevel="2" collapsed="false">
      <c r="A1087" s="49"/>
      <c r="B1087" s="48" t="s">
        <v>76</v>
      </c>
      <c r="C1087" s="50"/>
      <c r="D1087" s="43"/>
      <c r="E1087" s="43" t="n">
        <f aca="false">12.52+1.31+1.32+1.49+8.24+2.14+2.16+4.16+1.72+1.27*2+1.39+8.68+4.37+2.88+1.19+1.17+1.43+10.42</f>
        <v>69.13</v>
      </c>
      <c r="G1087" s="43"/>
      <c r="H1087" s="43"/>
      <c r="I1087" s="45" t="n">
        <f aca="false">PRODUCT(D1087:H1087)</f>
        <v>69.13</v>
      </c>
      <c r="J1087" s="46"/>
      <c r="K1087" s="46"/>
    </row>
    <row r="1088" s="98" customFormat="true" ht="12.75" hidden="true" customHeight="false" outlineLevel="1" collapsed="false">
      <c r="A1088" s="55"/>
      <c r="B1088" s="60" t="s">
        <v>26</v>
      </c>
      <c r="C1088" s="32"/>
      <c r="D1088" s="33"/>
      <c r="E1088" s="33"/>
      <c r="F1088" s="33"/>
      <c r="G1088" s="33"/>
      <c r="H1088" s="33"/>
      <c r="I1088" s="32"/>
      <c r="J1088" s="32"/>
      <c r="K1088" s="32"/>
    </row>
    <row r="1089" s="23" customFormat="true" ht="12.75" hidden="true" customHeight="false" outlineLevel="2" collapsed="false">
      <c r="A1089" s="49"/>
      <c r="B1089" s="48" t="s">
        <v>76</v>
      </c>
      <c r="C1089" s="50"/>
      <c r="D1089" s="43"/>
      <c r="E1089" s="43" t="n">
        <f aca="false">8+3.8+7.8+1.17+1.12+1.14+1.52+20.18+7.36+1.51+1.53*2+1.73+7.36+3.8+7.36+3.8+7.36+1.51+1.53*2+1.73</f>
        <v>94.37</v>
      </c>
      <c r="G1089" s="43"/>
      <c r="H1089" s="43"/>
      <c r="I1089" s="45" t="n">
        <f aca="false">PRODUCT(D1089:H1089)</f>
        <v>94.37</v>
      </c>
      <c r="J1089" s="46"/>
      <c r="K1089" s="46"/>
    </row>
    <row r="1090" s="98" customFormat="true" ht="12.75" hidden="true" customHeight="false" outlineLevel="1" collapsed="false">
      <c r="A1090" s="55"/>
      <c r="B1090" s="60" t="s">
        <v>29</v>
      </c>
      <c r="C1090" s="32"/>
      <c r="D1090" s="33"/>
      <c r="E1090" s="33"/>
      <c r="F1090" s="33"/>
      <c r="G1090" s="33"/>
      <c r="H1090" s="33"/>
      <c r="I1090" s="32"/>
      <c r="J1090" s="32"/>
      <c r="K1090" s="32"/>
    </row>
    <row r="1091" s="23" customFormat="true" ht="12.75" hidden="true" customHeight="false" outlineLevel="1" collapsed="false">
      <c r="A1091" s="49"/>
      <c r="B1091" s="48" t="s">
        <v>76</v>
      </c>
      <c r="C1091" s="50"/>
      <c r="D1091" s="43"/>
      <c r="E1091" s="43" t="n">
        <f aca="false">6.15+3.68+6.63+1.17+1.13+1.13+1.15+1.12</f>
        <v>22.16</v>
      </c>
      <c r="F1091" s="43"/>
      <c r="H1091" s="43"/>
      <c r="I1091" s="45" t="n">
        <f aca="false">PRODUCT(D1091:H1091)</f>
        <v>22.16</v>
      </c>
      <c r="J1091" s="46"/>
      <c r="K1091" s="46"/>
    </row>
    <row r="1092" s="23" customFormat="true" ht="12.75" hidden="false" customHeight="false" outlineLevel="0" collapsed="false">
      <c r="A1092" s="49"/>
      <c r="B1092" s="60" t="s">
        <v>12</v>
      </c>
      <c r="C1092" s="50"/>
      <c r="D1092" s="43"/>
      <c r="E1092" s="43"/>
      <c r="F1092" s="43"/>
      <c r="G1092" s="43"/>
      <c r="H1092" s="43"/>
      <c r="I1092" s="51" t="n">
        <f aca="false">SUM(I1087:I1091)</f>
        <v>185.66</v>
      </c>
      <c r="J1092" s="52"/>
      <c r="K1092" s="46"/>
    </row>
    <row r="1093" s="98" customFormat="true" ht="12.75" hidden="false" customHeight="false" outlineLevel="0" collapsed="false">
      <c r="A1093" s="55"/>
      <c r="B1093" s="20"/>
      <c r="C1093" s="32"/>
      <c r="D1093" s="33"/>
      <c r="E1093" s="33"/>
      <c r="F1093" s="33"/>
      <c r="G1093" s="33"/>
      <c r="H1093" s="33"/>
      <c r="I1093" s="32"/>
      <c r="J1093" s="32"/>
      <c r="K1093" s="32"/>
    </row>
    <row r="1094" s="98" customFormat="true" ht="12.75" hidden="false" customHeight="false" outlineLevel="0" collapsed="false">
      <c r="A1094" s="34" t="s">
        <v>418</v>
      </c>
      <c r="B1094" s="76" t="s">
        <v>419</v>
      </c>
      <c r="C1094" s="36" t="s">
        <v>19</v>
      </c>
      <c r="D1094" s="33"/>
      <c r="E1094" s="33"/>
      <c r="F1094" s="33"/>
      <c r="G1094" s="33"/>
      <c r="H1094" s="33"/>
      <c r="I1094" s="32"/>
      <c r="J1094" s="32"/>
      <c r="K1094" s="32"/>
    </row>
    <row r="1095" s="98" customFormat="true" ht="89.25" hidden="false" customHeight="false" outlineLevel="0" collapsed="false">
      <c r="A1095" s="36"/>
      <c r="B1095" s="38" t="s">
        <v>420</v>
      </c>
      <c r="C1095" s="36"/>
      <c r="D1095" s="33"/>
      <c r="E1095" s="33"/>
      <c r="F1095" s="33"/>
      <c r="G1095" s="33"/>
      <c r="H1095" s="33"/>
      <c r="I1095" s="32"/>
      <c r="J1095" s="32"/>
      <c r="K1095" s="32"/>
    </row>
    <row r="1096" s="98" customFormat="true" ht="63.75" hidden="false" customHeight="false" outlineLevel="0" collapsed="false">
      <c r="A1096" s="36"/>
      <c r="B1096" s="38" t="s">
        <v>421</v>
      </c>
      <c r="C1096" s="36"/>
      <c r="D1096" s="33"/>
      <c r="E1096" s="33"/>
      <c r="F1096" s="33"/>
      <c r="G1096" s="33"/>
      <c r="H1096" s="33"/>
      <c r="I1096" s="32"/>
      <c r="J1096" s="32"/>
      <c r="K1096" s="32"/>
    </row>
    <row r="1097" s="98" customFormat="true" ht="12.75" hidden="true" customHeight="false" outlineLevel="1" collapsed="false">
      <c r="A1097" s="55"/>
      <c r="B1097" s="60" t="s">
        <v>22</v>
      </c>
      <c r="C1097" s="32"/>
      <c r="D1097" s="33"/>
      <c r="E1097" s="33"/>
      <c r="F1097" s="33"/>
      <c r="G1097" s="33"/>
      <c r="H1097" s="33"/>
      <c r="I1097" s="32"/>
      <c r="J1097" s="32"/>
      <c r="K1097" s="32"/>
    </row>
    <row r="1098" s="23" customFormat="true" ht="12.75" hidden="true" customHeight="false" outlineLevel="1" collapsed="false">
      <c r="A1098" s="49"/>
      <c r="B1098" s="48" t="s">
        <v>76</v>
      </c>
      <c r="C1098" s="50"/>
      <c r="D1098" s="43" t="n">
        <v>47</v>
      </c>
      <c r="E1098" s="43" t="n">
        <f aca="false">(0.585*0.585)*3.14</f>
        <v>1.0745865</v>
      </c>
      <c r="F1098" s="43"/>
      <c r="G1098" s="43"/>
      <c r="H1098" s="43"/>
      <c r="I1098" s="45" t="n">
        <f aca="false">PRODUCT(D1098:H1098)</f>
        <v>50.5055655</v>
      </c>
      <c r="J1098" s="46"/>
      <c r="K1098" s="46"/>
    </row>
    <row r="1099" s="23" customFormat="true" ht="12.75" hidden="false" customHeight="false" outlineLevel="0" collapsed="false">
      <c r="A1099" s="49"/>
      <c r="B1099" s="60" t="s">
        <v>12</v>
      </c>
      <c r="C1099" s="50"/>
      <c r="D1099" s="43"/>
      <c r="E1099" s="43"/>
      <c r="F1099" s="43"/>
      <c r="G1099" s="43"/>
      <c r="H1099" s="43"/>
      <c r="I1099" s="51" t="n">
        <f aca="false">SUM(I1098)</f>
        <v>50.5055655</v>
      </c>
      <c r="J1099" s="52"/>
      <c r="K1099" s="46"/>
    </row>
    <row r="1100" s="98" customFormat="true" ht="12.75" hidden="false" customHeight="false" outlineLevel="0" collapsed="false">
      <c r="A1100" s="55"/>
      <c r="B1100" s="20"/>
      <c r="C1100" s="32"/>
      <c r="D1100" s="33"/>
      <c r="E1100" s="33"/>
      <c r="F1100" s="33"/>
      <c r="G1100" s="33"/>
      <c r="H1100" s="33"/>
      <c r="I1100" s="32"/>
      <c r="J1100" s="32"/>
      <c r="K1100" s="32"/>
    </row>
    <row r="1101" s="98" customFormat="true" ht="12.75" hidden="false" customHeight="false" outlineLevel="0" collapsed="false">
      <c r="A1101" s="34" t="s">
        <v>422</v>
      </c>
      <c r="B1101" s="76" t="s">
        <v>423</v>
      </c>
      <c r="C1101" s="36" t="s">
        <v>19</v>
      </c>
      <c r="D1101" s="33"/>
      <c r="E1101" s="33"/>
      <c r="F1101" s="33"/>
      <c r="G1101" s="33"/>
      <c r="H1101" s="33"/>
      <c r="I1101" s="32"/>
      <c r="J1101" s="32"/>
      <c r="K1101" s="32"/>
    </row>
    <row r="1102" s="98" customFormat="true" ht="127.5" hidden="false" customHeight="false" outlineLevel="0" collapsed="false">
      <c r="A1102" s="36"/>
      <c r="B1102" s="38" t="s">
        <v>424</v>
      </c>
      <c r="C1102" s="36"/>
      <c r="D1102" s="33"/>
      <c r="E1102" s="33"/>
      <c r="F1102" s="33"/>
      <c r="G1102" s="33"/>
      <c r="H1102" s="33"/>
      <c r="I1102" s="32"/>
      <c r="J1102" s="32"/>
      <c r="K1102" s="32"/>
    </row>
    <row r="1103" s="98" customFormat="true" ht="63.75" hidden="false" customHeight="false" outlineLevel="0" collapsed="false">
      <c r="A1103" s="36"/>
      <c r="B1103" s="38" t="s">
        <v>421</v>
      </c>
      <c r="C1103" s="36"/>
      <c r="D1103" s="33"/>
      <c r="E1103" s="33"/>
      <c r="F1103" s="33"/>
      <c r="G1103" s="33"/>
      <c r="H1103" s="33"/>
      <c r="I1103" s="32"/>
      <c r="J1103" s="32"/>
      <c r="K1103" s="32"/>
    </row>
    <row r="1104" s="98" customFormat="true" ht="12.75" hidden="true" customHeight="false" outlineLevel="1" collapsed="false">
      <c r="A1104" s="55"/>
      <c r="B1104" s="60" t="s">
        <v>22</v>
      </c>
      <c r="C1104" s="32"/>
      <c r="D1104" s="33"/>
      <c r="E1104" s="33"/>
      <c r="F1104" s="33"/>
      <c r="G1104" s="33"/>
      <c r="H1104" s="33"/>
      <c r="I1104" s="32"/>
      <c r="J1104" s="32"/>
      <c r="K1104" s="32"/>
    </row>
    <row r="1105" s="23" customFormat="true" ht="12.75" hidden="true" customHeight="false" outlineLevel="1" collapsed="false">
      <c r="A1105" s="49"/>
      <c r="B1105" s="48" t="s">
        <v>76</v>
      </c>
      <c r="C1105" s="50"/>
      <c r="D1105" s="43" t="n">
        <v>34</v>
      </c>
      <c r="E1105" s="43" t="n">
        <v>1.2</v>
      </c>
      <c r="F1105" s="43" t="n">
        <v>1.2</v>
      </c>
      <c r="G1105" s="43"/>
      <c r="H1105" s="43"/>
      <c r="I1105" s="45" t="n">
        <f aca="false">PRODUCT(D1105:H1105)</f>
        <v>48.96</v>
      </c>
      <c r="J1105" s="46"/>
      <c r="K1105" s="46"/>
    </row>
    <row r="1106" s="23" customFormat="true" ht="12.75" hidden="false" customHeight="false" outlineLevel="0" collapsed="false">
      <c r="A1106" s="49"/>
      <c r="B1106" s="60" t="s">
        <v>12</v>
      </c>
      <c r="C1106" s="50"/>
      <c r="D1106" s="43"/>
      <c r="E1106" s="43"/>
      <c r="F1106" s="43"/>
      <c r="G1106" s="43"/>
      <c r="H1106" s="43"/>
      <c r="I1106" s="51" t="n">
        <f aca="false">SUM(I1105)</f>
        <v>48.96</v>
      </c>
      <c r="J1106" s="52"/>
      <c r="K1106" s="46"/>
    </row>
    <row r="1107" s="98" customFormat="true" ht="12.75" hidden="false" customHeight="false" outlineLevel="0" collapsed="false">
      <c r="A1107" s="55"/>
      <c r="B1107" s="20"/>
      <c r="C1107" s="32"/>
      <c r="D1107" s="33"/>
      <c r="E1107" s="33"/>
      <c r="F1107" s="33"/>
      <c r="G1107" s="33"/>
      <c r="H1107" s="33"/>
      <c r="I1107" s="32"/>
      <c r="J1107" s="32"/>
      <c r="K1107" s="32"/>
    </row>
    <row r="1108" s="98" customFormat="true" ht="25.5" hidden="false" customHeight="false" outlineLevel="0" collapsed="false">
      <c r="A1108" s="34" t="s">
        <v>425</v>
      </c>
      <c r="B1108" s="76" t="s">
        <v>426</v>
      </c>
      <c r="C1108" s="36" t="s">
        <v>19</v>
      </c>
      <c r="D1108" s="33"/>
      <c r="E1108" s="33"/>
      <c r="F1108" s="33"/>
      <c r="G1108" s="33"/>
      <c r="H1108" s="33"/>
      <c r="I1108" s="32"/>
      <c r="J1108" s="32"/>
      <c r="K1108" s="32"/>
    </row>
    <row r="1109" s="98" customFormat="true" ht="165.75" hidden="false" customHeight="false" outlineLevel="0" collapsed="false">
      <c r="A1109" s="36"/>
      <c r="B1109" s="38" t="s">
        <v>427</v>
      </c>
      <c r="C1109" s="36"/>
      <c r="D1109" s="33"/>
      <c r="E1109" s="33"/>
      <c r="F1109" s="33"/>
      <c r="G1109" s="33"/>
      <c r="H1109" s="33"/>
      <c r="I1109" s="32"/>
      <c r="J1109" s="32"/>
      <c r="K1109" s="32"/>
    </row>
    <row r="1110" s="98" customFormat="true" ht="140.25" hidden="false" customHeight="false" outlineLevel="0" collapsed="false">
      <c r="A1110" s="36"/>
      <c r="B1110" s="102" t="s">
        <v>411</v>
      </c>
      <c r="C1110" s="36"/>
      <c r="D1110" s="33"/>
      <c r="E1110" s="33"/>
      <c r="F1110" s="33"/>
      <c r="G1110" s="33"/>
      <c r="H1110" s="33"/>
      <c r="I1110" s="32"/>
      <c r="J1110" s="32"/>
      <c r="K1110" s="32"/>
    </row>
    <row r="1111" s="98" customFormat="true" ht="12.75" hidden="true" customHeight="false" outlineLevel="1" collapsed="false">
      <c r="A1111" s="55"/>
      <c r="B1111" s="60" t="s">
        <v>22</v>
      </c>
      <c r="C1111" s="32"/>
      <c r="D1111" s="33"/>
      <c r="E1111" s="33"/>
      <c r="F1111" s="33"/>
      <c r="G1111" s="33"/>
      <c r="H1111" s="33"/>
      <c r="I1111" s="32"/>
      <c r="J1111" s="32"/>
      <c r="K1111" s="32"/>
    </row>
    <row r="1112" s="23" customFormat="true" ht="12.75" hidden="true" customHeight="false" outlineLevel="1" collapsed="false">
      <c r="A1112" s="49"/>
      <c r="B1112" s="48" t="s">
        <v>76</v>
      </c>
      <c r="C1112" s="50"/>
      <c r="D1112" s="43"/>
      <c r="E1112" s="43" t="n">
        <f aca="false">7.57+6.33+6.05+27.41</f>
        <v>47.36</v>
      </c>
      <c r="G1112" s="43"/>
      <c r="H1112" s="43"/>
      <c r="I1112" s="45" t="n">
        <f aca="false">PRODUCT(D1112:H1112)</f>
        <v>47.36</v>
      </c>
      <c r="J1112" s="46"/>
      <c r="K1112" s="46"/>
    </row>
    <row r="1113" s="98" customFormat="true" ht="12.75" hidden="true" customHeight="false" outlineLevel="1" collapsed="false">
      <c r="A1113" s="55"/>
      <c r="B1113" s="60" t="s">
        <v>428</v>
      </c>
      <c r="C1113" s="32"/>
      <c r="D1113" s="33"/>
      <c r="E1113" s="33"/>
      <c r="F1113" s="33"/>
      <c r="G1113" s="33"/>
      <c r="H1113" s="33"/>
      <c r="I1113" s="32"/>
      <c r="J1113" s="32"/>
      <c r="K1113" s="32"/>
    </row>
    <row r="1114" s="23" customFormat="true" ht="12.75" hidden="true" customHeight="false" outlineLevel="1" collapsed="false">
      <c r="A1114" s="49"/>
      <c r="B1114" s="48" t="s">
        <v>76</v>
      </c>
      <c r="C1114" s="50"/>
      <c r="D1114" s="43"/>
      <c r="E1114" s="43" t="n">
        <v>8.06</v>
      </c>
      <c r="G1114" s="43"/>
      <c r="H1114" s="43"/>
      <c r="I1114" s="45" t="n">
        <f aca="false">PRODUCT(D1114:H1114)</f>
        <v>8.06</v>
      </c>
      <c r="J1114" s="46"/>
      <c r="K1114" s="46"/>
    </row>
    <row r="1115" s="23" customFormat="true" ht="12.75" hidden="false" customHeight="false" outlineLevel="0" collapsed="false">
      <c r="A1115" s="49"/>
      <c r="B1115" s="60" t="s">
        <v>12</v>
      </c>
      <c r="C1115" s="50"/>
      <c r="D1115" s="43"/>
      <c r="E1115" s="43"/>
      <c r="F1115" s="43"/>
      <c r="G1115" s="43"/>
      <c r="H1115" s="43"/>
      <c r="I1115" s="51" t="n">
        <f aca="false">SUM(I1112:I1114)</f>
        <v>55.42</v>
      </c>
      <c r="J1115" s="52"/>
      <c r="K1115" s="46"/>
    </row>
    <row r="1116" s="98" customFormat="true" ht="12.75" hidden="false" customHeight="false" outlineLevel="0" collapsed="false">
      <c r="A1116" s="55"/>
      <c r="B1116" s="20"/>
      <c r="C1116" s="32"/>
      <c r="D1116" s="33"/>
      <c r="E1116" s="33"/>
      <c r="F1116" s="33"/>
      <c r="G1116" s="33"/>
      <c r="H1116" s="33"/>
      <c r="I1116" s="32"/>
      <c r="J1116" s="32"/>
      <c r="K1116" s="32"/>
    </row>
    <row r="1117" s="98" customFormat="true" ht="25.5" hidden="false" customHeight="false" outlineLevel="0" collapsed="false">
      <c r="A1117" s="57" t="s">
        <v>429</v>
      </c>
      <c r="B1117" s="76" t="s">
        <v>430</v>
      </c>
      <c r="C1117" s="36" t="s">
        <v>19</v>
      </c>
      <c r="D1117" s="33"/>
      <c r="E1117" s="33"/>
      <c r="F1117" s="33"/>
      <c r="G1117" s="33"/>
      <c r="H1117" s="33"/>
      <c r="I1117" s="32"/>
      <c r="J1117" s="32"/>
      <c r="K1117" s="32"/>
    </row>
    <row r="1118" s="98" customFormat="true" ht="114.75" hidden="false" customHeight="false" outlineLevel="0" collapsed="false">
      <c r="A1118" s="32"/>
      <c r="B1118" s="38" t="s">
        <v>431</v>
      </c>
      <c r="C1118" s="36"/>
      <c r="D1118" s="33"/>
      <c r="E1118" s="33"/>
      <c r="F1118" s="33"/>
      <c r="G1118" s="33"/>
      <c r="H1118" s="33"/>
      <c r="I1118" s="32"/>
      <c r="J1118" s="32"/>
      <c r="K1118" s="32"/>
    </row>
    <row r="1119" s="98" customFormat="true" ht="140.25" hidden="false" customHeight="false" outlineLevel="0" collapsed="false">
      <c r="A1119" s="32"/>
      <c r="B1119" s="38" t="s">
        <v>411</v>
      </c>
      <c r="C1119" s="36"/>
      <c r="D1119" s="33"/>
      <c r="E1119" s="33"/>
      <c r="F1119" s="33"/>
      <c r="G1119" s="33"/>
      <c r="H1119" s="33"/>
      <c r="I1119" s="32"/>
      <c r="J1119" s="32"/>
      <c r="K1119" s="32"/>
    </row>
    <row r="1120" s="98" customFormat="true" ht="12.75" hidden="true" customHeight="false" outlineLevel="1" collapsed="false">
      <c r="A1120" s="55"/>
      <c r="B1120" s="60" t="s">
        <v>29</v>
      </c>
      <c r="C1120" s="32"/>
      <c r="D1120" s="33"/>
      <c r="E1120" s="33"/>
      <c r="F1120" s="33"/>
      <c r="G1120" s="33"/>
      <c r="H1120" s="33"/>
      <c r="I1120" s="32"/>
      <c r="J1120" s="32"/>
      <c r="K1120" s="32"/>
    </row>
    <row r="1121" s="23" customFormat="true" ht="12.75" hidden="true" customHeight="false" outlineLevel="1" collapsed="false">
      <c r="A1121" s="49"/>
      <c r="B1121" s="48" t="s">
        <v>432</v>
      </c>
      <c r="C1121" s="50"/>
      <c r="D1121" s="43"/>
      <c r="E1121" s="43" t="n">
        <f aca="false">43.2+137.81</f>
        <v>181.01</v>
      </c>
      <c r="F1121" s="43"/>
      <c r="G1121" s="43"/>
      <c r="H1121" s="43" t="n">
        <v>1.2</v>
      </c>
      <c r="I1121" s="45" t="n">
        <f aca="false">PRODUCT(D1121:H1121)</f>
        <v>217.212</v>
      </c>
      <c r="J1121" s="46"/>
      <c r="K1121" s="46"/>
    </row>
    <row r="1122" s="23" customFormat="true" ht="12.75" hidden="true" customHeight="false" outlineLevel="1" collapsed="false">
      <c r="A1122" s="49"/>
      <c r="B1122" s="48" t="s">
        <v>433</v>
      </c>
      <c r="C1122" s="50"/>
      <c r="D1122" s="43"/>
      <c r="E1122" s="43" t="n">
        <f aca="false">23+23+12.5+12.5</f>
        <v>71</v>
      </c>
      <c r="F1122" s="43"/>
      <c r="G1122" s="43"/>
      <c r="H1122" s="43"/>
      <c r="I1122" s="45" t="n">
        <f aca="false">PRODUCT(D1122:H1122)</f>
        <v>71</v>
      </c>
      <c r="J1122" s="46"/>
      <c r="K1122" s="46"/>
    </row>
    <row r="1123" s="23" customFormat="true" ht="12.75" hidden="false" customHeight="false" outlineLevel="0" collapsed="false">
      <c r="A1123" s="49"/>
      <c r="B1123" s="60" t="s">
        <v>12</v>
      </c>
      <c r="C1123" s="50"/>
      <c r="D1123" s="43"/>
      <c r="E1123" s="43"/>
      <c r="F1123" s="43"/>
      <c r="G1123" s="43"/>
      <c r="H1123" s="43"/>
      <c r="I1123" s="51" t="n">
        <f aca="false">SUM(I1121:I1122)</f>
        <v>288.212</v>
      </c>
      <c r="J1123" s="52"/>
      <c r="K1123" s="46"/>
    </row>
    <row r="1124" s="73" customFormat="true" ht="12.75" hidden="false" customHeight="false" outlineLevel="0" collapsed="false">
      <c r="A1124" s="57"/>
      <c r="B1124" s="38"/>
      <c r="D1124" s="78"/>
      <c r="I1124" s="72"/>
    </row>
    <row r="1125" s="73" customFormat="true" ht="12.75" hidden="false" customHeight="false" outlineLevel="0" collapsed="false">
      <c r="A1125" s="57" t="s">
        <v>434</v>
      </c>
      <c r="B1125" s="76" t="s">
        <v>435</v>
      </c>
      <c r="C1125" s="36" t="s">
        <v>19</v>
      </c>
      <c r="D1125" s="78"/>
      <c r="I1125" s="72"/>
    </row>
    <row r="1126" s="73" customFormat="true" ht="216.75" hidden="false" customHeight="false" outlineLevel="0" collapsed="false">
      <c r="A1126" s="32"/>
      <c r="B1126" s="38" t="s">
        <v>436</v>
      </c>
      <c r="C1126" s="36"/>
      <c r="D1126" s="78"/>
      <c r="I1126" s="72"/>
    </row>
    <row r="1127" s="73" customFormat="true" ht="280.5" hidden="false" customHeight="false" outlineLevel="0" collapsed="false">
      <c r="A1127" s="32"/>
      <c r="B1127" s="38" t="s">
        <v>437</v>
      </c>
      <c r="C1127" s="36"/>
      <c r="D1127" s="78"/>
      <c r="I1127" s="72"/>
    </row>
    <row r="1128" s="98" customFormat="true" ht="12.75" hidden="true" customHeight="false" outlineLevel="1" collapsed="false">
      <c r="A1128" s="55"/>
      <c r="B1128" s="60" t="s">
        <v>26</v>
      </c>
      <c r="C1128" s="32"/>
      <c r="D1128" s="33"/>
      <c r="E1128" s="33"/>
      <c r="F1128" s="33"/>
      <c r="G1128" s="33"/>
      <c r="H1128" s="33"/>
      <c r="I1128" s="32"/>
      <c r="J1128" s="32"/>
      <c r="K1128" s="32"/>
    </row>
    <row r="1129" s="23" customFormat="true" ht="12.75" hidden="true" customHeight="false" outlineLevel="1" collapsed="false">
      <c r="A1129" s="49"/>
      <c r="B1129" s="48" t="s">
        <v>76</v>
      </c>
      <c r="C1129" s="50"/>
      <c r="D1129" s="43"/>
      <c r="E1129" s="43" t="n">
        <f aca="false">687.52+0.65*196.82</f>
        <v>815.453</v>
      </c>
      <c r="F1129" s="43"/>
      <c r="G1129" s="43"/>
      <c r="H1129" s="43"/>
      <c r="I1129" s="45" t="n">
        <f aca="false">PRODUCT(D1129:H1129)</f>
        <v>815.453</v>
      </c>
      <c r="J1129" s="46"/>
      <c r="K1129" s="46"/>
    </row>
    <row r="1130" s="15" customFormat="true" ht="12.75" hidden="false" customHeight="false" outlineLevel="0" collapsed="false">
      <c r="A1130" s="40"/>
      <c r="B1130" s="39" t="s">
        <v>12</v>
      </c>
      <c r="C1130" s="42"/>
      <c r="D1130" s="43"/>
      <c r="E1130" s="43"/>
      <c r="F1130" s="43"/>
      <c r="G1130" s="43"/>
      <c r="H1130" s="43"/>
      <c r="I1130" s="51" t="n">
        <f aca="false">SUM(I1129)</f>
        <v>815.453</v>
      </c>
      <c r="J1130" s="52"/>
      <c r="K1130" s="46"/>
    </row>
    <row r="1131" s="30" customFormat="true" ht="12.75" hidden="false" customHeight="false" outlineLevel="0" collapsed="false">
      <c r="A1131" s="31"/>
      <c r="B1131" s="20"/>
      <c r="C1131" s="32"/>
      <c r="D1131" s="33"/>
      <c r="E1131" s="33"/>
      <c r="F1131" s="33"/>
      <c r="G1131" s="33"/>
      <c r="H1131" s="33"/>
      <c r="I1131" s="32"/>
      <c r="J1131" s="32"/>
      <c r="K1131" s="32"/>
    </row>
    <row r="1132" s="73" customFormat="true" ht="25.5" hidden="false" customHeight="false" outlineLevel="0" collapsed="false">
      <c r="A1132" s="57" t="s">
        <v>438</v>
      </c>
      <c r="B1132" s="76" t="s">
        <v>439</v>
      </c>
      <c r="C1132" s="36" t="s">
        <v>19</v>
      </c>
      <c r="D1132" s="78"/>
      <c r="I1132" s="72"/>
    </row>
    <row r="1133" s="73" customFormat="true" ht="102" hidden="false" customHeight="false" outlineLevel="0" collapsed="false">
      <c r="A1133" s="32"/>
      <c r="B1133" s="38" t="s">
        <v>440</v>
      </c>
      <c r="C1133" s="36"/>
      <c r="D1133" s="78"/>
      <c r="I1133" s="72"/>
    </row>
    <row r="1134" s="73" customFormat="true" ht="140.25" hidden="false" customHeight="false" outlineLevel="0" collapsed="false">
      <c r="A1134" s="32"/>
      <c r="B1134" s="38" t="s">
        <v>411</v>
      </c>
      <c r="C1134" s="36"/>
      <c r="D1134" s="78"/>
      <c r="I1134" s="72"/>
    </row>
    <row r="1135" s="98" customFormat="true" ht="12.75" hidden="true" customHeight="false" outlineLevel="1" collapsed="false">
      <c r="A1135" s="55"/>
      <c r="B1135" s="60" t="s">
        <v>29</v>
      </c>
      <c r="C1135" s="32"/>
      <c r="D1135" s="33"/>
      <c r="E1135" s="33"/>
      <c r="F1135" s="33"/>
      <c r="G1135" s="33"/>
      <c r="H1135" s="33"/>
      <c r="I1135" s="32"/>
      <c r="J1135" s="32"/>
      <c r="K1135" s="32"/>
    </row>
    <row r="1136" s="23" customFormat="true" ht="12.75" hidden="true" customHeight="false" outlineLevel="1" collapsed="false">
      <c r="A1136" s="49"/>
      <c r="B1136" s="48" t="s">
        <v>441</v>
      </c>
      <c r="C1136" s="50"/>
      <c r="D1136" s="43"/>
      <c r="E1136" s="43" t="n">
        <f aca="false">32.4+32.47</f>
        <v>64.87</v>
      </c>
      <c r="F1136" s="43"/>
      <c r="G1136" s="43"/>
      <c r="H1136" s="43"/>
      <c r="I1136" s="45" t="n">
        <f aca="false">PRODUCT(D1136:H1136)</f>
        <v>64.87</v>
      </c>
      <c r="J1136" s="46"/>
      <c r="K1136" s="46"/>
    </row>
    <row r="1137" s="23" customFormat="true" ht="12.75" hidden="false" customHeight="false" outlineLevel="0" collapsed="false">
      <c r="A1137" s="49"/>
      <c r="B1137" s="60" t="s">
        <v>12</v>
      </c>
      <c r="C1137" s="50"/>
      <c r="D1137" s="43"/>
      <c r="E1137" s="43"/>
      <c r="F1137" s="43"/>
      <c r="G1137" s="43"/>
      <c r="H1137" s="43"/>
      <c r="I1137" s="51" t="n">
        <f aca="false">SUM(I1136)</f>
        <v>64.87</v>
      </c>
      <c r="J1137" s="52"/>
      <c r="K1137" s="46"/>
    </row>
    <row r="1138" s="73" customFormat="true" ht="12.75" hidden="false" customHeight="false" outlineLevel="0" collapsed="false">
      <c r="A1138" s="57"/>
      <c r="B1138" s="38"/>
      <c r="D1138" s="78"/>
      <c r="I1138" s="72"/>
    </row>
    <row r="1139" s="64" customFormat="true" ht="12.75" hidden="false" customHeight="false" outlineLevel="0" collapsed="false">
      <c r="A1139" s="26"/>
      <c r="B1139" s="27" t="str">
        <f aca="false">CONCATENATE("TOTAL ",B1040)</f>
        <v>TOTAL CEILING MAKING</v>
      </c>
      <c r="C1139" s="61"/>
      <c r="D1139" s="62"/>
      <c r="E1139" s="63"/>
      <c r="F1139" s="63"/>
      <c r="G1139" s="63"/>
      <c r="H1139" s="63"/>
      <c r="I1139" s="61"/>
      <c r="K1139" s="65"/>
    </row>
    <row r="1140" customFormat="false" ht="12.75" hidden="false" customHeight="false" outlineLevel="0" collapsed="false">
      <c r="A1140" s="66"/>
      <c r="B1140" s="67"/>
      <c r="C1140" s="4"/>
      <c r="D1140" s="69"/>
      <c r="E1140" s="69"/>
      <c r="F1140" s="69"/>
      <c r="G1140" s="69"/>
      <c r="H1140" s="69"/>
      <c r="J1140" s="4"/>
      <c r="K1140" s="4"/>
    </row>
    <row r="1141" s="30" customFormat="true" ht="12.75" hidden="false" customHeight="false" outlineLevel="0" collapsed="false">
      <c r="A1141" s="26" t="s">
        <v>442</v>
      </c>
      <c r="B1141" s="27" t="s">
        <v>443</v>
      </c>
      <c r="C1141" s="61"/>
      <c r="D1141" s="62"/>
      <c r="E1141" s="62"/>
      <c r="F1141" s="62"/>
      <c r="G1141" s="62"/>
      <c r="H1141" s="62"/>
      <c r="I1141" s="61"/>
      <c r="J1141" s="61"/>
      <c r="K1141" s="61"/>
    </row>
    <row r="1142" s="30" customFormat="true" ht="12.75" hidden="false" customHeight="false" outlineLevel="0" collapsed="false">
      <c r="A1142" s="31"/>
      <c r="B1142" s="20"/>
      <c r="C1142" s="32"/>
      <c r="D1142" s="33"/>
      <c r="E1142" s="43"/>
      <c r="F1142" s="33"/>
      <c r="G1142" s="33"/>
      <c r="H1142" s="33"/>
      <c r="I1142" s="32"/>
      <c r="J1142" s="32"/>
      <c r="K1142" s="32"/>
    </row>
    <row r="1143" customFormat="false" ht="12.75" hidden="false" customHeight="false" outlineLevel="0" collapsed="false">
      <c r="A1143" s="34" t="s">
        <v>444</v>
      </c>
      <c r="B1143" s="76" t="s">
        <v>445</v>
      </c>
      <c r="C1143" s="36" t="s">
        <v>19</v>
      </c>
      <c r="D1143" s="78"/>
      <c r="E1143" s="0"/>
      <c r="F1143" s="0"/>
      <c r="G1143" s="0"/>
      <c r="H1143" s="0"/>
    </row>
    <row r="1144" customFormat="false" ht="216.75" hidden="false" customHeight="false" outlineLevel="0" collapsed="false">
      <c r="A1144" s="36"/>
      <c r="B1144" s="38" t="s">
        <v>446</v>
      </c>
      <c r="C1144" s="36"/>
      <c r="D1144" s="78"/>
      <c r="E1144" s="0"/>
      <c r="F1144" s="0"/>
      <c r="G1144" s="0"/>
      <c r="H1144" s="0"/>
    </row>
    <row r="1145" customFormat="false" ht="140.25" hidden="false" customHeight="false" outlineLevel="0" collapsed="false">
      <c r="A1145" s="36"/>
      <c r="B1145" s="38" t="s">
        <v>447</v>
      </c>
      <c r="C1145" s="36"/>
      <c r="D1145" s="78"/>
      <c r="E1145" s="0"/>
      <c r="F1145" s="0"/>
      <c r="G1145" s="0"/>
      <c r="H1145" s="0"/>
    </row>
    <row r="1146" s="73" customFormat="true" ht="12.75" hidden="true" customHeight="false" outlineLevel="1" collapsed="false">
      <c r="A1146" s="34"/>
      <c r="B1146" s="60" t="s">
        <v>108</v>
      </c>
      <c r="C1146" s="36"/>
      <c r="D1146" s="72"/>
      <c r="E1146" s="72"/>
      <c r="I1146" s="72"/>
    </row>
    <row r="1147" s="30" customFormat="true" ht="12.75" hidden="true" customHeight="false" outlineLevel="1" collapsed="false">
      <c r="A1147" s="31"/>
      <c r="B1147" s="39" t="s">
        <v>118</v>
      </c>
      <c r="C1147" s="36"/>
      <c r="D1147" s="33"/>
      <c r="E1147" s="33"/>
      <c r="F1147" s="33"/>
      <c r="G1147" s="33"/>
      <c r="H1147" s="33"/>
      <c r="I1147" s="32"/>
      <c r="J1147" s="32"/>
      <c r="K1147" s="32"/>
    </row>
    <row r="1148" s="15" customFormat="true" ht="12.75" hidden="true" customHeight="false" outlineLevel="1" collapsed="false">
      <c r="A1148" s="40"/>
      <c r="B1148" s="41" t="s">
        <v>119</v>
      </c>
      <c r="C1148" s="42"/>
      <c r="D1148" s="43"/>
      <c r="E1148" s="43" t="n">
        <f aca="false">4.61+18.05+2.85+10.63+6.85</f>
        <v>42.99</v>
      </c>
      <c r="F1148" s="43"/>
      <c r="G1148" s="43" t="n">
        <v>3.8</v>
      </c>
      <c r="H1148" s="43"/>
      <c r="I1148" s="45" t="n">
        <f aca="false">PRODUCT(D1148:H1148)</f>
        <v>163.362</v>
      </c>
      <c r="J1148" s="46"/>
      <c r="K1148" s="46"/>
    </row>
    <row r="1149" s="73" customFormat="true" ht="12.75" hidden="true" customHeight="false" outlineLevel="1" collapsed="false">
      <c r="A1149" s="34"/>
      <c r="B1149" s="60" t="s">
        <v>334</v>
      </c>
      <c r="C1149" s="36"/>
      <c r="D1149" s="72"/>
      <c r="E1149" s="72"/>
      <c r="I1149" s="72"/>
    </row>
    <row r="1150" s="30" customFormat="true" ht="12.75" hidden="true" customHeight="false" outlineLevel="1" collapsed="false">
      <c r="A1150" s="31"/>
      <c r="B1150" s="39" t="s">
        <v>118</v>
      </c>
      <c r="C1150" s="36"/>
      <c r="D1150" s="33"/>
      <c r="E1150" s="33"/>
      <c r="F1150" s="33"/>
      <c r="G1150" s="33"/>
      <c r="H1150" s="33"/>
      <c r="I1150" s="32"/>
      <c r="J1150" s="32"/>
      <c r="K1150" s="32"/>
    </row>
    <row r="1151" s="15" customFormat="true" ht="12.75" hidden="true" customHeight="false" outlineLevel="1" collapsed="false">
      <c r="A1151" s="40"/>
      <c r="B1151" s="41" t="s">
        <v>119</v>
      </c>
      <c r="C1151" s="42"/>
      <c r="D1151" s="43"/>
      <c r="E1151" s="43" t="n">
        <f aca="false">1.51+5.22+3.92+21.92</f>
        <v>32.57</v>
      </c>
      <c r="F1151" s="43"/>
      <c r="G1151" s="43" t="n">
        <v>3.8</v>
      </c>
      <c r="H1151" s="43"/>
      <c r="I1151" s="45" t="n">
        <f aca="false">PRODUCT(D1151:H1151)</f>
        <v>123.766</v>
      </c>
      <c r="J1151" s="46"/>
      <c r="K1151" s="46"/>
    </row>
    <row r="1152" s="73" customFormat="true" ht="12.75" hidden="true" customHeight="false" outlineLevel="1" collapsed="false">
      <c r="A1152" s="34"/>
      <c r="B1152" s="60" t="s">
        <v>144</v>
      </c>
      <c r="C1152" s="36"/>
      <c r="D1152" s="72"/>
      <c r="E1152" s="72"/>
      <c r="I1152" s="72"/>
    </row>
    <row r="1153" s="30" customFormat="true" ht="12.75" hidden="true" customHeight="false" outlineLevel="1" collapsed="false">
      <c r="A1153" s="31"/>
      <c r="B1153" s="39" t="s">
        <v>118</v>
      </c>
      <c r="C1153" s="36"/>
      <c r="D1153" s="33"/>
      <c r="E1153" s="33"/>
      <c r="F1153" s="33"/>
      <c r="G1153" s="33"/>
      <c r="H1153" s="33"/>
      <c r="I1153" s="32"/>
      <c r="J1153" s="32"/>
      <c r="K1153" s="32"/>
    </row>
    <row r="1154" s="15" customFormat="true" ht="12.75" hidden="true" customHeight="false" outlineLevel="1" collapsed="false">
      <c r="A1154" s="40"/>
      <c r="B1154" s="41" t="s">
        <v>119</v>
      </c>
      <c r="C1154" s="42"/>
      <c r="D1154" s="43"/>
      <c r="E1154" s="43" t="n">
        <v>8.51</v>
      </c>
      <c r="F1154" s="43"/>
      <c r="G1154" s="43" t="n">
        <v>3.8</v>
      </c>
      <c r="H1154" s="43"/>
      <c r="I1154" s="45" t="n">
        <f aca="false">PRODUCT(D1154:H1154)</f>
        <v>32.338</v>
      </c>
      <c r="J1154" s="46"/>
      <c r="K1154" s="46"/>
    </row>
    <row r="1155" s="23" customFormat="true" ht="12.75" hidden="false" customHeight="false" outlineLevel="0" collapsed="false">
      <c r="A1155" s="49"/>
      <c r="B1155" s="60" t="s">
        <v>12</v>
      </c>
      <c r="C1155" s="50"/>
      <c r="D1155" s="43"/>
      <c r="E1155" s="43"/>
      <c r="F1155" s="43"/>
      <c r="G1155" s="43"/>
      <c r="H1155" s="43"/>
      <c r="I1155" s="51" t="n">
        <f aca="false">SUM(I1148:I1154)</f>
        <v>319.466</v>
      </c>
      <c r="J1155" s="52"/>
      <c r="K1155" s="46"/>
    </row>
    <row r="1156" customFormat="false" ht="12.75" hidden="false" customHeight="false" outlineLevel="0" collapsed="false">
      <c r="D1156" s="78"/>
      <c r="E1156" s="0"/>
      <c r="F1156" s="0"/>
      <c r="G1156" s="0"/>
      <c r="H1156" s="0"/>
    </row>
    <row r="1157" s="73" customFormat="true" ht="12.75" hidden="false" customHeight="false" outlineLevel="0" collapsed="false">
      <c r="A1157" s="34" t="s">
        <v>448</v>
      </c>
      <c r="B1157" s="58" t="s">
        <v>449</v>
      </c>
      <c r="C1157" s="36" t="s">
        <v>19</v>
      </c>
      <c r="D1157" s="72"/>
      <c r="E1157" s="72"/>
      <c r="I1157" s="72"/>
    </row>
    <row r="1158" s="73" customFormat="true" ht="191.25" hidden="false" customHeight="false" outlineLevel="0" collapsed="false">
      <c r="A1158" s="36"/>
      <c r="B1158" s="38" t="s">
        <v>450</v>
      </c>
      <c r="C1158" s="36"/>
      <c r="D1158" s="72"/>
      <c r="E1158" s="72"/>
      <c r="I1158" s="72"/>
    </row>
    <row r="1159" s="73" customFormat="true" ht="12.75" hidden="true" customHeight="false" outlineLevel="1" collapsed="false">
      <c r="A1159" s="34"/>
      <c r="B1159" s="60" t="s">
        <v>345</v>
      </c>
      <c r="C1159" s="36"/>
      <c r="D1159" s="72"/>
      <c r="E1159" s="72"/>
      <c r="I1159" s="72"/>
    </row>
    <row r="1160" s="15" customFormat="true" ht="12.75" hidden="true" customHeight="false" outlineLevel="1" collapsed="false">
      <c r="A1160" s="40"/>
      <c r="B1160" s="41" t="s">
        <v>346</v>
      </c>
      <c r="C1160" s="42"/>
      <c r="D1160" s="43"/>
      <c r="E1160" s="43" t="n">
        <v>18.4</v>
      </c>
      <c r="F1160" s="43"/>
      <c r="G1160" s="43" t="n">
        <v>15.07</v>
      </c>
      <c r="H1160" s="43"/>
      <c r="I1160" s="45" t="n">
        <f aca="false">PRODUCT(D1160:H1160)</f>
        <v>277.288</v>
      </c>
      <c r="J1160" s="46"/>
      <c r="K1160" s="46"/>
    </row>
    <row r="1161" s="15" customFormat="true" ht="12.75" hidden="true" customHeight="false" outlineLevel="1" collapsed="false">
      <c r="A1161" s="40"/>
      <c r="B1161" s="41" t="s">
        <v>347</v>
      </c>
      <c r="C1161" s="42"/>
      <c r="D1161" s="43"/>
      <c r="E1161" s="43" t="n">
        <v>18.4</v>
      </c>
      <c r="F1161" s="43"/>
      <c r="G1161" s="43" t="n">
        <v>7.35</v>
      </c>
      <c r="H1161" s="43"/>
      <c r="I1161" s="45" t="n">
        <f aca="false">PRODUCT(D1161:H1161)</f>
        <v>135.24</v>
      </c>
      <c r="J1161" s="46"/>
      <c r="K1161" s="46"/>
    </row>
    <row r="1162" s="15" customFormat="true" ht="12.75" hidden="true" customHeight="false" outlineLevel="1" collapsed="false">
      <c r="A1162" s="40"/>
      <c r="B1162" s="41" t="s">
        <v>348</v>
      </c>
      <c r="C1162" s="42"/>
      <c r="D1162" s="43"/>
      <c r="E1162" s="43" t="n">
        <v>18.4</v>
      </c>
      <c r="F1162" s="43"/>
      <c r="G1162" s="43" t="n">
        <v>10.45</v>
      </c>
      <c r="H1162" s="43"/>
      <c r="I1162" s="45" t="n">
        <f aca="false">PRODUCT(D1162:H1162)</f>
        <v>192.28</v>
      </c>
      <c r="J1162" s="46"/>
      <c r="K1162" s="46"/>
    </row>
    <row r="1163" s="15" customFormat="true" ht="12.75" hidden="true" customHeight="false" outlineLevel="1" collapsed="false">
      <c r="A1163" s="40"/>
      <c r="B1163" s="41" t="s">
        <v>349</v>
      </c>
      <c r="C1163" s="42"/>
      <c r="D1163" s="43"/>
      <c r="E1163" s="43" t="n">
        <v>18.4</v>
      </c>
      <c r="F1163" s="43"/>
      <c r="G1163" s="43" t="n">
        <v>15.07</v>
      </c>
      <c r="H1163" s="43"/>
      <c r="I1163" s="45" t="n">
        <f aca="false">PRODUCT(D1163:H1163)</f>
        <v>277.288</v>
      </c>
      <c r="J1163" s="46"/>
      <c r="K1163" s="46"/>
    </row>
    <row r="1164" s="23" customFormat="true" ht="12.75" hidden="false" customHeight="false" outlineLevel="0" collapsed="false">
      <c r="A1164" s="49"/>
      <c r="B1164" s="60" t="s">
        <v>12</v>
      </c>
      <c r="C1164" s="50"/>
      <c r="D1164" s="43"/>
      <c r="E1164" s="43"/>
      <c r="F1164" s="43"/>
      <c r="G1164" s="43"/>
      <c r="H1164" s="43"/>
      <c r="I1164" s="51" t="n">
        <f aca="false">SUM(I1160:I1163)</f>
        <v>882.096</v>
      </c>
      <c r="J1164" s="52"/>
      <c r="K1164" s="46"/>
    </row>
    <row r="1165" s="15" customFormat="true" ht="12.75" hidden="false" customHeight="false" outlineLevel="0" collapsed="false">
      <c r="A1165" s="34"/>
      <c r="B1165" s="39"/>
      <c r="C1165" s="42"/>
      <c r="D1165" s="45"/>
      <c r="E1165" s="45"/>
    </row>
    <row r="1166" s="73" customFormat="true" ht="12.75" hidden="false" customHeight="false" outlineLevel="0" collapsed="false">
      <c r="A1166" s="34" t="s">
        <v>451</v>
      </c>
      <c r="B1166" s="58" t="s">
        <v>452</v>
      </c>
      <c r="C1166" s="36" t="s">
        <v>19</v>
      </c>
      <c r="D1166" s="72"/>
      <c r="E1166" s="72"/>
      <c r="I1166" s="72"/>
    </row>
    <row r="1167" s="73" customFormat="true" ht="216.75" hidden="false" customHeight="false" outlineLevel="0" collapsed="false">
      <c r="A1167" s="36"/>
      <c r="B1167" s="38" t="s">
        <v>453</v>
      </c>
      <c r="C1167" s="36"/>
      <c r="D1167" s="72"/>
      <c r="E1167" s="72"/>
      <c r="I1167" s="72"/>
    </row>
    <row r="1168" s="73" customFormat="true" ht="12.75" hidden="true" customHeight="false" outlineLevel="1" collapsed="false">
      <c r="A1168" s="34"/>
      <c r="B1168" s="60" t="s">
        <v>454</v>
      </c>
      <c r="C1168" s="36"/>
      <c r="D1168" s="72"/>
      <c r="E1168" s="72"/>
      <c r="I1168" s="72"/>
    </row>
    <row r="1169" s="98" customFormat="true" ht="12.75" hidden="true" customHeight="false" outlineLevel="1" collapsed="false">
      <c r="A1169" s="55"/>
      <c r="B1169" s="60" t="s">
        <v>22</v>
      </c>
      <c r="C1169" s="32"/>
      <c r="D1169" s="33"/>
      <c r="E1169" s="33"/>
      <c r="F1169" s="33"/>
      <c r="G1169" s="33"/>
      <c r="H1169" s="33"/>
      <c r="I1169" s="32"/>
      <c r="J1169" s="32"/>
      <c r="K1169" s="32"/>
    </row>
    <row r="1170" s="23" customFormat="true" ht="12.75" hidden="true" customHeight="false" outlineLevel="2" collapsed="false">
      <c r="A1170" s="49"/>
      <c r="B1170" s="48" t="s">
        <v>76</v>
      </c>
      <c r="C1170" s="50"/>
      <c r="D1170" s="43"/>
      <c r="E1170" s="43" t="n">
        <f aca="false">169.75+14.09+13.68+112.72+22.26+8.63+12.72+18.04+76.17+3.64+11.21+7.84+13.92+16.45+15.21+2.64+13.17</f>
        <v>532.14</v>
      </c>
      <c r="F1170" s="43"/>
      <c r="G1170" s="43"/>
      <c r="H1170" s="43"/>
      <c r="I1170" s="45" t="n">
        <f aca="false">PRODUCT(D1170:H1170)</f>
        <v>532.14</v>
      </c>
      <c r="J1170" s="46"/>
      <c r="K1170" s="46"/>
    </row>
    <row r="1171" s="98" customFormat="true" ht="12.75" hidden="true" customHeight="false" outlineLevel="1" collapsed="false">
      <c r="A1171" s="55"/>
      <c r="B1171" s="60" t="s">
        <v>26</v>
      </c>
      <c r="C1171" s="32"/>
      <c r="D1171" s="33"/>
      <c r="E1171" s="33"/>
      <c r="F1171" s="33"/>
      <c r="G1171" s="33"/>
      <c r="H1171" s="33"/>
      <c r="I1171" s="32"/>
      <c r="J1171" s="32"/>
      <c r="K1171" s="32"/>
    </row>
    <row r="1172" s="23" customFormat="true" ht="12.75" hidden="true" customHeight="false" outlineLevel="2" collapsed="false">
      <c r="A1172" s="49"/>
      <c r="B1172" s="48" t="s">
        <v>76</v>
      </c>
      <c r="C1172" s="50"/>
      <c r="D1172" s="43"/>
      <c r="E1172" s="43" t="n">
        <f aca="false">78.43+3.87+3.62+2.83+4.54*2+3.61+45.14+3.37+7.48+5.34+5.33+5.15+32.47+96.29+14.58+2.05+5.3+37.05+5.63</f>
        <v>366.62</v>
      </c>
      <c r="G1172" s="43"/>
      <c r="H1172" s="43"/>
      <c r="I1172" s="45" t="n">
        <f aca="false">PRODUCT(D1172:H1172)</f>
        <v>366.62</v>
      </c>
      <c r="J1172" s="46"/>
      <c r="K1172" s="46"/>
    </row>
    <row r="1173" s="98" customFormat="true" ht="12.75" hidden="true" customHeight="false" outlineLevel="1" collapsed="false">
      <c r="A1173" s="55"/>
      <c r="B1173" s="60" t="s">
        <v>29</v>
      </c>
      <c r="C1173" s="32"/>
      <c r="D1173" s="33"/>
      <c r="E1173" s="33"/>
      <c r="F1173" s="33"/>
      <c r="G1173" s="33"/>
      <c r="H1173" s="33"/>
      <c r="I1173" s="32"/>
      <c r="J1173" s="32"/>
      <c r="K1173" s="32"/>
    </row>
    <row r="1174" s="23" customFormat="true" ht="12.75" hidden="true" customHeight="false" outlineLevel="1" collapsed="false">
      <c r="A1174" s="49"/>
      <c r="B1174" s="48" t="s">
        <v>76</v>
      </c>
      <c r="C1174" s="50"/>
      <c r="D1174" s="43"/>
      <c r="E1174" s="43" t="n">
        <f aca="false">10.19+9.88+2.46+1.52+17.66+124.37+7.13+2.91+1.52+7.08+73.71</f>
        <v>258.43</v>
      </c>
      <c r="F1174" s="43"/>
      <c r="G1174" s="43"/>
      <c r="H1174" s="43"/>
      <c r="I1174" s="45" t="n">
        <f aca="false">PRODUCT(D1174:H1174)</f>
        <v>258.43</v>
      </c>
      <c r="J1174" s="46"/>
      <c r="K1174" s="46"/>
    </row>
    <row r="1175" s="23" customFormat="true" ht="12.75" hidden="true" customHeight="false" outlineLevel="1" collapsed="false">
      <c r="A1175" s="49"/>
      <c r="B1175" s="48" t="s">
        <v>455</v>
      </c>
      <c r="C1175" s="50"/>
      <c r="D1175" s="43"/>
      <c r="E1175" s="43" t="n">
        <f aca="false">43.2+137.81</f>
        <v>181.01</v>
      </c>
      <c r="F1175" s="43"/>
      <c r="G1175" s="43"/>
      <c r="H1175" s="43"/>
      <c r="I1175" s="45" t="n">
        <f aca="false">PRODUCT(D1175:H1175)</f>
        <v>181.01</v>
      </c>
      <c r="J1175" s="46"/>
      <c r="K1175" s="46"/>
    </row>
    <row r="1176" s="73" customFormat="true" ht="12.75" hidden="true" customHeight="false" outlineLevel="1" collapsed="false">
      <c r="A1176" s="34"/>
      <c r="B1176" s="60" t="s">
        <v>456</v>
      </c>
      <c r="C1176" s="36"/>
      <c r="D1176" s="72"/>
      <c r="E1176" s="72"/>
      <c r="I1176" s="72"/>
    </row>
    <row r="1177" s="98" customFormat="true" ht="12.75" hidden="true" customHeight="false" outlineLevel="1" collapsed="false">
      <c r="A1177" s="55"/>
      <c r="B1177" s="60" t="s">
        <v>22</v>
      </c>
      <c r="C1177" s="32"/>
      <c r="D1177" s="33"/>
      <c r="E1177" s="33"/>
      <c r="F1177" s="33"/>
      <c r="G1177" s="33"/>
      <c r="H1177" s="33"/>
      <c r="I1177" s="32"/>
      <c r="J1177" s="32"/>
      <c r="K1177" s="32"/>
    </row>
    <row r="1178" s="23" customFormat="true" ht="12.75" hidden="true" customHeight="false" outlineLevel="2" collapsed="false">
      <c r="A1178" s="49"/>
      <c r="B1178" s="48" t="s">
        <v>76</v>
      </c>
      <c r="C1178" s="50"/>
      <c r="D1178" s="43"/>
      <c r="E1178" s="43" t="n">
        <f aca="false">35.28+54+10.8+21.6+9.72+32.4+31.68+21.73+20.88</f>
        <v>238.09</v>
      </c>
      <c r="F1178" s="43"/>
      <c r="G1178" s="43"/>
      <c r="H1178" s="43"/>
      <c r="I1178" s="45" t="n">
        <f aca="false">PRODUCT(D1178:H1178)</f>
        <v>238.09</v>
      </c>
      <c r="J1178" s="46"/>
      <c r="K1178" s="46"/>
    </row>
    <row r="1179" s="98" customFormat="true" ht="12.75" hidden="true" customHeight="false" outlineLevel="1" collapsed="false">
      <c r="A1179" s="55"/>
      <c r="B1179" s="60" t="s">
        <v>26</v>
      </c>
      <c r="C1179" s="32"/>
      <c r="D1179" s="33"/>
      <c r="E1179" s="33"/>
      <c r="F1179" s="33"/>
      <c r="G1179" s="33"/>
      <c r="H1179" s="33"/>
      <c r="I1179" s="32"/>
      <c r="J1179" s="32"/>
      <c r="K1179" s="32"/>
    </row>
    <row r="1180" s="23" customFormat="true" ht="12.75" hidden="true" customHeight="false" outlineLevel="1" collapsed="false">
      <c r="A1180" s="49"/>
      <c r="B1180" s="48" t="s">
        <v>76</v>
      </c>
      <c r="C1180" s="50"/>
      <c r="D1180" s="43"/>
      <c r="E1180" s="43" t="n">
        <f aca="false">173.9+42.37+55.08+10.07+69.12+11.52*5+49.86+75.6+17.28*2+11.52*2+24.48+45.72+11.52*2</f>
        <v>684.44</v>
      </c>
      <c r="F1180" s="43"/>
      <c r="G1180" s="43"/>
      <c r="H1180" s="43"/>
      <c r="I1180" s="45" t="n">
        <f aca="false">PRODUCT(D1180:H1180)</f>
        <v>684.44</v>
      </c>
      <c r="J1180" s="46"/>
      <c r="K1180" s="46"/>
    </row>
    <row r="1181" s="98" customFormat="true" ht="12.75" hidden="true" customHeight="false" outlineLevel="1" collapsed="false">
      <c r="A1181" s="55"/>
      <c r="B1181" s="60" t="s">
        <v>29</v>
      </c>
      <c r="C1181" s="32"/>
      <c r="D1181" s="33"/>
      <c r="E1181" s="33"/>
      <c r="F1181" s="33"/>
      <c r="G1181" s="33"/>
      <c r="H1181" s="33"/>
      <c r="I1181" s="32"/>
      <c r="J1181" s="32"/>
      <c r="K1181" s="32"/>
    </row>
    <row r="1182" s="23" customFormat="true" ht="12.75" hidden="true" customHeight="false" outlineLevel="1" collapsed="false">
      <c r="A1182" s="49"/>
      <c r="B1182" s="48" t="s">
        <v>76</v>
      </c>
      <c r="C1182" s="50"/>
      <c r="D1182" s="43"/>
      <c r="E1182" s="43" t="n">
        <f aca="false">10.8+10.91+10.98+10.8</f>
        <v>43.49</v>
      </c>
      <c r="F1182" s="43"/>
      <c r="G1182" s="43"/>
      <c r="H1182" s="43"/>
      <c r="I1182" s="45" t="n">
        <f aca="false">PRODUCT(D1182:H1182)</f>
        <v>43.49</v>
      </c>
      <c r="J1182" s="46"/>
      <c r="K1182" s="46"/>
    </row>
    <row r="1183" s="73" customFormat="true" ht="12.75" hidden="true" customHeight="false" outlineLevel="1" collapsed="false">
      <c r="A1183" s="34"/>
      <c r="B1183" s="60" t="s">
        <v>457</v>
      </c>
      <c r="C1183" s="36"/>
      <c r="D1183" s="72"/>
      <c r="E1183" s="72"/>
      <c r="I1183" s="72"/>
    </row>
    <row r="1184" s="98" customFormat="true" ht="12.75" hidden="true" customHeight="false" outlineLevel="1" collapsed="false">
      <c r="A1184" s="55"/>
      <c r="B1184" s="60" t="s">
        <v>29</v>
      </c>
      <c r="C1184" s="32"/>
      <c r="D1184" s="33"/>
      <c r="E1184" s="33"/>
      <c r="F1184" s="33"/>
      <c r="G1184" s="33"/>
      <c r="H1184" s="33"/>
      <c r="I1184" s="32"/>
      <c r="J1184" s="32"/>
      <c r="K1184" s="32"/>
    </row>
    <row r="1185" s="23" customFormat="true" ht="12.75" hidden="true" customHeight="false" outlineLevel="1" collapsed="false">
      <c r="A1185" s="49"/>
      <c r="B1185" s="48" t="s">
        <v>76</v>
      </c>
      <c r="C1185" s="50"/>
      <c r="D1185" s="43"/>
      <c r="E1185" s="43" t="n">
        <f aca="false">16.28+15.23+5.96+12.03+3.28+29.6+16.59+15.23+5.96+12.01+3.3+24.87</f>
        <v>160.34</v>
      </c>
      <c r="G1185" s="43"/>
      <c r="H1185" s="43"/>
      <c r="I1185" s="45" t="n">
        <f aca="false">PRODUCT(D1185:H1185)</f>
        <v>160.34</v>
      </c>
      <c r="J1185" s="46"/>
      <c r="K1185" s="46"/>
    </row>
    <row r="1186" s="73" customFormat="true" ht="12.75" hidden="true" customHeight="false" outlineLevel="1" collapsed="false">
      <c r="A1186" s="34"/>
      <c r="B1186" s="60" t="s">
        <v>458</v>
      </c>
      <c r="C1186" s="36"/>
      <c r="D1186" s="72"/>
      <c r="E1186" s="72"/>
      <c r="I1186" s="72"/>
    </row>
    <row r="1187" s="98" customFormat="true" ht="12.75" hidden="true" customHeight="false" outlineLevel="1" collapsed="false">
      <c r="A1187" s="55"/>
      <c r="B1187" s="60" t="s">
        <v>22</v>
      </c>
      <c r="C1187" s="32"/>
      <c r="D1187" s="33"/>
      <c r="E1187" s="33"/>
      <c r="F1187" s="33"/>
      <c r="G1187" s="33"/>
      <c r="H1187" s="33"/>
      <c r="I1187" s="32"/>
      <c r="J1187" s="32"/>
      <c r="K1187" s="32"/>
    </row>
    <row r="1188" s="23" customFormat="true" ht="12.75" hidden="true" customHeight="false" outlineLevel="2" collapsed="false">
      <c r="A1188" s="49"/>
      <c r="B1188" s="48" t="s">
        <v>76</v>
      </c>
      <c r="C1188" s="50"/>
      <c r="D1188" s="43"/>
      <c r="E1188" s="43" t="n">
        <f aca="false">12.52+1.31+1.32+1.49+8.24+2.14+2.16+4.16+1.72+1.27*2+1.39+8.68+4.37+2.88+1.19+1.17+1.43+10.42</f>
        <v>69.13</v>
      </c>
      <c r="G1188" s="43"/>
      <c r="H1188" s="43"/>
      <c r="I1188" s="45" t="n">
        <f aca="false">PRODUCT(D1188:H1188)</f>
        <v>69.13</v>
      </c>
      <c r="J1188" s="46"/>
      <c r="K1188" s="46"/>
    </row>
    <row r="1189" s="98" customFormat="true" ht="12.75" hidden="true" customHeight="false" outlineLevel="1" collapsed="false">
      <c r="A1189" s="55"/>
      <c r="B1189" s="60" t="s">
        <v>26</v>
      </c>
      <c r="C1189" s="32"/>
      <c r="D1189" s="33"/>
      <c r="E1189" s="33"/>
      <c r="F1189" s="33"/>
      <c r="G1189" s="33"/>
      <c r="H1189" s="33"/>
      <c r="I1189" s="32"/>
      <c r="J1189" s="32"/>
      <c r="K1189" s="32"/>
    </row>
    <row r="1190" s="23" customFormat="true" ht="12.75" hidden="true" customHeight="false" outlineLevel="2" collapsed="false">
      <c r="A1190" s="49"/>
      <c r="B1190" s="48" t="s">
        <v>76</v>
      </c>
      <c r="C1190" s="50"/>
      <c r="D1190" s="43"/>
      <c r="E1190" s="43" t="n">
        <f aca="false">8+3.8+7.8+1.17+1.12+1.14+1.52+20.18+7.36+1.51+1.53*2+1.73+7.36+3.8+7.36+3.8+7.36+1.51+1.53*2+1.73</f>
        <v>94.37</v>
      </c>
      <c r="G1190" s="43"/>
      <c r="H1190" s="43"/>
      <c r="I1190" s="45" t="n">
        <f aca="false">PRODUCT(D1190:H1190)</f>
        <v>94.37</v>
      </c>
      <c r="J1190" s="46"/>
      <c r="K1190" s="46"/>
    </row>
    <row r="1191" s="98" customFormat="true" ht="12.75" hidden="true" customHeight="false" outlineLevel="1" collapsed="false">
      <c r="A1191" s="55"/>
      <c r="B1191" s="60" t="s">
        <v>29</v>
      </c>
      <c r="C1191" s="32"/>
      <c r="D1191" s="33"/>
      <c r="E1191" s="33"/>
      <c r="F1191" s="33"/>
      <c r="G1191" s="33"/>
      <c r="H1191" s="33"/>
      <c r="I1191" s="32"/>
      <c r="J1191" s="32"/>
      <c r="K1191" s="32"/>
    </row>
    <row r="1192" s="23" customFormat="true" ht="12.75" hidden="true" customHeight="false" outlineLevel="1" collapsed="false">
      <c r="A1192" s="49"/>
      <c r="B1192" s="48" t="s">
        <v>76</v>
      </c>
      <c r="C1192" s="50"/>
      <c r="D1192" s="43"/>
      <c r="E1192" s="43" t="n">
        <f aca="false">6.15+3.68+6.63+1.17+1.13+1.13+1.15+1.12</f>
        <v>22.16</v>
      </c>
      <c r="F1192" s="43"/>
      <c r="H1192" s="43"/>
      <c r="I1192" s="45" t="n">
        <f aca="false">PRODUCT(D1192:H1192)</f>
        <v>22.16</v>
      </c>
      <c r="J1192" s="46"/>
      <c r="K1192" s="46"/>
    </row>
    <row r="1193" s="73" customFormat="true" ht="12.75" hidden="true" customHeight="false" outlineLevel="1" collapsed="false">
      <c r="A1193" s="34"/>
      <c r="B1193" s="60" t="s">
        <v>459</v>
      </c>
      <c r="C1193" s="36"/>
      <c r="D1193" s="72"/>
      <c r="E1193" s="72"/>
      <c r="I1193" s="72"/>
    </row>
    <row r="1194" s="98" customFormat="true" ht="12.75" hidden="true" customHeight="false" outlineLevel="1" collapsed="false">
      <c r="A1194" s="55"/>
      <c r="B1194" s="60" t="s">
        <v>22</v>
      </c>
      <c r="C1194" s="32"/>
      <c r="D1194" s="33"/>
      <c r="E1194" s="33"/>
      <c r="F1194" s="33"/>
      <c r="G1194" s="33"/>
      <c r="H1194" s="33"/>
      <c r="I1194" s="32"/>
      <c r="J1194" s="32"/>
      <c r="K1194" s="32"/>
    </row>
    <row r="1195" s="23" customFormat="true" ht="12.75" hidden="true" customHeight="false" outlineLevel="1" collapsed="false">
      <c r="A1195" s="49"/>
      <c r="B1195" s="48" t="s">
        <v>76</v>
      </c>
      <c r="C1195" s="50"/>
      <c r="D1195" s="43" t="n">
        <v>47</v>
      </c>
      <c r="E1195" s="43" t="n">
        <f aca="false">(0.585*0.585)*3.14</f>
        <v>1.0745865</v>
      </c>
      <c r="F1195" s="43"/>
      <c r="G1195" s="43"/>
      <c r="H1195" s="43"/>
      <c r="I1195" s="45" t="n">
        <f aca="false">PRODUCT(D1195:H1195)</f>
        <v>50.5055655</v>
      </c>
      <c r="J1195" s="46"/>
      <c r="K1195" s="46"/>
    </row>
    <row r="1196" s="73" customFormat="true" ht="12.75" hidden="true" customHeight="false" outlineLevel="1" collapsed="false">
      <c r="A1196" s="34"/>
      <c r="B1196" s="60" t="s">
        <v>460</v>
      </c>
      <c r="C1196" s="36"/>
      <c r="D1196" s="72"/>
      <c r="E1196" s="72"/>
      <c r="I1196" s="72"/>
    </row>
    <row r="1197" s="98" customFormat="true" ht="12.75" hidden="true" customHeight="false" outlineLevel="1" collapsed="false">
      <c r="A1197" s="55"/>
      <c r="B1197" s="60" t="s">
        <v>22</v>
      </c>
      <c r="C1197" s="32"/>
      <c r="D1197" s="33"/>
      <c r="E1197" s="33"/>
      <c r="F1197" s="33"/>
      <c r="G1197" s="33"/>
      <c r="H1197" s="33"/>
      <c r="I1197" s="32"/>
      <c r="J1197" s="32"/>
      <c r="K1197" s="32"/>
    </row>
    <row r="1198" s="23" customFormat="true" ht="12.75" hidden="true" customHeight="false" outlineLevel="1" collapsed="false">
      <c r="A1198" s="49"/>
      <c r="B1198" s="48" t="s">
        <v>76</v>
      </c>
      <c r="C1198" s="50"/>
      <c r="D1198" s="43" t="n">
        <v>34</v>
      </c>
      <c r="E1198" s="43" t="n">
        <v>1.2</v>
      </c>
      <c r="F1198" s="43" t="n">
        <v>1.2</v>
      </c>
      <c r="G1198" s="43"/>
      <c r="H1198" s="43"/>
      <c r="I1198" s="45" t="n">
        <f aca="false">PRODUCT(D1198:H1198)</f>
        <v>48.96</v>
      </c>
      <c r="J1198" s="46"/>
      <c r="K1198" s="46"/>
    </row>
    <row r="1199" s="73" customFormat="true" ht="12.75" hidden="true" customHeight="false" outlineLevel="1" collapsed="false">
      <c r="A1199" s="34"/>
      <c r="B1199" s="60" t="s">
        <v>461</v>
      </c>
      <c r="C1199" s="36"/>
      <c r="D1199" s="72"/>
      <c r="E1199" s="72"/>
      <c r="I1199" s="72"/>
    </row>
    <row r="1200" s="98" customFormat="true" ht="12.75" hidden="true" customHeight="false" outlineLevel="1" collapsed="false">
      <c r="A1200" s="55"/>
      <c r="B1200" s="60" t="s">
        <v>22</v>
      </c>
      <c r="C1200" s="32"/>
      <c r="D1200" s="33"/>
      <c r="E1200" s="33"/>
      <c r="F1200" s="33"/>
      <c r="G1200" s="33"/>
      <c r="H1200" s="33"/>
      <c r="I1200" s="32"/>
      <c r="J1200" s="32"/>
      <c r="K1200" s="32"/>
    </row>
    <row r="1201" s="23" customFormat="true" ht="12.75" hidden="true" customHeight="false" outlineLevel="1" collapsed="false">
      <c r="A1201" s="49"/>
      <c r="B1201" s="48" t="s">
        <v>76</v>
      </c>
      <c r="C1201" s="50"/>
      <c r="D1201" s="43"/>
      <c r="E1201" s="43" t="n">
        <f aca="false">7.57+6.33+6.05+27.41</f>
        <v>47.36</v>
      </c>
      <c r="G1201" s="43"/>
      <c r="H1201" s="43"/>
      <c r="I1201" s="45" t="n">
        <f aca="false">PRODUCT(D1201:H1201)</f>
        <v>47.36</v>
      </c>
      <c r="J1201" s="46"/>
      <c r="K1201" s="46"/>
    </row>
    <row r="1202" s="98" customFormat="true" ht="12.75" hidden="true" customHeight="false" outlineLevel="1" collapsed="false">
      <c r="A1202" s="55"/>
      <c r="B1202" s="60" t="s">
        <v>428</v>
      </c>
      <c r="C1202" s="32"/>
      <c r="D1202" s="33"/>
      <c r="E1202" s="33"/>
      <c r="F1202" s="33"/>
      <c r="G1202" s="33"/>
      <c r="H1202" s="33"/>
      <c r="I1202" s="32"/>
      <c r="J1202" s="32"/>
      <c r="K1202" s="32"/>
    </row>
    <row r="1203" s="23" customFormat="true" ht="12.75" hidden="true" customHeight="false" outlineLevel="1" collapsed="false">
      <c r="A1203" s="49"/>
      <c r="B1203" s="48" t="s">
        <v>76</v>
      </c>
      <c r="C1203" s="50"/>
      <c r="D1203" s="43"/>
      <c r="E1203" s="43" t="n">
        <v>8.06</v>
      </c>
      <c r="G1203" s="43"/>
      <c r="H1203" s="43"/>
      <c r="I1203" s="45" t="n">
        <f aca="false">PRODUCT(D1203:H1203)</f>
        <v>8.06</v>
      </c>
      <c r="J1203" s="46"/>
      <c r="K1203" s="46"/>
    </row>
    <row r="1204" s="73" customFormat="true" ht="12.75" hidden="true" customHeight="false" outlineLevel="1" collapsed="false">
      <c r="A1204" s="34"/>
      <c r="B1204" s="60" t="s">
        <v>462</v>
      </c>
      <c r="C1204" s="36"/>
      <c r="D1204" s="72"/>
      <c r="E1204" s="72"/>
      <c r="I1204" s="72"/>
    </row>
    <row r="1205" s="98" customFormat="true" ht="12.75" hidden="true" customHeight="false" outlineLevel="1" collapsed="false">
      <c r="A1205" s="55"/>
      <c r="B1205" s="60" t="s">
        <v>26</v>
      </c>
      <c r="C1205" s="32"/>
      <c r="D1205" s="33"/>
      <c r="E1205" s="33"/>
      <c r="F1205" s="33"/>
      <c r="G1205" s="33"/>
      <c r="H1205" s="33"/>
      <c r="I1205" s="32"/>
      <c r="J1205" s="32"/>
      <c r="K1205" s="32"/>
    </row>
    <row r="1206" s="23" customFormat="true" ht="12.75" hidden="true" customHeight="false" outlineLevel="1" collapsed="false">
      <c r="A1206" s="49"/>
      <c r="B1206" s="48" t="s">
        <v>76</v>
      </c>
      <c r="C1206" s="50"/>
      <c r="D1206" s="43"/>
      <c r="E1206" s="43" t="n">
        <f aca="false">687.52+0.65*196.82</f>
        <v>815.453</v>
      </c>
      <c r="F1206" s="43"/>
      <c r="G1206" s="43"/>
      <c r="H1206" s="43"/>
      <c r="I1206" s="45" t="n">
        <f aca="false">PRODUCT(D1206:H1206)</f>
        <v>815.453</v>
      </c>
      <c r="J1206" s="46"/>
      <c r="K1206" s="46"/>
    </row>
    <row r="1207" s="73" customFormat="true" ht="12.75" hidden="true" customHeight="false" outlineLevel="1" collapsed="false">
      <c r="A1207" s="34"/>
      <c r="B1207" s="60" t="s">
        <v>108</v>
      </c>
      <c r="C1207" s="36"/>
      <c r="D1207" s="72"/>
      <c r="E1207" s="72"/>
      <c r="I1207" s="72"/>
    </row>
    <row r="1208" s="30" customFormat="true" ht="12.75" hidden="true" customHeight="false" outlineLevel="1" collapsed="false">
      <c r="A1208" s="31"/>
      <c r="B1208" s="39" t="s">
        <v>118</v>
      </c>
      <c r="C1208" s="36"/>
      <c r="D1208" s="33"/>
      <c r="E1208" s="33"/>
      <c r="F1208" s="33"/>
      <c r="G1208" s="33"/>
      <c r="H1208" s="33"/>
      <c r="I1208" s="32"/>
      <c r="J1208" s="32"/>
      <c r="K1208" s="32"/>
    </row>
    <row r="1209" s="15" customFormat="true" ht="12.75" hidden="true" customHeight="false" outlineLevel="1" collapsed="false">
      <c r="A1209" s="40"/>
      <c r="B1209" s="41" t="s">
        <v>119</v>
      </c>
      <c r="C1209" s="42"/>
      <c r="D1209" s="43"/>
      <c r="E1209" s="43" t="n">
        <f aca="false">4.61+18.05+2.85+10.63+6.85</f>
        <v>42.99</v>
      </c>
      <c r="F1209" s="43"/>
      <c r="G1209" s="43" t="n">
        <v>3.8</v>
      </c>
      <c r="H1209" s="43"/>
      <c r="I1209" s="45" t="n">
        <f aca="false">PRODUCT(D1209:H1209)</f>
        <v>163.362</v>
      </c>
      <c r="J1209" s="46"/>
      <c r="K1209" s="46"/>
    </row>
    <row r="1210" s="73" customFormat="true" ht="12.75" hidden="true" customHeight="false" outlineLevel="1" collapsed="false">
      <c r="A1210" s="34"/>
      <c r="B1210" s="60" t="s">
        <v>334</v>
      </c>
      <c r="C1210" s="36"/>
      <c r="D1210" s="72"/>
      <c r="E1210" s="72"/>
      <c r="I1210" s="72"/>
    </row>
    <row r="1211" s="30" customFormat="true" ht="12.75" hidden="true" customHeight="false" outlineLevel="1" collapsed="false">
      <c r="A1211" s="31"/>
      <c r="B1211" s="39" t="s">
        <v>118</v>
      </c>
      <c r="C1211" s="36"/>
      <c r="D1211" s="33"/>
      <c r="E1211" s="33"/>
      <c r="F1211" s="33"/>
      <c r="G1211" s="33"/>
      <c r="H1211" s="33"/>
      <c r="I1211" s="32"/>
      <c r="J1211" s="32"/>
      <c r="K1211" s="32"/>
    </row>
    <row r="1212" s="15" customFormat="true" ht="12.75" hidden="true" customHeight="false" outlineLevel="1" collapsed="false">
      <c r="A1212" s="40"/>
      <c r="B1212" s="41" t="s">
        <v>335</v>
      </c>
      <c r="C1212" s="42"/>
      <c r="D1212" s="43"/>
      <c r="E1212" s="43" t="n">
        <v>1.51</v>
      </c>
      <c r="F1212" s="43"/>
      <c r="G1212" s="43" t="n">
        <v>3.8</v>
      </c>
      <c r="H1212" s="43"/>
      <c r="I1212" s="45" t="n">
        <f aca="false">PRODUCT(D1212:H1212)</f>
        <v>5.738</v>
      </c>
      <c r="J1212" s="46"/>
      <c r="K1212" s="46"/>
    </row>
    <row r="1213" s="73" customFormat="true" ht="12.75" hidden="true" customHeight="false" outlineLevel="1" collapsed="false">
      <c r="A1213" s="34"/>
      <c r="B1213" s="60" t="s">
        <v>135</v>
      </c>
      <c r="C1213" s="36"/>
      <c r="D1213" s="72"/>
      <c r="E1213" s="72"/>
      <c r="I1213" s="72"/>
    </row>
    <row r="1214" s="30" customFormat="true" ht="12.75" hidden="true" customHeight="false" outlineLevel="1" collapsed="false">
      <c r="A1214" s="31"/>
      <c r="B1214" s="39" t="s">
        <v>118</v>
      </c>
      <c r="C1214" s="36"/>
      <c r="D1214" s="33"/>
      <c r="E1214" s="33"/>
      <c r="F1214" s="33"/>
      <c r="G1214" s="33"/>
      <c r="H1214" s="33"/>
      <c r="I1214" s="32"/>
      <c r="J1214" s="32"/>
      <c r="K1214" s="32"/>
    </row>
    <row r="1215" s="15" customFormat="true" ht="12.75" hidden="true" customHeight="false" outlineLevel="1" collapsed="false">
      <c r="A1215" s="40"/>
      <c r="B1215" s="41" t="s">
        <v>119</v>
      </c>
      <c r="C1215" s="42"/>
      <c r="D1215" s="43"/>
      <c r="E1215" s="43" t="n">
        <v>2.15</v>
      </c>
      <c r="F1215" s="43"/>
      <c r="G1215" s="43" t="n">
        <v>3.8</v>
      </c>
      <c r="H1215" s="43"/>
      <c r="I1215" s="45" t="n">
        <f aca="false">PRODUCT(D1215:H1215)</f>
        <v>8.17</v>
      </c>
      <c r="J1215" s="46"/>
      <c r="K1215" s="46"/>
    </row>
    <row r="1216" s="73" customFormat="true" ht="12.75" hidden="true" customHeight="false" outlineLevel="1" collapsed="false">
      <c r="A1216" s="34"/>
      <c r="B1216" s="60" t="s">
        <v>336</v>
      </c>
      <c r="C1216" s="36"/>
      <c r="D1216" s="72"/>
      <c r="E1216" s="72"/>
      <c r="I1216" s="72"/>
    </row>
    <row r="1217" s="30" customFormat="true" ht="12.75" hidden="true" customHeight="false" outlineLevel="1" collapsed="false">
      <c r="A1217" s="31"/>
      <c r="B1217" s="39" t="s">
        <v>118</v>
      </c>
      <c r="C1217" s="36"/>
      <c r="D1217" s="33"/>
      <c r="E1217" s="33"/>
      <c r="F1217" s="33"/>
      <c r="G1217" s="33"/>
      <c r="H1217" s="33"/>
      <c r="I1217" s="32"/>
      <c r="J1217" s="32"/>
      <c r="K1217" s="32"/>
    </row>
    <row r="1218" s="15" customFormat="true" ht="12.75" hidden="true" customHeight="false" outlineLevel="1" collapsed="false">
      <c r="A1218" s="40"/>
      <c r="B1218" s="41" t="s">
        <v>119</v>
      </c>
      <c r="C1218" s="42"/>
      <c r="D1218" s="43"/>
      <c r="E1218" s="43" t="n">
        <f aca="false">0.5+0.73+0.25+2.01+0.6+0.92*2</f>
        <v>5.93</v>
      </c>
      <c r="F1218" s="43"/>
      <c r="G1218" s="43" t="n">
        <v>3.8</v>
      </c>
      <c r="H1218" s="43"/>
      <c r="I1218" s="45" t="n">
        <f aca="false">PRODUCT(D1218:H1218)</f>
        <v>22.534</v>
      </c>
      <c r="J1218" s="46"/>
      <c r="K1218" s="46"/>
    </row>
    <row r="1219" s="30" customFormat="true" ht="12.75" hidden="true" customHeight="false" outlineLevel="1" collapsed="false">
      <c r="A1219" s="31"/>
      <c r="B1219" s="39" t="s">
        <v>166</v>
      </c>
      <c r="C1219" s="36"/>
      <c r="D1219" s="33"/>
      <c r="E1219" s="33"/>
      <c r="F1219" s="33"/>
      <c r="G1219" s="33"/>
      <c r="H1219" s="33"/>
      <c r="I1219" s="32"/>
      <c r="J1219" s="32"/>
      <c r="K1219" s="32"/>
    </row>
    <row r="1220" s="15" customFormat="true" ht="12.75" hidden="true" customHeight="false" outlineLevel="1" collapsed="false">
      <c r="A1220" s="40"/>
      <c r="B1220" s="41" t="s">
        <v>155</v>
      </c>
      <c r="C1220" s="42"/>
      <c r="D1220" s="43"/>
      <c r="E1220" s="43" t="n">
        <v>13.06</v>
      </c>
      <c r="F1220" s="43"/>
      <c r="G1220" s="43" t="n">
        <v>7.95</v>
      </c>
      <c r="H1220" s="43"/>
      <c r="I1220" s="45" t="n">
        <f aca="false">PRODUCT(D1220:H1220)</f>
        <v>103.827</v>
      </c>
      <c r="J1220" s="46"/>
      <c r="K1220" s="46"/>
    </row>
    <row r="1221" s="15" customFormat="true" ht="12.75" hidden="true" customHeight="false" outlineLevel="1" collapsed="false">
      <c r="A1221" s="40"/>
      <c r="B1221" s="41" t="s">
        <v>156</v>
      </c>
      <c r="C1221" s="42"/>
      <c r="D1221" s="43"/>
      <c r="E1221" s="43" t="n">
        <v>55.31</v>
      </c>
      <c r="F1221" s="43"/>
      <c r="G1221" s="43" t="n">
        <v>10.9</v>
      </c>
      <c r="H1221" s="43"/>
      <c r="I1221" s="45" t="n">
        <f aca="false">PRODUCT(D1221:H1221)</f>
        <v>602.879</v>
      </c>
      <c r="J1221" s="46"/>
      <c r="K1221" s="46"/>
    </row>
    <row r="1222" s="15" customFormat="true" ht="12.75" hidden="true" customHeight="false" outlineLevel="1" collapsed="false">
      <c r="A1222" s="40"/>
      <c r="B1222" s="41" t="s">
        <v>337</v>
      </c>
      <c r="C1222" s="42"/>
      <c r="D1222" s="43"/>
      <c r="E1222" s="43" t="n">
        <v>5.6</v>
      </c>
      <c r="F1222" s="43"/>
      <c r="G1222" s="43" t="n">
        <v>3.8</v>
      </c>
      <c r="H1222" s="43"/>
      <c r="I1222" s="45" t="n">
        <f aca="false">PRODUCT(D1222:H1222)</f>
        <v>21.28</v>
      </c>
      <c r="J1222" s="46"/>
      <c r="K1222" s="46"/>
    </row>
    <row r="1223" s="15" customFormat="true" ht="12.75" hidden="true" customHeight="false" outlineLevel="1" collapsed="false">
      <c r="A1223" s="40"/>
      <c r="B1223" s="41" t="s">
        <v>338</v>
      </c>
      <c r="C1223" s="42"/>
      <c r="D1223" s="43"/>
      <c r="E1223" s="43" t="n">
        <f aca="false">3.03+7.34</f>
        <v>10.37</v>
      </c>
      <c r="F1223" s="43"/>
      <c r="G1223" s="43" t="n">
        <v>3.8</v>
      </c>
      <c r="H1223" s="43"/>
      <c r="I1223" s="45" t="n">
        <f aca="false">PRODUCT(D1223:H1223)</f>
        <v>39.406</v>
      </c>
      <c r="J1223" s="46"/>
      <c r="K1223" s="46"/>
    </row>
    <row r="1224" s="15" customFormat="true" ht="12.75" hidden="true" customHeight="false" outlineLevel="1" collapsed="false">
      <c r="A1224" s="40"/>
      <c r="B1224" s="41" t="s">
        <v>339</v>
      </c>
      <c r="C1224" s="42"/>
      <c r="D1224" s="43"/>
      <c r="E1224" s="43" t="n">
        <f aca="false">8.7+7.61</f>
        <v>16.31</v>
      </c>
      <c r="F1224" s="43"/>
      <c r="G1224" s="43" t="n">
        <v>4.75</v>
      </c>
      <c r="H1224" s="43"/>
      <c r="I1224" s="45" t="n">
        <f aca="false">PRODUCT(D1224:H1224)</f>
        <v>77.4725</v>
      </c>
      <c r="J1224" s="46"/>
      <c r="K1224" s="46"/>
    </row>
    <row r="1225" s="15" customFormat="true" ht="12.75" hidden="true" customHeight="false" outlineLevel="1" collapsed="false">
      <c r="A1225" s="40"/>
      <c r="B1225" s="41" t="s">
        <v>340</v>
      </c>
      <c r="C1225" s="42"/>
      <c r="D1225" s="43"/>
      <c r="E1225" s="43" t="n">
        <v>9.67</v>
      </c>
      <c r="F1225" s="43"/>
      <c r="G1225" s="43" t="n">
        <v>9.25</v>
      </c>
      <c r="H1225" s="43"/>
      <c r="I1225" s="45" t="n">
        <f aca="false">PRODUCT(D1225:H1225)</f>
        <v>89.4475</v>
      </c>
      <c r="J1225" s="46"/>
      <c r="K1225" s="46"/>
    </row>
    <row r="1226" s="73" customFormat="true" ht="12.75" hidden="true" customHeight="false" outlineLevel="1" collapsed="false">
      <c r="A1226" s="34"/>
      <c r="B1226" s="60" t="s">
        <v>341</v>
      </c>
      <c r="C1226" s="36"/>
      <c r="D1226" s="72"/>
      <c r="E1226" s="72"/>
      <c r="I1226" s="72"/>
    </row>
    <row r="1227" s="30" customFormat="true" ht="12.75" hidden="true" customHeight="false" outlineLevel="1" collapsed="false">
      <c r="A1227" s="31"/>
      <c r="B1227" s="39" t="s">
        <v>166</v>
      </c>
      <c r="C1227" s="36"/>
      <c r="D1227" s="33"/>
      <c r="E1227" s="33"/>
      <c r="F1227" s="33"/>
      <c r="G1227" s="33"/>
      <c r="H1227" s="33"/>
      <c r="I1227" s="32"/>
      <c r="J1227" s="32"/>
      <c r="K1227" s="32"/>
    </row>
    <row r="1228" s="15" customFormat="true" ht="12.75" hidden="true" customHeight="false" outlineLevel="1" collapsed="false">
      <c r="A1228" s="40"/>
      <c r="B1228" s="41" t="s">
        <v>173</v>
      </c>
      <c r="C1228" s="42"/>
      <c r="D1228" s="43"/>
      <c r="E1228" s="43" t="n">
        <f aca="false">3.72+2.95+5.27</f>
        <v>11.94</v>
      </c>
      <c r="F1228" s="43"/>
      <c r="G1228" s="43" t="n">
        <v>3.55</v>
      </c>
      <c r="H1228" s="43"/>
      <c r="I1228" s="45" t="n">
        <f aca="false">PRODUCT(D1228:H1228)</f>
        <v>42.387</v>
      </c>
      <c r="J1228" s="46"/>
      <c r="K1228" s="46"/>
    </row>
    <row r="1229" s="15" customFormat="true" ht="12.75" hidden="true" customHeight="false" outlineLevel="1" collapsed="false">
      <c r="A1229" s="40"/>
      <c r="B1229" s="41" t="s">
        <v>167</v>
      </c>
      <c r="C1229" s="42"/>
      <c r="D1229" s="43"/>
      <c r="E1229" s="43" t="n">
        <f aca="false">18.84+1.46</f>
        <v>20.3</v>
      </c>
      <c r="F1229" s="43"/>
      <c r="G1229" s="43" t="n">
        <v>9.35</v>
      </c>
      <c r="H1229" s="43"/>
      <c r="I1229" s="45" t="n">
        <f aca="false">PRODUCT(D1229:H1229)</f>
        <v>189.805</v>
      </c>
      <c r="J1229" s="46"/>
      <c r="K1229" s="46"/>
    </row>
    <row r="1230" s="15" customFormat="true" ht="12.75" hidden="true" customHeight="false" outlineLevel="1" collapsed="false">
      <c r="A1230" s="40"/>
      <c r="B1230" s="41" t="s">
        <v>168</v>
      </c>
      <c r="C1230" s="42"/>
      <c r="D1230" s="43"/>
      <c r="E1230" s="43" t="n">
        <v>16.88</v>
      </c>
      <c r="F1230" s="43"/>
      <c r="G1230" s="43" t="n">
        <v>7.95</v>
      </c>
      <c r="H1230" s="43"/>
      <c r="I1230" s="45" t="n">
        <f aca="false">PRODUCT(D1230:H1230)</f>
        <v>134.196</v>
      </c>
      <c r="J1230" s="46"/>
      <c r="K1230" s="46"/>
    </row>
    <row r="1231" s="73" customFormat="true" ht="12.75" hidden="true" customHeight="false" outlineLevel="1" collapsed="false">
      <c r="A1231" s="34"/>
      <c r="B1231" s="60" t="s">
        <v>342</v>
      </c>
      <c r="C1231" s="36"/>
      <c r="D1231" s="72"/>
      <c r="E1231" s="72"/>
      <c r="I1231" s="72"/>
    </row>
    <row r="1232" s="30" customFormat="true" ht="12.75" hidden="true" customHeight="false" outlineLevel="1" collapsed="false">
      <c r="A1232" s="31"/>
      <c r="B1232" s="39" t="s">
        <v>166</v>
      </c>
      <c r="C1232" s="36"/>
      <c r="D1232" s="33"/>
      <c r="E1232" s="33"/>
      <c r="F1232" s="33"/>
      <c r="G1232" s="33"/>
      <c r="H1232" s="33"/>
      <c r="I1232" s="32"/>
      <c r="J1232" s="32"/>
      <c r="K1232" s="32"/>
    </row>
    <row r="1233" s="15" customFormat="true" ht="12.75" hidden="true" customHeight="false" outlineLevel="1" collapsed="false">
      <c r="A1233" s="40"/>
      <c r="B1233" s="41" t="s">
        <v>343</v>
      </c>
      <c r="C1233" s="42"/>
      <c r="D1233" s="43"/>
      <c r="E1233" s="43" t="n">
        <f aca="false">8.36+2+1.36</f>
        <v>11.72</v>
      </c>
      <c r="F1233" s="43"/>
      <c r="G1233" s="43" t="n">
        <v>7.95</v>
      </c>
      <c r="H1233" s="43"/>
      <c r="I1233" s="45" t="n">
        <f aca="false">PRODUCT(D1233:H1233)</f>
        <v>93.174</v>
      </c>
      <c r="J1233" s="46"/>
      <c r="K1233" s="46"/>
    </row>
    <row r="1234" s="73" customFormat="true" ht="12.75" hidden="true" customHeight="false" outlineLevel="1" collapsed="false">
      <c r="A1234" s="34"/>
      <c r="B1234" s="60" t="s">
        <v>190</v>
      </c>
      <c r="C1234" s="36"/>
      <c r="D1234" s="72"/>
      <c r="E1234" s="72"/>
      <c r="I1234" s="72"/>
    </row>
    <row r="1235" s="30" customFormat="true" ht="12.75" hidden="true" customHeight="false" outlineLevel="1" collapsed="false">
      <c r="A1235" s="31"/>
      <c r="B1235" s="39" t="s">
        <v>200</v>
      </c>
      <c r="C1235" s="36"/>
      <c r="D1235" s="33"/>
      <c r="E1235" s="33"/>
      <c r="F1235" s="33"/>
      <c r="G1235" s="33"/>
      <c r="H1235" s="33"/>
      <c r="I1235" s="32"/>
      <c r="J1235" s="32"/>
      <c r="K1235" s="32"/>
    </row>
    <row r="1236" s="15" customFormat="true" ht="12.75" hidden="true" customHeight="false" outlineLevel="1" collapsed="false">
      <c r="A1236" s="40"/>
      <c r="B1236" s="41" t="s">
        <v>119</v>
      </c>
      <c r="C1236" s="42"/>
      <c r="D1236" s="43" t="n">
        <v>2</v>
      </c>
      <c r="E1236" s="43" t="n">
        <v>9.78</v>
      </c>
      <c r="F1236" s="43"/>
      <c r="G1236" s="43" t="n">
        <v>3.6</v>
      </c>
      <c r="H1236" s="43"/>
      <c r="I1236" s="45" t="n">
        <f aca="false">PRODUCT(D1236:H1236)</f>
        <v>70.416</v>
      </c>
      <c r="J1236" s="46"/>
      <c r="K1236" s="46"/>
    </row>
    <row r="1237" s="73" customFormat="true" ht="12.75" hidden="true" customHeight="false" outlineLevel="1" collapsed="false">
      <c r="A1237" s="34"/>
      <c r="B1237" s="60" t="s">
        <v>202</v>
      </c>
      <c r="C1237" s="36"/>
      <c r="D1237" s="72"/>
      <c r="E1237" s="72"/>
      <c r="I1237" s="72"/>
    </row>
    <row r="1238" s="30" customFormat="true" ht="12.75" hidden="true" customHeight="false" outlineLevel="1" collapsed="false">
      <c r="A1238" s="31"/>
      <c r="B1238" s="39" t="s">
        <v>118</v>
      </c>
      <c r="C1238" s="36"/>
      <c r="D1238" s="33"/>
      <c r="E1238" s="33"/>
      <c r="F1238" s="33"/>
      <c r="G1238" s="33"/>
      <c r="H1238" s="33"/>
      <c r="I1238" s="32"/>
      <c r="J1238" s="32"/>
      <c r="K1238" s="32"/>
    </row>
    <row r="1239" s="15" customFormat="true" ht="12.75" hidden="true" customHeight="false" outlineLevel="1" collapsed="false">
      <c r="A1239" s="40"/>
      <c r="B1239" s="41" t="s">
        <v>119</v>
      </c>
      <c r="C1239" s="42"/>
      <c r="D1239" s="43" t="n">
        <v>2</v>
      </c>
      <c r="E1239" s="43" t="n">
        <v>2.75</v>
      </c>
      <c r="F1239" s="43"/>
      <c r="G1239" s="43" t="n">
        <v>3.8</v>
      </c>
      <c r="H1239" s="43"/>
      <c r="I1239" s="45" t="n">
        <f aca="false">PRODUCT(D1239:H1239)</f>
        <v>20.9</v>
      </c>
      <c r="J1239" s="46"/>
      <c r="K1239" s="46"/>
    </row>
    <row r="1240" s="73" customFormat="true" ht="12.75" hidden="true" customHeight="false" outlineLevel="1" collapsed="false">
      <c r="A1240" s="34"/>
      <c r="B1240" s="60" t="s">
        <v>206</v>
      </c>
      <c r="C1240" s="36"/>
      <c r="D1240" s="72"/>
      <c r="E1240" s="72"/>
      <c r="I1240" s="72"/>
    </row>
    <row r="1241" s="30" customFormat="true" ht="12.75" hidden="true" customHeight="false" outlineLevel="1" collapsed="false">
      <c r="A1241" s="31"/>
      <c r="B1241" s="39" t="s">
        <v>118</v>
      </c>
      <c r="C1241" s="36"/>
      <c r="D1241" s="33"/>
      <c r="E1241" s="33"/>
      <c r="F1241" s="33"/>
      <c r="G1241" s="33"/>
      <c r="H1241" s="33"/>
      <c r="I1241" s="32"/>
      <c r="J1241" s="32"/>
      <c r="K1241" s="32"/>
    </row>
    <row r="1242" s="15" customFormat="true" ht="12.75" hidden="true" customHeight="false" outlineLevel="1" collapsed="false">
      <c r="A1242" s="40"/>
      <c r="B1242" s="41" t="s">
        <v>119</v>
      </c>
      <c r="C1242" s="42"/>
      <c r="D1242" s="43" t="n">
        <v>2</v>
      </c>
      <c r="E1242" s="43" t="n">
        <f aca="false">2.75+4.26+5.14+2.75+4+0.65+1.41+0.4+0.51+3.18+3.94+0.43+1.71+0.35*2+1.69+1.05+2.75+12.72+2.65*2+0.46*2+1.8+1.45+2.16+1.3+1.88+0.39+1.95+2.74+2.77</f>
        <v>72.7</v>
      </c>
      <c r="F1242" s="43"/>
      <c r="G1242" s="43" t="n">
        <v>3.8</v>
      </c>
      <c r="H1242" s="43"/>
      <c r="I1242" s="45" t="n">
        <f aca="false">PRODUCT(D1242:H1242)</f>
        <v>552.52</v>
      </c>
      <c r="J1242" s="46"/>
      <c r="K1242" s="46"/>
    </row>
    <row r="1243" s="30" customFormat="true" ht="12.75" hidden="true" customHeight="false" outlineLevel="1" collapsed="false">
      <c r="A1243" s="31"/>
      <c r="B1243" s="39" t="s">
        <v>200</v>
      </c>
      <c r="C1243" s="36"/>
      <c r="D1243" s="33"/>
      <c r="E1243" s="33"/>
      <c r="F1243" s="33"/>
      <c r="G1243" s="33"/>
      <c r="H1243" s="33"/>
      <c r="I1243" s="32"/>
      <c r="J1243" s="32"/>
      <c r="K1243" s="32"/>
    </row>
    <row r="1244" s="15" customFormat="true" ht="12.75" hidden="true" customHeight="false" outlineLevel="1" collapsed="false">
      <c r="A1244" s="40"/>
      <c r="B1244" s="41" t="s">
        <v>119</v>
      </c>
      <c r="C1244" s="42"/>
      <c r="D1244" s="43" t="n">
        <v>2</v>
      </c>
      <c r="E1244" s="43" t="n">
        <f aca="false">2.75+2.58+0.55+4.36+5.65+5.45+2.03+2.75+7.38+0.73*2+5.45+5.46+5.65+3.75+1.3+5.5+0.7+5.75+5.33+5.55+5.72+4.77+0.55+5.72+5.92+4.26+3+0.5</f>
        <v>109.84</v>
      </c>
      <c r="F1244" s="43"/>
      <c r="G1244" s="43" t="n">
        <v>3.6</v>
      </c>
      <c r="H1244" s="43"/>
      <c r="I1244" s="45" t="n">
        <f aca="false">PRODUCT(D1244:H1244)</f>
        <v>790.848</v>
      </c>
      <c r="J1244" s="46"/>
      <c r="K1244" s="46"/>
    </row>
    <row r="1245" s="30" customFormat="true" ht="12.75" hidden="true" customHeight="false" outlineLevel="1" collapsed="false">
      <c r="A1245" s="31"/>
      <c r="B1245" s="39" t="s">
        <v>166</v>
      </c>
      <c r="C1245" s="36"/>
      <c r="D1245" s="33"/>
      <c r="E1245" s="33"/>
      <c r="F1245" s="33"/>
      <c r="G1245" s="33"/>
      <c r="H1245" s="33"/>
      <c r="I1245" s="32"/>
      <c r="J1245" s="32"/>
      <c r="K1245" s="32"/>
    </row>
    <row r="1246" s="15" customFormat="true" ht="12.75" hidden="true" customHeight="false" outlineLevel="1" collapsed="false">
      <c r="A1246" s="40"/>
      <c r="B1246" s="41" t="s">
        <v>208</v>
      </c>
      <c r="C1246" s="42"/>
      <c r="D1246" s="43" t="n">
        <v>2</v>
      </c>
      <c r="E1246" s="43" t="n">
        <v>4.31</v>
      </c>
      <c r="F1246" s="43"/>
      <c r="G1246" s="43" t="n">
        <v>3.8</v>
      </c>
      <c r="H1246" s="43"/>
      <c r="I1246" s="45" t="n">
        <f aca="false">PRODUCT(D1246:H1246)</f>
        <v>32.756</v>
      </c>
      <c r="J1246" s="46"/>
      <c r="K1246" s="46"/>
    </row>
    <row r="1247" s="15" customFormat="true" ht="12.75" hidden="true" customHeight="false" outlineLevel="1" collapsed="false">
      <c r="A1247" s="40"/>
      <c r="B1247" s="41" t="s">
        <v>209</v>
      </c>
      <c r="C1247" s="42"/>
      <c r="D1247" s="43" t="n">
        <v>2</v>
      </c>
      <c r="E1247" s="43" t="n">
        <v>6.25</v>
      </c>
      <c r="F1247" s="43"/>
      <c r="G1247" s="43" t="n">
        <v>4.55</v>
      </c>
      <c r="H1247" s="43"/>
      <c r="I1247" s="45" t="n">
        <f aca="false">PRODUCT(D1247:H1247)</f>
        <v>56.875</v>
      </c>
      <c r="J1247" s="46"/>
      <c r="K1247" s="46"/>
    </row>
    <row r="1248" s="15" customFormat="true" ht="12.75" hidden="true" customHeight="false" outlineLevel="1" collapsed="false">
      <c r="A1248" s="40"/>
      <c r="B1248" s="41" t="s">
        <v>210</v>
      </c>
      <c r="C1248" s="42"/>
      <c r="D1248" s="43" t="n">
        <v>2</v>
      </c>
      <c r="E1248" s="43" t="n">
        <v>4.31</v>
      </c>
      <c r="F1248" s="43"/>
      <c r="G1248" s="43" t="n">
        <v>4.75</v>
      </c>
      <c r="H1248" s="43"/>
      <c r="I1248" s="45" t="n">
        <f aca="false">PRODUCT(D1248:H1248)</f>
        <v>40.945</v>
      </c>
      <c r="J1248" s="46"/>
      <c r="K1248" s="46"/>
    </row>
    <row r="1249" s="30" customFormat="true" ht="12.75" hidden="true" customHeight="false" outlineLevel="1" collapsed="false">
      <c r="A1249" s="31"/>
      <c r="B1249" s="39" t="s">
        <v>211</v>
      </c>
      <c r="C1249" s="36"/>
      <c r="D1249" s="33"/>
      <c r="E1249" s="33"/>
      <c r="F1249" s="33"/>
      <c r="G1249" s="33"/>
      <c r="H1249" s="33"/>
      <c r="I1249" s="32"/>
      <c r="J1249" s="32"/>
      <c r="K1249" s="32"/>
    </row>
    <row r="1250" s="15" customFormat="true" ht="12.75" hidden="true" customHeight="false" outlineLevel="1" collapsed="false">
      <c r="A1250" s="40"/>
      <c r="B1250" s="41" t="s">
        <v>119</v>
      </c>
      <c r="C1250" s="42"/>
      <c r="D1250" s="43" t="n">
        <v>2</v>
      </c>
      <c r="E1250" s="43" t="n">
        <f aca="false">3.51+1.32</f>
        <v>4.83</v>
      </c>
      <c r="F1250" s="43"/>
      <c r="G1250" s="43" t="n">
        <v>3.3</v>
      </c>
      <c r="H1250" s="43"/>
      <c r="I1250" s="45" t="n">
        <f aca="false">PRODUCT(D1250:H1250)</f>
        <v>31.878</v>
      </c>
      <c r="J1250" s="46"/>
      <c r="K1250" s="46"/>
    </row>
    <row r="1251" s="73" customFormat="true" ht="12.75" hidden="true" customHeight="false" outlineLevel="1" collapsed="false">
      <c r="A1251" s="34"/>
      <c r="B1251" s="60" t="s">
        <v>213</v>
      </c>
      <c r="C1251" s="36"/>
      <c r="D1251" s="72"/>
      <c r="E1251" s="72"/>
      <c r="I1251" s="72"/>
    </row>
    <row r="1252" s="30" customFormat="true" ht="12.75" hidden="true" customHeight="false" outlineLevel="1" collapsed="false">
      <c r="A1252" s="31"/>
      <c r="B1252" s="39" t="s">
        <v>118</v>
      </c>
      <c r="C1252" s="36"/>
      <c r="D1252" s="33"/>
      <c r="E1252" s="33"/>
      <c r="F1252" s="33"/>
      <c r="G1252" s="33"/>
      <c r="H1252" s="33"/>
      <c r="I1252" s="32"/>
      <c r="J1252" s="32"/>
      <c r="K1252" s="32"/>
    </row>
    <row r="1253" s="15" customFormat="true" ht="12.75" hidden="true" customHeight="false" outlineLevel="1" collapsed="false">
      <c r="A1253" s="40"/>
      <c r="B1253" s="41" t="s">
        <v>119</v>
      </c>
      <c r="C1253" s="42"/>
      <c r="D1253" s="43"/>
      <c r="E1253" s="43" t="n">
        <f aca="false">0.86+0.88+0.94+0.95+2.72+1.21</f>
        <v>7.56</v>
      </c>
      <c r="F1253" s="43"/>
      <c r="G1253" s="43" t="n">
        <v>3.08</v>
      </c>
      <c r="H1253" s="43"/>
      <c r="I1253" s="45" t="n">
        <f aca="false">PRODUCT(D1253:H1253)</f>
        <v>23.2848</v>
      </c>
      <c r="J1253" s="46"/>
      <c r="K1253" s="46"/>
    </row>
    <row r="1254" s="73" customFormat="true" ht="12.75" hidden="true" customHeight="false" outlineLevel="1" collapsed="false">
      <c r="A1254" s="34"/>
      <c r="B1254" s="60" t="s">
        <v>225</v>
      </c>
      <c r="C1254" s="36"/>
      <c r="D1254" s="72"/>
      <c r="E1254" s="72"/>
      <c r="I1254" s="72"/>
    </row>
    <row r="1255" s="30" customFormat="true" ht="12.75" hidden="true" customHeight="false" outlineLevel="1" collapsed="false">
      <c r="A1255" s="31"/>
      <c r="B1255" s="39" t="s">
        <v>118</v>
      </c>
      <c r="C1255" s="36"/>
      <c r="D1255" s="33"/>
      <c r="E1255" s="33"/>
      <c r="F1255" s="33"/>
      <c r="G1255" s="33"/>
      <c r="H1255" s="33"/>
      <c r="I1255" s="32"/>
      <c r="J1255" s="32"/>
      <c r="K1255" s="32"/>
    </row>
    <row r="1256" s="15" customFormat="true" ht="12.75" hidden="true" customHeight="false" outlineLevel="1" collapsed="false">
      <c r="A1256" s="40"/>
      <c r="B1256" s="41" t="s">
        <v>344</v>
      </c>
      <c r="C1256" s="42"/>
      <c r="D1256" s="43"/>
      <c r="E1256" s="43" t="n">
        <f aca="false">2.77+2.57+2.54</f>
        <v>7.88</v>
      </c>
      <c r="F1256" s="43"/>
      <c r="G1256" s="43" t="n">
        <v>3.8</v>
      </c>
      <c r="H1256" s="43"/>
      <c r="I1256" s="45" t="n">
        <f aca="false">PRODUCT(D1256:H1256)</f>
        <v>29.944</v>
      </c>
      <c r="J1256" s="46"/>
      <c r="K1256" s="46"/>
    </row>
    <row r="1257" s="73" customFormat="true" ht="12.75" hidden="true" customHeight="false" outlineLevel="1" collapsed="false">
      <c r="A1257" s="34"/>
      <c r="B1257" s="60" t="s">
        <v>239</v>
      </c>
      <c r="C1257" s="36"/>
      <c r="D1257" s="72"/>
      <c r="E1257" s="72"/>
      <c r="I1257" s="72"/>
    </row>
    <row r="1258" s="30" customFormat="true" ht="12.75" hidden="true" customHeight="false" outlineLevel="1" collapsed="false">
      <c r="A1258" s="31"/>
      <c r="B1258" s="39" t="s">
        <v>118</v>
      </c>
      <c r="C1258" s="36"/>
      <c r="D1258" s="33"/>
      <c r="E1258" s="33"/>
      <c r="F1258" s="33"/>
      <c r="G1258" s="33"/>
      <c r="H1258" s="33"/>
      <c r="I1258" s="32"/>
      <c r="J1258" s="32"/>
      <c r="K1258" s="32"/>
    </row>
    <row r="1259" s="15" customFormat="true" ht="12.75" hidden="true" customHeight="false" outlineLevel="1" collapsed="false">
      <c r="A1259" s="40"/>
      <c r="B1259" s="41" t="s">
        <v>119</v>
      </c>
      <c r="C1259" s="42"/>
      <c r="D1259" s="43"/>
      <c r="E1259" s="43" t="n">
        <f aca="false">1.85+1.18+1.55</f>
        <v>4.58</v>
      </c>
      <c r="F1259" s="43"/>
      <c r="G1259" s="43" t="n">
        <v>3.08</v>
      </c>
      <c r="H1259" s="43"/>
      <c r="I1259" s="45" t="n">
        <f aca="false">PRODUCT(D1259:H1259)</f>
        <v>14.1064</v>
      </c>
      <c r="J1259" s="46"/>
      <c r="K1259" s="46"/>
    </row>
    <row r="1260" s="15" customFormat="true" ht="12.75" hidden="true" customHeight="false" outlineLevel="1" collapsed="false">
      <c r="A1260" s="40"/>
      <c r="B1260" s="41" t="s">
        <v>119</v>
      </c>
      <c r="C1260" s="42"/>
      <c r="D1260" s="43"/>
      <c r="E1260" s="43" t="n">
        <f aca="false">2.4+7.25+3.1+8.95</f>
        <v>21.7</v>
      </c>
      <c r="F1260" s="43"/>
      <c r="G1260" s="43" t="n">
        <v>3.8</v>
      </c>
      <c r="H1260" s="43"/>
      <c r="I1260" s="45" t="n">
        <f aca="false">PRODUCT(D1260:H1260)</f>
        <v>82.46</v>
      </c>
      <c r="J1260" s="46"/>
      <c r="K1260" s="46"/>
    </row>
    <row r="1261" s="30" customFormat="true" ht="12.75" hidden="true" customHeight="false" outlineLevel="1" collapsed="false">
      <c r="A1261" s="31"/>
      <c r="B1261" s="39" t="s">
        <v>200</v>
      </c>
      <c r="C1261" s="36"/>
      <c r="D1261" s="33"/>
      <c r="E1261" s="33"/>
      <c r="F1261" s="33"/>
      <c r="G1261" s="33"/>
      <c r="H1261" s="33"/>
      <c r="I1261" s="32"/>
      <c r="J1261" s="32"/>
      <c r="K1261" s="32"/>
    </row>
    <row r="1262" s="15" customFormat="true" ht="12.75" hidden="true" customHeight="false" outlineLevel="1" collapsed="false">
      <c r="A1262" s="40"/>
      <c r="B1262" s="41" t="s">
        <v>119</v>
      </c>
      <c r="C1262" s="42"/>
      <c r="D1262" s="43"/>
      <c r="E1262" s="43" t="n">
        <f aca="false">7.33+11.4+0.99+0.8+1.3+14.11+4.97+0.55+19.09+0.55</f>
        <v>61.09</v>
      </c>
      <c r="F1262" s="43"/>
      <c r="G1262" s="43" t="n">
        <v>3.6</v>
      </c>
      <c r="H1262" s="43"/>
      <c r="I1262" s="45" t="n">
        <f aca="false">PRODUCT(D1262:H1262)</f>
        <v>219.924</v>
      </c>
      <c r="J1262" s="46"/>
      <c r="K1262" s="46"/>
    </row>
    <row r="1263" s="30" customFormat="true" ht="12.75" hidden="true" customHeight="false" outlineLevel="1" collapsed="false">
      <c r="A1263" s="31"/>
      <c r="B1263" s="39" t="s">
        <v>166</v>
      </c>
      <c r="C1263" s="36"/>
      <c r="D1263" s="33"/>
      <c r="E1263" s="33"/>
      <c r="F1263" s="33"/>
      <c r="G1263" s="33"/>
      <c r="H1263" s="33"/>
      <c r="I1263" s="32"/>
      <c r="J1263" s="32"/>
      <c r="K1263" s="32"/>
    </row>
    <row r="1264" s="15" customFormat="true" ht="12.75" hidden="true" customHeight="false" outlineLevel="1" collapsed="false">
      <c r="A1264" s="40"/>
      <c r="B1264" s="41" t="s">
        <v>119</v>
      </c>
      <c r="C1264" s="42"/>
      <c r="D1264" s="43"/>
      <c r="E1264" s="43" t="n">
        <v>7.91</v>
      </c>
      <c r="F1264" s="43"/>
      <c r="G1264" s="43" t="n">
        <v>3.57</v>
      </c>
      <c r="H1264" s="43"/>
      <c r="I1264" s="45" t="n">
        <f aca="false">PRODUCT(D1264:H1264)</f>
        <v>28.2387</v>
      </c>
      <c r="J1264" s="46"/>
      <c r="K1264" s="46"/>
    </row>
    <row r="1265" s="30" customFormat="true" ht="12.75" hidden="true" customHeight="false" outlineLevel="1" collapsed="false">
      <c r="A1265" s="31"/>
      <c r="B1265" s="39" t="s">
        <v>211</v>
      </c>
      <c r="C1265" s="36"/>
      <c r="D1265" s="33"/>
      <c r="E1265" s="33"/>
      <c r="F1265" s="33"/>
      <c r="G1265" s="33"/>
      <c r="H1265" s="33"/>
      <c r="I1265" s="32"/>
      <c r="J1265" s="32"/>
      <c r="K1265" s="32"/>
    </row>
    <row r="1266" s="15" customFormat="true" ht="12.75" hidden="true" customHeight="false" outlineLevel="1" collapsed="false">
      <c r="A1266" s="40"/>
      <c r="B1266" s="41" t="s">
        <v>119</v>
      </c>
      <c r="C1266" s="42"/>
      <c r="D1266" s="43"/>
      <c r="E1266" s="43" t="n">
        <v>5.05</v>
      </c>
      <c r="F1266" s="43"/>
      <c r="G1266" s="43" t="n">
        <v>3.1</v>
      </c>
      <c r="H1266" s="43"/>
      <c r="I1266" s="45" t="n">
        <f aca="false">PRODUCT(D1266:H1266)</f>
        <v>15.655</v>
      </c>
      <c r="J1266" s="46"/>
      <c r="K1266" s="46"/>
    </row>
    <row r="1267" s="73" customFormat="true" ht="12.75" hidden="true" customHeight="false" outlineLevel="1" collapsed="false">
      <c r="A1267" s="34"/>
      <c r="B1267" s="60" t="s">
        <v>242</v>
      </c>
      <c r="C1267" s="36"/>
      <c r="D1267" s="72"/>
      <c r="E1267" s="72"/>
      <c r="I1267" s="72"/>
    </row>
    <row r="1268" s="30" customFormat="true" ht="12.75" hidden="true" customHeight="false" outlineLevel="1" collapsed="false">
      <c r="A1268" s="31"/>
      <c r="B1268" s="39" t="s">
        <v>118</v>
      </c>
      <c r="C1268" s="36"/>
      <c r="D1268" s="33"/>
      <c r="E1268" s="33"/>
      <c r="F1268" s="33"/>
      <c r="G1268" s="33"/>
      <c r="H1268" s="33"/>
      <c r="I1268" s="32"/>
      <c r="J1268" s="32"/>
      <c r="K1268" s="32"/>
    </row>
    <row r="1269" s="15" customFormat="true" ht="12.75" hidden="true" customHeight="false" outlineLevel="1" collapsed="false">
      <c r="A1269" s="40"/>
      <c r="B1269" s="41" t="s">
        <v>119</v>
      </c>
      <c r="C1269" s="42"/>
      <c r="D1269" s="43"/>
      <c r="E1269" s="43" t="n">
        <v>3.55</v>
      </c>
      <c r="F1269" s="43"/>
      <c r="G1269" s="43" t="n">
        <v>3.08</v>
      </c>
      <c r="H1269" s="43"/>
      <c r="I1269" s="45" t="n">
        <f aca="false">PRODUCT(D1269:H1269)</f>
        <v>10.934</v>
      </c>
      <c r="J1269" s="46"/>
      <c r="K1269" s="46"/>
    </row>
    <row r="1270" s="15" customFormat="true" ht="12.75" hidden="true" customHeight="false" outlineLevel="1" collapsed="false">
      <c r="A1270" s="40"/>
      <c r="B1270" s="41" t="s">
        <v>119</v>
      </c>
      <c r="C1270" s="42"/>
      <c r="D1270" s="43"/>
      <c r="E1270" s="43" t="n">
        <f aca="false">5.03+5.6*2+5.4</f>
        <v>21.63</v>
      </c>
      <c r="F1270" s="43"/>
      <c r="G1270" s="43" t="n">
        <v>3.8</v>
      </c>
      <c r="H1270" s="43"/>
      <c r="I1270" s="45" t="n">
        <f aca="false">PRODUCT(D1270:H1270)</f>
        <v>82.194</v>
      </c>
      <c r="J1270" s="46"/>
      <c r="K1270" s="46"/>
    </row>
    <row r="1271" s="30" customFormat="true" ht="12.75" hidden="true" customHeight="false" outlineLevel="1" collapsed="false">
      <c r="A1271" s="31"/>
      <c r="B1271" s="39" t="s">
        <v>200</v>
      </c>
      <c r="C1271" s="36"/>
      <c r="D1271" s="33"/>
      <c r="E1271" s="33"/>
      <c r="F1271" s="33"/>
      <c r="G1271" s="33"/>
      <c r="H1271" s="33"/>
      <c r="I1271" s="32"/>
      <c r="J1271" s="32"/>
      <c r="K1271" s="32"/>
    </row>
    <row r="1272" s="15" customFormat="true" ht="12.75" hidden="true" customHeight="false" outlineLevel="1" collapsed="false">
      <c r="A1272" s="40"/>
      <c r="B1272" s="41" t="s">
        <v>119</v>
      </c>
      <c r="C1272" s="42"/>
      <c r="D1272" s="43"/>
      <c r="E1272" s="43" t="n">
        <f aca="false">5.64+5.55*2</f>
        <v>16.74</v>
      </c>
      <c r="F1272" s="43"/>
      <c r="G1272" s="43" t="n">
        <v>3.6</v>
      </c>
      <c r="H1272" s="43"/>
      <c r="I1272" s="45" t="n">
        <f aca="false">PRODUCT(D1272:H1272)</f>
        <v>60.264</v>
      </c>
      <c r="J1272" s="46"/>
      <c r="K1272" s="46"/>
    </row>
    <row r="1273" s="73" customFormat="true" ht="12.75" hidden="true" customHeight="false" outlineLevel="1" collapsed="false">
      <c r="A1273" s="34"/>
      <c r="B1273" s="60" t="s">
        <v>252</v>
      </c>
      <c r="C1273" s="36"/>
      <c r="D1273" s="72"/>
      <c r="E1273" s="72"/>
      <c r="I1273" s="72"/>
    </row>
    <row r="1274" s="30" customFormat="true" ht="12.75" hidden="true" customHeight="false" outlineLevel="1" collapsed="false">
      <c r="A1274" s="31"/>
      <c r="B1274" s="39" t="s">
        <v>118</v>
      </c>
      <c r="C1274" s="36"/>
      <c r="D1274" s="33"/>
      <c r="E1274" s="33"/>
      <c r="F1274" s="33"/>
      <c r="G1274" s="33"/>
      <c r="H1274" s="33"/>
      <c r="I1274" s="32"/>
      <c r="J1274" s="32"/>
      <c r="K1274" s="32"/>
    </row>
    <row r="1275" s="15" customFormat="true" ht="12.75" hidden="true" customHeight="false" outlineLevel="1" collapsed="false">
      <c r="A1275" s="40"/>
      <c r="B1275" s="41" t="s">
        <v>119</v>
      </c>
      <c r="C1275" s="42"/>
      <c r="D1275" s="43"/>
      <c r="E1275" s="43" t="n">
        <f aca="false">8.16+5.63+14.72+2.56+0.22+4.96+4.71+1.41*2+3.6+3.33+3.99+2.02+1.51+1.49+5.57+5.56</f>
        <v>70.85</v>
      </c>
      <c r="F1275" s="43"/>
      <c r="G1275" s="43" t="n">
        <v>3.8</v>
      </c>
      <c r="H1275" s="43"/>
      <c r="I1275" s="45" t="n">
        <f aca="false">PRODUCT(D1275:H1275)</f>
        <v>269.23</v>
      </c>
      <c r="J1275" s="46"/>
      <c r="K1275" s="46"/>
    </row>
    <row r="1276" s="30" customFormat="true" ht="12.75" hidden="true" customHeight="false" outlineLevel="1" collapsed="false">
      <c r="A1276" s="31"/>
      <c r="B1276" s="39" t="s">
        <v>200</v>
      </c>
      <c r="C1276" s="36"/>
      <c r="D1276" s="33"/>
      <c r="E1276" s="33"/>
      <c r="F1276" s="33"/>
      <c r="G1276" s="33"/>
      <c r="H1276" s="33"/>
      <c r="I1276" s="32"/>
      <c r="J1276" s="32"/>
      <c r="K1276" s="32"/>
    </row>
    <row r="1277" s="15" customFormat="true" ht="12.75" hidden="true" customHeight="false" outlineLevel="1" collapsed="false">
      <c r="A1277" s="40"/>
      <c r="B1277" s="41" t="s">
        <v>119</v>
      </c>
      <c r="C1277" s="42"/>
      <c r="D1277" s="43"/>
      <c r="E1277" s="43" t="n">
        <f aca="false">15.09+3.41+12.11+5.3+10.31+4.75+14.02+8.61+5.76+2.21</f>
        <v>81.57</v>
      </c>
      <c r="F1277" s="43"/>
      <c r="G1277" s="43" t="n">
        <v>3.6</v>
      </c>
      <c r="H1277" s="43"/>
      <c r="I1277" s="45" t="n">
        <f aca="false">PRODUCT(D1277:H1277)</f>
        <v>293.652</v>
      </c>
      <c r="J1277" s="46"/>
      <c r="K1277" s="46"/>
    </row>
    <row r="1278" s="30" customFormat="true" ht="12.75" hidden="true" customHeight="false" outlineLevel="1" collapsed="false">
      <c r="A1278" s="31"/>
      <c r="B1278" s="39" t="s">
        <v>166</v>
      </c>
      <c r="C1278" s="36"/>
      <c r="D1278" s="33"/>
      <c r="E1278" s="33"/>
      <c r="F1278" s="33"/>
      <c r="G1278" s="33"/>
      <c r="H1278" s="33"/>
      <c r="I1278" s="32"/>
      <c r="J1278" s="32"/>
      <c r="K1278" s="32"/>
    </row>
    <row r="1279" s="15" customFormat="true" ht="12.75" hidden="true" customHeight="false" outlineLevel="1" collapsed="false">
      <c r="A1279" s="40"/>
      <c r="B1279" s="41" t="s">
        <v>119</v>
      </c>
      <c r="C1279" s="42"/>
      <c r="D1279" s="43"/>
      <c r="E1279" s="43" t="n">
        <v>6.83</v>
      </c>
      <c r="F1279" s="43"/>
      <c r="G1279" s="43" t="n">
        <v>3.55</v>
      </c>
      <c r="H1279" s="43"/>
      <c r="I1279" s="45" t="n">
        <f aca="false">PRODUCT(D1279:H1279)</f>
        <v>24.2465</v>
      </c>
      <c r="J1279" s="46"/>
      <c r="K1279" s="46"/>
    </row>
    <row r="1280" s="15" customFormat="true" ht="12.75" hidden="true" customHeight="false" outlineLevel="1" collapsed="false">
      <c r="A1280" s="40"/>
      <c r="B1280" s="41" t="s">
        <v>119</v>
      </c>
      <c r="C1280" s="42"/>
      <c r="D1280" s="43"/>
      <c r="E1280" s="43" t="n">
        <f aca="false">2.84+3.95+3.15</f>
        <v>9.94</v>
      </c>
      <c r="F1280" s="43"/>
      <c r="G1280" s="43" t="n">
        <v>3.6</v>
      </c>
      <c r="H1280" s="43"/>
      <c r="I1280" s="45" t="n">
        <f aca="false">PRODUCT(D1280:H1280)</f>
        <v>35.784</v>
      </c>
      <c r="J1280" s="46"/>
      <c r="K1280" s="46"/>
    </row>
    <row r="1281" s="73" customFormat="true" ht="12.75" hidden="true" customHeight="false" outlineLevel="1" collapsed="false">
      <c r="A1281" s="34"/>
      <c r="B1281" s="60" t="s">
        <v>258</v>
      </c>
      <c r="C1281" s="36"/>
      <c r="D1281" s="72"/>
      <c r="E1281" s="72"/>
      <c r="I1281" s="72"/>
    </row>
    <row r="1282" s="30" customFormat="true" ht="12.75" hidden="true" customHeight="false" outlineLevel="1" collapsed="false">
      <c r="A1282" s="31"/>
      <c r="B1282" s="39" t="s">
        <v>118</v>
      </c>
      <c r="C1282" s="36"/>
      <c r="D1282" s="33"/>
      <c r="E1282" s="33"/>
      <c r="F1282" s="33"/>
      <c r="G1282" s="33"/>
      <c r="H1282" s="33"/>
      <c r="I1282" s="32"/>
      <c r="J1282" s="32"/>
      <c r="K1282" s="32"/>
    </row>
    <row r="1283" s="15" customFormat="true" ht="12.75" hidden="true" customHeight="false" outlineLevel="1" collapsed="false">
      <c r="A1283" s="40"/>
      <c r="B1283" s="41" t="s">
        <v>119</v>
      </c>
      <c r="C1283" s="42"/>
      <c r="D1283" s="43" t="n">
        <v>2</v>
      </c>
      <c r="E1283" s="43" t="n">
        <f aca="false">0.45+4.95+17.17+4.71+6.1+2.95+2.53*2+8.16+2.22+2.56*3</f>
        <v>59.45</v>
      </c>
      <c r="F1283" s="43"/>
      <c r="G1283" s="43" t="n">
        <v>3.8</v>
      </c>
      <c r="H1283" s="43"/>
      <c r="I1283" s="45" t="n">
        <f aca="false">PRODUCT(D1283:H1283)</f>
        <v>451.82</v>
      </c>
      <c r="J1283" s="46"/>
      <c r="K1283" s="46"/>
    </row>
    <row r="1284" s="30" customFormat="true" ht="12.75" hidden="true" customHeight="false" outlineLevel="1" collapsed="false">
      <c r="A1284" s="31"/>
      <c r="B1284" s="39" t="s">
        <v>166</v>
      </c>
      <c r="C1284" s="36"/>
      <c r="D1284" s="33"/>
      <c r="E1284" s="33"/>
      <c r="F1284" s="33"/>
      <c r="G1284" s="33"/>
      <c r="H1284" s="33"/>
      <c r="I1284" s="32"/>
      <c r="J1284" s="32"/>
      <c r="K1284" s="32"/>
    </row>
    <row r="1285" s="15" customFormat="true" ht="12.75" hidden="true" customHeight="false" outlineLevel="1" collapsed="false">
      <c r="A1285" s="40"/>
      <c r="B1285" s="41" t="s">
        <v>262</v>
      </c>
      <c r="C1285" s="42"/>
      <c r="D1285" s="43" t="n">
        <v>2</v>
      </c>
      <c r="E1285" s="43" t="n">
        <f aca="false">8.51+6.25</f>
        <v>14.76</v>
      </c>
      <c r="F1285" s="43"/>
      <c r="G1285" s="43" t="n">
        <v>4.55</v>
      </c>
      <c r="H1285" s="43"/>
      <c r="I1285" s="45" t="n">
        <f aca="false">PRODUCT(D1285:H1285)</f>
        <v>134.316</v>
      </c>
      <c r="J1285" s="46"/>
      <c r="K1285" s="46"/>
    </row>
    <row r="1286" s="15" customFormat="true" ht="12.75" hidden="true" customHeight="false" outlineLevel="1" collapsed="false">
      <c r="A1286" s="40"/>
      <c r="B1286" s="41" t="s">
        <v>263</v>
      </c>
      <c r="C1286" s="42"/>
      <c r="D1286" s="43" t="n">
        <v>2</v>
      </c>
      <c r="E1286" s="43" t="n">
        <f aca="false">5.18+3.51+5.62+1.38*2+5.12+2.95+6.43</f>
        <v>31.57</v>
      </c>
      <c r="F1286" s="43"/>
      <c r="G1286" s="43" t="n">
        <v>3.6</v>
      </c>
      <c r="H1286" s="43"/>
      <c r="I1286" s="45" t="n">
        <f aca="false">PRODUCT(D1286:H1286)</f>
        <v>227.304</v>
      </c>
      <c r="J1286" s="46"/>
      <c r="K1286" s="46"/>
    </row>
    <row r="1287" s="15" customFormat="true" ht="12.75" hidden="true" customHeight="false" outlineLevel="1" collapsed="false">
      <c r="A1287" s="40"/>
      <c r="B1287" s="41" t="s">
        <v>264</v>
      </c>
      <c r="C1287" s="42"/>
      <c r="D1287" s="43" t="n">
        <v>2</v>
      </c>
      <c r="E1287" s="43" t="n">
        <f aca="false">4.55*2</f>
        <v>9.1</v>
      </c>
      <c r="F1287" s="43"/>
      <c r="G1287" s="43" t="n">
        <v>3.8</v>
      </c>
      <c r="H1287" s="43"/>
      <c r="I1287" s="45" t="n">
        <f aca="false">PRODUCT(D1287:H1287)</f>
        <v>69.16</v>
      </c>
      <c r="J1287" s="46"/>
      <c r="K1287" s="46"/>
    </row>
    <row r="1288" s="15" customFormat="true" ht="12.75" hidden="true" customHeight="false" outlineLevel="1" collapsed="false">
      <c r="A1288" s="40"/>
      <c r="B1288" s="41" t="s">
        <v>265</v>
      </c>
      <c r="C1288" s="42"/>
      <c r="D1288" s="43" t="n">
        <v>2</v>
      </c>
      <c r="E1288" s="43" t="n">
        <f aca="false">1.64+3.31+4.1+6.42+1.38*2+5.12+2.95</f>
        <v>26.3</v>
      </c>
      <c r="F1288" s="43"/>
      <c r="G1288" s="43" t="n">
        <v>3.6</v>
      </c>
      <c r="H1288" s="43"/>
      <c r="I1288" s="45" t="n">
        <f aca="false">PRODUCT(D1288:H1288)</f>
        <v>189.36</v>
      </c>
      <c r="J1288" s="46"/>
      <c r="K1288" s="46"/>
    </row>
    <row r="1289" s="73" customFormat="true" ht="12.75" hidden="true" customHeight="false" outlineLevel="1" collapsed="false">
      <c r="A1289" s="34"/>
      <c r="B1289" s="60" t="s">
        <v>267</v>
      </c>
      <c r="C1289" s="36"/>
      <c r="D1289" s="72"/>
      <c r="E1289" s="72"/>
      <c r="I1289" s="72"/>
    </row>
    <row r="1290" s="30" customFormat="true" ht="12.75" hidden="true" customHeight="false" outlineLevel="1" collapsed="false">
      <c r="A1290" s="31"/>
      <c r="B1290" s="39" t="s">
        <v>118</v>
      </c>
      <c r="C1290" s="36"/>
      <c r="D1290" s="33"/>
      <c r="E1290" s="33"/>
      <c r="F1290" s="33"/>
      <c r="G1290" s="33"/>
      <c r="H1290" s="33"/>
      <c r="I1290" s="32"/>
      <c r="J1290" s="32"/>
      <c r="K1290" s="32"/>
    </row>
    <row r="1291" s="15" customFormat="true" ht="12.75" hidden="true" customHeight="false" outlineLevel="1" collapsed="false">
      <c r="A1291" s="40"/>
      <c r="B1291" s="41" t="s">
        <v>119</v>
      </c>
      <c r="C1291" s="42"/>
      <c r="D1291" s="43"/>
      <c r="E1291" s="43" t="n">
        <f aca="false">4.86+1.94+2.4</f>
        <v>9.2</v>
      </c>
      <c r="F1291" s="43"/>
      <c r="G1291" s="43" t="n">
        <v>3.8</v>
      </c>
      <c r="H1291" s="43"/>
      <c r="I1291" s="45" t="n">
        <f aca="false">PRODUCT(D1291:H1291)</f>
        <v>34.96</v>
      </c>
      <c r="J1291" s="46"/>
      <c r="K1291" s="46"/>
    </row>
    <row r="1292" s="73" customFormat="true" ht="12.75" hidden="true" customHeight="false" outlineLevel="1" collapsed="false">
      <c r="A1292" s="34"/>
      <c r="B1292" s="60" t="s">
        <v>275</v>
      </c>
      <c r="C1292" s="36"/>
      <c r="D1292" s="72"/>
      <c r="E1292" s="72"/>
      <c r="I1292" s="72"/>
    </row>
    <row r="1293" s="30" customFormat="true" ht="12.75" hidden="true" customHeight="false" outlineLevel="1" collapsed="false">
      <c r="A1293" s="31"/>
      <c r="B1293" s="39" t="s">
        <v>166</v>
      </c>
      <c r="C1293" s="36"/>
      <c r="D1293" s="33"/>
      <c r="E1293" s="33"/>
      <c r="F1293" s="33"/>
      <c r="G1293" s="33"/>
      <c r="H1293" s="33"/>
      <c r="I1293" s="32"/>
      <c r="J1293" s="32"/>
      <c r="K1293" s="32"/>
    </row>
    <row r="1294" s="15" customFormat="true" ht="12.75" hidden="true" customHeight="false" outlineLevel="1" collapsed="false">
      <c r="A1294" s="40"/>
      <c r="B1294" s="41" t="s">
        <v>280</v>
      </c>
      <c r="C1294" s="42"/>
      <c r="D1294" s="43" t="n">
        <v>2</v>
      </c>
      <c r="E1294" s="43" t="n">
        <v>5.44</v>
      </c>
      <c r="F1294" s="43"/>
      <c r="G1294" s="43" t="n">
        <v>3.6</v>
      </c>
      <c r="H1294" s="43"/>
      <c r="I1294" s="45" t="n">
        <f aca="false">PRODUCT(D1294:H1294)</f>
        <v>39.168</v>
      </c>
      <c r="J1294" s="46"/>
      <c r="K1294" s="46"/>
    </row>
    <row r="1295" s="15" customFormat="true" ht="12.75" hidden="true" customHeight="false" outlineLevel="1" collapsed="false">
      <c r="A1295" s="40"/>
      <c r="B1295" s="41" t="s">
        <v>281</v>
      </c>
      <c r="C1295" s="42"/>
      <c r="D1295" s="43" t="n">
        <v>2</v>
      </c>
      <c r="E1295" s="43" t="n">
        <f aca="false">1.33+2.96+5.23</f>
        <v>9.52</v>
      </c>
      <c r="F1295" s="43"/>
      <c r="G1295" s="43" t="n">
        <v>3.6</v>
      </c>
      <c r="H1295" s="43"/>
      <c r="I1295" s="45" t="n">
        <f aca="false">PRODUCT(D1295:H1295)</f>
        <v>68.544</v>
      </c>
      <c r="J1295" s="46"/>
      <c r="K1295" s="46"/>
    </row>
    <row r="1296" s="30" customFormat="true" ht="12.75" hidden="true" customHeight="false" outlineLevel="1" collapsed="false">
      <c r="A1296" s="31"/>
      <c r="B1296" s="39" t="s">
        <v>211</v>
      </c>
      <c r="C1296" s="36"/>
      <c r="D1296" s="33"/>
      <c r="E1296" s="33"/>
      <c r="F1296" s="33"/>
      <c r="G1296" s="33"/>
      <c r="H1296" s="33"/>
      <c r="I1296" s="32"/>
      <c r="J1296" s="32"/>
      <c r="K1296" s="32"/>
    </row>
    <row r="1297" s="15" customFormat="true" ht="12.75" hidden="true" customHeight="false" outlineLevel="1" collapsed="false">
      <c r="A1297" s="40"/>
      <c r="B1297" s="41" t="s">
        <v>119</v>
      </c>
      <c r="C1297" s="42"/>
      <c r="D1297" s="43" t="n">
        <v>2</v>
      </c>
      <c r="E1297" s="43" t="n">
        <v>5.23</v>
      </c>
      <c r="F1297" s="43"/>
      <c r="G1297" s="43" t="n">
        <v>3.1</v>
      </c>
      <c r="H1297" s="43"/>
      <c r="I1297" s="45" t="n">
        <f aca="false">PRODUCT(D1297:H1297)</f>
        <v>32.426</v>
      </c>
      <c r="J1297" s="46"/>
      <c r="K1297" s="46"/>
    </row>
    <row r="1298" s="73" customFormat="true" ht="12.75" hidden="true" customHeight="false" outlineLevel="1" collapsed="false">
      <c r="A1298" s="34"/>
      <c r="B1298" s="60" t="s">
        <v>286</v>
      </c>
      <c r="C1298" s="36"/>
      <c r="D1298" s="72"/>
      <c r="E1298" s="72"/>
      <c r="I1298" s="72"/>
    </row>
    <row r="1299" s="30" customFormat="true" ht="12.75" hidden="true" customHeight="false" outlineLevel="1" collapsed="false">
      <c r="A1299" s="31"/>
      <c r="B1299" s="39" t="s">
        <v>166</v>
      </c>
      <c r="C1299" s="36"/>
      <c r="D1299" s="33"/>
      <c r="E1299" s="33"/>
      <c r="F1299" s="33"/>
      <c r="G1299" s="33"/>
      <c r="H1299" s="33"/>
      <c r="I1299" s="32"/>
      <c r="J1299" s="32"/>
      <c r="K1299" s="32"/>
    </row>
    <row r="1300" s="15" customFormat="true" ht="12.75" hidden="true" customHeight="false" outlineLevel="1" collapsed="false">
      <c r="A1300" s="40"/>
      <c r="B1300" s="41" t="s">
        <v>290</v>
      </c>
      <c r="C1300" s="42"/>
      <c r="D1300" s="43"/>
      <c r="E1300" s="43" t="n">
        <f aca="false">1.12+0.85*2+1.45*2+1.12+0.85*2+1.45*2</f>
        <v>11.44</v>
      </c>
      <c r="F1300" s="43"/>
      <c r="G1300" s="43" t="n">
        <v>10.9</v>
      </c>
      <c r="H1300" s="43"/>
      <c r="I1300" s="45" t="n">
        <f aca="false">PRODUCT(D1300:H1300)</f>
        <v>124.696</v>
      </c>
      <c r="J1300" s="46"/>
      <c r="K1300" s="46"/>
    </row>
    <row r="1301" s="15" customFormat="true" ht="12.75" hidden="true" customHeight="false" outlineLevel="1" collapsed="false">
      <c r="A1301" s="40"/>
      <c r="B1301" s="41" t="s">
        <v>291</v>
      </c>
      <c r="C1301" s="42"/>
      <c r="D1301" s="43"/>
      <c r="E1301" s="43" t="n">
        <f aca="false">2+2.18</f>
        <v>4.18</v>
      </c>
      <c r="F1301" s="43"/>
      <c r="G1301" s="43" t="n">
        <v>3.6</v>
      </c>
      <c r="H1301" s="43"/>
      <c r="I1301" s="45" t="n">
        <f aca="false">PRODUCT(D1301:H1301)</f>
        <v>15.048</v>
      </c>
      <c r="J1301" s="46"/>
      <c r="K1301" s="46"/>
    </row>
    <row r="1302" s="73" customFormat="true" ht="12.75" hidden="true" customHeight="false" outlineLevel="1" collapsed="false">
      <c r="A1302" s="34"/>
      <c r="B1302" s="60" t="s">
        <v>293</v>
      </c>
      <c r="C1302" s="36"/>
      <c r="D1302" s="72"/>
      <c r="E1302" s="72"/>
      <c r="I1302" s="72"/>
    </row>
    <row r="1303" s="30" customFormat="true" ht="12.75" hidden="true" customHeight="false" outlineLevel="1" collapsed="false">
      <c r="A1303" s="31"/>
      <c r="B1303" s="39" t="s">
        <v>200</v>
      </c>
      <c r="C1303" s="36"/>
      <c r="D1303" s="33"/>
      <c r="E1303" s="33"/>
      <c r="F1303" s="33"/>
      <c r="G1303" s="33"/>
      <c r="H1303" s="33"/>
      <c r="I1303" s="32"/>
      <c r="J1303" s="32"/>
      <c r="K1303" s="32"/>
    </row>
    <row r="1304" s="15" customFormat="true" ht="12.75" hidden="true" customHeight="false" outlineLevel="1" collapsed="false">
      <c r="A1304" s="40"/>
      <c r="B1304" s="41" t="s">
        <v>119</v>
      </c>
      <c r="C1304" s="42"/>
      <c r="D1304" s="43" t="n">
        <v>2</v>
      </c>
      <c r="E1304" s="43" t="n">
        <f aca="false">5.03*7+5.3*3+5.03*11+5.01*12+5.03*11</f>
        <v>221.89</v>
      </c>
      <c r="F1304" s="43"/>
      <c r="G1304" s="43" t="n">
        <v>4.09</v>
      </c>
      <c r="H1304" s="43"/>
      <c r="I1304" s="45" t="n">
        <f aca="false">PRODUCT(D1304:H1304)</f>
        <v>1815.0602</v>
      </c>
      <c r="J1304" s="46"/>
      <c r="K1304" s="46"/>
    </row>
    <row r="1305" s="15" customFormat="true" ht="12.75" hidden="true" customHeight="false" outlineLevel="1" collapsed="false">
      <c r="A1305" s="40"/>
      <c r="B1305" s="60" t="s">
        <v>297</v>
      </c>
      <c r="C1305" s="42"/>
      <c r="D1305" s="43"/>
      <c r="E1305" s="43"/>
      <c r="F1305" s="43"/>
      <c r="G1305" s="43"/>
      <c r="H1305" s="43"/>
      <c r="I1305" s="45"/>
      <c r="J1305" s="46"/>
      <c r="K1305" s="46"/>
    </row>
    <row r="1306" s="30" customFormat="true" ht="12.75" hidden="true" customHeight="false" outlineLevel="1" collapsed="false">
      <c r="A1306" s="31"/>
      <c r="B1306" s="39" t="s">
        <v>118</v>
      </c>
      <c r="C1306" s="36"/>
      <c r="D1306" s="33"/>
      <c r="E1306" s="33"/>
      <c r="F1306" s="33"/>
      <c r="G1306" s="33"/>
      <c r="H1306" s="33"/>
      <c r="I1306" s="32"/>
      <c r="J1306" s="32"/>
      <c r="K1306" s="32"/>
    </row>
    <row r="1307" s="15" customFormat="true" ht="12.75" hidden="true" customHeight="false" outlineLevel="1" collapsed="false">
      <c r="A1307" s="40"/>
      <c r="B1307" s="41" t="s">
        <v>301</v>
      </c>
      <c r="C1307" s="42"/>
      <c r="D1307" s="43" t="n">
        <v>4</v>
      </c>
      <c r="E1307" s="43" t="n">
        <f aca="false">7+3</f>
        <v>10</v>
      </c>
      <c r="F1307" s="43" t="n">
        <v>2</v>
      </c>
      <c r="G1307" s="43" t="n">
        <v>3.08</v>
      </c>
      <c r="H1307" s="43"/>
      <c r="I1307" s="45" t="n">
        <f aca="false">PRODUCT(D1307:H1307)</f>
        <v>246.4</v>
      </c>
      <c r="J1307" s="46"/>
      <c r="K1307" s="46"/>
    </row>
    <row r="1308" s="30" customFormat="true" ht="12.75" hidden="true" customHeight="false" outlineLevel="1" collapsed="false">
      <c r="A1308" s="31"/>
      <c r="B1308" s="39" t="s">
        <v>200</v>
      </c>
      <c r="C1308" s="36"/>
      <c r="D1308" s="33"/>
      <c r="E1308" s="33"/>
      <c r="F1308" s="33"/>
      <c r="G1308" s="33"/>
      <c r="H1308" s="33"/>
      <c r="I1308" s="32"/>
      <c r="J1308" s="32"/>
      <c r="K1308" s="32"/>
    </row>
    <row r="1309" s="15" customFormat="true" ht="12.75" hidden="true" customHeight="false" outlineLevel="1" collapsed="false">
      <c r="A1309" s="40"/>
      <c r="B1309" s="41" t="s">
        <v>301</v>
      </c>
      <c r="C1309" s="42"/>
      <c r="D1309" s="43" t="n">
        <v>4</v>
      </c>
      <c r="E1309" s="43" t="n">
        <f aca="false">7+3</f>
        <v>10</v>
      </c>
      <c r="F1309" s="43" t="n">
        <v>2</v>
      </c>
      <c r="G1309" s="43" t="n">
        <v>3.08</v>
      </c>
      <c r="H1309" s="43"/>
      <c r="I1309" s="45" t="n">
        <f aca="false">PRODUCT(D1309:H1309)</f>
        <v>246.4</v>
      </c>
      <c r="J1309" s="46"/>
      <c r="K1309" s="46"/>
    </row>
    <row r="1310" s="30" customFormat="true" ht="12.75" hidden="true" customHeight="false" outlineLevel="1" collapsed="false">
      <c r="A1310" s="31"/>
      <c r="B1310" s="39" t="s">
        <v>166</v>
      </c>
      <c r="C1310" s="36"/>
      <c r="D1310" s="33"/>
      <c r="E1310" s="33"/>
      <c r="F1310" s="33"/>
      <c r="G1310" s="33"/>
      <c r="H1310" s="33"/>
      <c r="I1310" s="32"/>
      <c r="J1310" s="32"/>
      <c r="K1310" s="32"/>
    </row>
    <row r="1311" s="15" customFormat="true" ht="12.75" hidden="true" customHeight="false" outlineLevel="1" collapsed="false">
      <c r="A1311" s="40"/>
      <c r="B1311" s="41" t="s">
        <v>302</v>
      </c>
      <c r="C1311" s="42"/>
      <c r="D1311" s="43" t="n">
        <v>4</v>
      </c>
      <c r="E1311" s="43" t="n">
        <f aca="false">7+3</f>
        <v>10</v>
      </c>
      <c r="F1311" s="43" t="n">
        <v>2</v>
      </c>
      <c r="G1311" s="43" t="n">
        <v>3.6</v>
      </c>
      <c r="H1311" s="43"/>
      <c r="I1311" s="45" t="n">
        <f aca="false">PRODUCT(D1311:H1311)</f>
        <v>288</v>
      </c>
      <c r="J1311" s="46"/>
      <c r="K1311" s="46"/>
    </row>
    <row r="1312" s="30" customFormat="true" ht="12.75" hidden="true" customHeight="false" outlineLevel="1" collapsed="false">
      <c r="A1312" s="31"/>
      <c r="B1312" s="39" t="s">
        <v>211</v>
      </c>
      <c r="C1312" s="36"/>
      <c r="D1312" s="33"/>
      <c r="E1312" s="33"/>
      <c r="F1312" s="33"/>
      <c r="G1312" s="33"/>
      <c r="H1312" s="33"/>
      <c r="I1312" s="32"/>
      <c r="J1312" s="32"/>
      <c r="K1312" s="32"/>
    </row>
    <row r="1313" s="15" customFormat="true" ht="12.75" hidden="true" customHeight="false" outlineLevel="1" collapsed="false">
      <c r="A1313" s="40"/>
      <c r="B1313" s="41" t="s">
        <v>302</v>
      </c>
      <c r="C1313" s="42"/>
      <c r="D1313" s="43" t="n">
        <v>2</v>
      </c>
      <c r="E1313" s="43" t="n">
        <f aca="false">7+3</f>
        <v>10</v>
      </c>
      <c r="F1313" s="43" t="n">
        <v>2</v>
      </c>
      <c r="G1313" s="43" t="n">
        <v>3.1</v>
      </c>
      <c r="H1313" s="43"/>
      <c r="I1313" s="45" t="n">
        <f aca="false">PRODUCT(D1313:H1313)</f>
        <v>124</v>
      </c>
      <c r="J1313" s="46"/>
      <c r="K1313" s="46"/>
    </row>
    <row r="1314" s="23" customFormat="true" ht="12.75" hidden="false" customHeight="false" outlineLevel="0" collapsed="false">
      <c r="A1314" s="49"/>
      <c r="B1314" s="60" t="s">
        <v>12</v>
      </c>
      <c r="C1314" s="50"/>
      <c r="D1314" s="43"/>
      <c r="E1314" s="43"/>
      <c r="F1314" s="43"/>
      <c r="G1314" s="43"/>
      <c r="H1314" s="43"/>
      <c r="I1314" s="51" t="n">
        <f aca="false">SUM(I1170:I1313)</f>
        <v>12107.9541655</v>
      </c>
      <c r="J1314" s="52"/>
      <c r="K1314" s="46"/>
    </row>
    <row r="1315" s="30" customFormat="true" ht="12.75" hidden="false" customHeight="false" outlineLevel="0" collapsed="false">
      <c r="A1315" s="31"/>
      <c r="B1315" s="20"/>
      <c r="C1315" s="32"/>
      <c r="D1315" s="33"/>
      <c r="E1315" s="43"/>
      <c r="F1315" s="33"/>
      <c r="G1315" s="33"/>
      <c r="H1315" s="33"/>
      <c r="I1315" s="32"/>
      <c r="J1315" s="32"/>
      <c r="K1315" s="32"/>
    </row>
    <row r="1316" s="64" customFormat="true" ht="12.75" hidden="false" customHeight="false" outlineLevel="0" collapsed="false">
      <c r="A1316" s="26"/>
      <c r="B1316" s="27" t="str">
        <f aca="false">CONCATENATE("TOTAL ",B1141)</f>
        <v>TOTAL MORTAR AND PAINTING</v>
      </c>
      <c r="C1316" s="61"/>
      <c r="D1316" s="62"/>
      <c r="E1316" s="63"/>
      <c r="F1316" s="63"/>
      <c r="G1316" s="63"/>
      <c r="H1316" s="63"/>
      <c r="I1316" s="61"/>
      <c r="K1316" s="65"/>
    </row>
    <row r="1317" s="30" customFormat="true" ht="12.75" hidden="false" customHeight="false" outlineLevel="0" collapsed="false">
      <c r="A1317" s="31"/>
      <c r="B1317" s="20"/>
      <c r="C1317" s="32"/>
      <c r="D1317" s="33"/>
      <c r="E1317" s="43"/>
      <c r="F1317" s="33"/>
      <c r="G1317" s="33"/>
      <c r="H1317" s="33"/>
      <c r="I1317" s="32"/>
      <c r="J1317" s="32"/>
      <c r="K1317" s="32"/>
    </row>
    <row r="1318" s="64" customFormat="true" ht="12.75" hidden="false" customHeight="false" outlineLevel="0" collapsed="false">
      <c r="A1318" s="26" t="s">
        <v>463</v>
      </c>
      <c r="B1318" s="27" t="s">
        <v>464</v>
      </c>
      <c r="C1318" s="61"/>
      <c r="D1318" s="62"/>
      <c r="E1318" s="62"/>
      <c r="F1318" s="62"/>
      <c r="G1318" s="62"/>
      <c r="H1318" s="62"/>
      <c r="I1318" s="61"/>
      <c r="J1318" s="61"/>
      <c r="K1318" s="61"/>
    </row>
    <row r="1319" customFormat="false" ht="12.75" hidden="false" customHeight="false" outlineLevel="0" collapsed="false">
      <c r="A1319" s="108"/>
      <c r="B1319" s="67"/>
      <c r="C1319" s="4"/>
      <c r="D1319" s="69"/>
      <c r="E1319" s="69"/>
      <c r="F1319" s="69"/>
      <c r="G1319" s="69"/>
      <c r="H1319" s="69"/>
      <c r="J1319" s="4"/>
      <c r="K1319" s="4"/>
    </row>
    <row r="1320" s="73" customFormat="true" ht="12.75" hidden="false" customHeight="false" outlineLevel="0" collapsed="false">
      <c r="A1320" s="55" t="s">
        <v>465</v>
      </c>
      <c r="B1320" s="76" t="s">
        <v>466</v>
      </c>
      <c r="C1320" s="72"/>
      <c r="D1320" s="71"/>
      <c r="E1320" s="71"/>
      <c r="F1320" s="71"/>
      <c r="G1320" s="71"/>
      <c r="H1320" s="71"/>
      <c r="I1320" s="72"/>
      <c r="J1320" s="72"/>
      <c r="K1320" s="72"/>
    </row>
    <row r="1321" s="73" customFormat="true" ht="229.5" hidden="false" customHeight="false" outlineLevel="0" collapsed="false">
      <c r="A1321" s="56"/>
      <c r="B1321" s="38" t="s">
        <v>467</v>
      </c>
      <c r="C1321" s="72"/>
      <c r="D1321" s="71"/>
      <c r="E1321" s="71"/>
      <c r="F1321" s="71"/>
      <c r="G1321" s="71"/>
      <c r="H1321" s="71"/>
      <c r="I1321" s="72"/>
      <c r="J1321" s="72"/>
      <c r="K1321" s="72"/>
    </row>
    <row r="1322" s="73" customFormat="true" ht="229.5" hidden="false" customHeight="false" outlineLevel="0" collapsed="false">
      <c r="A1322" s="56"/>
      <c r="B1322" s="54" t="s">
        <v>468</v>
      </c>
      <c r="C1322" s="72"/>
      <c r="D1322" s="71"/>
      <c r="E1322" s="71"/>
      <c r="F1322" s="71"/>
      <c r="G1322" s="71"/>
      <c r="H1322" s="71"/>
      <c r="I1322" s="72"/>
      <c r="J1322" s="72"/>
      <c r="K1322" s="72"/>
    </row>
    <row r="1323" s="73" customFormat="true" ht="63.75" hidden="false" customHeight="false" outlineLevel="0" collapsed="false">
      <c r="A1323" s="56"/>
      <c r="B1323" s="102" t="s">
        <v>469</v>
      </c>
      <c r="C1323" s="72"/>
      <c r="D1323" s="71"/>
      <c r="E1323" s="71"/>
      <c r="F1323" s="71"/>
      <c r="G1323" s="71"/>
      <c r="H1323" s="71"/>
      <c r="I1323" s="72"/>
      <c r="J1323" s="72"/>
      <c r="K1323" s="72"/>
    </row>
    <row r="1324" s="73" customFormat="true" ht="25.5" hidden="false" customHeight="false" outlineLevel="0" collapsed="false">
      <c r="A1324" s="56"/>
      <c r="B1324" s="38" t="s">
        <v>470</v>
      </c>
      <c r="C1324" s="72"/>
      <c r="D1324" s="71"/>
      <c r="E1324" s="71"/>
      <c r="F1324" s="71"/>
      <c r="G1324" s="71"/>
      <c r="H1324" s="71"/>
      <c r="I1324" s="72"/>
      <c r="J1324" s="72"/>
      <c r="K1324" s="72"/>
    </row>
    <row r="1325" s="73" customFormat="true" ht="12.75" hidden="false" customHeight="false" outlineLevel="0" collapsed="false">
      <c r="A1325" s="109" t="s">
        <v>471</v>
      </c>
      <c r="B1325" s="110" t="s">
        <v>472</v>
      </c>
      <c r="C1325" s="36" t="s">
        <v>473</v>
      </c>
      <c r="D1325" s="71"/>
      <c r="E1325" s="71"/>
      <c r="F1325" s="71"/>
      <c r="G1325" s="71"/>
      <c r="H1325" s="71"/>
      <c r="I1325" s="72"/>
      <c r="J1325" s="72"/>
      <c r="K1325" s="72"/>
    </row>
    <row r="1326" s="23" customFormat="true" ht="12.75" hidden="true" customHeight="false" outlineLevel="1" collapsed="false">
      <c r="A1326" s="49"/>
      <c r="B1326" s="60" t="s">
        <v>22</v>
      </c>
      <c r="C1326" s="50"/>
      <c r="D1326" s="43"/>
      <c r="E1326" s="43"/>
      <c r="F1326" s="43"/>
      <c r="G1326" s="43"/>
      <c r="H1326" s="43"/>
      <c r="I1326" s="45"/>
      <c r="J1326" s="46"/>
      <c r="K1326" s="46"/>
    </row>
    <row r="1327" s="23" customFormat="true" ht="12.75" hidden="true" customHeight="false" outlineLevel="1" collapsed="false">
      <c r="A1327" s="49"/>
      <c r="B1327" s="48" t="s">
        <v>474</v>
      </c>
      <c r="C1327" s="50"/>
      <c r="D1327" s="43" t="n">
        <v>5</v>
      </c>
      <c r="E1327" s="43"/>
      <c r="F1327" s="43"/>
      <c r="G1327" s="43"/>
      <c r="H1327" s="43"/>
      <c r="I1327" s="45" t="n">
        <f aca="false">PRODUCT(D1327:H1327)</f>
        <v>5</v>
      </c>
      <c r="J1327" s="46"/>
      <c r="K1327" s="46"/>
    </row>
    <row r="1328" s="23" customFormat="true" ht="12.75" hidden="true" customHeight="false" outlineLevel="1" collapsed="false">
      <c r="A1328" s="49"/>
      <c r="B1328" s="39" t="s">
        <v>200</v>
      </c>
      <c r="C1328" s="50"/>
      <c r="D1328" s="43"/>
      <c r="E1328" s="43"/>
      <c r="F1328" s="43"/>
      <c r="G1328" s="43"/>
      <c r="H1328" s="43"/>
      <c r="I1328" s="45"/>
      <c r="J1328" s="46"/>
      <c r="K1328" s="46"/>
    </row>
    <row r="1329" s="23" customFormat="true" ht="12.75" hidden="true" customHeight="false" outlineLevel="1" collapsed="false">
      <c r="A1329" s="49"/>
      <c r="B1329" s="48" t="s">
        <v>474</v>
      </c>
      <c r="C1329" s="50"/>
      <c r="D1329" s="43" t="n">
        <v>5</v>
      </c>
      <c r="E1329" s="43"/>
      <c r="F1329" s="43"/>
      <c r="G1329" s="43"/>
      <c r="H1329" s="43"/>
      <c r="I1329" s="45" t="n">
        <f aca="false">PRODUCT(D1329:H1329)</f>
        <v>5</v>
      </c>
      <c r="J1329" s="46"/>
      <c r="K1329" s="46"/>
    </row>
    <row r="1330" s="23" customFormat="true" ht="12.75" hidden="true" customHeight="false" outlineLevel="1" collapsed="false">
      <c r="A1330" s="49"/>
      <c r="B1330" s="60" t="s">
        <v>29</v>
      </c>
      <c r="C1330" s="50"/>
      <c r="D1330" s="43"/>
      <c r="E1330" s="43"/>
      <c r="F1330" s="43"/>
      <c r="G1330" s="43"/>
      <c r="H1330" s="43"/>
      <c r="I1330" s="45"/>
      <c r="J1330" s="46"/>
      <c r="K1330" s="46"/>
    </row>
    <row r="1331" s="23" customFormat="true" ht="12.75" hidden="true" customHeight="false" outlineLevel="1" collapsed="false">
      <c r="A1331" s="49"/>
      <c r="B1331" s="48" t="s">
        <v>474</v>
      </c>
      <c r="C1331" s="50"/>
      <c r="D1331" s="43" t="n">
        <v>4</v>
      </c>
      <c r="E1331" s="43"/>
      <c r="F1331" s="43"/>
      <c r="G1331" s="43"/>
      <c r="H1331" s="43"/>
      <c r="I1331" s="45" t="n">
        <f aca="false">PRODUCT(D1331:H1331)</f>
        <v>4</v>
      </c>
      <c r="J1331" s="46"/>
      <c r="K1331" s="46"/>
    </row>
    <row r="1332" s="23" customFormat="true" ht="12.75" hidden="true" customHeight="false" outlineLevel="1" collapsed="false">
      <c r="A1332" s="49"/>
      <c r="B1332" s="39" t="s">
        <v>33</v>
      </c>
      <c r="C1332" s="50"/>
      <c r="D1332" s="43"/>
      <c r="E1332" s="43"/>
      <c r="F1332" s="43"/>
      <c r="G1332" s="43"/>
      <c r="H1332" s="43"/>
      <c r="I1332" s="45"/>
      <c r="J1332" s="46"/>
      <c r="K1332" s="46"/>
    </row>
    <row r="1333" s="23" customFormat="true" ht="12.75" hidden="true" customHeight="false" outlineLevel="1" collapsed="false">
      <c r="A1333" s="49"/>
      <c r="B1333" s="48" t="s">
        <v>474</v>
      </c>
      <c r="C1333" s="50"/>
      <c r="D1333" s="43" t="n">
        <v>2</v>
      </c>
      <c r="E1333" s="43"/>
      <c r="F1333" s="43"/>
      <c r="G1333" s="43"/>
      <c r="H1333" s="43"/>
      <c r="I1333" s="45" t="n">
        <f aca="false">PRODUCT(D1333:H1333)</f>
        <v>2</v>
      </c>
      <c r="J1333" s="46"/>
      <c r="K1333" s="46"/>
    </row>
    <row r="1334" s="23" customFormat="true" ht="12.75" hidden="false" customHeight="false" outlineLevel="0" collapsed="false">
      <c r="A1334" s="49"/>
      <c r="B1334" s="60" t="s">
        <v>12</v>
      </c>
      <c r="C1334" s="50"/>
      <c r="D1334" s="43"/>
      <c r="E1334" s="43"/>
      <c r="F1334" s="43"/>
      <c r="G1334" s="43"/>
      <c r="H1334" s="43"/>
      <c r="I1334" s="51" t="n">
        <f aca="false">SUM(I1326:I1333)</f>
        <v>16</v>
      </c>
      <c r="J1334" s="52"/>
      <c r="K1334" s="46"/>
    </row>
    <row r="1335" s="73" customFormat="true" ht="12.75" hidden="false" customHeight="false" outlineLevel="0" collapsed="false">
      <c r="A1335" s="108"/>
      <c r="B1335" s="111"/>
      <c r="C1335" s="72"/>
      <c r="D1335" s="71"/>
      <c r="E1335" s="71"/>
      <c r="F1335" s="71"/>
      <c r="G1335" s="71"/>
      <c r="H1335" s="71"/>
      <c r="I1335" s="72"/>
      <c r="J1335" s="72"/>
      <c r="K1335" s="72"/>
    </row>
    <row r="1336" s="73" customFormat="true" ht="12.75" hidden="false" customHeight="false" outlineLevel="0" collapsed="false">
      <c r="A1336" s="109" t="s">
        <v>475</v>
      </c>
      <c r="B1336" s="110" t="s">
        <v>476</v>
      </c>
      <c r="C1336" s="36" t="s">
        <v>473</v>
      </c>
      <c r="D1336" s="71"/>
      <c r="E1336" s="71"/>
      <c r="F1336" s="71"/>
      <c r="G1336" s="71"/>
      <c r="H1336" s="71"/>
      <c r="I1336" s="72"/>
      <c r="J1336" s="72"/>
      <c r="K1336" s="72"/>
    </row>
    <row r="1337" s="23" customFormat="true" ht="12.75" hidden="true" customHeight="false" outlineLevel="1" collapsed="false">
      <c r="A1337" s="49"/>
      <c r="B1337" s="60" t="s">
        <v>22</v>
      </c>
      <c r="C1337" s="50"/>
      <c r="D1337" s="43"/>
      <c r="E1337" s="43"/>
      <c r="F1337" s="43"/>
      <c r="G1337" s="43"/>
      <c r="H1337" s="43"/>
      <c r="I1337" s="45"/>
      <c r="J1337" s="46"/>
      <c r="K1337" s="46"/>
    </row>
    <row r="1338" s="23" customFormat="true" ht="12.75" hidden="true" customHeight="false" outlineLevel="1" collapsed="false">
      <c r="A1338" s="49"/>
      <c r="B1338" s="48" t="s">
        <v>474</v>
      </c>
      <c r="C1338" s="50"/>
      <c r="D1338" s="43" t="n">
        <v>2</v>
      </c>
      <c r="E1338" s="43"/>
      <c r="F1338" s="43"/>
      <c r="G1338" s="43"/>
      <c r="H1338" s="43"/>
      <c r="I1338" s="45" t="n">
        <f aca="false">PRODUCT(D1338:H1338)</f>
        <v>2</v>
      </c>
      <c r="J1338" s="46"/>
      <c r="K1338" s="46"/>
    </row>
    <row r="1339" s="23" customFormat="true" ht="12.75" hidden="false" customHeight="false" outlineLevel="0" collapsed="false">
      <c r="A1339" s="49"/>
      <c r="B1339" s="60" t="s">
        <v>12</v>
      </c>
      <c r="C1339" s="50"/>
      <c r="D1339" s="43"/>
      <c r="E1339" s="43"/>
      <c r="F1339" s="43"/>
      <c r="G1339" s="43"/>
      <c r="H1339" s="43"/>
      <c r="I1339" s="51" t="n">
        <f aca="false">SUM(I1337:I1338)</f>
        <v>2</v>
      </c>
      <c r="J1339" s="52"/>
      <c r="K1339" s="46"/>
    </row>
    <row r="1340" s="73" customFormat="true" ht="12.75" hidden="false" customHeight="false" outlineLevel="0" collapsed="false">
      <c r="A1340" s="108"/>
      <c r="B1340" s="111"/>
      <c r="C1340" s="72"/>
      <c r="D1340" s="71"/>
      <c r="E1340" s="71"/>
      <c r="F1340" s="71"/>
      <c r="G1340" s="71"/>
      <c r="H1340" s="71"/>
      <c r="I1340" s="72"/>
      <c r="J1340" s="72"/>
      <c r="K1340" s="72"/>
    </row>
    <row r="1341" s="73" customFormat="true" ht="12.75" hidden="false" customHeight="false" outlineLevel="0" collapsed="false">
      <c r="A1341" s="109" t="s">
        <v>477</v>
      </c>
      <c r="B1341" s="110" t="s">
        <v>478</v>
      </c>
      <c r="C1341" s="36" t="s">
        <v>473</v>
      </c>
      <c r="D1341" s="71"/>
      <c r="E1341" s="71"/>
      <c r="F1341" s="71"/>
      <c r="G1341" s="71"/>
      <c r="H1341" s="71"/>
      <c r="I1341" s="72"/>
      <c r="J1341" s="72"/>
      <c r="K1341" s="72"/>
    </row>
    <row r="1342" s="23" customFormat="true" ht="12.75" hidden="true" customHeight="false" outlineLevel="1" collapsed="false">
      <c r="A1342" s="49"/>
      <c r="B1342" s="60" t="s">
        <v>29</v>
      </c>
      <c r="C1342" s="50"/>
      <c r="D1342" s="43"/>
      <c r="E1342" s="43"/>
      <c r="F1342" s="43"/>
      <c r="G1342" s="43"/>
      <c r="H1342" s="43"/>
      <c r="I1342" s="45"/>
      <c r="J1342" s="46"/>
      <c r="K1342" s="46"/>
    </row>
    <row r="1343" s="23" customFormat="true" ht="12.75" hidden="true" customHeight="false" outlineLevel="1" collapsed="false">
      <c r="A1343" s="49"/>
      <c r="B1343" s="48" t="s">
        <v>474</v>
      </c>
      <c r="C1343" s="50"/>
      <c r="D1343" s="43" t="n">
        <v>1</v>
      </c>
      <c r="E1343" s="43"/>
      <c r="F1343" s="43"/>
      <c r="G1343" s="43"/>
      <c r="H1343" s="43"/>
      <c r="I1343" s="45" t="n">
        <f aca="false">PRODUCT(D1343:H1343)</f>
        <v>1</v>
      </c>
      <c r="J1343" s="46"/>
      <c r="K1343" s="46"/>
    </row>
    <row r="1344" s="23" customFormat="true" ht="12.75" hidden="false" customHeight="false" outlineLevel="0" collapsed="false">
      <c r="A1344" s="49"/>
      <c r="B1344" s="60" t="s">
        <v>12</v>
      </c>
      <c r="C1344" s="50"/>
      <c r="D1344" s="43"/>
      <c r="E1344" s="43"/>
      <c r="F1344" s="43"/>
      <c r="G1344" s="43"/>
      <c r="H1344" s="43"/>
      <c r="I1344" s="51" t="n">
        <f aca="false">SUM(I1342:I1343)</f>
        <v>1</v>
      </c>
      <c r="J1344" s="52"/>
      <c r="K1344" s="46"/>
    </row>
    <row r="1345" s="73" customFormat="true" ht="12.75" hidden="false" customHeight="false" outlineLevel="0" collapsed="false">
      <c r="A1345" s="108"/>
      <c r="B1345" s="111"/>
      <c r="C1345" s="72"/>
      <c r="D1345" s="43"/>
      <c r="E1345" s="71"/>
      <c r="F1345" s="71"/>
      <c r="G1345" s="71"/>
      <c r="H1345" s="71"/>
      <c r="I1345" s="72"/>
      <c r="J1345" s="72"/>
      <c r="K1345" s="72"/>
    </row>
    <row r="1346" s="73" customFormat="true" ht="12.75" hidden="false" customHeight="false" outlineLevel="0" collapsed="false">
      <c r="A1346" s="109" t="s">
        <v>479</v>
      </c>
      <c r="B1346" s="110" t="s">
        <v>480</v>
      </c>
      <c r="C1346" s="36" t="s">
        <v>473</v>
      </c>
      <c r="D1346" s="43"/>
      <c r="E1346" s="71"/>
      <c r="F1346" s="71"/>
      <c r="G1346" s="71"/>
      <c r="H1346" s="71"/>
      <c r="I1346" s="72"/>
      <c r="J1346" s="72"/>
      <c r="K1346" s="72"/>
    </row>
    <row r="1347" s="23" customFormat="true" ht="12.75" hidden="true" customHeight="false" outlineLevel="1" collapsed="false">
      <c r="A1347" s="49"/>
      <c r="B1347" s="39" t="s">
        <v>200</v>
      </c>
      <c r="C1347" s="50"/>
      <c r="D1347" s="43"/>
      <c r="E1347" s="43"/>
      <c r="F1347" s="43"/>
      <c r="G1347" s="43"/>
      <c r="H1347" s="43"/>
      <c r="I1347" s="45"/>
      <c r="J1347" s="46"/>
      <c r="K1347" s="46"/>
    </row>
    <row r="1348" s="23" customFormat="true" ht="12.75" hidden="true" customHeight="false" outlineLevel="1" collapsed="false">
      <c r="A1348" s="49"/>
      <c r="B1348" s="48" t="s">
        <v>474</v>
      </c>
      <c r="C1348" s="50"/>
      <c r="D1348" s="43" t="n">
        <v>1</v>
      </c>
      <c r="E1348" s="43"/>
      <c r="F1348" s="43"/>
      <c r="G1348" s="43"/>
      <c r="H1348" s="43"/>
      <c r="I1348" s="45" t="n">
        <f aca="false">PRODUCT(D1348:H1348)</f>
        <v>1</v>
      </c>
      <c r="J1348" s="46"/>
      <c r="K1348" s="46"/>
    </row>
    <row r="1349" s="23" customFormat="true" ht="12.75" hidden="false" customHeight="false" outlineLevel="0" collapsed="false">
      <c r="A1349" s="49"/>
      <c r="B1349" s="60" t="s">
        <v>12</v>
      </c>
      <c r="C1349" s="50"/>
      <c r="D1349" s="43"/>
      <c r="E1349" s="43"/>
      <c r="F1349" s="43"/>
      <c r="G1349" s="43"/>
      <c r="H1349" s="43"/>
      <c r="I1349" s="51" t="n">
        <f aca="false">SUM(I1347:I1348)</f>
        <v>1</v>
      </c>
      <c r="J1349" s="52"/>
      <c r="K1349" s="46"/>
    </row>
    <row r="1350" s="73" customFormat="true" ht="12.75" hidden="false" customHeight="false" outlineLevel="0" collapsed="false">
      <c r="A1350" s="108"/>
      <c r="B1350" s="111"/>
      <c r="C1350" s="72"/>
      <c r="D1350" s="43"/>
      <c r="E1350" s="71"/>
      <c r="F1350" s="71"/>
      <c r="G1350" s="71"/>
      <c r="H1350" s="71"/>
      <c r="I1350" s="72"/>
      <c r="J1350" s="72"/>
      <c r="K1350" s="72"/>
    </row>
    <row r="1351" s="73" customFormat="true" ht="25.5" hidden="false" customHeight="false" outlineLevel="0" collapsed="false">
      <c r="A1351" s="109" t="s">
        <v>481</v>
      </c>
      <c r="B1351" s="110" t="s">
        <v>482</v>
      </c>
      <c r="C1351" s="36" t="s">
        <v>473</v>
      </c>
      <c r="D1351" s="43"/>
      <c r="E1351" s="71"/>
      <c r="F1351" s="71"/>
      <c r="G1351" s="71"/>
      <c r="H1351" s="71"/>
      <c r="I1351" s="72"/>
      <c r="J1351" s="72"/>
      <c r="K1351" s="72"/>
    </row>
    <row r="1352" s="23" customFormat="true" ht="12.75" hidden="true" customHeight="false" outlineLevel="1" collapsed="false">
      <c r="A1352" s="49"/>
      <c r="B1352" s="60" t="s">
        <v>29</v>
      </c>
      <c r="C1352" s="50"/>
      <c r="D1352" s="43"/>
      <c r="E1352" s="43"/>
      <c r="F1352" s="43"/>
      <c r="G1352" s="43"/>
      <c r="H1352" s="43"/>
      <c r="I1352" s="45"/>
      <c r="J1352" s="46"/>
      <c r="K1352" s="46"/>
    </row>
    <row r="1353" s="23" customFormat="true" ht="12.75" hidden="true" customHeight="false" outlineLevel="1" collapsed="false">
      <c r="A1353" s="49"/>
      <c r="B1353" s="48" t="s">
        <v>474</v>
      </c>
      <c r="C1353" s="50"/>
      <c r="D1353" s="43" t="n">
        <v>1</v>
      </c>
      <c r="E1353" s="43"/>
      <c r="F1353" s="43"/>
      <c r="G1353" s="43"/>
      <c r="H1353" s="43"/>
      <c r="I1353" s="45" t="n">
        <f aca="false">PRODUCT(D1353:H1353)</f>
        <v>1</v>
      </c>
      <c r="J1353" s="46"/>
      <c r="K1353" s="46"/>
    </row>
    <row r="1354" s="23" customFormat="true" ht="12.75" hidden="false" customHeight="false" outlineLevel="0" collapsed="false">
      <c r="A1354" s="49"/>
      <c r="B1354" s="60" t="s">
        <v>12</v>
      </c>
      <c r="C1354" s="50"/>
      <c r="D1354" s="43"/>
      <c r="E1354" s="43"/>
      <c r="F1354" s="43"/>
      <c r="G1354" s="43"/>
      <c r="H1354" s="43"/>
      <c r="I1354" s="51" t="n">
        <f aca="false">SUM(I1352:I1353)</f>
        <v>1</v>
      </c>
      <c r="J1354" s="52"/>
      <c r="K1354" s="46"/>
    </row>
    <row r="1355" s="73" customFormat="true" ht="12.75" hidden="false" customHeight="false" outlineLevel="0" collapsed="false">
      <c r="A1355" s="108"/>
      <c r="B1355" s="111"/>
      <c r="C1355" s="72"/>
      <c r="D1355" s="71"/>
      <c r="E1355" s="71"/>
      <c r="F1355" s="71"/>
      <c r="G1355" s="71"/>
      <c r="H1355" s="71"/>
      <c r="I1355" s="72"/>
      <c r="J1355" s="72"/>
      <c r="K1355" s="72"/>
    </row>
    <row r="1356" s="73" customFormat="true" ht="12.75" hidden="false" customHeight="false" outlineLevel="0" collapsed="false">
      <c r="A1356" s="55" t="s">
        <v>483</v>
      </c>
      <c r="B1356" s="76" t="s">
        <v>464</v>
      </c>
      <c r="C1356" s="72"/>
      <c r="D1356" s="71"/>
      <c r="E1356" s="71"/>
      <c r="F1356" s="71"/>
      <c r="G1356" s="71"/>
      <c r="H1356" s="71"/>
      <c r="I1356" s="72"/>
      <c r="J1356" s="72"/>
      <c r="K1356" s="72"/>
    </row>
    <row r="1357" s="73" customFormat="true" ht="242.25" hidden="false" customHeight="false" outlineLevel="0" collapsed="false">
      <c r="A1357" s="55"/>
      <c r="B1357" s="37" t="s">
        <v>484</v>
      </c>
      <c r="C1357" s="72"/>
      <c r="D1357" s="71"/>
      <c r="E1357" s="71"/>
      <c r="F1357" s="71"/>
      <c r="G1357" s="71"/>
      <c r="H1357" s="71"/>
      <c r="I1357" s="72"/>
      <c r="J1357" s="72"/>
      <c r="K1357" s="72"/>
    </row>
    <row r="1358" s="73" customFormat="true" ht="191.25" hidden="false" customHeight="false" outlineLevel="0" collapsed="false">
      <c r="A1358" s="55"/>
      <c r="B1358" s="54" t="s">
        <v>485</v>
      </c>
      <c r="C1358" s="72"/>
      <c r="D1358" s="71"/>
      <c r="E1358" s="71"/>
      <c r="F1358" s="71"/>
      <c r="G1358" s="71"/>
      <c r="H1358" s="71"/>
      <c r="I1358" s="72"/>
      <c r="J1358" s="72"/>
      <c r="K1358" s="72"/>
    </row>
    <row r="1359" s="73" customFormat="true" ht="25.5" hidden="false" customHeight="false" outlineLevel="0" collapsed="false">
      <c r="A1359" s="55"/>
      <c r="B1359" s="102" t="s">
        <v>470</v>
      </c>
      <c r="C1359" s="72"/>
      <c r="D1359" s="71"/>
      <c r="E1359" s="71"/>
      <c r="F1359" s="71"/>
      <c r="G1359" s="71"/>
      <c r="H1359" s="71"/>
      <c r="I1359" s="72"/>
      <c r="J1359" s="72"/>
      <c r="K1359" s="72"/>
    </row>
    <row r="1360" s="73" customFormat="true" ht="12.75" hidden="false" customHeight="false" outlineLevel="0" collapsed="false">
      <c r="A1360" s="109" t="s">
        <v>486</v>
      </c>
      <c r="B1360" s="110" t="s">
        <v>487</v>
      </c>
      <c r="C1360" s="36" t="s">
        <v>473</v>
      </c>
      <c r="D1360" s="71"/>
      <c r="E1360" s="71"/>
      <c r="F1360" s="71"/>
      <c r="G1360" s="71"/>
      <c r="H1360" s="71"/>
      <c r="I1360" s="72"/>
      <c r="J1360" s="72"/>
      <c r="K1360" s="72"/>
    </row>
    <row r="1361" s="23" customFormat="true" ht="12.75" hidden="true" customHeight="false" outlineLevel="1" collapsed="false">
      <c r="A1361" s="49"/>
      <c r="B1361" s="60" t="s">
        <v>22</v>
      </c>
      <c r="C1361" s="50"/>
      <c r="D1361" s="43"/>
      <c r="E1361" s="43"/>
      <c r="F1361" s="43"/>
      <c r="G1361" s="43"/>
      <c r="H1361" s="43"/>
      <c r="I1361" s="45"/>
      <c r="J1361" s="46"/>
      <c r="K1361" s="46"/>
    </row>
    <row r="1362" s="23" customFormat="true" ht="12.75" hidden="true" customHeight="false" outlineLevel="1" collapsed="false">
      <c r="A1362" s="49"/>
      <c r="B1362" s="48" t="s">
        <v>474</v>
      </c>
      <c r="C1362" s="50"/>
      <c r="D1362" s="43" t="n">
        <v>4</v>
      </c>
      <c r="E1362" s="43"/>
      <c r="F1362" s="43"/>
      <c r="G1362" s="43"/>
      <c r="H1362" s="43"/>
      <c r="I1362" s="45" t="n">
        <f aca="false">PRODUCT(D1362:H1362)</f>
        <v>4</v>
      </c>
      <c r="J1362" s="46"/>
      <c r="K1362" s="46"/>
    </row>
    <row r="1363" s="23" customFormat="true" ht="12.75" hidden="true" customHeight="false" outlineLevel="1" collapsed="false">
      <c r="A1363" s="49"/>
      <c r="B1363" s="60" t="s">
        <v>29</v>
      </c>
      <c r="C1363" s="50"/>
      <c r="D1363" s="43"/>
      <c r="E1363" s="43"/>
      <c r="F1363" s="43"/>
      <c r="G1363" s="43"/>
      <c r="H1363" s="43"/>
      <c r="I1363" s="45"/>
      <c r="J1363" s="46"/>
      <c r="K1363" s="46"/>
    </row>
    <row r="1364" s="23" customFormat="true" ht="12.75" hidden="true" customHeight="false" outlineLevel="1" collapsed="false">
      <c r="A1364" s="49"/>
      <c r="B1364" s="48" t="s">
        <v>474</v>
      </c>
      <c r="C1364" s="50"/>
      <c r="D1364" s="43" t="n">
        <v>3</v>
      </c>
      <c r="E1364" s="43"/>
      <c r="F1364" s="43"/>
      <c r="G1364" s="43"/>
      <c r="H1364" s="43"/>
      <c r="I1364" s="45" t="n">
        <f aca="false">PRODUCT(D1364:H1364)</f>
        <v>3</v>
      </c>
      <c r="J1364" s="46"/>
      <c r="K1364" s="46"/>
    </row>
    <row r="1365" s="23" customFormat="true" ht="12.75" hidden="false" customHeight="false" outlineLevel="0" collapsed="false">
      <c r="A1365" s="49"/>
      <c r="B1365" s="60" t="s">
        <v>12</v>
      </c>
      <c r="C1365" s="50"/>
      <c r="D1365" s="43"/>
      <c r="E1365" s="43"/>
      <c r="F1365" s="43"/>
      <c r="G1365" s="43"/>
      <c r="H1365" s="43"/>
      <c r="I1365" s="51" t="n">
        <f aca="false">SUM(I1361:I1364)</f>
        <v>7</v>
      </c>
      <c r="J1365" s="52"/>
      <c r="K1365" s="46"/>
    </row>
    <row r="1366" s="73" customFormat="true" ht="12.75" hidden="false" customHeight="false" outlineLevel="0" collapsed="false">
      <c r="A1366" s="108"/>
      <c r="B1366" s="111"/>
      <c r="C1366" s="72"/>
      <c r="D1366" s="71"/>
      <c r="E1366" s="71"/>
      <c r="F1366" s="71"/>
      <c r="G1366" s="71"/>
      <c r="H1366" s="71"/>
      <c r="I1366" s="72"/>
      <c r="J1366" s="72"/>
      <c r="K1366" s="72"/>
    </row>
    <row r="1367" s="73" customFormat="true" ht="12.75" hidden="false" customHeight="false" outlineLevel="0" collapsed="false">
      <c r="A1367" s="109" t="s">
        <v>488</v>
      </c>
      <c r="B1367" s="110" t="s">
        <v>489</v>
      </c>
      <c r="C1367" s="36" t="s">
        <v>473</v>
      </c>
      <c r="D1367" s="71"/>
      <c r="E1367" s="71"/>
      <c r="F1367" s="71"/>
      <c r="G1367" s="71"/>
      <c r="H1367" s="71"/>
      <c r="I1367" s="72"/>
      <c r="J1367" s="72"/>
      <c r="K1367" s="72"/>
    </row>
    <row r="1368" s="23" customFormat="true" ht="12.75" hidden="true" customHeight="false" outlineLevel="1" collapsed="false">
      <c r="A1368" s="49"/>
      <c r="B1368" s="60" t="s">
        <v>22</v>
      </c>
      <c r="C1368" s="50"/>
      <c r="D1368" s="43"/>
      <c r="E1368" s="43"/>
      <c r="F1368" s="43"/>
      <c r="G1368" s="43"/>
      <c r="H1368" s="43"/>
      <c r="I1368" s="45"/>
      <c r="J1368" s="46"/>
      <c r="K1368" s="46"/>
    </row>
    <row r="1369" s="23" customFormat="true" ht="12.75" hidden="true" customHeight="false" outlineLevel="1" collapsed="false">
      <c r="A1369" s="49"/>
      <c r="B1369" s="48" t="s">
        <v>474</v>
      </c>
      <c r="C1369" s="50"/>
      <c r="D1369" s="43" t="n">
        <v>5</v>
      </c>
      <c r="E1369" s="43"/>
      <c r="F1369" s="43"/>
      <c r="G1369" s="43"/>
      <c r="H1369" s="43"/>
      <c r="I1369" s="45" t="n">
        <f aca="false">PRODUCT(D1369:H1369)</f>
        <v>5</v>
      </c>
      <c r="J1369" s="46"/>
      <c r="K1369" s="46"/>
    </row>
    <row r="1370" s="23" customFormat="true" ht="12.75" hidden="false" customHeight="false" outlineLevel="0" collapsed="false">
      <c r="A1370" s="49"/>
      <c r="B1370" s="60" t="s">
        <v>12</v>
      </c>
      <c r="C1370" s="50"/>
      <c r="D1370" s="43"/>
      <c r="E1370" s="43"/>
      <c r="F1370" s="43"/>
      <c r="G1370" s="43"/>
      <c r="H1370" s="43"/>
      <c r="I1370" s="51" t="n">
        <f aca="false">SUM(I1368:I1369)</f>
        <v>5</v>
      </c>
      <c r="J1370" s="52"/>
      <c r="K1370" s="46"/>
    </row>
    <row r="1371" s="73" customFormat="true" ht="12.75" hidden="false" customHeight="false" outlineLevel="0" collapsed="false">
      <c r="A1371" s="108"/>
      <c r="B1371" s="111"/>
      <c r="C1371" s="72"/>
      <c r="D1371" s="71"/>
      <c r="E1371" s="71"/>
      <c r="F1371" s="71"/>
      <c r="G1371" s="71"/>
      <c r="H1371" s="71"/>
      <c r="I1371" s="72"/>
      <c r="J1371" s="72"/>
      <c r="K1371" s="72"/>
    </row>
    <row r="1372" s="73" customFormat="true" ht="12.75" hidden="false" customHeight="false" outlineLevel="0" collapsed="false">
      <c r="A1372" s="109" t="s">
        <v>490</v>
      </c>
      <c r="B1372" s="110" t="s">
        <v>491</v>
      </c>
      <c r="C1372" s="36" t="s">
        <v>473</v>
      </c>
      <c r="D1372" s="71"/>
      <c r="E1372" s="71"/>
      <c r="F1372" s="71"/>
      <c r="G1372" s="71"/>
      <c r="H1372" s="71"/>
      <c r="I1372" s="72"/>
      <c r="J1372" s="72"/>
      <c r="K1372" s="72"/>
    </row>
    <row r="1373" s="23" customFormat="true" ht="12.75" hidden="true" customHeight="false" outlineLevel="1" collapsed="false">
      <c r="A1373" s="49"/>
      <c r="B1373" s="60" t="s">
        <v>22</v>
      </c>
      <c r="C1373" s="50"/>
      <c r="D1373" s="43"/>
      <c r="E1373" s="43"/>
      <c r="F1373" s="43"/>
      <c r="G1373" s="43"/>
      <c r="H1373" s="43"/>
      <c r="I1373" s="45"/>
      <c r="J1373" s="46"/>
      <c r="K1373" s="46"/>
    </row>
    <row r="1374" s="23" customFormat="true" ht="12.75" hidden="true" customHeight="false" outlineLevel="1" collapsed="false">
      <c r="A1374" s="49"/>
      <c r="B1374" s="48" t="s">
        <v>474</v>
      </c>
      <c r="C1374" s="50"/>
      <c r="D1374" s="43" t="n">
        <v>16</v>
      </c>
      <c r="E1374" s="43"/>
      <c r="F1374" s="43"/>
      <c r="G1374" s="43"/>
      <c r="H1374" s="43"/>
      <c r="I1374" s="45" t="n">
        <f aca="false">PRODUCT(D1374:H1374)</f>
        <v>16</v>
      </c>
      <c r="J1374" s="46"/>
      <c r="K1374" s="46"/>
    </row>
    <row r="1375" s="23" customFormat="true" ht="12.75" hidden="true" customHeight="false" outlineLevel="1" collapsed="false">
      <c r="A1375" s="49"/>
      <c r="B1375" s="39" t="s">
        <v>200</v>
      </c>
      <c r="C1375" s="50"/>
      <c r="D1375" s="43"/>
      <c r="E1375" s="43"/>
      <c r="F1375" s="43"/>
      <c r="G1375" s="43"/>
      <c r="H1375" s="43"/>
      <c r="I1375" s="45"/>
      <c r="J1375" s="46"/>
      <c r="K1375" s="46"/>
    </row>
    <row r="1376" s="23" customFormat="true" ht="12.75" hidden="true" customHeight="false" outlineLevel="1" collapsed="false">
      <c r="A1376" s="49"/>
      <c r="B1376" s="48" t="s">
        <v>474</v>
      </c>
      <c r="C1376" s="50"/>
      <c r="D1376" s="43" t="n">
        <v>24</v>
      </c>
      <c r="E1376" s="43"/>
      <c r="F1376" s="43"/>
      <c r="G1376" s="43"/>
      <c r="H1376" s="43"/>
      <c r="I1376" s="45" t="n">
        <f aca="false">PRODUCT(D1376:H1376)</f>
        <v>24</v>
      </c>
      <c r="J1376" s="46"/>
      <c r="K1376" s="46"/>
    </row>
    <row r="1377" s="23" customFormat="true" ht="12.75" hidden="true" customHeight="false" outlineLevel="1" collapsed="false">
      <c r="A1377" s="49"/>
      <c r="B1377" s="60" t="s">
        <v>29</v>
      </c>
      <c r="C1377" s="50"/>
      <c r="D1377" s="43"/>
      <c r="E1377" s="43"/>
      <c r="F1377" s="43"/>
      <c r="G1377" s="43"/>
      <c r="H1377" s="43"/>
      <c r="I1377" s="45"/>
      <c r="J1377" s="46"/>
      <c r="K1377" s="46"/>
    </row>
    <row r="1378" s="23" customFormat="true" ht="12.75" hidden="true" customHeight="false" outlineLevel="1" collapsed="false">
      <c r="A1378" s="49"/>
      <c r="B1378" s="48" t="s">
        <v>474</v>
      </c>
      <c r="C1378" s="50"/>
      <c r="D1378" s="43" t="n">
        <v>7</v>
      </c>
      <c r="E1378" s="43"/>
      <c r="F1378" s="43"/>
      <c r="G1378" s="43"/>
      <c r="H1378" s="43"/>
      <c r="I1378" s="45" t="n">
        <f aca="false">PRODUCT(D1378:H1378)</f>
        <v>7</v>
      </c>
      <c r="J1378" s="46"/>
      <c r="K1378" s="46"/>
    </row>
    <row r="1379" s="23" customFormat="true" ht="12.75" hidden="false" customHeight="false" outlineLevel="0" collapsed="false">
      <c r="A1379" s="49"/>
      <c r="B1379" s="60" t="s">
        <v>12</v>
      </c>
      <c r="C1379" s="50"/>
      <c r="D1379" s="43"/>
      <c r="E1379" s="43"/>
      <c r="F1379" s="43"/>
      <c r="G1379" s="43"/>
      <c r="H1379" s="43"/>
      <c r="I1379" s="51" t="n">
        <f aca="false">SUM(I1374:I1378)</f>
        <v>47</v>
      </c>
      <c r="J1379" s="52"/>
      <c r="K1379" s="46"/>
    </row>
    <row r="1380" s="73" customFormat="true" ht="12.75" hidden="false" customHeight="false" outlineLevel="0" collapsed="false">
      <c r="A1380" s="108"/>
      <c r="B1380" s="111"/>
      <c r="C1380" s="72"/>
      <c r="D1380" s="71"/>
      <c r="E1380" s="71"/>
      <c r="F1380" s="71"/>
      <c r="G1380" s="71"/>
      <c r="H1380" s="71"/>
      <c r="I1380" s="72"/>
      <c r="J1380" s="72"/>
      <c r="K1380" s="72"/>
    </row>
    <row r="1381" s="73" customFormat="true" ht="12.75" hidden="false" customHeight="false" outlineLevel="0" collapsed="false">
      <c r="A1381" s="109" t="s">
        <v>492</v>
      </c>
      <c r="B1381" s="110" t="s">
        <v>493</v>
      </c>
      <c r="C1381" s="36" t="s">
        <v>473</v>
      </c>
      <c r="D1381" s="71"/>
      <c r="E1381" s="71"/>
      <c r="F1381" s="71"/>
      <c r="G1381" s="71"/>
      <c r="H1381" s="71"/>
      <c r="I1381" s="72"/>
      <c r="J1381" s="72"/>
      <c r="K1381" s="72"/>
    </row>
    <row r="1382" s="23" customFormat="true" ht="12.75" hidden="true" customHeight="false" outlineLevel="1" collapsed="false">
      <c r="A1382" s="49"/>
      <c r="B1382" s="60" t="s">
        <v>22</v>
      </c>
      <c r="C1382" s="50"/>
      <c r="D1382" s="43"/>
      <c r="E1382" s="43"/>
      <c r="F1382" s="43"/>
      <c r="G1382" s="43"/>
      <c r="H1382" s="43"/>
      <c r="I1382" s="45"/>
      <c r="J1382" s="46"/>
      <c r="K1382" s="46"/>
    </row>
    <row r="1383" s="23" customFormat="true" ht="12.75" hidden="true" customHeight="false" outlineLevel="1" collapsed="false">
      <c r="A1383" s="49"/>
      <c r="B1383" s="48" t="s">
        <v>474</v>
      </c>
      <c r="C1383" s="50"/>
      <c r="D1383" s="43" t="n">
        <v>10</v>
      </c>
      <c r="E1383" s="43"/>
      <c r="F1383" s="43"/>
      <c r="G1383" s="43"/>
      <c r="H1383" s="43"/>
      <c r="I1383" s="45" t="n">
        <f aca="false">PRODUCT(D1383:H1383)</f>
        <v>10</v>
      </c>
      <c r="J1383" s="46"/>
      <c r="K1383" s="46"/>
    </row>
    <row r="1384" s="23" customFormat="true" ht="12.75" hidden="false" customHeight="false" outlineLevel="0" collapsed="false">
      <c r="A1384" s="49"/>
      <c r="B1384" s="60" t="s">
        <v>12</v>
      </c>
      <c r="C1384" s="50"/>
      <c r="D1384" s="43"/>
      <c r="E1384" s="43"/>
      <c r="F1384" s="43"/>
      <c r="G1384" s="43"/>
      <c r="H1384" s="43"/>
      <c r="I1384" s="51" t="n">
        <f aca="false">SUM(I1382:I1383)</f>
        <v>10</v>
      </c>
      <c r="J1384" s="52"/>
      <c r="K1384" s="46"/>
    </row>
    <row r="1385" s="73" customFormat="true" ht="12.75" hidden="false" customHeight="false" outlineLevel="0" collapsed="false">
      <c r="A1385" s="108"/>
      <c r="B1385" s="111"/>
      <c r="C1385" s="72"/>
      <c r="D1385" s="71"/>
      <c r="E1385" s="71"/>
      <c r="F1385" s="71"/>
      <c r="G1385" s="71"/>
      <c r="H1385" s="71"/>
      <c r="I1385" s="72"/>
      <c r="J1385" s="72"/>
      <c r="K1385" s="72"/>
    </row>
    <row r="1386" s="73" customFormat="true" ht="12.75" hidden="false" customHeight="false" outlineLevel="0" collapsed="false">
      <c r="A1386" s="109" t="s">
        <v>494</v>
      </c>
      <c r="B1386" s="110" t="s">
        <v>495</v>
      </c>
      <c r="C1386" s="36" t="s">
        <v>473</v>
      </c>
      <c r="D1386" s="71"/>
      <c r="E1386" s="71"/>
      <c r="F1386" s="71"/>
      <c r="G1386" s="71"/>
      <c r="H1386" s="71"/>
      <c r="I1386" s="72"/>
      <c r="J1386" s="72"/>
      <c r="K1386" s="72"/>
    </row>
    <row r="1387" s="23" customFormat="true" ht="12.75" hidden="true" customHeight="false" outlineLevel="1" collapsed="false">
      <c r="A1387" s="49"/>
      <c r="B1387" s="60" t="s">
        <v>29</v>
      </c>
      <c r="C1387" s="50"/>
      <c r="D1387" s="43"/>
      <c r="E1387" s="43"/>
      <c r="F1387" s="43"/>
      <c r="G1387" s="43"/>
      <c r="H1387" s="43"/>
      <c r="I1387" s="45"/>
      <c r="J1387" s="46"/>
      <c r="K1387" s="46"/>
    </row>
    <row r="1388" s="23" customFormat="true" ht="12.75" hidden="true" customHeight="false" outlineLevel="1" collapsed="false">
      <c r="A1388" s="49"/>
      <c r="B1388" s="48" t="s">
        <v>474</v>
      </c>
      <c r="C1388" s="50"/>
      <c r="D1388" s="43" t="n">
        <v>1</v>
      </c>
      <c r="E1388" s="43"/>
      <c r="F1388" s="43"/>
      <c r="G1388" s="43"/>
      <c r="H1388" s="43"/>
      <c r="I1388" s="45" t="n">
        <f aca="false">PRODUCT(D1388:H1388)</f>
        <v>1</v>
      </c>
      <c r="J1388" s="46"/>
      <c r="K1388" s="46"/>
    </row>
    <row r="1389" s="23" customFormat="true" ht="12.75" hidden="false" customHeight="false" outlineLevel="0" collapsed="false">
      <c r="A1389" s="49"/>
      <c r="B1389" s="60" t="s">
        <v>12</v>
      </c>
      <c r="C1389" s="50"/>
      <c r="D1389" s="43"/>
      <c r="E1389" s="43"/>
      <c r="F1389" s="43"/>
      <c r="G1389" s="43"/>
      <c r="H1389" s="43"/>
      <c r="I1389" s="51" t="n">
        <f aca="false">SUM(I1387:I1388)</f>
        <v>1</v>
      </c>
      <c r="J1389" s="52"/>
      <c r="K1389" s="46"/>
    </row>
    <row r="1390" s="73" customFormat="true" ht="12.75" hidden="false" customHeight="false" outlineLevel="0" collapsed="false">
      <c r="A1390" s="108"/>
      <c r="B1390" s="111"/>
      <c r="C1390" s="72"/>
      <c r="D1390" s="71"/>
      <c r="E1390" s="71"/>
      <c r="F1390" s="71"/>
      <c r="G1390" s="71"/>
      <c r="H1390" s="71"/>
      <c r="I1390" s="72"/>
      <c r="J1390" s="72"/>
      <c r="K1390" s="72"/>
    </row>
    <row r="1391" s="73" customFormat="true" ht="12.75" hidden="false" customHeight="false" outlineLevel="0" collapsed="false">
      <c r="A1391" s="109" t="s">
        <v>496</v>
      </c>
      <c r="B1391" s="110" t="s">
        <v>497</v>
      </c>
      <c r="C1391" s="36" t="s">
        <v>473</v>
      </c>
      <c r="D1391" s="71"/>
      <c r="E1391" s="71"/>
      <c r="F1391" s="71"/>
      <c r="G1391" s="71"/>
      <c r="H1391" s="71"/>
      <c r="I1391" s="72"/>
      <c r="J1391" s="72"/>
      <c r="K1391" s="72"/>
    </row>
    <row r="1392" s="23" customFormat="true" ht="12.75" hidden="true" customHeight="false" outlineLevel="1" collapsed="false">
      <c r="A1392" s="49"/>
      <c r="B1392" s="60" t="s">
        <v>29</v>
      </c>
      <c r="C1392" s="50"/>
      <c r="D1392" s="43"/>
      <c r="E1392" s="43"/>
      <c r="F1392" s="43"/>
      <c r="G1392" s="43"/>
      <c r="H1392" s="43"/>
      <c r="I1392" s="45"/>
      <c r="J1392" s="46"/>
      <c r="K1392" s="46"/>
    </row>
    <row r="1393" s="23" customFormat="true" ht="12.75" hidden="true" customHeight="false" outlineLevel="1" collapsed="false">
      <c r="A1393" s="49"/>
      <c r="B1393" s="48" t="s">
        <v>474</v>
      </c>
      <c r="C1393" s="50"/>
      <c r="D1393" s="43" t="n">
        <v>19</v>
      </c>
      <c r="E1393" s="43"/>
      <c r="F1393" s="43"/>
      <c r="G1393" s="43"/>
      <c r="H1393" s="43"/>
      <c r="I1393" s="45" t="n">
        <f aca="false">PRODUCT(D1393:H1393)</f>
        <v>19</v>
      </c>
      <c r="J1393" s="46"/>
      <c r="K1393" s="46"/>
    </row>
    <row r="1394" s="23" customFormat="true" ht="12.75" hidden="false" customHeight="false" outlineLevel="0" collapsed="false">
      <c r="A1394" s="49"/>
      <c r="B1394" s="60" t="s">
        <v>12</v>
      </c>
      <c r="C1394" s="50"/>
      <c r="D1394" s="43"/>
      <c r="E1394" s="43"/>
      <c r="F1394" s="43"/>
      <c r="G1394" s="43"/>
      <c r="H1394" s="43"/>
      <c r="I1394" s="51" t="n">
        <f aca="false">SUM(I1392:I1393)</f>
        <v>19</v>
      </c>
      <c r="J1394" s="52"/>
      <c r="K1394" s="46"/>
    </row>
    <row r="1395" s="73" customFormat="true" ht="12.75" hidden="false" customHeight="false" outlineLevel="0" collapsed="false">
      <c r="A1395" s="108"/>
      <c r="B1395" s="111"/>
      <c r="C1395" s="72"/>
      <c r="D1395" s="71"/>
      <c r="E1395" s="71"/>
      <c r="F1395" s="71"/>
      <c r="G1395" s="71"/>
      <c r="H1395" s="71"/>
      <c r="I1395" s="72"/>
      <c r="J1395" s="72"/>
      <c r="K1395" s="72"/>
    </row>
    <row r="1396" s="73" customFormat="true" ht="12.75" hidden="false" customHeight="false" outlineLevel="0" collapsed="false">
      <c r="A1396" s="109" t="s">
        <v>498</v>
      </c>
      <c r="B1396" s="110" t="s">
        <v>499</v>
      </c>
      <c r="C1396" s="36" t="s">
        <v>473</v>
      </c>
      <c r="D1396" s="71"/>
      <c r="E1396" s="71"/>
      <c r="F1396" s="71"/>
      <c r="G1396" s="71"/>
      <c r="H1396" s="71"/>
      <c r="I1396" s="72"/>
      <c r="J1396" s="72"/>
      <c r="K1396" s="72"/>
    </row>
    <row r="1397" s="23" customFormat="true" ht="12.75" hidden="true" customHeight="false" outlineLevel="1" collapsed="false">
      <c r="A1397" s="49"/>
      <c r="B1397" s="60" t="s">
        <v>29</v>
      </c>
      <c r="C1397" s="50"/>
      <c r="D1397" s="43"/>
      <c r="E1397" s="43"/>
      <c r="F1397" s="43"/>
      <c r="G1397" s="43"/>
      <c r="H1397" s="43"/>
      <c r="I1397" s="45"/>
      <c r="J1397" s="46"/>
      <c r="K1397" s="46"/>
    </row>
    <row r="1398" s="23" customFormat="true" ht="12.75" hidden="true" customHeight="false" outlineLevel="1" collapsed="false">
      <c r="A1398" s="49"/>
      <c r="B1398" s="48" t="s">
        <v>474</v>
      </c>
      <c r="C1398" s="50"/>
      <c r="D1398" s="43" t="n">
        <v>2</v>
      </c>
      <c r="E1398" s="43"/>
      <c r="F1398" s="43"/>
      <c r="G1398" s="43"/>
      <c r="H1398" s="43"/>
      <c r="I1398" s="45" t="n">
        <f aca="false">PRODUCT(D1398:H1398)</f>
        <v>2</v>
      </c>
      <c r="J1398" s="46"/>
      <c r="K1398" s="46"/>
    </row>
    <row r="1399" s="23" customFormat="true" ht="12.75" hidden="false" customHeight="false" outlineLevel="0" collapsed="false">
      <c r="A1399" s="49"/>
      <c r="B1399" s="60" t="s">
        <v>12</v>
      </c>
      <c r="C1399" s="50"/>
      <c r="D1399" s="43"/>
      <c r="E1399" s="43"/>
      <c r="F1399" s="43"/>
      <c r="G1399" s="43"/>
      <c r="H1399" s="43"/>
      <c r="I1399" s="51" t="n">
        <f aca="false">SUM(I1397:I1398)</f>
        <v>2</v>
      </c>
      <c r="J1399" s="52"/>
      <c r="K1399" s="46"/>
    </row>
    <row r="1400" s="73" customFormat="true" ht="12.75" hidden="false" customHeight="false" outlineLevel="0" collapsed="false">
      <c r="A1400" s="108"/>
      <c r="B1400" s="111"/>
      <c r="C1400" s="72"/>
      <c r="D1400" s="71"/>
      <c r="E1400" s="71"/>
      <c r="F1400" s="71"/>
      <c r="G1400" s="71"/>
      <c r="H1400" s="71"/>
      <c r="I1400" s="72"/>
      <c r="J1400" s="72"/>
      <c r="K1400" s="72"/>
    </row>
    <row r="1401" s="73" customFormat="true" ht="25.5" hidden="false" customHeight="false" outlineLevel="0" collapsed="false">
      <c r="A1401" s="109" t="s">
        <v>500</v>
      </c>
      <c r="B1401" s="110" t="s">
        <v>501</v>
      </c>
      <c r="C1401" s="36" t="s">
        <v>473</v>
      </c>
      <c r="D1401" s="71"/>
      <c r="E1401" s="71"/>
      <c r="F1401" s="71"/>
      <c r="G1401" s="71"/>
      <c r="H1401" s="71"/>
      <c r="I1401" s="72"/>
      <c r="J1401" s="72"/>
      <c r="K1401" s="72"/>
    </row>
    <row r="1402" s="23" customFormat="true" ht="12.75" hidden="true" customHeight="false" outlineLevel="1" collapsed="false">
      <c r="A1402" s="49"/>
      <c r="B1402" s="60" t="s">
        <v>29</v>
      </c>
      <c r="C1402" s="50"/>
      <c r="D1402" s="43"/>
      <c r="E1402" s="43"/>
      <c r="F1402" s="43"/>
      <c r="G1402" s="43"/>
      <c r="H1402" s="43"/>
      <c r="I1402" s="45"/>
      <c r="J1402" s="46"/>
      <c r="K1402" s="46"/>
    </row>
    <row r="1403" s="23" customFormat="true" ht="12.75" hidden="true" customHeight="false" outlineLevel="1" collapsed="false">
      <c r="A1403" s="49"/>
      <c r="B1403" s="48" t="s">
        <v>474</v>
      </c>
      <c r="C1403" s="50"/>
      <c r="D1403" s="43" t="n">
        <v>2</v>
      </c>
      <c r="E1403" s="43"/>
      <c r="F1403" s="43"/>
      <c r="G1403" s="43"/>
      <c r="H1403" s="43"/>
      <c r="I1403" s="45" t="n">
        <f aca="false">PRODUCT(D1403:H1403)</f>
        <v>2</v>
      </c>
      <c r="J1403" s="46"/>
      <c r="K1403" s="46"/>
    </row>
    <row r="1404" s="23" customFormat="true" ht="12.75" hidden="false" customHeight="false" outlineLevel="0" collapsed="false">
      <c r="A1404" s="49"/>
      <c r="B1404" s="60" t="s">
        <v>12</v>
      </c>
      <c r="C1404" s="50"/>
      <c r="D1404" s="43"/>
      <c r="E1404" s="43"/>
      <c r="F1404" s="43"/>
      <c r="G1404" s="43"/>
      <c r="H1404" s="43"/>
      <c r="I1404" s="51" t="n">
        <f aca="false">SUM(I1402:I1403)</f>
        <v>2</v>
      </c>
      <c r="J1404" s="52"/>
      <c r="K1404" s="46"/>
    </row>
    <row r="1405" s="73" customFormat="true" ht="12.75" hidden="false" customHeight="false" outlineLevel="0" collapsed="false">
      <c r="A1405" s="108"/>
      <c r="B1405" s="111"/>
      <c r="C1405" s="72"/>
      <c r="D1405" s="71"/>
      <c r="E1405" s="71"/>
      <c r="F1405" s="71"/>
      <c r="G1405" s="71"/>
      <c r="H1405" s="71"/>
      <c r="I1405" s="72"/>
      <c r="J1405" s="72"/>
      <c r="K1405" s="72"/>
    </row>
    <row r="1406" s="73" customFormat="true" ht="12.75" hidden="false" customHeight="false" outlineLevel="0" collapsed="false">
      <c r="A1406" s="109" t="s">
        <v>502</v>
      </c>
      <c r="B1406" s="110" t="s">
        <v>503</v>
      </c>
      <c r="C1406" s="36" t="s">
        <v>473</v>
      </c>
      <c r="D1406" s="71"/>
      <c r="E1406" s="71"/>
      <c r="F1406" s="71"/>
      <c r="G1406" s="71"/>
      <c r="H1406" s="71"/>
      <c r="I1406" s="72"/>
      <c r="J1406" s="72"/>
      <c r="K1406" s="72"/>
    </row>
    <row r="1407" s="23" customFormat="true" ht="12.75" hidden="true" customHeight="false" outlineLevel="1" collapsed="false">
      <c r="A1407" s="49"/>
      <c r="B1407" s="60" t="s">
        <v>29</v>
      </c>
      <c r="C1407" s="50"/>
      <c r="D1407" s="43"/>
      <c r="E1407" s="43"/>
      <c r="F1407" s="43"/>
      <c r="G1407" s="43"/>
      <c r="H1407" s="43"/>
      <c r="I1407" s="45"/>
      <c r="J1407" s="46"/>
      <c r="K1407" s="46"/>
    </row>
    <row r="1408" s="23" customFormat="true" ht="12.75" hidden="true" customHeight="false" outlineLevel="1" collapsed="false">
      <c r="A1408" s="49"/>
      <c r="B1408" s="48" t="s">
        <v>474</v>
      </c>
      <c r="C1408" s="50"/>
      <c r="D1408" s="43" t="n">
        <v>4</v>
      </c>
      <c r="E1408" s="43"/>
      <c r="F1408" s="43"/>
      <c r="G1408" s="43"/>
      <c r="H1408" s="43"/>
      <c r="I1408" s="45" t="n">
        <f aca="false">PRODUCT(D1408:H1408)</f>
        <v>4</v>
      </c>
      <c r="J1408" s="46"/>
      <c r="K1408" s="46"/>
    </row>
    <row r="1409" s="23" customFormat="true" ht="12.75" hidden="false" customHeight="false" outlineLevel="0" collapsed="false">
      <c r="A1409" s="49"/>
      <c r="B1409" s="60" t="s">
        <v>12</v>
      </c>
      <c r="C1409" s="50"/>
      <c r="D1409" s="43"/>
      <c r="E1409" s="43"/>
      <c r="F1409" s="43"/>
      <c r="G1409" s="43"/>
      <c r="H1409" s="43"/>
      <c r="I1409" s="51" t="n">
        <f aca="false">SUM(I1407:I1408)</f>
        <v>4</v>
      </c>
      <c r="J1409" s="52"/>
      <c r="K1409" s="46"/>
    </row>
    <row r="1410" s="73" customFormat="true" ht="12.75" hidden="false" customHeight="false" outlineLevel="0" collapsed="false">
      <c r="A1410" s="108"/>
      <c r="B1410" s="111"/>
      <c r="C1410" s="72"/>
      <c r="D1410" s="71"/>
      <c r="E1410" s="71"/>
      <c r="F1410" s="71"/>
      <c r="G1410" s="71"/>
      <c r="H1410" s="71"/>
      <c r="I1410" s="72"/>
      <c r="J1410" s="72"/>
      <c r="K1410" s="72"/>
    </row>
    <row r="1411" s="73" customFormat="true" ht="12.75" hidden="false" customHeight="false" outlineLevel="0" collapsed="false">
      <c r="A1411" s="55" t="s">
        <v>504</v>
      </c>
      <c r="B1411" s="76" t="s">
        <v>505</v>
      </c>
      <c r="C1411" s="72"/>
      <c r="D1411" s="71"/>
      <c r="E1411" s="71"/>
      <c r="F1411" s="71"/>
      <c r="G1411" s="71"/>
      <c r="H1411" s="71"/>
      <c r="I1411" s="72"/>
      <c r="J1411" s="72"/>
      <c r="K1411" s="72"/>
    </row>
    <row r="1412" s="73" customFormat="true" ht="255" hidden="false" customHeight="false" outlineLevel="0" collapsed="false">
      <c r="A1412" s="55"/>
      <c r="B1412" s="37" t="s">
        <v>506</v>
      </c>
      <c r="C1412" s="72"/>
      <c r="D1412" s="71"/>
      <c r="E1412" s="71"/>
      <c r="F1412" s="71"/>
      <c r="G1412" s="71"/>
      <c r="H1412" s="71"/>
      <c r="I1412" s="72"/>
      <c r="J1412" s="72"/>
      <c r="K1412" s="72"/>
    </row>
    <row r="1413" s="73" customFormat="true" ht="178.5" hidden="false" customHeight="false" outlineLevel="0" collapsed="false">
      <c r="A1413" s="55"/>
      <c r="B1413" s="54" t="s">
        <v>507</v>
      </c>
      <c r="C1413" s="72"/>
      <c r="D1413" s="71"/>
      <c r="E1413" s="71"/>
      <c r="F1413" s="71"/>
      <c r="G1413" s="71"/>
      <c r="H1413" s="71"/>
      <c r="I1413" s="72"/>
      <c r="J1413" s="72"/>
      <c r="K1413" s="72"/>
    </row>
    <row r="1414" s="73" customFormat="true" ht="25.5" hidden="false" customHeight="false" outlineLevel="0" collapsed="false">
      <c r="A1414" s="55"/>
      <c r="B1414" s="102" t="s">
        <v>470</v>
      </c>
      <c r="C1414" s="72"/>
      <c r="D1414" s="71"/>
      <c r="E1414" s="71"/>
      <c r="F1414" s="71"/>
      <c r="G1414" s="71"/>
      <c r="H1414" s="71"/>
      <c r="I1414" s="72"/>
      <c r="J1414" s="72"/>
      <c r="K1414" s="72"/>
    </row>
    <row r="1415" s="73" customFormat="true" ht="25.5" hidden="false" customHeight="false" outlineLevel="0" collapsed="false">
      <c r="A1415" s="109" t="s">
        <v>508</v>
      </c>
      <c r="B1415" s="110" t="s">
        <v>509</v>
      </c>
      <c r="C1415" s="36" t="s">
        <v>473</v>
      </c>
      <c r="D1415" s="71"/>
      <c r="E1415" s="71"/>
      <c r="F1415" s="71"/>
      <c r="G1415" s="71"/>
      <c r="H1415" s="71"/>
      <c r="I1415" s="72"/>
      <c r="J1415" s="72"/>
      <c r="K1415" s="72"/>
    </row>
    <row r="1416" s="23" customFormat="true" ht="12.75" hidden="true" customHeight="false" outlineLevel="1" collapsed="false">
      <c r="A1416" s="49"/>
      <c r="B1416" s="60" t="s">
        <v>22</v>
      </c>
      <c r="C1416" s="50"/>
      <c r="D1416" s="43"/>
      <c r="E1416" s="43"/>
      <c r="F1416" s="43"/>
      <c r="G1416" s="43"/>
      <c r="H1416" s="43"/>
      <c r="I1416" s="45"/>
      <c r="J1416" s="46"/>
      <c r="K1416" s="46"/>
    </row>
    <row r="1417" s="23" customFormat="true" ht="12.75" hidden="true" customHeight="false" outlineLevel="1" collapsed="false">
      <c r="A1417" s="49"/>
      <c r="B1417" s="48" t="s">
        <v>474</v>
      </c>
      <c r="C1417" s="50"/>
      <c r="D1417" s="43" t="n">
        <v>1</v>
      </c>
      <c r="E1417" s="43"/>
      <c r="F1417" s="43"/>
      <c r="G1417" s="43"/>
      <c r="H1417" s="43"/>
      <c r="I1417" s="45" t="n">
        <f aca="false">PRODUCT(D1417:H1417)</f>
        <v>1</v>
      </c>
      <c r="J1417" s="46"/>
      <c r="K1417" s="46"/>
    </row>
    <row r="1418" s="23" customFormat="true" ht="12.75" hidden="false" customHeight="false" outlineLevel="0" collapsed="false">
      <c r="A1418" s="49"/>
      <c r="B1418" s="60" t="s">
        <v>12</v>
      </c>
      <c r="C1418" s="50"/>
      <c r="D1418" s="43"/>
      <c r="E1418" s="43"/>
      <c r="F1418" s="43"/>
      <c r="G1418" s="43"/>
      <c r="H1418" s="43"/>
      <c r="I1418" s="51" t="n">
        <f aca="false">SUM(I1416:I1417)</f>
        <v>1</v>
      </c>
      <c r="J1418" s="52"/>
      <c r="K1418" s="46"/>
    </row>
    <row r="1419" s="73" customFormat="true" ht="12.75" hidden="false" customHeight="false" outlineLevel="0" collapsed="false">
      <c r="A1419" s="108"/>
      <c r="B1419" s="111"/>
      <c r="C1419" s="72"/>
      <c r="D1419" s="71"/>
      <c r="E1419" s="71"/>
      <c r="F1419" s="71"/>
      <c r="G1419" s="71"/>
      <c r="H1419" s="71"/>
      <c r="I1419" s="72"/>
      <c r="J1419" s="72"/>
      <c r="K1419" s="72"/>
    </row>
    <row r="1420" s="73" customFormat="true" ht="12.75" hidden="false" customHeight="false" outlineLevel="0" collapsed="false">
      <c r="A1420" s="112" t="s">
        <v>510</v>
      </c>
      <c r="B1420" s="76" t="s">
        <v>511</v>
      </c>
      <c r="C1420" s="72"/>
      <c r="D1420" s="71"/>
      <c r="E1420" s="71"/>
      <c r="F1420" s="71"/>
      <c r="G1420" s="71"/>
      <c r="H1420" s="71"/>
      <c r="I1420" s="72"/>
      <c r="J1420" s="72"/>
      <c r="K1420" s="72"/>
    </row>
    <row r="1421" s="73" customFormat="true" ht="204" hidden="false" customHeight="false" outlineLevel="0" collapsed="false">
      <c r="A1421" s="112"/>
      <c r="B1421" s="37" t="s">
        <v>512</v>
      </c>
      <c r="C1421" s="72"/>
      <c r="D1421" s="71"/>
      <c r="E1421" s="71"/>
      <c r="F1421" s="71"/>
      <c r="G1421" s="71"/>
      <c r="H1421" s="71"/>
      <c r="I1421" s="72"/>
      <c r="J1421" s="72"/>
      <c r="K1421" s="72"/>
    </row>
    <row r="1422" s="73" customFormat="true" ht="12.75" hidden="false" customHeight="false" outlineLevel="0" collapsed="false">
      <c r="A1422" s="109" t="s">
        <v>513</v>
      </c>
      <c r="B1422" s="110" t="s">
        <v>514</v>
      </c>
      <c r="C1422" s="36" t="s">
        <v>473</v>
      </c>
      <c r="D1422" s="71"/>
      <c r="E1422" s="71"/>
      <c r="F1422" s="71"/>
      <c r="G1422" s="71"/>
      <c r="H1422" s="71"/>
      <c r="I1422" s="72"/>
      <c r="J1422" s="72"/>
      <c r="K1422" s="72"/>
    </row>
    <row r="1423" s="23" customFormat="true" ht="12.75" hidden="true" customHeight="false" outlineLevel="1" collapsed="false">
      <c r="A1423" s="49"/>
      <c r="B1423" s="39" t="s">
        <v>200</v>
      </c>
      <c r="C1423" s="50"/>
      <c r="D1423" s="43"/>
      <c r="E1423" s="43"/>
      <c r="F1423" s="43"/>
      <c r="G1423" s="43"/>
      <c r="H1423" s="43"/>
      <c r="I1423" s="45"/>
      <c r="J1423" s="46"/>
      <c r="K1423" s="46"/>
    </row>
    <row r="1424" s="23" customFormat="true" ht="12.75" hidden="true" customHeight="false" outlineLevel="1" collapsed="false">
      <c r="A1424" s="49"/>
      <c r="B1424" s="48" t="s">
        <v>474</v>
      </c>
      <c r="C1424" s="50"/>
      <c r="D1424" s="43" t="n">
        <v>4</v>
      </c>
      <c r="E1424" s="43"/>
      <c r="F1424" s="43"/>
      <c r="G1424" s="43"/>
      <c r="H1424" s="43"/>
      <c r="I1424" s="45" t="n">
        <f aca="false">PRODUCT(D1424:H1424)</f>
        <v>4</v>
      </c>
      <c r="J1424" s="46"/>
      <c r="K1424" s="46"/>
    </row>
    <row r="1425" s="23" customFormat="true" ht="12.75" hidden="true" customHeight="false" outlineLevel="1" collapsed="false">
      <c r="A1425" s="49"/>
      <c r="B1425" s="60" t="s">
        <v>29</v>
      </c>
      <c r="C1425" s="50"/>
      <c r="D1425" s="43"/>
      <c r="E1425" s="43"/>
      <c r="F1425" s="43"/>
      <c r="G1425" s="43"/>
      <c r="H1425" s="43"/>
      <c r="I1425" s="45"/>
      <c r="J1425" s="46"/>
      <c r="K1425" s="46"/>
    </row>
    <row r="1426" s="23" customFormat="true" ht="12.75" hidden="true" customHeight="false" outlineLevel="1" collapsed="false">
      <c r="A1426" s="49"/>
      <c r="B1426" s="48"/>
      <c r="C1426" s="50"/>
      <c r="D1426" s="43" t="n">
        <v>1</v>
      </c>
      <c r="E1426" s="43"/>
      <c r="F1426" s="43"/>
      <c r="G1426" s="43"/>
      <c r="H1426" s="43"/>
      <c r="I1426" s="45" t="n">
        <f aca="false">PRODUCT(D1426:H1426)</f>
        <v>1</v>
      </c>
      <c r="J1426" s="46"/>
      <c r="K1426" s="46"/>
    </row>
    <row r="1427" s="23" customFormat="true" ht="12.75" hidden="false" customHeight="false" outlineLevel="0" collapsed="false">
      <c r="A1427" s="49"/>
      <c r="B1427" s="60" t="s">
        <v>12</v>
      </c>
      <c r="C1427" s="50"/>
      <c r="D1427" s="43"/>
      <c r="E1427" s="43"/>
      <c r="F1427" s="43"/>
      <c r="G1427" s="43"/>
      <c r="H1427" s="43"/>
      <c r="I1427" s="51" t="n">
        <f aca="false">SUM(I1424:I1426)</f>
        <v>5</v>
      </c>
      <c r="J1427" s="52"/>
      <c r="K1427" s="46"/>
    </row>
    <row r="1428" s="73" customFormat="true" ht="12.75" hidden="false" customHeight="false" outlineLevel="0" collapsed="false">
      <c r="A1428" s="108"/>
      <c r="B1428" s="111"/>
      <c r="C1428" s="72"/>
      <c r="D1428" s="71"/>
      <c r="E1428" s="71"/>
      <c r="F1428" s="71"/>
      <c r="G1428" s="71"/>
      <c r="H1428" s="71"/>
      <c r="I1428" s="72"/>
      <c r="J1428" s="72"/>
      <c r="K1428" s="72"/>
    </row>
    <row r="1429" s="73" customFormat="true" ht="12.75" hidden="false" customHeight="false" outlineLevel="0" collapsed="false">
      <c r="A1429" s="112" t="s">
        <v>515</v>
      </c>
      <c r="B1429" s="76" t="s">
        <v>516</v>
      </c>
      <c r="C1429" s="72"/>
      <c r="D1429" s="71"/>
      <c r="E1429" s="71"/>
      <c r="F1429" s="71"/>
      <c r="G1429" s="71"/>
      <c r="H1429" s="71"/>
      <c r="I1429" s="72"/>
      <c r="J1429" s="72"/>
      <c r="K1429" s="72"/>
    </row>
    <row r="1430" s="73" customFormat="true" ht="63.75" hidden="false" customHeight="false" outlineLevel="0" collapsed="false">
      <c r="A1430" s="112"/>
      <c r="B1430" s="54" t="s">
        <v>517</v>
      </c>
      <c r="C1430" s="72"/>
      <c r="D1430" s="71"/>
      <c r="E1430" s="71"/>
      <c r="F1430" s="71"/>
      <c r="G1430" s="71"/>
      <c r="H1430" s="71"/>
      <c r="I1430" s="72"/>
      <c r="J1430" s="72"/>
      <c r="K1430" s="72"/>
    </row>
    <row r="1431" s="73" customFormat="true" ht="229.5" hidden="false" customHeight="false" outlineLevel="0" collapsed="false">
      <c r="A1431" s="112"/>
      <c r="B1431" s="54" t="s">
        <v>518</v>
      </c>
      <c r="C1431" s="72"/>
      <c r="D1431" s="71"/>
      <c r="E1431" s="71"/>
      <c r="F1431" s="71"/>
      <c r="G1431" s="71"/>
      <c r="H1431" s="71"/>
      <c r="I1431" s="72"/>
      <c r="J1431" s="72"/>
      <c r="K1431" s="72"/>
    </row>
    <row r="1432" s="73" customFormat="true" ht="12.75" hidden="false" customHeight="false" outlineLevel="0" collapsed="false">
      <c r="A1432" s="109" t="s">
        <v>519</v>
      </c>
      <c r="B1432" s="110" t="s">
        <v>520</v>
      </c>
      <c r="C1432" s="36" t="s">
        <v>473</v>
      </c>
      <c r="D1432" s="71"/>
      <c r="E1432" s="71"/>
      <c r="F1432" s="71"/>
      <c r="G1432" s="71"/>
      <c r="H1432" s="71"/>
      <c r="I1432" s="72"/>
      <c r="J1432" s="72"/>
      <c r="K1432" s="72"/>
    </row>
    <row r="1433" s="23" customFormat="true" ht="12.75" hidden="true" customHeight="false" outlineLevel="1" collapsed="false">
      <c r="A1433" s="49"/>
      <c r="B1433" s="60" t="s">
        <v>22</v>
      </c>
      <c r="C1433" s="50"/>
      <c r="D1433" s="43"/>
      <c r="E1433" s="43"/>
      <c r="F1433" s="43"/>
      <c r="G1433" s="43"/>
      <c r="H1433" s="43"/>
      <c r="I1433" s="45"/>
      <c r="J1433" s="46"/>
      <c r="K1433" s="46"/>
    </row>
    <row r="1434" s="23" customFormat="true" ht="12.75" hidden="true" customHeight="false" outlineLevel="1" collapsed="false">
      <c r="A1434" s="49"/>
      <c r="B1434" s="48" t="s">
        <v>474</v>
      </c>
      <c r="C1434" s="50"/>
      <c r="D1434" s="43" t="n">
        <v>1</v>
      </c>
      <c r="E1434" s="43"/>
      <c r="F1434" s="43"/>
      <c r="G1434" s="43"/>
      <c r="H1434" s="43"/>
      <c r="I1434" s="45" t="n">
        <f aca="false">PRODUCT(D1434:H1434)</f>
        <v>1</v>
      </c>
      <c r="J1434" s="46"/>
      <c r="K1434" s="46"/>
    </row>
    <row r="1435" s="23" customFormat="true" ht="12.75" hidden="false" customHeight="false" outlineLevel="0" collapsed="false">
      <c r="A1435" s="49"/>
      <c r="B1435" s="60" t="s">
        <v>12</v>
      </c>
      <c r="C1435" s="50"/>
      <c r="D1435" s="43"/>
      <c r="E1435" s="43"/>
      <c r="F1435" s="43"/>
      <c r="G1435" s="43"/>
      <c r="H1435" s="43"/>
      <c r="I1435" s="51" t="n">
        <f aca="false">SUM(I1433:I1434)</f>
        <v>1</v>
      </c>
      <c r="J1435" s="52"/>
      <c r="K1435" s="46"/>
    </row>
    <row r="1436" s="73" customFormat="true" ht="12.75" hidden="false" customHeight="false" outlineLevel="0" collapsed="false">
      <c r="A1436" s="108"/>
      <c r="B1436" s="111"/>
      <c r="C1436" s="72"/>
      <c r="D1436" s="71"/>
      <c r="E1436" s="71"/>
      <c r="F1436" s="71"/>
      <c r="G1436" s="71"/>
      <c r="H1436" s="71"/>
      <c r="I1436" s="72"/>
      <c r="J1436" s="72"/>
      <c r="K1436" s="72"/>
    </row>
    <row r="1437" s="73" customFormat="true" ht="12.75" hidden="false" customHeight="false" outlineLevel="0" collapsed="false">
      <c r="A1437" s="108"/>
      <c r="B1437" s="111"/>
      <c r="C1437" s="72"/>
      <c r="D1437" s="71"/>
      <c r="E1437" s="71"/>
      <c r="F1437" s="71"/>
      <c r="G1437" s="71"/>
      <c r="H1437" s="71"/>
      <c r="I1437" s="72"/>
      <c r="J1437" s="72"/>
      <c r="K1437" s="72"/>
    </row>
    <row r="1438" s="73" customFormat="true" ht="12.75" hidden="false" customHeight="false" outlineLevel="0" collapsed="false">
      <c r="A1438" s="109" t="s">
        <v>521</v>
      </c>
      <c r="B1438" s="110" t="s">
        <v>522</v>
      </c>
      <c r="C1438" s="36" t="s">
        <v>473</v>
      </c>
      <c r="D1438" s="71"/>
      <c r="E1438" s="71"/>
      <c r="F1438" s="71"/>
      <c r="G1438" s="71"/>
      <c r="H1438" s="71"/>
      <c r="I1438" s="72"/>
      <c r="J1438" s="72"/>
      <c r="K1438" s="72"/>
    </row>
    <row r="1439" s="23" customFormat="true" ht="12.75" hidden="true" customHeight="false" outlineLevel="1" collapsed="false">
      <c r="A1439" s="49"/>
      <c r="B1439" s="60" t="s">
        <v>22</v>
      </c>
      <c r="C1439" s="50"/>
      <c r="D1439" s="43"/>
      <c r="E1439" s="43"/>
      <c r="F1439" s="43"/>
      <c r="G1439" s="43"/>
      <c r="H1439" s="43"/>
      <c r="I1439" s="45"/>
      <c r="J1439" s="46"/>
      <c r="K1439" s="46"/>
    </row>
    <row r="1440" s="23" customFormat="true" ht="12.75" hidden="true" customHeight="false" outlineLevel="1" collapsed="false">
      <c r="A1440" s="49"/>
      <c r="B1440" s="48" t="s">
        <v>474</v>
      </c>
      <c r="C1440" s="50"/>
      <c r="D1440" s="43" t="n">
        <v>1</v>
      </c>
      <c r="E1440" s="43"/>
      <c r="F1440" s="43"/>
      <c r="G1440" s="43"/>
      <c r="H1440" s="43"/>
      <c r="I1440" s="45" t="n">
        <f aca="false">PRODUCT(D1440:H1440)</f>
        <v>1</v>
      </c>
      <c r="J1440" s="46"/>
      <c r="K1440" s="46"/>
    </row>
    <row r="1441" s="23" customFormat="true" ht="12.75" hidden="false" customHeight="false" outlineLevel="0" collapsed="false">
      <c r="A1441" s="49"/>
      <c r="B1441" s="60" t="s">
        <v>12</v>
      </c>
      <c r="C1441" s="50"/>
      <c r="D1441" s="43"/>
      <c r="E1441" s="43"/>
      <c r="F1441" s="43"/>
      <c r="G1441" s="43"/>
      <c r="H1441" s="43"/>
      <c r="I1441" s="51" t="n">
        <f aca="false">SUM(I1439:I1440)</f>
        <v>1</v>
      </c>
      <c r="J1441" s="52"/>
      <c r="K1441" s="46"/>
    </row>
    <row r="1442" s="73" customFormat="true" ht="12.75" hidden="false" customHeight="false" outlineLevel="0" collapsed="false">
      <c r="A1442" s="108"/>
      <c r="B1442" s="111"/>
      <c r="C1442" s="72"/>
      <c r="D1442" s="71"/>
      <c r="E1442" s="71"/>
      <c r="F1442" s="71"/>
      <c r="G1442" s="71"/>
      <c r="H1442" s="71"/>
      <c r="I1442" s="72"/>
      <c r="J1442" s="72"/>
      <c r="K1442" s="72"/>
    </row>
    <row r="1443" s="73" customFormat="true" ht="12.75" hidden="false" customHeight="false" outlineLevel="0" collapsed="false">
      <c r="A1443" s="112" t="s">
        <v>523</v>
      </c>
      <c r="B1443" s="76" t="s">
        <v>524</v>
      </c>
      <c r="C1443" s="72"/>
      <c r="D1443" s="71"/>
      <c r="E1443" s="71"/>
      <c r="F1443" s="71"/>
      <c r="G1443" s="71"/>
      <c r="H1443" s="71"/>
      <c r="I1443" s="72"/>
      <c r="J1443" s="72"/>
      <c r="K1443" s="72"/>
    </row>
    <row r="1444" s="73" customFormat="true" ht="63.75" hidden="false" customHeight="false" outlineLevel="0" collapsed="false">
      <c r="A1444" s="112"/>
      <c r="B1444" s="54" t="s">
        <v>525</v>
      </c>
      <c r="C1444" s="72"/>
      <c r="D1444" s="71"/>
      <c r="E1444" s="71"/>
      <c r="F1444" s="71"/>
      <c r="G1444" s="71"/>
      <c r="H1444" s="71"/>
      <c r="I1444" s="72"/>
      <c r="J1444" s="72"/>
      <c r="K1444" s="72"/>
    </row>
    <row r="1445" s="73" customFormat="true" ht="165.75" hidden="false" customHeight="false" outlineLevel="0" collapsed="false">
      <c r="A1445" s="112"/>
      <c r="B1445" s="54" t="s">
        <v>526</v>
      </c>
      <c r="C1445" s="72"/>
      <c r="D1445" s="71"/>
      <c r="E1445" s="71"/>
      <c r="F1445" s="71"/>
      <c r="G1445" s="71"/>
      <c r="H1445" s="71"/>
      <c r="I1445" s="72"/>
      <c r="J1445" s="72"/>
      <c r="K1445" s="72"/>
    </row>
    <row r="1446" s="73" customFormat="true" ht="25.5" hidden="false" customHeight="false" outlineLevel="0" collapsed="false">
      <c r="A1446" s="109" t="s">
        <v>527</v>
      </c>
      <c r="B1446" s="110" t="s">
        <v>528</v>
      </c>
      <c r="C1446" s="36" t="s">
        <v>473</v>
      </c>
      <c r="D1446" s="71"/>
      <c r="E1446" s="71"/>
      <c r="F1446" s="71"/>
      <c r="G1446" s="71"/>
      <c r="H1446" s="71"/>
      <c r="I1446" s="72"/>
      <c r="J1446" s="72"/>
      <c r="K1446" s="72"/>
    </row>
    <row r="1447" s="23" customFormat="true" ht="12.75" hidden="true" customHeight="false" outlineLevel="1" collapsed="false">
      <c r="A1447" s="49"/>
      <c r="B1447" s="60" t="s">
        <v>22</v>
      </c>
      <c r="C1447" s="50"/>
      <c r="D1447" s="43"/>
      <c r="E1447" s="43"/>
      <c r="F1447" s="43"/>
      <c r="G1447" s="43"/>
      <c r="H1447" s="43"/>
      <c r="I1447" s="45"/>
      <c r="J1447" s="46"/>
      <c r="K1447" s="46"/>
    </row>
    <row r="1448" s="23" customFormat="true" ht="12.75" hidden="true" customHeight="false" outlineLevel="1" collapsed="false">
      <c r="A1448" s="49"/>
      <c r="B1448" s="48" t="s">
        <v>474</v>
      </c>
      <c r="C1448" s="50"/>
      <c r="D1448" s="43" t="n">
        <v>6</v>
      </c>
      <c r="E1448" s="43"/>
      <c r="F1448" s="43"/>
      <c r="G1448" s="43"/>
      <c r="H1448" s="43"/>
      <c r="I1448" s="45" t="n">
        <f aca="false">PRODUCT(D1448:H1448)</f>
        <v>6</v>
      </c>
      <c r="J1448" s="46"/>
      <c r="K1448" s="46"/>
    </row>
    <row r="1449" s="23" customFormat="true" ht="12.75" hidden="true" customHeight="false" outlineLevel="1" collapsed="false">
      <c r="A1449" s="49"/>
      <c r="B1449" s="39" t="s">
        <v>200</v>
      </c>
      <c r="C1449" s="50"/>
      <c r="D1449" s="43"/>
      <c r="E1449" s="43"/>
      <c r="F1449" s="43"/>
      <c r="G1449" s="43"/>
      <c r="H1449" s="43"/>
      <c r="I1449" s="45"/>
      <c r="J1449" s="46"/>
      <c r="K1449" s="46"/>
    </row>
    <row r="1450" s="23" customFormat="true" ht="12.75" hidden="true" customHeight="false" outlineLevel="1" collapsed="false">
      <c r="A1450" s="49"/>
      <c r="B1450" s="48" t="s">
        <v>474</v>
      </c>
      <c r="C1450" s="50"/>
      <c r="D1450" s="43" t="n">
        <v>6</v>
      </c>
      <c r="E1450" s="43"/>
      <c r="F1450" s="43"/>
      <c r="G1450" s="43"/>
      <c r="H1450" s="43"/>
      <c r="I1450" s="45" t="n">
        <f aca="false">PRODUCT(D1450:H1450)</f>
        <v>6</v>
      </c>
      <c r="J1450" s="46"/>
      <c r="K1450" s="46"/>
    </row>
    <row r="1451" s="23" customFormat="true" ht="12.75" hidden="true" customHeight="false" outlineLevel="1" collapsed="false">
      <c r="A1451" s="49"/>
      <c r="B1451" s="60" t="s">
        <v>29</v>
      </c>
      <c r="C1451" s="50"/>
      <c r="D1451" s="43"/>
      <c r="E1451" s="43"/>
      <c r="F1451" s="43"/>
      <c r="G1451" s="43"/>
      <c r="H1451" s="43"/>
      <c r="I1451" s="45"/>
      <c r="J1451" s="46"/>
      <c r="K1451" s="46"/>
    </row>
    <row r="1452" s="23" customFormat="true" ht="12.75" hidden="true" customHeight="false" outlineLevel="1" collapsed="false">
      <c r="A1452" s="49"/>
      <c r="B1452" s="48"/>
      <c r="C1452" s="50"/>
      <c r="D1452" s="43" t="n">
        <v>5</v>
      </c>
      <c r="E1452" s="43"/>
      <c r="F1452" s="43"/>
      <c r="G1452" s="43"/>
      <c r="H1452" s="43"/>
      <c r="I1452" s="45" t="n">
        <f aca="false">PRODUCT(D1452:H1452)</f>
        <v>5</v>
      </c>
      <c r="J1452" s="46"/>
      <c r="K1452" s="46"/>
    </row>
    <row r="1453" s="23" customFormat="true" ht="12.75" hidden="false" customHeight="false" outlineLevel="0" collapsed="false">
      <c r="A1453" s="49"/>
      <c r="B1453" s="60" t="s">
        <v>12</v>
      </c>
      <c r="C1453" s="50"/>
      <c r="D1453" s="43"/>
      <c r="E1453" s="43"/>
      <c r="F1453" s="43"/>
      <c r="G1453" s="43"/>
      <c r="H1453" s="43"/>
      <c r="I1453" s="51" t="n">
        <f aca="false">SUM(I1447:I1452)</f>
        <v>17</v>
      </c>
      <c r="J1453" s="52"/>
      <c r="K1453" s="46"/>
    </row>
    <row r="1454" s="73" customFormat="true" ht="12.75" hidden="false" customHeight="false" outlineLevel="0" collapsed="false">
      <c r="A1454" s="108"/>
      <c r="B1454" s="111"/>
      <c r="C1454" s="72"/>
      <c r="D1454" s="71"/>
      <c r="E1454" s="71"/>
      <c r="F1454" s="71"/>
      <c r="G1454" s="71"/>
      <c r="H1454" s="71"/>
      <c r="I1454" s="72"/>
      <c r="J1454" s="72"/>
      <c r="K1454" s="72"/>
    </row>
    <row r="1455" s="64" customFormat="true" ht="12.75" hidden="false" customHeight="false" outlineLevel="0" collapsed="false">
      <c r="A1455" s="26"/>
      <c r="B1455" s="27" t="str">
        <f aca="false">CONCATENATE("Total ",B1318)</f>
        <v>Total DOORS IN INTERIORS</v>
      </c>
      <c r="C1455" s="61"/>
      <c r="D1455" s="62"/>
      <c r="E1455" s="62"/>
      <c r="F1455" s="62"/>
      <c r="G1455" s="62"/>
      <c r="H1455" s="62"/>
      <c r="I1455" s="61"/>
      <c r="J1455" s="61"/>
      <c r="K1455" s="65"/>
    </row>
    <row r="1456" customFormat="false" ht="12.75" hidden="false" customHeight="false" outlineLevel="0" collapsed="false">
      <c r="A1456" s="66"/>
      <c r="B1456" s="67"/>
      <c r="C1456" s="4"/>
      <c r="D1456" s="69"/>
      <c r="E1456" s="69"/>
      <c r="F1456" s="69"/>
      <c r="G1456" s="69"/>
      <c r="H1456" s="69"/>
      <c r="J1456" s="4"/>
      <c r="K1456" s="4"/>
    </row>
    <row r="1457" s="30" customFormat="true" ht="12.75" hidden="false" customHeight="false" outlineLevel="0" collapsed="false">
      <c r="A1457" s="26" t="s">
        <v>529</v>
      </c>
      <c r="B1457" s="27" t="s">
        <v>530</v>
      </c>
      <c r="C1457" s="61"/>
      <c r="D1457" s="62"/>
      <c r="E1457" s="62"/>
      <c r="F1457" s="62"/>
      <c r="G1457" s="62"/>
      <c r="H1457" s="62"/>
      <c r="I1457" s="61"/>
      <c r="J1457" s="61"/>
      <c r="K1457" s="61"/>
    </row>
    <row r="1458" s="30" customFormat="true" ht="12.75" hidden="false" customHeight="false" outlineLevel="0" collapsed="false">
      <c r="A1458" s="31"/>
      <c r="B1458" s="20"/>
      <c r="C1458" s="32"/>
      <c r="D1458" s="33"/>
      <c r="E1458" s="43"/>
      <c r="F1458" s="33"/>
      <c r="G1458" s="33"/>
      <c r="H1458" s="33"/>
      <c r="I1458" s="32"/>
      <c r="J1458" s="32"/>
      <c r="K1458" s="32"/>
    </row>
    <row r="1459" s="98" customFormat="true" ht="12.75" hidden="false" customHeight="false" outlineLevel="0" collapsed="false">
      <c r="A1459" s="113" t="s">
        <v>531</v>
      </c>
      <c r="B1459" s="58" t="s">
        <v>532</v>
      </c>
      <c r="C1459" s="32" t="s">
        <v>533</v>
      </c>
      <c r="D1459" s="33"/>
      <c r="E1459" s="43"/>
      <c r="F1459" s="33"/>
      <c r="G1459" s="33"/>
      <c r="H1459" s="33"/>
      <c r="I1459" s="32"/>
      <c r="J1459" s="32"/>
      <c r="K1459" s="32"/>
    </row>
    <row r="1460" s="98" customFormat="true" ht="165.75" hidden="false" customHeight="false" outlineLevel="0" collapsed="false">
      <c r="A1460" s="113"/>
      <c r="B1460" s="37" t="s">
        <v>534</v>
      </c>
      <c r="C1460" s="32"/>
      <c r="D1460" s="33"/>
      <c r="E1460" s="43"/>
      <c r="F1460" s="33"/>
      <c r="G1460" s="33"/>
      <c r="H1460" s="33"/>
      <c r="I1460" s="32"/>
      <c r="J1460" s="32"/>
      <c r="K1460" s="32"/>
    </row>
    <row r="1461" s="23" customFormat="true" ht="12.75" hidden="true" customHeight="false" outlineLevel="1" collapsed="false">
      <c r="A1461" s="49"/>
      <c r="B1461" s="60" t="s">
        <v>535</v>
      </c>
      <c r="C1461" s="50"/>
      <c r="D1461" s="43"/>
      <c r="E1461" s="43"/>
      <c r="F1461" s="43"/>
      <c r="G1461" s="43"/>
      <c r="H1461" s="43"/>
      <c r="I1461" s="45"/>
      <c r="J1461" s="46"/>
      <c r="K1461" s="46"/>
    </row>
    <row r="1462" s="23" customFormat="true" ht="12.75" hidden="true" customHeight="false" outlineLevel="1" collapsed="false">
      <c r="A1462" s="49"/>
      <c r="B1462" s="48" t="s">
        <v>536</v>
      </c>
      <c r="C1462" s="50"/>
      <c r="D1462" s="43"/>
      <c r="E1462" s="43" t="n">
        <f aca="false">1.43+3.4*2+4.11*2</f>
        <v>16.45</v>
      </c>
      <c r="F1462" s="43"/>
      <c r="G1462" s="43" t="n">
        <v>1.15</v>
      </c>
      <c r="H1462" s="43" t="n">
        <v>25</v>
      </c>
      <c r="I1462" s="45" t="n">
        <f aca="false">PRODUCT(D1462:H1462)</f>
        <v>472.9375</v>
      </c>
      <c r="J1462" s="46"/>
      <c r="K1462" s="46"/>
    </row>
    <row r="1463" s="23" customFormat="true" ht="12.75" hidden="true" customHeight="false" outlineLevel="1" collapsed="false">
      <c r="A1463" s="49"/>
      <c r="B1463" s="48" t="s">
        <v>537</v>
      </c>
      <c r="C1463" s="50"/>
      <c r="D1463" s="43"/>
      <c r="E1463" s="43" t="n">
        <f aca="false">1.43+3.4*2+4.11*2+4.08*2</f>
        <v>24.61</v>
      </c>
      <c r="F1463" s="43"/>
      <c r="G1463" s="43" t="n">
        <v>1.15</v>
      </c>
      <c r="H1463" s="43" t="n">
        <v>25</v>
      </c>
      <c r="I1463" s="45" t="n">
        <f aca="false">PRODUCT(D1463:H1463)</f>
        <v>707.5375</v>
      </c>
      <c r="J1463" s="46"/>
      <c r="K1463" s="46"/>
    </row>
    <row r="1464" s="23" customFormat="true" ht="12.75" hidden="true" customHeight="false" outlineLevel="1" collapsed="false">
      <c r="A1464" s="49"/>
      <c r="B1464" s="48" t="s">
        <v>538</v>
      </c>
      <c r="C1464" s="50"/>
      <c r="D1464" s="43"/>
      <c r="E1464" s="43" t="n">
        <f aca="false">1.43+3.4*2+4.11*2</f>
        <v>16.45</v>
      </c>
      <c r="F1464" s="43"/>
      <c r="G1464" s="43" t="n">
        <v>1.15</v>
      </c>
      <c r="H1464" s="43" t="n">
        <v>25</v>
      </c>
      <c r="I1464" s="45" t="n">
        <f aca="false">PRODUCT(D1464:H1464)</f>
        <v>472.9375</v>
      </c>
      <c r="J1464" s="46"/>
      <c r="K1464" s="46"/>
    </row>
    <row r="1465" s="23" customFormat="true" ht="12.75" hidden="true" customHeight="false" outlineLevel="1" collapsed="false">
      <c r="A1465" s="49"/>
      <c r="B1465" s="48" t="s">
        <v>539</v>
      </c>
      <c r="C1465" s="50"/>
      <c r="D1465" s="43"/>
      <c r="E1465" s="43" t="n">
        <f aca="false">1.43+3.4*2+4.11*2+4.08*2</f>
        <v>24.61</v>
      </c>
      <c r="F1465" s="43"/>
      <c r="G1465" s="43" t="n">
        <v>1.15</v>
      </c>
      <c r="H1465" s="43" t="n">
        <v>25</v>
      </c>
      <c r="I1465" s="45" t="n">
        <f aca="false">PRODUCT(D1465:H1465)</f>
        <v>707.5375</v>
      </c>
      <c r="J1465" s="46"/>
      <c r="K1465" s="46"/>
    </row>
    <row r="1466" s="23" customFormat="true" ht="12.75" hidden="false" customHeight="false" outlineLevel="0" collapsed="false">
      <c r="A1466" s="49"/>
      <c r="B1466" s="60" t="s">
        <v>12</v>
      </c>
      <c r="C1466" s="50"/>
      <c r="D1466" s="33"/>
      <c r="E1466" s="43"/>
      <c r="F1466" s="43"/>
      <c r="G1466" s="43"/>
      <c r="H1466" s="43"/>
      <c r="I1466" s="51" t="n">
        <f aca="false">SUM(I1462:I1465)</f>
        <v>2360.95</v>
      </c>
      <c r="J1466" s="52"/>
      <c r="K1466" s="46"/>
    </row>
    <row r="1467" s="30" customFormat="true" ht="12.75" hidden="false" customHeight="false" outlineLevel="0" collapsed="false">
      <c r="A1467" s="31"/>
      <c r="B1467" s="20"/>
      <c r="C1467" s="32"/>
      <c r="D1467" s="33"/>
      <c r="E1467" s="43"/>
      <c r="F1467" s="33"/>
      <c r="G1467" s="33"/>
      <c r="H1467" s="33"/>
      <c r="I1467" s="32"/>
      <c r="J1467" s="32"/>
      <c r="K1467" s="32"/>
    </row>
    <row r="1468" s="98" customFormat="true" ht="12.75" hidden="false" customHeight="false" outlineLevel="0" collapsed="false">
      <c r="A1468" s="114" t="s">
        <v>540</v>
      </c>
      <c r="B1468" s="58" t="s">
        <v>541</v>
      </c>
      <c r="C1468" s="32" t="s">
        <v>533</v>
      </c>
      <c r="D1468" s="33"/>
      <c r="E1468" s="43"/>
      <c r="F1468" s="33"/>
      <c r="G1468" s="33"/>
      <c r="H1468" s="33"/>
      <c r="I1468" s="32"/>
      <c r="J1468" s="32"/>
      <c r="K1468" s="32"/>
    </row>
    <row r="1469" s="98" customFormat="true" ht="153" hidden="false" customHeight="false" outlineLevel="0" collapsed="false">
      <c r="A1469" s="114"/>
      <c r="B1469" s="37" t="s">
        <v>542</v>
      </c>
      <c r="C1469" s="32"/>
      <c r="D1469" s="33"/>
      <c r="E1469" s="43"/>
      <c r="F1469" s="33"/>
      <c r="G1469" s="33"/>
      <c r="H1469" s="33"/>
      <c r="I1469" s="32"/>
      <c r="J1469" s="32"/>
      <c r="K1469" s="32"/>
    </row>
    <row r="1470" s="23" customFormat="true" ht="12.75" hidden="true" customHeight="false" outlineLevel="1" collapsed="false">
      <c r="A1470" s="49"/>
      <c r="B1470" s="48" t="s">
        <v>543</v>
      </c>
      <c r="C1470" s="50"/>
      <c r="D1470" s="43"/>
      <c r="E1470" s="43" t="n">
        <v>4</v>
      </c>
      <c r="F1470" s="43"/>
      <c r="G1470" s="43" t="n">
        <v>90</v>
      </c>
      <c r="H1470" s="115" t="n">
        <v>1.2</v>
      </c>
      <c r="I1470" s="45" t="n">
        <f aca="false">PRODUCT(D1470:H1470)</f>
        <v>432</v>
      </c>
      <c r="J1470" s="46"/>
      <c r="K1470" s="46"/>
    </row>
    <row r="1471" s="23" customFormat="true" ht="12.75" hidden="false" customHeight="false" outlineLevel="0" collapsed="false">
      <c r="A1471" s="49"/>
      <c r="B1471" s="60" t="s">
        <v>12</v>
      </c>
      <c r="C1471" s="50"/>
      <c r="D1471" s="33"/>
      <c r="E1471" s="43"/>
      <c r="F1471" s="43"/>
      <c r="G1471" s="43"/>
      <c r="H1471" s="43"/>
      <c r="I1471" s="51" t="n">
        <f aca="false">SUM(I1470:I1470)</f>
        <v>432</v>
      </c>
      <c r="J1471" s="52"/>
      <c r="K1471" s="46"/>
    </row>
    <row r="1472" s="30" customFormat="true" ht="12.75" hidden="false" customHeight="false" outlineLevel="0" collapsed="false">
      <c r="A1472" s="31"/>
      <c r="B1472" s="20"/>
      <c r="C1472" s="32"/>
      <c r="D1472" s="33"/>
      <c r="E1472" s="43"/>
      <c r="F1472" s="33"/>
      <c r="G1472" s="33"/>
      <c r="H1472" s="33"/>
      <c r="I1472" s="32"/>
      <c r="J1472" s="32"/>
      <c r="K1472" s="32"/>
    </row>
    <row r="1473" s="98" customFormat="true" ht="12.75" hidden="false" customHeight="false" outlineLevel="0" collapsed="false">
      <c r="A1473" s="114" t="s">
        <v>544</v>
      </c>
      <c r="B1473" s="58" t="s">
        <v>545</v>
      </c>
      <c r="C1473" s="32" t="s">
        <v>546</v>
      </c>
      <c r="D1473" s="33"/>
      <c r="E1473" s="43"/>
      <c r="F1473" s="33"/>
      <c r="G1473" s="33"/>
      <c r="H1473" s="33"/>
      <c r="I1473" s="32"/>
      <c r="J1473" s="32"/>
      <c r="K1473" s="32"/>
    </row>
    <row r="1474" s="98" customFormat="true" ht="153" hidden="false" customHeight="false" outlineLevel="0" collapsed="false">
      <c r="A1474" s="114"/>
      <c r="B1474" s="37" t="s">
        <v>547</v>
      </c>
      <c r="C1474" s="32"/>
      <c r="D1474" s="33"/>
      <c r="E1474" s="43"/>
      <c r="F1474" s="33"/>
      <c r="G1474" s="33"/>
      <c r="H1474" s="33"/>
      <c r="I1474" s="32"/>
      <c r="J1474" s="32"/>
      <c r="K1474" s="32"/>
    </row>
    <row r="1475" s="23" customFormat="true" ht="12.75" hidden="true" customHeight="false" outlineLevel="1" collapsed="false">
      <c r="A1475" s="49"/>
      <c r="B1475" s="48" t="s">
        <v>548</v>
      </c>
      <c r="C1475" s="50"/>
      <c r="D1475" s="43" t="n">
        <v>3</v>
      </c>
      <c r="E1475" s="43"/>
      <c r="F1475" s="43"/>
      <c r="G1475" s="43"/>
      <c r="H1475" s="43"/>
      <c r="I1475" s="45" t="n">
        <f aca="false">PRODUCT(D1475:H1475)</f>
        <v>3</v>
      </c>
      <c r="J1475" s="46"/>
      <c r="K1475" s="46"/>
    </row>
    <row r="1476" s="23" customFormat="true" ht="12.75" hidden="false" customHeight="false" outlineLevel="0" collapsed="false">
      <c r="A1476" s="49"/>
      <c r="B1476" s="60" t="s">
        <v>12</v>
      </c>
      <c r="C1476" s="50"/>
      <c r="D1476" s="33"/>
      <c r="E1476" s="43"/>
      <c r="F1476" s="43"/>
      <c r="G1476" s="43"/>
      <c r="H1476" s="43"/>
      <c r="I1476" s="51" t="n">
        <f aca="false">SUM(I1475:I1475)</f>
        <v>3</v>
      </c>
      <c r="J1476" s="52"/>
      <c r="K1476" s="46"/>
    </row>
    <row r="1477" s="30" customFormat="true" ht="12.75" hidden="false" customHeight="false" outlineLevel="0" collapsed="false">
      <c r="A1477" s="31"/>
      <c r="B1477" s="20"/>
      <c r="C1477" s="32"/>
      <c r="D1477" s="33"/>
      <c r="E1477" s="43"/>
      <c r="F1477" s="33"/>
      <c r="G1477" s="33"/>
      <c r="H1477" s="33"/>
      <c r="I1477" s="32"/>
      <c r="J1477" s="32"/>
      <c r="K1477" s="32"/>
    </row>
    <row r="1478" s="98" customFormat="true" ht="12.75" hidden="false" customHeight="false" outlineLevel="0" collapsed="false">
      <c r="A1478" s="114" t="s">
        <v>549</v>
      </c>
      <c r="B1478" s="97" t="s">
        <v>550</v>
      </c>
      <c r="C1478" s="32" t="s">
        <v>546</v>
      </c>
      <c r="D1478" s="33"/>
      <c r="E1478" s="43"/>
      <c r="F1478" s="33"/>
      <c r="G1478" s="33"/>
      <c r="H1478" s="33"/>
      <c r="I1478" s="32"/>
      <c r="J1478" s="32"/>
      <c r="K1478" s="32"/>
    </row>
    <row r="1479" s="98" customFormat="true" ht="153" hidden="false" customHeight="false" outlineLevel="0" collapsed="false">
      <c r="A1479" s="114"/>
      <c r="B1479" s="37" t="s">
        <v>551</v>
      </c>
      <c r="C1479" s="32"/>
      <c r="D1479" s="33"/>
      <c r="E1479" s="43"/>
      <c r="F1479" s="33"/>
      <c r="G1479" s="33"/>
      <c r="H1479" s="33"/>
      <c r="I1479" s="32"/>
      <c r="J1479" s="32"/>
      <c r="K1479" s="32"/>
    </row>
    <row r="1480" s="23" customFormat="true" ht="12.75" hidden="true" customHeight="false" outlineLevel="1" collapsed="false">
      <c r="A1480" s="49"/>
      <c r="B1480" s="48" t="s">
        <v>548</v>
      </c>
      <c r="C1480" s="50"/>
      <c r="D1480" s="43" t="n">
        <v>3</v>
      </c>
      <c r="E1480" s="43"/>
      <c r="F1480" s="43"/>
      <c r="G1480" s="43"/>
      <c r="H1480" s="43"/>
      <c r="I1480" s="45" t="n">
        <f aca="false">PRODUCT(D1480:H1480)</f>
        <v>3</v>
      </c>
      <c r="J1480" s="46"/>
      <c r="K1480" s="46"/>
    </row>
    <row r="1481" s="23" customFormat="true" ht="12.75" hidden="false" customHeight="false" outlineLevel="0" collapsed="false">
      <c r="A1481" s="49"/>
      <c r="B1481" s="60" t="s">
        <v>12</v>
      </c>
      <c r="C1481" s="50"/>
      <c r="D1481" s="33"/>
      <c r="E1481" s="43"/>
      <c r="F1481" s="43"/>
      <c r="G1481" s="43"/>
      <c r="H1481" s="43"/>
      <c r="I1481" s="51" t="n">
        <f aca="false">SUM(I1480:I1480)</f>
        <v>3</v>
      </c>
      <c r="J1481" s="52"/>
      <c r="K1481" s="46"/>
    </row>
    <row r="1482" s="30" customFormat="true" ht="12.75" hidden="false" customHeight="false" outlineLevel="0" collapsed="false">
      <c r="A1482" s="31"/>
      <c r="B1482" s="20"/>
      <c r="C1482" s="32"/>
      <c r="D1482" s="33"/>
      <c r="E1482" s="43"/>
      <c r="F1482" s="33"/>
      <c r="G1482" s="33"/>
      <c r="H1482" s="33"/>
      <c r="I1482" s="32"/>
      <c r="J1482" s="32"/>
      <c r="K1482" s="32"/>
    </row>
    <row r="1483" s="98" customFormat="true" ht="12.75" hidden="false" customHeight="false" outlineLevel="0" collapsed="false">
      <c r="A1483" s="114" t="s">
        <v>552</v>
      </c>
      <c r="B1483" s="58" t="s">
        <v>553</v>
      </c>
      <c r="C1483" s="32" t="s">
        <v>79</v>
      </c>
      <c r="D1483" s="33"/>
      <c r="E1483" s="43"/>
      <c r="F1483" s="33"/>
      <c r="G1483" s="33"/>
      <c r="H1483" s="33"/>
      <c r="I1483" s="32"/>
      <c r="J1483" s="32"/>
      <c r="K1483" s="32"/>
    </row>
    <row r="1484" s="98" customFormat="true" ht="127.5" hidden="false" customHeight="false" outlineLevel="0" collapsed="false">
      <c r="A1484" s="114"/>
      <c r="B1484" s="37" t="s">
        <v>554</v>
      </c>
      <c r="C1484" s="32"/>
      <c r="D1484" s="33"/>
      <c r="E1484" s="43"/>
      <c r="F1484" s="33"/>
      <c r="G1484" s="33"/>
      <c r="H1484" s="33"/>
      <c r="I1484" s="32"/>
      <c r="J1484" s="32"/>
      <c r="K1484" s="32"/>
    </row>
    <row r="1485" s="23" customFormat="true" ht="12.75" hidden="true" customHeight="false" outlineLevel="1" collapsed="false">
      <c r="A1485" s="49"/>
      <c r="B1485" s="48" t="s">
        <v>555</v>
      </c>
      <c r="C1485" s="50"/>
      <c r="D1485" s="43" t="n">
        <v>1</v>
      </c>
      <c r="E1485" s="43"/>
      <c r="F1485" s="43"/>
      <c r="G1485" s="43"/>
      <c r="H1485" s="43"/>
      <c r="I1485" s="45" t="n">
        <f aca="false">PRODUCT(D1485:H1485)</f>
        <v>1</v>
      </c>
      <c r="J1485" s="46"/>
      <c r="K1485" s="46"/>
    </row>
    <row r="1486" s="23" customFormat="true" ht="12.75" hidden="false" customHeight="false" outlineLevel="0" collapsed="false">
      <c r="A1486" s="49"/>
      <c r="B1486" s="60" t="s">
        <v>12</v>
      </c>
      <c r="C1486" s="50"/>
      <c r="D1486" s="33"/>
      <c r="E1486" s="43"/>
      <c r="F1486" s="43"/>
      <c r="G1486" s="43"/>
      <c r="H1486" s="43"/>
      <c r="I1486" s="51" t="n">
        <f aca="false">SUM(I1485:I1485)</f>
        <v>1</v>
      </c>
      <c r="J1486" s="52"/>
      <c r="K1486" s="46"/>
    </row>
    <row r="1487" s="30" customFormat="true" ht="12.75" hidden="false" customHeight="false" outlineLevel="0" collapsed="false">
      <c r="A1487" s="31"/>
      <c r="B1487" s="20"/>
      <c r="C1487" s="32"/>
      <c r="D1487" s="33"/>
      <c r="E1487" s="43"/>
      <c r="F1487" s="33"/>
      <c r="G1487" s="33"/>
      <c r="H1487" s="33"/>
      <c r="I1487" s="32"/>
      <c r="J1487" s="32"/>
      <c r="K1487" s="32"/>
    </row>
    <row r="1488" s="98" customFormat="true" ht="12.75" hidden="false" customHeight="false" outlineLevel="0" collapsed="false">
      <c r="A1488" s="113" t="s">
        <v>556</v>
      </c>
      <c r="B1488" s="97" t="s">
        <v>557</v>
      </c>
      <c r="C1488" s="32" t="s">
        <v>332</v>
      </c>
      <c r="D1488" s="33"/>
      <c r="E1488" s="43"/>
      <c r="F1488" s="33"/>
      <c r="G1488" s="33"/>
      <c r="H1488" s="33"/>
      <c r="I1488" s="32"/>
      <c r="J1488" s="32"/>
      <c r="K1488" s="32"/>
    </row>
    <row r="1489" s="98" customFormat="true" ht="204" hidden="false" customHeight="false" outlineLevel="0" collapsed="false">
      <c r="A1489" s="113"/>
      <c r="B1489" s="37" t="s">
        <v>558</v>
      </c>
      <c r="C1489" s="32"/>
      <c r="D1489" s="33"/>
      <c r="E1489" s="43"/>
      <c r="F1489" s="33"/>
      <c r="G1489" s="33"/>
      <c r="H1489" s="33"/>
      <c r="I1489" s="32"/>
      <c r="J1489" s="32"/>
      <c r="K1489" s="32"/>
    </row>
    <row r="1490" s="23" customFormat="true" ht="12.75" hidden="true" customHeight="false" outlineLevel="1" collapsed="false">
      <c r="A1490" s="49"/>
      <c r="B1490" s="60" t="s">
        <v>559</v>
      </c>
      <c r="C1490" s="50"/>
      <c r="D1490" s="43"/>
      <c r="E1490" s="43"/>
      <c r="F1490" s="43"/>
      <c r="G1490" s="43"/>
      <c r="H1490" s="43"/>
      <c r="I1490" s="45"/>
      <c r="J1490" s="46"/>
      <c r="K1490" s="46"/>
    </row>
    <row r="1491" s="23" customFormat="true" ht="12.75" hidden="true" customHeight="false" outlineLevel="1" collapsed="false">
      <c r="A1491" s="49"/>
      <c r="B1491" s="48" t="s">
        <v>560</v>
      </c>
      <c r="C1491" s="50"/>
      <c r="D1491" s="43"/>
      <c r="E1491" s="43" t="n">
        <v>17.5</v>
      </c>
      <c r="F1491" s="43"/>
      <c r="G1491" s="43"/>
      <c r="H1491" s="43"/>
      <c r="I1491" s="45" t="n">
        <f aca="false">PRODUCT(D1491:H1491)</f>
        <v>17.5</v>
      </c>
      <c r="J1491" s="46"/>
      <c r="K1491" s="46"/>
    </row>
    <row r="1492" s="23" customFormat="true" ht="12.75" hidden="false" customHeight="false" outlineLevel="0" collapsed="false">
      <c r="A1492" s="49"/>
      <c r="B1492" s="60" t="s">
        <v>12</v>
      </c>
      <c r="C1492" s="50"/>
      <c r="D1492" s="33"/>
      <c r="E1492" s="43"/>
      <c r="F1492" s="43"/>
      <c r="G1492" s="43"/>
      <c r="H1492" s="43"/>
      <c r="I1492" s="51" t="n">
        <f aca="false">SUM(I1490:I1491)</f>
        <v>17.5</v>
      </c>
      <c r="J1492" s="52"/>
      <c r="K1492" s="46"/>
    </row>
    <row r="1493" s="30" customFormat="true" ht="12.75" hidden="false" customHeight="false" outlineLevel="0" collapsed="false">
      <c r="A1493" s="31"/>
      <c r="B1493" s="20"/>
      <c r="C1493" s="32"/>
      <c r="D1493" s="33"/>
      <c r="E1493" s="43"/>
      <c r="F1493" s="33"/>
      <c r="G1493" s="33"/>
      <c r="H1493" s="33"/>
      <c r="I1493" s="32"/>
      <c r="J1493" s="32"/>
      <c r="K1493" s="32"/>
    </row>
    <row r="1494" s="64" customFormat="true" ht="12.75" hidden="false" customHeight="false" outlineLevel="0" collapsed="false">
      <c r="A1494" s="26"/>
      <c r="B1494" s="27" t="str">
        <f aca="false">CONCATENATE("Total ",B1457)</f>
        <v>Total FORGING WORKS</v>
      </c>
      <c r="C1494" s="61"/>
      <c r="D1494" s="62"/>
      <c r="E1494" s="63"/>
      <c r="F1494" s="63"/>
      <c r="G1494" s="63"/>
      <c r="H1494" s="63"/>
      <c r="I1494" s="61"/>
      <c r="K1494" s="65"/>
    </row>
    <row r="1495" s="30" customFormat="true" ht="12.75" hidden="false" customHeight="false" outlineLevel="0" collapsed="false">
      <c r="A1495" s="31"/>
      <c r="B1495" s="20"/>
      <c r="C1495" s="32"/>
      <c r="D1495" s="33"/>
      <c r="E1495" s="43"/>
      <c r="F1495" s="33"/>
      <c r="G1495" s="33"/>
      <c r="H1495" s="33"/>
      <c r="I1495" s="32"/>
      <c r="J1495" s="32"/>
      <c r="K1495" s="32"/>
    </row>
    <row r="1496" s="30" customFormat="true" ht="12.75" hidden="false" customHeight="false" outlineLevel="0" collapsed="false">
      <c r="A1496" s="26" t="s">
        <v>561</v>
      </c>
      <c r="B1496" s="97" t="s">
        <v>562</v>
      </c>
      <c r="C1496" s="61"/>
      <c r="D1496" s="62"/>
      <c r="E1496" s="62"/>
      <c r="F1496" s="62"/>
      <c r="G1496" s="62"/>
      <c r="H1496" s="62"/>
      <c r="I1496" s="61"/>
      <c r="J1496" s="61"/>
      <c r="K1496" s="61"/>
    </row>
    <row r="1497" s="30" customFormat="true" ht="12.75" hidden="false" customHeight="false" outlineLevel="0" collapsed="false">
      <c r="A1497" s="31"/>
      <c r="B1497" s="20"/>
      <c r="C1497" s="32"/>
      <c r="D1497" s="33"/>
      <c r="E1497" s="43"/>
      <c r="F1497" s="33"/>
      <c r="G1497" s="33"/>
      <c r="H1497" s="33"/>
      <c r="I1497" s="32"/>
      <c r="J1497" s="32"/>
      <c r="K1497" s="32"/>
    </row>
    <row r="1498" s="98" customFormat="true" ht="12.75" hidden="false" customHeight="false" outlineLevel="0" collapsed="false">
      <c r="A1498" s="113" t="s">
        <v>563</v>
      </c>
      <c r="B1498" s="58" t="s">
        <v>564</v>
      </c>
      <c r="C1498" s="32" t="s">
        <v>332</v>
      </c>
      <c r="D1498" s="33"/>
      <c r="E1498" s="43"/>
      <c r="F1498" s="33"/>
      <c r="G1498" s="33"/>
      <c r="H1498" s="33"/>
      <c r="I1498" s="32"/>
      <c r="J1498" s="32"/>
      <c r="K1498" s="32"/>
    </row>
    <row r="1499" s="98" customFormat="true" ht="114.75" hidden="false" customHeight="false" outlineLevel="0" collapsed="false">
      <c r="A1499" s="113"/>
      <c r="B1499" s="37" t="s">
        <v>565</v>
      </c>
      <c r="C1499" s="32"/>
      <c r="D1499" s="33"/>
      <c r="E1499" s="43"/>
      <c r="F1499" s="33"/>
      <c r="G1499" s="33"/>
      <c r="H1499" s="33"/>
      <c r="I1499" s="32"/>
      <c r="J1499" s="32"/>
      <c r="K1499" s="32"/>
    </row>
    <row r="1500" s="98" customFormat="true" ht="165.75" hidden="false" customHeight="false" outlineLevel="0" collapsed="false">
      <c r="A1500" s="113"/>
      <c r="B1500" s="37" t="s">
        <v>566</v>
      </c>
      <c r="C1500" s="32"/>
      <c r="D1500" s="33"/>
      <c r="E1500" s="43"/>
      <c r="F1500" s="33"/>
      <c r="G1500" s="33"/>
      <c r="H1500" s="33"/>
      <c r="I1500" s="32"/>
      <c r="J1500" s="32"/>
      <c r="K1500" s="32"/>
    </row>
    <row r="1501" s="23" customFormat="true" ht="12.75" hidden="true" customHeight="false" outlineLevel="1" collapsed="false">
      <c r="A1501" s="49"/>
      <c r="B1501" s="48" t="s">
        <v>12</v>
      </c>
      <c r="C1501" s="50"/>
      <c r="D1501" s="43"/>
      <c r="E1501" s="43" t="n">
        <f aca="false">5.6+11.6</f>
        <v>17.2</v>
      </c>
      <c r="F1501" s="43"/>
      <c r="G1501" s="43"/>
      <c r="H1501" s="43"/>
      <c r="I1501" s="45" t="n">
        <f aca="false">PRODUCT(D1501:H1501)</f>
        <v>17.2</v>
      </c>
      <c r="J1501" s="46"/>
      <c r="K1501" s="46"/>
    </row>
    <row r="1502" s="23" customFormat="true" ht="12.75" hidden="false" customHeight="false" outlineLevel="0" collapsed="false">
      <c r="A1502" s="49"/>
      <c r="B1502" s="60" t="s">
        <v>12</v>
      </c>
      <c r="C1502" s="50"/>
      <c r="D1502" s="33"/>
      <c r="E1502" s="43"/>
      <c r="F1502" s="43"/>
      <c r="G1502" s="43"/>
      <c r="H1502" s="43"/>
      <c r="I1502" s="51" t="n">
        <f aca="false">SUM(I1501:I1501)</f>
        <v>17.2</v>
      </c>
      <c r="J1502" s="52"/>
      <c r="K1502" s="46"/>
    </row>
    <row r="1503" s="98" customFormat="true" ht="12.75" hidden="false" customHeight="false" outlineLevel="0" collapsed="false">
      <c r="A1503" s="55"/>
      <c r="B1503" s="20"/>
      <c r="C1503" s="32"/>
      <c r="D1503" s="33"/>
      <c r="E1503" s="43"/>
      <c r="F1503" s="33"/>
      <c r="G1503" s="33"/>
      <c r="H1503" s="33"/>
      <c r="I1503" s="32"/>
      <c r="J1503" s="32"/>
      <c r="K1503" s="32"/>
    </row>
    <row r="1504" customFormat="false" ht="12.75" hidden="false" customHeight="false" outlineLevel="0" collapsed="false">
      <c r="A1504" s="114" t="s">
        <v>567</v>
      </c>
      <c r="B1504" s="58" t="s">
        <v>568</v>
      </c>
      <c r="C1504" s="36" t="s">
        <v>19</v>
      </c>
      <c r="D1504" s="78"/>
      <c r="E1504" s="0"/>
      <c r="F1504" s="0"/>
      <c r="G1504" s="0"/>
      <c r="H1504" s="0"/>
    </row>
    <row r="1505" customFormat="false" ht="153" hidden="false" customHeight="false" outlineLevel="0" collapsed="false">
      <c r="A1505" s="114"/>
      <c r="B1505" s="37" t="s">
        <v>569</v>
      </c>
      <c r="C1505" s="36"/>
      <c r="D1505" s="78"/>
      <c r="E1505" s="0"/>
      <c r="F1505" s="0"/>
      <c r="G1505" s="0"/>
      <c r="H1505" s="0"/>
    </row>
    <row r="1506" customFormat="false" ht="76.5" hidden="false" customHeight="false" outlineLevel="0" collapsed="false">
      <c r="A1506" s="114"/>
      <c r="B1506" s="37" t="s">
        <v>570</v>
      </c>
      <c r="C1506" s="36"/>
      <c r="D1506" s="78"/>
      <c r="E1506" s="0"/>
      <c r="F1506" s="0"/>
      <c r="G1506" s="0"/>
      <c r="H1506" s="0"/>
    </row>
    <row r="1507" s="30" customFormat="true" ht="12.75" hidden="true" customHeight="false" outlineLevel="1" collapsed="false">
      <c r="A1507" s="31"/>
      <c r="B1507" s="39" t="s">
        <v>118</v>
      </c>
      <c r="C1507" s="36"/>
      <c r="D1507" s="33"/>
      <c r="E1507" s="33"/>
      <c r="F1507" s="33"/>
      <c r="G1507" s="33"/>
      <c r="H1507" s="33"/>
      <c r="I1507" s="32"/>
      <c r="J1507" s="32"/>
      <c r="K1507" s="32"/>
    </row>
    <row r="1508" s="15" customFormat="true" ht="12.75" hidden="true" customHeight="false" outlineLevel="1" collapsed="false">
      <c r="A1508" s="40"/>
      <c r="B1508" s="41" t="s">
        <v>119</v>
      </c>
      <c r="C1508" s="42"/>
      <c r="D1508" s="43"/>
      <c r="E1508" s="43" t="n">
        <v>7.81</v>
      </c>
      <c r="F1508" s="43"/>
      <c r="G1508" s="43" t="n">
        <v>3.8</v>
      </c>
      <c r="H1508" s="43"/>
      <c r="I1508" s="45" t="n">
        <f aca="false">PRODUCT(D1508:H1508)</f>
        <v>29.678</v>
      </c>
      <c r="J1508" s="46"/>
      <c r="K1508" s="46"/>
    </row>
    <row r="1509" s="15" customFormat="true" ht="12.75" hidden="false" customHeight="false" outlineLevel="0" collapsed="false">
      <c r="A1509" s="40"/>
      <c r="B1509" s="39" t="s">
        <v>12</v>
      </c>
      <c r="C1509" s="42"/>
      <c r="D1509" s="43"/>
      <c r="E1509" s="43"/>
      <c r="F1509" s="43"/>
      <c r="G1509" s="43"/>
      <c r="H1509" s="43"/>
      <c r="I1509" s="51" t="n">
        <f aca="false">SUM(I1508:I1508)</f>
        <v>29.678</v>
      </c>
      <c r="J1509" s="52"/>
      <c r="K1509" s="46"/>
    </row>
    <row r="1510" customFormat="false" ht="12.75" hidden="false" customHeight="false" outlineLevel="0" collapsed="false">
      <c r="D1510" s="78"/>
      <c r="E1510" s="0"/>
      <c r="F1510" s="0"/>
      <c r="G1510" s="0"/>
      <c r="H1510" s="0"/>
    </row>
    <row r="1511" customFormat="false" ht="12.75" hidden="false" customHeight="false" outlineLevel="0" collapsed="false">
      <c r="A1511" s="114" t="s">
        <v>571</v>
      </c>
      <c r="B1511" s="58" t="s">
        <v>572</v>
      </c>
      <c r="C1511" s="36" t="s">
        <v>19</v>
      </c>
      <c r="D1511" s="78"/>
      <c r="E1511" s="0"/>
      <c r="F1511" s="0"/>
      <c r="G1511" s="0"/>
      <c r="H1511" s="0"/>
    </row>
    <row r="1512" customFormat="false" ht="178.5" hidden="false" customHeight="false" outlineLevel="0" collapsed="false">
      <c r="A1512" s="114"/>
      <c r="B1512" s="37" t="s">
        <v>573</v>
      </c>
      <c r="C1512" s="36"/>
      <c r="D1512" s="78"/>
      <c r="E1512" s="0"/>
      <c r="F1512" s="0"/>
      <c r="G1512" s="0"/>
      <c r="H1512" s="0"/>
    </row>
    <row r="1513" s="30" customFormat="true" ht="12.75" hidden="true" customHeight="false" outlineLevel="1" collapsed="false">
      <c r="A1513" s="31"/>
      <c r="B1513" s="39" t="s">
        <v>118</v>
      </c>
      <c r="C1513" s="36"/>
      <c r="D1513" s="33"/>
      <c r="E1513" s="33"/>
      <c r="F1513" s="33"/>
      <c r="G1513" s="33"/>
      <c r="H1513" s="33"/>
      <c r="I1513" s="32"/>
      <c r="J1513" s="32"/>
      <c r="K1513" s="32"/>
    </row>
    <row r="1514" s="15" customFormat="true" ht="12.75" hidden="true" customHeight="false" outlineLevel="1" collapsed="false">
      <c r="A1514" s="40"/>
      <c r="B1514" s="41" t="s">
        <v>119</v>
      </c>
      <c r="C1514" s="42"/>
      <c r="D1514" s="43"/>
      <c r="E1514" s="43" t="n">
        <v>2.71</v>
      </c>
      <c r="F1514" s="43"/>
      <c r="G1514" s="43" t="n">
        <v>3.8</v>
      </c>
      <c r="H1514" s="43"/>
      <c r="I1514" s="45" t="n">
        <f aca="false">PRODUCT(D1514:H1514)</f>
        <v>10.298</v>
      </c>
      <c r="J1514" s="46"/>
      <c r="K1514" s="46"/>
    </row>
    <row r="1515" s="30" customFormat="true" ht="12.75" hidden="true" customHeight="false" outlineLevel="1" collapsed="false">
      <c r="A1515" s="31"/>
      <c r="B1515" s="39" t="s">
        <v>574</v>
      </c>
      <c r="C1515" s="36"/>
      <c r="D1515" s="33"/>
      <c r="E1515" s="33"/>
      <c r="F1515" s="33"/>
      <c r="G1515" s="33"/>
      <c r="H1515" s="33"/>
      <c r="I1515" s="32"/>
      <c r="J1515" s="32"/>
      <c r="K1515" s="32"/>
    </row>
    <row r="1516" s="15" customFormat="true" ht="12.75" hidden="true" customHeight="false" outlineLevel="1" collapsed="false">
      <c r="A1516" s="40"/>
      <c r="B1516" s="41" t="s">
        <v>119</v>
      </c>
      <c r="C1516" s="42"/>
      <c r="D1516" s="43"/>
      <c r="E1516" s="43" t="n">
        <f aca="false">8.38*2+1.61*3</f>
        <v>21.59</v>
      </c>
      <c r="F1516" s="43"/>
      <c r="G1516" s="43" t="n">
        <v>3.15</v>
      </c>
      <c r="H1516" s="43"/>
      <c r="I1516" s="45" t="n">
        <f aca="false">PRODUCT(D1516:H1516)</f>
        <v>68.0085</v>
      </c>
      <c r="J1516" s="46"/>
      <c r="K1516" s="46"/>
    </row>
    <row r="1517" s="15" customFormat="true" ht="12.75" hidden="false" customHeight="false" outlineLevel="0" collapsed="false">
      <c r="A1517" s="40"/>
      <c r="B1517" s="39" t="s">
        <v>12</v>
      </c>
      <c r="C1517" s="42"/>
      <c r="D1517" s="43"/>
      <c r="E1517" s="43"/>
      <c r="F1517" s="43"/>
      <c r="G1517" s="43"/>
      <c r="H1517" s="43"/>
      <c r="I1517" s="51" t="n">
        <f aca="false">SUM(I1514:I1516)</f>
        <v>78.3065</v>
      </c>
      <c r="J1517" s="52"/>
      <c r="K1517" s="46"/>
    </row>
    <row r="1518" customFormat="false" ht="12.75" hidden="false" customHeight="false" outlineLevel="0" collapsed="false">
      <c r="D1518" s="78"/>
      <c r="E1518" s="0"/>
      <c r="F1518" s="0"/>
      <c r="G1518" s="0"/>
      <c r="H1518" s="0"/>
    </row>
    <row r="1519" customFormat="false" ht="12.75" hidden="false" customHeight="false" outlineLevel="0" collapsed="false">
      <c r="A1519" s="114" t="s">
        <v>575</v>
      </c>
      <c r="B1519" s="58" t="s">
        <v>576</v>
      </c>
      <c r="C1519" s="36" t="s">
        <v>19</v>
      </c>
      <c r="D1519" s="78"/>
      <c r="E1519" s="0"/>
      <c r="F1519" s="0"/>
      <c r="G1519" s="0"/>
      <c r="H1519" s="0"/>
    </row>
    <row r="1520" customFormat="false" ht="331.5" hidden="false" customHeight="false" outlineLevel="0" collapsed="false">
      <c r="A1520" s="114"/>
      <c r="B1520" s="37" t="s">
        <v>577</v>
      </c>
      <c r="C1520" s="36"/>
      <c r="D1520" s="78"/>
      <c r="E1520" s="0"/>
      <c r="F1520" s="0"/>
      <c r="G1520" s="0"/>
      <c r="H1520" s="0"/>
    </row>
    <row r="1521" s="30" customFormat="true" ht="12.75" hidden="true" customHeight="false" outlineLevel="1" collapsed="false">
      <c r="A1521" s="31"/>
      <c r="B1521" s="39" t="s">
        <v>200</v>
      </c>
      <c r="C1521" s="36"/>
      <c r="D1521" s="33"/>
      <c r="E1521" s="33"/>
      <c r="F1521" s="33"/>
      <c r="G1521" s="33"/>
      <c r="H1521" s="33"/>
      <c r="I1521" s="32"/>
      <c r="J1521" s="32"/>
      <c r="K1521" s="32"/>
    </row>
    <row r="1522" s="15" customFormat="true" ht="12.75" hidden="true" customHeight="false" outlineLevel="1" collapsed="false">
      <c r="A1522" s="40"/>
      <c r="B1522" s="41" t="s">
        <v>119</v>
      </c>
      <c r="C1522" s="42"/>
      <c r="D1522" s="43"/>
      <c r="E1522" s="43" t="n">
        <f aca="false">161.67+5.6+14.19+11.77+5.64</f>
        <v>198.87</v>
      </c>
      <c r="F1522" s="43"/>
      <c r="G1522" s="43" t="n">
        <f aca="false">0.25+2.5+0.55</f>
        <v>3.3</v>
      </c>
      <c r="H1522" s="43"/>
      <c r="I1522" s="45" t="n">
        <f aca="false">PRODUCT(D1522:H1522)</f>
        <v>656.271</v>
      </c>
      <c r="J1522" s="46"/>
      <c r="K1522" s="46"/>
    </row>
    <row r="1523" s="15" customFormat="true" ht="12.75" hidden="false" customHeight="false" outlineLevel="0" collapsed="false">
      <c r="A1523" s="40"/>
      <c r="B1523" s="39" t="s">
        <v>12</v>
      </c>
      <c r="C1523" s="42"/>
      <c r="D1523" s="43"/>
      <c r="E1523" s="43"/>
      <c r="F1523" s="43"/>
      <c r="G1523" s="43"/>
      <c r="H1523" s="43"/>
      <c r="I1523" s="51" t="n">
        <f aca="false">SUM(I1522)</f>
        <v>656.271</v>
      </c>
      <c r="J1523" s="52"/>
      <c r="K1523" s="46"/>
    </row>
    <row r="1524" s="15" customFormat="true" ht="12.75" hidden="false" customHeight="false" outlineLevel="0" collapsed="false">
      <c r="B1524" s="39"/>
      <c r="C1524" s="42"/>
      <c r="D1524" s="43"/>
      <c r="E1524" s="43"/>
      <c r="F1524" s="43"/>
      <c r="G1524" s="43"/>
      <c r="H1524" s="43"/>
      <c r="I1524" s="51"/>
      <c r="J1524" s="52"/>
      <c r="K1524" s="46"/>
    </row>
    <row r="1525" s="64" customFormat="true" ht="12.75" hidden="false" customHeight="false" outlineLevel="0" collapsed="false">
      <c r="A1525" s="26"/>
      <c r="B1525" s="27" t="str">
        <f aca="false">CONCATENATE("Total  ",B1496)</f>
        <v>Total  GLASS WORKS</v>
      </c>
      <c r="C1525" s="61"/>
      <c r="D1525" s="62"/>
      <c r="E1525" s="63"/>
      <c r="F1525" s="63"/>
      <c r="G1525" s="63"/>
      <c r="H1525" s="63"/>
      <c r="I1525" s="61"/>
      <c r="K1525" s="65"/>
    </row>
    <row r="1526" s="30" customFormat="true" ht="12.75" hidden="false" customHeight="false" outlineLevel="0" collapsed="false">
      <c r="A1526" s="31"/>
      <c r="B1526" s="20"/>
      <c r="C1526" s="32"/>
      <c r="D1526" s="33"/>
      <c r="E1526" s="43"/>
      <c r="F1526" s="33"/>
      <c r="G1526" s="33"/>
      <c r="H1526" s="33"/>
      <c r="I1526" s="32"/>
      <c r="J1526" s="32"/>
      <c r="K1526" s="32"/>
    </row>
    <row r="1527" s="30" customFormat="true" ht="12.75" hidden="false" customHeight="false" outlineLevel="0" collapsed="false">
      <c r="A1527" s="26" t="s">
        <v>578</v>
      </c>
      <c r="B1527" s="27" t="s">
        <v>579</v>
      </c>
      <c r="C1527" s="61"/>
      <c r="D1527" s="62"/>
      <c r="E1527" s="62"/>
      <c r="F1527" s="62"/>
      <c r="G1527" s="62"/>
      <c r="H1527" s="62"/>
      <c r="I1527" s="61"/>
      <c r="J1527" s="61"/>
      <c r="K1527" s="61"/>
    </row>
    <row r="1528" s="30" customFormat="true" ht="12.75" hidden="false" customHeight="false" outlineLevel="0" collapsed="false">
      <c r="A1528" s="31"/>
      <c r="B1528" s="20"/>
      <c r="C1528" s="32"/>
      <c r="D1528" s="33"/>
      <c r="E1528" s="43"/>
      <c r="F1528" s="33"/>
      <c r="G1528" s="33"/>
      <c r="H1528" s="33"/>
      <c r="I1528" s="32"/>
      <c r="J1528" s="32"/>
      <c r="K1528" s="32"/>
    </row>
    <row r="1529" s="30" customFormat="true" ht="12.75" hidden="false" customHeight="false" outlineLevel="0" collapsed="false">
      <c r="A1529" s="55" t="s">
        <v>580</v>
      </c>
      <c r="B1529" s="58" t="s">
        <v>579</v>
      </c>
      <c r="C1529" s="32" t="s">
        <v>546</v>
      </c>
      <c r="D1529" s="33"/>
      <c r="E1529" s="43"/>
      <c r="F1529" s="33"/>
      <c r="G1529" s="33"/>
      <c r="H1529" s="33"/>
      <c r="I1529" s="32"/>
      <c r="J1529" s="32"/>
      <c r="K1529" s="32"/>
    </row>
    <row r="1530" s="30" customFormat="true" ht="306" hidden="false" customHeight="false" outlineLevel="0" collapsed="false">
      <c r="A1530" s="55"/>
      <c r="B1530" s="37" t="s">
        <v>581</v>
      </c>
      <c r="C1530" s="32"/>
      <c r="D1530" s="33"/>
      <c r="E1530" s="43"/>
      <c r="F1530" s="33"/>
      <c r="G1530" s="33"/>
      <c r="H1530" s="33"/>
      <c r="I1530" s="32"/>
      <c r="J1530" s="32"/>
      <c r="K1530" s="32"/>
    </row>
    <row r="1531" s="30" customFormat="true" ht="140.25" hidden="false" customHeight="false" outlineLevel="0" collapsed="false">
      <c r="A1531" s="55"/>
      <c r="B1531" s="37" t="s">
        <v>582</v>
      </c>
      <c r="C1531" s="32"/>
      <c r="D1531" s="33"/>
      <c r="E1531" s="43"/>
      <c r="F1531" s="33"/>
      <c r="G1531" s="33"/>
      <c r="H1531" s="33"/>
      <c r="I1531" s="32"/>
      <c r="J1531" s="32"/>
      <c r="K1531" s="32"/>
    </row>
    <row r="1532" s="23" customFormat="true" ht="12.75" hidden="true" customHeight="false" outlineLevel="1" collapsed="false">
      <c r="A1532" s="49"/>
      <c r="B1532" s="48" t="s">
        <v>474</v>
      </c>
      <c r="C1532" s="50"/>
      <c r="D1532" s="43"/>
      <c r="E1532" s="43" t="n">
        <v>4</v>
      </c>
      <c r="F1532" s="43"/>
      <c r="G1532" s="43"/>
      <c r="H1532" s="43"/>
      <c r="I1532" s="45" t="n">
        <f aca="false">PRODUCT(D1532:H1532)</f>
        <v>4</v>
      </c>
      <c r="J1532" s="46"/>
      <c r="K1532" s="46"/>
    </row>
    <row r="1533" s="15" customFormat="true" ht="12.75" hidden="false" customHeight="false" outlineLevel="0" collapsed="false">
      <c r="A1533" s="40"/>
      <c r="B1533" s="39" t="s">
        <v>12</v>
      </c>
      <c r="C1533" s="42"/>
      <c r="D1533" s="33"/>
      <c r="E1533" s="43"/>
      <c r="F1533" s="43"/>
      <c r="G1533" s="43"/>
      <c r="H1533" s="43"/>
      <c r="I1533" s="51" t="n">
        <f aca="false">SUM(I1532:I1532)</f>
        <v>4</v>
      </c>
      <c r="J1533" s="52"/>
      <c r="K1533" s="46"/>
    </row>
    <row r="1534" s="30" customFormat="true" ht="12.75" hidden="false" customHeight="false" outlineLevel="0" collapsed="false">
      <c r="A1534" s="31"/>
      <c r="B1534" s="20"/>
      <c r="C1534" s="32"/>
      <c r="D1534" s="33"/>
      <c r="E1534" s="43"/>
      <c r="F1534" s="33"/>
      <c r="G1534" s="33"/>
      <c r="H1534" s="33"/>
      <c r="I1534" s="32"/>
      <c r="J1534" s="32"/>
      <c r="K1534" s="32"/>
    </row>
    <row r="1535" s="64" customFormat="true" ht="12.75" hidden="false" customHeight="false" outlineLevel="0" collapsed="false">
      <c r="A1535" s="26"/>
      <c r="B1535" s="27" t="s">
        <v>583</v>
      </c>
      <c r="C1535" s="61"/>
      <c r="D1535" s="62"/>
      <c r="E1535" s="63"/>
      <c r="F1535" s="63"/>
      <c r="G1535" s="63"/>
      <c r="H1535" s="63"/>
      <c r="I1535" s="61"/>
      <c r="K1535" s="65"/>
    </row>
    <row r="1536" s="30" customFormat="true" ht="12.75" hidden="false" customHeight="false" outlineLevel="0" collapsed="false">
      <c r="A1536" s="31"/>
      <c r="B1536" s="20"/>
      <c r="C1536" s="32"/>
      <c r="D1536" s="33"/>
      <c r="E1536" s="43"/>
      <c r="F1536" s="33"/>
      <c r="G1536" s="33"/>
      <c r="H1536" s="33"/>
      <c r="I1536" s="32"/>
      <c r="J1536" s="32"/>
      <c r="K1536" s="32"/>
    </row>
    <row r="1537" s="30" customFormat="true" ht="12.75" hidden="false" customHeight="false" outlineLevel="0" collapsed="false">
      <c r="A1537" s="26" t="s">
        <v>584</v>
      </c>
      <c r="B1537" s="27" t="s">
        <v>585</v>
      </c>
      <c r="C1537" s="61"/>
      <c r="D1537" s="62"/>
      <c r="E1537" s="62"/>
      <c r="F1537" s="62"/>
      <c r="G1537" s="62"/>
      <c r="H1537" s="62"/>
      <c r="I1537" s="61"/>
      <c r="J1537" s="61"/>
      <c r="K1537" s="61"/>
    </row>
    <row r="1538" s="30" customFormat="true" ht="12.75" hidden="false" customHeight="false" outlineLevel="0" collapsed="false">
      <c r="A1538" s="31"/>
      <c r="B1538" s="20"/>
      <c r="C1538" s="32"/>
      <c r="D1538" s="33"/>
      <c r="E1538" s="43"/>
      <c r="F1538" s="33"/>
      <c r="G1538" s="33"/>
      <c r="H1538" s="33"/>
      <c r="I1538" s="32"/>
      <c r="J1538" s="32"/>
      <c r="K1538" s="32"/>
    </row>
    <row r="1539" s="30" customFormat="true" ht="12.75" hidden="false" customHeight="false" outlineLevel="0" collapsed="false">
      <c r="A1539" s="55" t="s">
        <v>586</v>
      </c>
      <c r="B1539" s="58" t="s">
        <v>587</v>
      </c>
      <c r="C1539" s="32" t="s">
        <v>84</v>
      </c>
      <c r="D1539" s="33"/>
      <c r="E1539" s="43"/>
      <c r="F1539" s="33"/>
      <c r="G1539" s="33"/>
      <c r="H1539" s="33"/>
      <c r="I1539" s="32"/>
      <c r="J1539" s="32"/>
      <c r="K1539" s="32"/>
    </row>
    <row r="1540" s="30" customFormat="true" ht="63.75" hidden="false" customHeight="false" outlineLevel="0" collapsed="false">
      <c r="A1540" s="55"/>
      <c r="B1540" s="37" t="s">
        <v>588</v>
      </c>
      <c r="C1540" s="32"/>
      <c r="D1540" s="33"/>
      <c r="E1540" s="43"/>
      <c r="F1540" s="33"/>
      <c r="G1540" s="33"/>
      <c r="H1540" s="33"/>
      <c r="I1540" s="32"/>
      <c r="J1540" s="32"/>
      <c r="K1540" s="32"/>
    </row>
    <row r="1541" s="98" customFormat="true" ht="12.75" hidden="true" customHeight="false" outlineLevel="1" collapsed="false">
      <c r="A1541" s="55"/>
      <c r="B1541" s="60" t="s">
        <v>26</v>
      </c>
      <c r="C1541" s="32"/>
      <c r="D1541" s="33"/>
      <c r="E1541" s="99"/>
      <c r="F1541" s="33"/>
      <c r="G1541" s="33"/>
      <c r="H1541" s="33"/>
      <c r="I1541" s="32"/>
      <c r="J1541" s="32"/>
      <c r="K1541" s="32"/>
    </row>
    <row r="1542" s="23" customFormat="true" ht="12.75" hidden="true" customHeight="false" outlineLevel="1" collapsed="false">
      <c r="A1542" s="49"/>
      <c r="B1542" s="48" t="s">
        <v>28</v>
      </c>
      <c r="C1542" s="50"/>
      <c r="D1542" s="43"/>
      <c r="E1542" s="43" t="n">
        <f aca="false">+E190</f>
        <v>38.51</v>
      </c>
      <c r="F1542" s="43" t="n">
        <v>0.35</v>
      </c>
      <c r="G1542" s="43"/>
      <c r="H1542" s="43"/>
      <c r="I1542" s="45" t="n">
        <f aca="false">PRODUCT(D1542:H1542)</f>
        <v>13.4785</v>
      </c>
      <c r="J1542" s="46"/>
      <c r="K1542" s="46"/>
    </row>
    <row r="1543" s="15" customFormat="true" ht="12.75" hidden="false" customHeight="false" outlineLevel="0" collapsed="false">
      <c r="A1543" s="40"/>
      <c r="B1543" s="39" t="s">
        <v>12</v>
      </c>
      <c r="C1543" s="42"/>
      <c r="D1543" s="33"/>
      <c r="E1543" s="43"/>
      <c r="F1543" s="43"/>
      <c r="G1543" s="43"/>
      <c r="H1543" s="43"/>
      <c r="I1543" s="51" t="n">
        <f aca="false">SUM(I1541:I1542)</f>
        <v>13.4785</v>
      </c>
      <c r="J1543" s="52"/>
      <c r="K1543" s="46"/>
    </row>
    <row r="1544" s="30" customFormat="true" ht="12.75" hidden="false" customHeight="false" outlineLevel="0" collapsed="false">
      <c r="A1544" s="31"/>
      <c r="B1544" s="20"/>
      <c r="C1544" s="32"/>
      <c r="D1544" s="33"/>
      <c r="E1544" s="43"/>
      <c r="F1544" s="33"/>
      <c r="G1544" s="33"/>
      <c r="H1544" s="33"/>
      <c r="I1544" s="32"/>
      <c r="J1544" s="32"/>
      <c r="K1544" s="32"/>
    </row>
    <row r="1545" s="30" customFormat="true" ht="12.75" hidden="false" customHeight="false" outlineLevel="0" collapsed="false">
      <c r="A1545" s="55" t="s">
        <v>589</v>
      </c>
      <c r="B1545" s="58" t="s">
        <v>590</v>
      </c>
      <c r="C1545" s="36" t="s">
        <v>19</v>
      </c>
      <c r="D1545" s="33"/>
      <c r="E1545" s="43"/>
      <c r="F1545" s="33"/>
      <c r="G1545" s="33"/>
      <c r="H1545" s="33"/>
      <c r="I1545" s="32"/>
      <c r="J1545" s="32"/>
      <c r="K1545" s="32"/>
    </row>
    <row r="1546" s="30" customFormat="true" ht="51" hidden="false" customHeight="false" outlineLevel="0" collapsed="false">
      <c r="A1546" s="55"/>
      <c r="B1546" s="37" t="s">
        <v>591</v>
      </c>
      <c r="C1546" s="36"/>
      <c r="D1546" s="33"/>
      <c r="E1546" s="43"/>
      <c r="F1546" s="33"/>
      <c r="G1546" s="33"/>
      <c r="H1546" s="33"/>
      <c r="I1546" s="32"/>
      <c r="J1546" s="32"/>
      <c r="K1546" s="32"/>
    </row>
    <row r="1547" s="98" customFormat="true" ht="12.75" hidden="true" customHeight="false" outlineLevel="1" collapsed="false">
      <c r="A1547" s="55"/>
      <c r="B1547" s="60" t="s">
        <v>26</v>
      </c>
      <c r="C1547" s="32"/>
      <c r="D1547" s="33"/>
      <c r="E1547" s="99"/>
      <c r="F1547" s="33"/>
      <c r="G1547" s="33"/>
      <c r="H1547" s="33"/>
      <c r="I1547" s="32"/>
      <c r="J1547" s="32"/>
      <c r="K1547" s="32"/>
    </row>
    <row r="1548" s="23" customFormat="true" ht="12.75" hidden="true" customHeight="false" outlineLevel="1" collapsed="false">
      <c r="A1548" s="49"/>
      <c r="B1548" s="48" t="s">
        <v>28</v>
      </c>
      <c r="C1548" s="50"/>
      <c r="D1548" s="43"/>
      <c r="E1548" s="43" t="n">
        <f aca="false">+E1542</f>
        <v>38.51</v>
      </c>
      <c r="F1548" s="43"/>
      <c r="G1548" s="43"/>
      <c r="H1548" s="43"/>
      <c r="I1548" s="45" t="n">
        <f aca="false">PRODUCT(D1548:H1548)</f>
        <v>38.51</v>
      </c>
      <c r="J1548" s="46"/>
      <c r="K1548" s="46"/>
    </row>
    <row r="1549" s="15" customFormat="true" ht="12.75" hidden="false" customHeight="false" outlineLevel="0" collapsed="false">
      <c r="A1549" s="40"/>
      <c r="B1549" s="39" t="s">
        <v>12</v>
      </c>
      <c r="C1549" s="42"/>
      <c r="D1549" s="33"/>
      <c r="E1549" s="43"/>
      <c r="F1549" s="43"/>
      <c r="G1549" s="43"/>
      <c r="H1549" s="43"/>
      <c r="I1549" s="51" t="n">
        <f aca="false">SUM(I1548:I1548)</f>
        <v>38.51</v>
      </c>
      <c r="J1549" s="52"/>
      <c r="K1549" s="46"/>
    </row>
    <row r="1550" s="30" customFormat="true" ht="12.75" hidden="false" customHeight="false" outlineLevel="0" collapsed="false">
      <c r="A1550" s="31"/>
      <c r="B1550" s="20"/>
      <c r="C1550" s="32"/>
      <c r="D1550" s="33"/>
      <c r="E1550" s="43"/>
      <c r="F1550" s="33"/>
      <c r="G1550" s="33"/>
      <c r="H1550" s="33"/>
      <c r="I1550" s="32"/>
      <c r="J1550" s="32"/>
      <c r="K1550" s="32"/>
    </row>
    <row r="1551" s="30" customFormat="true" ht="12.75" hidden="false" customHeight="false" outlineLevel="0" collapsed="false">
      <c r="A1551" s="55" t="s">
        <v>592</v>
      </c>
      <c r="B1551" s="58" t="s">
        <v>593</v>
      </c>
      <c r="C1551" s="36" t="s">
        <v>19</v>
      </c>
      <c r="D1551" s="33"/>
      <c r="E1551" s="43"/>
      <c r="F1551" s="33"/>
      <c r="G1551" s="33"/>
      <c r="H1551" s="33"/>
      <c r="I1551" s="32"/>
      <c r="J1551" s="32"/>
      <c r="K1551" s="32"/>
    </row>
    <row r="1552" s="30" customFormat="true" ht="127.5" hidden="false" customHeight="false" outlineLevel="0" collapsed="false">
      <c r="A1552" s="55"/>
      <c r="B1552" s="37" t="s">
        <v>594</v>
      </c>
      <c r="C1552" s="36"/>
      <c r="D1552" s="33"/>
      <c r="E1552" s="43"/>
      <c r="F1552" s="33"/>
      <c r="G1552" s="33"/>
      <c r="H1552" s="33"/>
      <c r="I1552" s="32"/>
      <c r="J1552" s="32"/>
      <c r="K1552" s="32"/>
    </row>
    <row r="1553" s="98" customFormat="true" ht="12.75" hidden="true" customHeight="false" outlineLevel="1" collapsed="false">
      <c r="A1553" s="55"/>
      <c r="B1553" s="60" t="s">
        <v>26</v>
      </c>
      <c r="C1553" s="32"/>
      <c r="D1553" s="33"/>
      <c r="E1553" s="99"/>
      <c r="F1553" s="33"/>
      <c r="G1553" s="33"/>
      <c r="H1553" s="33"/>
      <c r="I1553" s="32"/>
      <c r="J1553" s="32"/>
      <c r="K1553" s="32"/>
    </row>
    <row r="1554" s="23" customFormat="true" ht="12.75" hidden="true" customHeight="false" outlineLevel="1" collapsed="false">
      <c r="A1554" s="49"/>
      <c r="B1554" s="48" t="s">
        <v>28</v>
      </c>
      <c r="C1554" s="50"/>
      <c r="D1554" s="43"/>
      <c r="E1554" s="43" t="n">
        <f aca="false">+E1548</f>
        <v>38.51</v>
      </c>
      <c r="F1554" s="43"/>
      <c r="G1554" s="43"/>
      <c r="H1554" s="43"/>
      <c r="I1554" s="45" t="n">
        <f aca="false">PRODUCT(D1554:H1554)</f>
        <v>38.51</v>
      </c>
      <c r="J1554" s="46"/>
      <c r="K1554" s="46"/>
    </row>
    <row r="1555" s="15" customFormat="true" ht="12.75" hidden="false" customHeight="false" outlineLevel="0" collapsed="false">
      <c r="A1555" s="40"/>
      <c r="B1555" s="39" t="s">
        <v>12</v>
      </c>
      <c r="C1555" s="42"/>
      <c r="D1555" s="33"/>
      <c r="E1555" s="43"/>
      <c r="F1555" s="43"/>
      <c r="G1555" s="43"/>
      <c r="H1555" s="43"/>
      <c r="I1555" s="51" t="n">
        <f aca="false">SUM(I1554)</f>
        <v>38.51</v>
      </c>
      <c r="J1555" s="52"/>
      <c r="K1555" s="46"/>
    </row>
    <row r="1556" s="30" customFormat="true" ht="12.75" hidden="false" customHeight="false" outlineLevel="0" collapsed="false">
      <c r="A1556" s="31"/>
      <c r="B1556" s="20"/>
      <c r="C1556" s="32"/>
      <c r="D1556" s="33"/>
      <c r="E1556" s="43"/>
      <c r="F1556" s="33"/>
      <c r="G1556" s="33"/>
      <c r="H1556" s="33"/>
      <c r="I1556" s="32"/>
      <c r="J1556" s="32"/>
      <c r="K1556" s="32"/>
    </row>
    <row r="1557" s="64" customFormat="true" ht="12.75" hidden="false" customHeight="false" outlineLevel="0" collapsed="false">
      <c r="A1557" s="26"/>
      <c r="B1557" s="27" t="str">
        <f aca="false">CONCATENATE("TOTAL ",B1537)</f>
        <v>TOTAL GREEN ZONES</v>
      </c>
      <c r="C1557" s="61"/>
      <c r="D1557" s="62"/>
      <c r="E1557" s="63"/>
      <c r="F1557" s="63"/>
      <c r="G1557" s="63"/>
      <c r="H1557" s="63"/>
      <c r="I1557" s="61"/>
      <c r="K1557" s="65"/>
    </row>
    <row r="1558" s="30" customFormat="true" ht="12.75" hidden="false" customHeight="false" outlineLevel="0" collapsed="false">
      <c r="A1558" s="31"/>
      <c r="B1558" s="20"/>
      <c r="C1558" s="32"/>
      <c r="D1558" s="33"/>
      <c r="E1558" s="43"/>
      <c r="F1558" s="33"/>
      <c r="G1558" s="33"/>
      <c r="H1558" s="33"/>
      <c r="I1558" s="32"/>
      <c r="J1558" s="32"/>
      <c r="K1558" s="32"/>
    </row>
    <row r="1559" s="64" customFormat="true" ht="12.75" hidden="true" customHeight="false" outlineLevel="1" collapsed="false">
      <c r="A1559" s="26" t="s">
        <v>595</v>
      </c>
      <c r="B1559" s="27" t="s">
        <v>596</v>
      </c>
      <c r="C1559" s="61"/>
      <c r="D1559" s="62"/>
      <c r="E1559" s="62"/>
      <c r="F1559" s="62"/>
      <c r="G1559" s="62"/>
      <c r="H1559" s="62"/>
      <c r="I1559" s="61"/>
      <c r="J1559" s="61"/>
      <c r="K1559" s="61"/>
    </row>
    <row r="1560" customFormat="false" ht="12.75" hidden="true" customHeight="false" outlineLevel="1" collapsed="false">
      <c r="A1560" s="66"/>
      <c r="B1560" s="67"/>
      <c r="C1560" s="4"/>
      <c r="D1560" s="69"/>
      <c r="E1560" s="69"/>
      <c r="F1560" s="69"/>
      <c r="G1560" s="69"/>
      <c r="H1560" s="69"/>
      <c r="J1560" s="4"/>
      <c r="K1560" s="4"/>
    </row>
    <row r="1561" s="73" customFormat="true" ht="12.75" hidden="true" customHeight="false" outlineLevel="1" collapsed="false">
      <c r="A1561" s="55" t="s">
        <v>597</v>
      </c>
      <c r="B1561" s="58" t="s">
        <v>598</v>
      </c>
      <c r="C1561" s="116"/>
      <c r="D1561" s="71"/>
      <c r="E1561" s="71"/>
      <c r="F1561" s="71"/>
      <c r="G1561" s="71"/>
      <c r="H1561" s="71"/>
      <c r="I1561" s="72"/>
      <c r="J1561" s="52"/>
      <c r="K1561" s="72"/>
    </row>
    <row r="1562" s="73" customFormat="true" ht="89.25" hidden="true" customHeight="false" outlineLevel="1" collapsed="false">
      <c r="A1562" s="55"/>
      <c r="B1562" s="37" t="s">
        <v>599</v>
      </c>
      <c r="C1562" s="116"/>
      <c r="D1562" s="71"/>
      <c r="E1562" s="71"/>
      <c r="F1562" s="71"/>
      <c r="G1562" s="71"/>
      <c r="H1562" s="71"/>
      <c r="I1562" s="72"/>
      <c r="J1562" s="52"/>
      <c r="K1562" s="72"/>
    </row>
    <row r="1563" s="73" customFormat="true" ht="12.75" hidden="true" customHeight="false" outlineLevel="1" collapsed="false">
      <c r="A1563" s="117" t="s">
        <v>600</v>
      </c>
      <c r="B1563" s="59" t="s">
        <v>601</v>
      </c>
      <c r="C1563" s="32" t="s">
        <v>332</v>
      </c>
      <c r="D1563" s="71"/>
      <c r="E1563" s="71"/>
      <c r="F1563" s="71"/>
      <c r="G1563" s="71"/>
      <c r="H1563" s="71"/>
      <c r="I1563" s="72"/>
      <c r="J1563" s="52"/>
      <c r="K1563" s="72"/>
    </row>
    <row r="1564" s="73" customFormat="true" ht="12.75" hidden="true" customHeight="false" outlineLevel="2" collapsed="false">
      <c r="A1564" s="108"/>
      <c r="B1564" s="48" t="s">
        <v>602</v>
      </c>
      <c r="C1564" s="50"/>
      <c r="D1564" s="43"/>
      <c r="E1564" s="43" t="n">
        <f aca="false">36+20.5+5</f>
        <v>61.5</v>
      </c>
      <c r="F1564" s="43"/>
      <c r="G1564" s="43"/>
      <c r="H1564" s="43"/>
      <c r="I1564" s="45" t="n">
        <f aca="false">PRODUCT(D1564:H1564)</f>
        <v>61.5</v>
      </c>
      <c r="J1564" s="46"/>
      <c r="K1564" s="46"/>
    </row>
    <row r="1565" s="23" customFormat="true" ht="12.75" hidden="true" customHeight="false" outlineLevel="1" collapsed="false">
      <c r="A1565" s="49"/>
      <c r="B1565" s="60" t="s">
        <v>12</v>
      </c>
      <c r="C1565" s="50"/>
      <c r="D1565" s="43"/>
      <c r="E1565" s="43"/>
      <c r="F1565" s="43"/>
      <c r="G1565" s="43"/>
      <c r="H1565" s="43"/>
      <c r="I1565" s="51" t="n">
        <f aca="false">SUM(I1564:I1564)</f>
        <v>61.5</v>
      </c>
      <c r="J1565" s="52"/>
      <c r="K1565" s="46"/>
    </row>
    <row r="1566" s="73" customFormat="true" ht="12.75" hidden="true" customHeight="false" outlineLevel="1" collapsed="false">
      <c r="A1566" s="108"/>
      <c r="B1566" s="111"/>
      <c r="C1566" s="72"/>
      <c r="D1566" s="71"/>
      <c r="E1566" s="71"/>
      <c r="F1566" s="71"/>
      <c r="G1566" s="71"/>
      <c r="H1566" s="71"/>
      <c r="I1566" s="72"/>
      <c r="J1566" s="72"/>
      <c r="K1566" s="72"/>
    </row>
    <row r="1567" s="73" customFormat="true" ht="12.75" hidden="true" customHeight="false" outlineLevel="1" collapsed="false">
      <c r="A1567" s="118" t="s">
        <v>603</v>
      </c>
      <c r="B1567" s="37" t="s">
        <v>604</v>
      </c>
      <c r="C1567" s="32" t="s">
        <v>332</v>
      </c>
      <c r="D1567" s="71"/>
      <c r="E1567" s="71"/>
      <c r="F1567" s="71"/>
      <c r="G1567" s="71"/>
      <c r="H1567" s="71"/>
      <c r="I1567" s="72"/>
      <c r="J1567" s="52"/>
      <c r="K1567" s="72"/>
    </row>
    <row r="1568" s="73" customFormat="true" ht="12.75" hidden="true" customHeight="false" outlineLevel="2" collapsed="false">
      <c r="A1568" s="108"/>
      <c r="B1568" s="48" t="s">
        <v>602</v>
      </c>
      <c r="C1568" s="50"/>
      <c r="D1568" s="43"/>
      <c r="E1568" s="43" t="n">
        <f aca="false">4*3+1+1+26</f>
        <v>40</v>
      </c>
      <c r="F1568" s="43"/>
      <c r="G1568" s="43"/>
      <c r="H1568" s="43"/>
      <c r="I1568" s="45" t="n">
        <f aca="false">PRODUCT(D1568:H1568)</f>
        <v>40</v>
      </c>
      <c r="J1568" s="46"/>
      <c r="K1568" s="46"/>
    </row>
    <row r="1569" s="23" customFormat="true" ht="12.75" hidden="true" customHeight="false" outlineLevel="1" collapsed="false">
      <c r="A1569" s="49"/>
      <c r="B1569" s="60" t="s">
        <v>12</v>
      </c>
      <c r="C1569" s="50"/>
      <c r="D1569" s="43"/>
      <c r="E1569" s="43"/>
      <c r="F1569" s="43"/>
      <c r="G1569" s="43"/>
      <c r="H1569" s="43"/>
      <c r="I1569" s="51" t="n">
        <f aca="false">SUM(I1568:I1568)</f>
        <v>40</v>
      </c>
      <c r="J1569" s="52"/>
      <c r="K1569" s="46"/>
    </row>
    <row r="1570" s="73" customFormat="true" ht="12.75" hidden="true" customHeight="false" outlineLevel="1" collapsed="false">
      <c r="A1570" s="108"/>
      <c r="B1570" s="111"/>
      <c r="C1570" s="72"/>
      <c r="D1570" s="71"/>
      <c r="E1570" s="71"/>
      <c r="F1570" s="71"/>
      <c r="G1570" s="71"/>
      <c r="H1570" s="71"/>
      <c r="I1570" s="72"/>
      <c r="J1570" s="72"/>
      <c r="K1570" s="72"/>
    </row>
    <row r="1571" s="73" customFormat="true" ht="12.75" hidden="true" customHeight="false" outlineLevel="1" collapsed="false">
      <c r="A1571" s="118" t="s">
        <v>605</v>
      </c>
      <c r="B1571" s="37" t="s">
        <v>606</v>
      </c>
      <c r="C1571" s="32" t="s">
        <v>332</v>
      </c>
      <c r="D1571" s="71"/>
      <c r="E1571" s="71"/>
      <c r="F1571" s="71"/>
      <c r="G1571" s="71"/>
      <c r="H1571" s="71"/>
      <c r="I1571" s="72"/>
      <c r="J1571" s="52"/>
      <c r="K1571" s="72"/>
    </row>
    <row r="1572" s="73" customFormat="true" ht="12.75" hidden="true" customHeight="false" outlineLevel="2" collapsed="false">
      <c r="A1572" s="108"/>
      <c r="B1572" s="48" t="s">
        <v>602</v>
      </c>
      <c r="C1572" s="50"/>
      <c r="D1572" s="43"/>
      <c r="E1572" s="43" t="n">
        <v>40</v>
      </c>
      <c r="F1572" s="43"/>
      <c r="G1572" s="43"/>
      <c r="H1572" s="43"/>
      <c r="I1572" s="45" t="n">
        <f aca="false">PRODUCT(D1572:H1572)</f>
        <v>40</v>
      </c>
      <c r="J1572" s="46"/>
      <c r="K1572" s="46"/>
    </row>
    <row r="1573" s="23" customFormat="true" ht="12.75" hidden="true" customHeight="false" outlineLevel="1" collapsed="false">
      <c r="A1573" s="49"/>
      <c r="B1573" s="60" t="s">
        <v>12</v>
      </c>
      <c r="C1573" s="50"/>
      <c r="D1573" s="43"/>
      <c r="E1573" s="43"/>
      <c r="F1573" s="43"/>
      <c r="G1573" s="43"/>
      <c r="H1573" s="43"/>
      <c r="I1573" s="51" t="n">
        <f aca="false">SUM(I1572:I1572)</f>
        <v>40</v>
      </c>
      <c r="J1573" s="52"/>
      <c r="K1573" s="46"/>
    </row>
    <row r="1574" s="73" customFormat="true" ht="12.75" hidden="true" customHeight="false" outlineLevel="1" collapsed="false">
      <c r="A1574" s="108"/>
      <c r="B1574" s="111"/>
      <c r="C1574" s="72"/>
      <c r="D1574" s="71"/>
      <c r="E1574" s="71"/>
      <c r="F1574" s="71"/>
      <c r="G1574" s="71"/>
      <c r="H1574" s="71"/>
      <c r="I1574" s="72"/>
      <c r="J1574" s="72"/>
      <c r="K1574" s="72"/>
    </row>
    <row r="1575" s="73" customFormat="true" ht="12.75" hidden="true" customHeight="false" outlineLevel="1" collapsed="false">
      <c r="A1575" s="118" t="s">
        <v>607</v>
      </c>
      <c r="B1575" s="37" t="s">
        <v>608</v>
      </c>
      <c r="C1575" s="32" t="s">
        <v>332</v>
      </c>
      <c r="D1575" s="71"/>
      <c r="E1575" s="71"/>
      <c r="F1575" s="71"/>
      <c r="G1575" s="71"/>
      <c r="H1575" s="71"/>
      <c r="I1575" s="72"/>
      <c r="J1575" s="52"/>
      <c r="K1575" s="72"/>
    </row>
    <row r="1576" s="73" customFormat="true" ht="12.75" hidden="true" customHeight="false" outlineLevel="2" collapsed="false">
      <c r="A1576" s="108"/>
      <c r="B1576" s="48" t="s">
        <v>602</v>
      </c>
      <c r="C1576" s="50"/>
      <c r="D1576" s="43"/>
      <c r="E1576" s="43" t="n">
        <f aca="false">52+5</f>
        <v>57</v>
      </c>
      <c r="F1576" s="43"/>
      <c r="G1576" s="43"/>
      <c r="H1576" s="43"/>
      <c r="I1576" s="45" t="n">
        <f aca="false">PRODUCT(D1576:H1576)</f>
        <v>57</v>
      </c>
      <c r="J1576" s="46"/>
      <c r="K1576" s="46"/>
    </row>
    <row r="1577" s="23" customFormat="true" ht="12.75" hidden="true" customHeight="false" outlineLevel="1" collapsed="false">
      <c r="A1577" s="49"/>
      <c r="B1577" s="60" t="s">
        <v>12</v>
      </c>
      <c r="C1577" s="50"/>
      <c r="D1577" s="43"/>
      <c r="F1577" s="43"/>
      <c r="G1577" s="43"/>
      <c r="H1577" s="43"/>
      <c r="I1577" s="51" t="n">
        <f aca="false">SUM(I1576:I1576)</f>
        <v>57</v>
      </c>
      <c r="J1577" s="52"/>
      <c r="K1577" s="46"/>
    </row>
    <row r="1578" s="73" customFormat="true" ht="12.75" hidden="true" customHeight="false" outlineLevel="1" collapsed="false">
      <c r="A1578" s="108"/>
      <c r="B1578" s="111"/>
      <c r="C1578" s="72"/>
      <c r="D1578" s="71"/>
      <c r="E1578" s="71"/>
      <c r="F1578" s="71"/>
      <c r="G1578" s="71"/>
      <c r="H1578" s="71"/>
      <c r="I1578" s="72"/>
      <c r="J1578" s="72"/>
      <c r="K1578" s="72"/>
    </row>
    <row r="1579" s="73" customFormat="true" ht="12.75" hidden="true" customHeight="false" outlineLevel="1" collapsed="false">
      <c r="A1579" s="57" t="s">
        <v>609</v>
      </c>
      <c r="B1579" s="58" t="s">
        <v>610</v>
      </c>
      <c r="C1579" s="32" t="s">
        <v>611</v>
      </c>
      <c r="D1579" s="71"/>
      <c r="E1579" s="71"/>
      <c r="F1579" s="71"/>
      <c r="G1579" s="71"/>
      <c r="H1579" s="71"/>
      <c r="I1579" s="72"/>
      <c r="J1579" s="52"/>
      <c r="K1579" s="72"/>
    </row>
    <row r="1580" s="73" customFormat="true" ht="38.25" hidden="true" customHeight="false" outlineLevel="1" collapsed="false">
      <c r="A1580" s="57"/>
      <c r="B1580" s="37" t="s">
        <v>612</v>
      </c>
      <c r="C1580" s="32"/>
      <c r="D1580" s="71"/>
      <c r="E1580" s="71"/>
      <c r="F1580" s="71"/>
      <c r="G1580" s="71"/>
      <c r="H1580" s="71"/>
      <c r="I1580" s="72"/>
      <c r="J1580" s="52"/>
      <c r="K1580" s="72"/>
    </row>
    <row r="1581" s="73" customFormat="true" ht="12.75" hidden="true" customHeight="false" outlineLevel="2" collapsed="false">
      <c r="A1581" s="108"/>
      <c r="B1581" s="48" t="s">
        <v>613</v>
      </c>
      <c r="C1581" s="50"/>
      <c r="D1581" s="43" t="n">
        <v>12</v>
      </c>
      <c r="E1581" s="43"/>
      <c r="F1581" s="43"/>
      <c r="G1581" s="43"/>
      <c r="H1581" s="43"/>
      <c r="I1581" s="45" t="n">
        <f aca="false">PRODUCT(D1581:H1581)</f>
        <v>12</v>
      </c>
      <c r="J1581" s="52"/>
      <c r="K1581" s="46"/>
    </row>
    <row r="1582" s="73" customFormat="true" ht="12.75" hidden="true" customHeight="false" outlineLevel="1" collapsed="false">
      <c r="A1582" s="108"/>
      <c r="B1582" s="60" t="s">
        <v>12</v>
      </c>
      <c r="C1582" s="50"/>
      <c r="D1582" s="43"/>
      <c r="E1582" s="43"/>
      <c r="F1582" s="43"/>
      <c r="G1582" s="43"/>
      <c r="H1582" s="43"/>
      <c r="I1582" s="51" t="n">
        <f aca="false">SUM(I1581:I1581)</f>
        <v>12</v>
      </c>
      <c r="J1582" s="52"/>
      <c r="K1582" s="46"/>
    </row>
    <row r="1583" s="73" customFormat="true" ht="12.75" hidden="true" customHeight="false" outlineLevel="1" collapsed="false">
      <c r="A1583" s="108"/>
      <c r="B1583" s="111"/>
      <c r="C1583" s="72"/>
      <c r="D1583" s="71"/>
      <c r="E1583" s="71"/>
      <c r="F1583" s="71"/>
      <c r="G1583" s="71"/>
      <c r="H1583" s="71"/>
      <c r="I1583" s="72"/>
      <c r="J1583" s="52"/>
      <c r="K1583" s="72"/>
    </row>
    <row r="1584" s="73" customFormat="true" ht="12.75" hidden="true" customHeight="false" outlineLevel="1" collapsed="false">
      <c r="A1584" s="55" t="s">
        <v>614</v>
      </c>
      <c r="B1584" s="58" t="s">
        <v>615</v>
      </c>
      <c r="C1584" s="116"/>
      <c r="D1584" s="71"/>
      <c r="E1584" s="71"/>
      <c r="F1584" s="71"/>
      <c r="G1584" s="71"/>
      <c r="H1584" s="71"/>
      <c r="I1584" s="72"/>
      <c r="J1584" s="52"/>
      <c r="K1584" s="72"/>
    </row>
    <row r="1585" s="73" customFormat="true" ht="38.25" hidden="true" customHeight="false" outlineLevel="1" collapsed="false">
      <c r="A1585" s="55"/>
      <c r="B1585" s="37" t="s">
        <v>616</v>
      </c>
      <c r="C1585" s="116"/>
      <c r="D1585" s="71"/>
      <c r="E1585" s="71"/>
      <c r="F1585" s="71"/>
      <c r="G1585" s="71"/>
      <c r="H1585" s="71"/>
      <c r="I1585" s="72"/>
      <c r="J1585" s="52"/>
      <c r="K1585" s="72"/>
    </row>
    <row r="1586" s="73" customFormat="true" ht="12.75" hidden="true" customHeight="false" outlineLevel="1" collapsed="false">
      <c r="A1586" s="119" t="s">
        <v>617</v>
      </c>
      <c r="B1586" s="37" t="s">
        <v>601</v>
      </c>
      <c r="C1586" s="32" t="s">
        <v>332</v>
      </c>
      <c r="D1586" s="71"/>
      <c r="E1586" s="71"/>
      <c r="F1586" s="71"/>
      <c r="G1586" s="71"/>
      <c r="H1586" s="71"/>
      <c r="I1586" s="72"/>
      <c r="J1586" s="52"/>
      <c r="K1586" s="72"/>
    </row>
    <row r="1587" s="73" customFormat="true" ht="12.75" hidden="true" customHeight="false" outlineLevel="2" collapsed="false">
      <c r="A1587" s="108"/>
      <c r="B1587" s="48" t="s">
        <v>618</v>
      </c>
      <c r="C1587" s="50"/>
      <c r="D1587" s="43"/>
      <c r="E1587" s="43" t="n">
        <f aca="false">25.5</f>
        <v>25.5</v>
      </c>
      <c r="F1587" s="43"/>
      <c r="G1587" s="43"/>
      <c r="H1587" s="43"/>
      <c r="I1587" s="45" t="n">
        <f aca="false">PRODUCT(D1587:H1587)</f>
        <v>25.5</v>
      </c>
      <c r="J1587" s="46"/>
      <c r="K1587" s="46"/>
    </row>
    <row r="1588" s="73" customFormat="true" ht="12.75" hidden="true" customHeight="false" outlineLevel="1" collapsed="false">
      <c r="A1588" s="108"/>
      <c r="B1588" s="60" t="s">
        <v>12</v>
      </c>
      <c r="C1588" s="50"/>
      <c r="D1588" s="43"/>
      <c r="E1588" s="43"/>
      <c r="F1588" s="43"/>
      <c r="G1588" s="43"/>
      <c r="H1588" s="43"/>
      <c r="I1588" s="51" t="n">
        <f aca="false">SUM(I1587:I1587)</f>
        <v>25.5</v>
      </c>
      <c r="J1588" s="52"/>
      <c r="K1588" s="46"/>
    </row>
    <row r="1589" s="73" customFormat="true" ht="12.75" hidden="true" customHeight="false" outlineLevel="1" collapsed="false">
      <c r="A1589" s="108"/>
      <c r="B1589" s="60"/>
      <c r="C1589" s="50"/>
      <c r="D1589" s="43"/>
      <c r="E1589" s="43"/>
      <c r="F1589" s="43"/>
      <c r="G1589" s="43"/>
      <c r="H1589" s="43"/>
      <c r="I1589" s="51"/>
      <c r="J1589" s="52"/>
      <c r="K1589" s="46"/>
    </row>
    <row r="1590" s="73" customFormat="true" ht="12.75" hidden="true" customHeight="false" outlineLevel="1" collapsed="false">
      <c r="A1590" s="119" t="s">
        <v>619</v>
      </c>
      <c r="B1590" s="37" t="s">
        <v>604</v>
      </c>
      <c r="C1590" s="32" t="s">
        <v>332</v>
      </c>
      <c r="D1590" s="71"/>
      <c r="E1590" s="71"/>
      <c r="F1590" s="71"/>
      <c r="G1590" s="71"/>
      <c r="H1590" s="71"/>
      <c r="I1590" s="72"/>
      <c r="J1590" s="52"/>
      <c r="K1590" s="72"/>
    </row>
    <row r="1591" s="73" customFormat="true" ht="12.75" hidden="true" customHeight="false" outlineLevel="2" collapsed="false">
      <c r="A1591" s="108"/>
      <c r="B1591" s="48" t="s">
        <v>618</v>
      </c>
      <c r="C1591" s="50"/>
      <c r="D1591" s="43"/>
      <c r="E1591" s="43" t="n">
        <v>4</v>
      </c>
      <c r="F1591" s="43"/>
      <c r="G1591" s="43"/>
      <c r="H1591" s="43"/>
      <c r="I1591" s="45" t="n">
        <f aca="false">PRODUCT(D1591:H1591)</f>
        <v>4</v>
      </c>
      <c r="J1591" s="46"/>
      <c r="K1591" s="46"/>
    </row>
    <row r="1592" s="73" customFormat="true" ht="12.75" hidden="true" customHeight="false" outlineLevel="1" collapsed="false">
      <c r="A1592" s="108"/>
      <c r="B1592" s="60" t="s">
        <v>12</v>
      </c>
      <c r="C1592" s="50"/>
      <c r="D1592" s="43"/>
      <c r="E1592" s="43"/>
      <c r="F1592" s="43"/>
      <c r="G1592" s="43"/>
      <c r="H1592" s="43"/>
      <c r="I1592" s="51" t="n">
        <f aca="false">SUM(I1591:I1591)</f>
        <v>4</v>
      </c>
      <c r="J1592" s="52"/>
      <c r="K1592" s="46"/>
    </row>
    <row r="1593" s="73" customFormat="true" ht="12.75" hidden="true" customHeight="false" outlineLevel="1" collapsed="false">
      <c r="A1593" s="108"/>
      <c r="B1593" s="60"/>
      <c r="C1593" s="50"/>
      <c r="D1593" s="43"/>
      <c r="E1593" s="43"/>
      <c r="F1593" s="43"/>
      <c r="G1593" s="43"/>
      <c r="H1593" s="43"/>
      <c r="I1593" s="51"/>
      <c r="J1593" s="52"/>
      <c r="K1593" s="46"/>
    </row>
    <row r="1594" s="73" customFormat="true" ht="12.75" hidden="true" customHeight="false" outlineLevel="1" collapsed="false">
      <c r="A1594" s="119" t="s">
        <v>620</v>
      </c>
      <c r="B1594" s="37" t="s">
        <v>606</v>
      </c>
      <c r="C1594" s="32" t="s">
        <v>332</v>
      </c>
      <c r="D1594" s="71"/>
      <c r="E1594" s="71"/>
      <c r="F1594" s="71"/>
      <c r="G1594" s="71"/>
      <c r="H1594" s="71"/>
      <c r="I1594" s="72"/>
      <c r="J1594" s="52"/>
      <c r="K1594" s="72"/>
    </row>
    <row r="1595" s="73" customFormat="true" ht="12.75" hidden="true" customHeight="false" outlineLevel="2" collapsed="false">
      <c r="A1595" s="108"/>
      <c r="B1595" s="48" t="s">
        <v>618</v>
      </c>
      <c r="C1595" s="50"/>
      <c r="D1595" s="43"/>
      <c r="E1595" s="43" t="n">
        <v>3.5</v>
      </c>
      <c r="F1595" s="43"/>
      <c r="G1595" s="43"/>
      <c r="H1595" s="43"/>
      <c r="I1595" s="45" t="n">
        <f aca="false">PRODUCT(D1595:H1595)</f>
        <v>3.5</v>
      </c>
      <c r="J1595" s="46"/>
      <c r="K1595" s="46"/>
    </row>
    <row r="1596" s="73" customFormat="true" ht="12.75" hidden="true" customHeight="false" outlineLevel="1" collapsed="false">
      <c r="A1596" s="108"/>
      <c r="B1596" s="60" t="s">
        <v>12</v>
      </c>
      <c r="C1596" s="50"/>
      <c r="D1596" s="43"/>
      <c r="E1596" s="43"/>
      <c r="F1596" s="43"/>
      <c r="G1596" s="43"/>
      <c r="H1596" s="43"/>
      <c r="I1596" s="51" t="n">
        <f aca="false">SUM(I1595:I1595)</f>
        <v>3.5</v>
      </c>
      <c r="J1596" s="52"/>
      <c r="K1596" s="46"/>
    </row>
    <row r="1597" s="73" customFormat="true" ht="12.75" hidden="true" customHeight="false" outlineLevel="1" collapsed="false">
      <c r="A1597" s="108"/>
      <c r="B1597" s="111"/>
      <c r="C1597" s="72"/>
      <c r="D1597" s="71"/>
      <c r="E1597" s="71"/>
      <c r="F1597" s="71"/>
      <c r="G1597" s="71"/>
      <c r="H1597" s="71"/>
      <c r="I1597" s="72"/>
      <c r="J1597" s="72"/>
      <c r="K1597" s="72"/>
    </row>
    <row r="1598" s="73" customFormat="true" ht="12.75" hidden="true" customHeight="false" outlineLevel="1" collapsed="false">
      <c r="A1598" s="57" t="s">
        <v>621</v>
      </c>
      <c r="B1598" s="58" t="s">
        <v>622</v>
      </c>
      <c r="C1598" s="32" t="s">
        <v>332</v>
      </c>
      <c r="D1598" s="71"/>
      <c r="E1598" s="71"/>
      <c r="F1598" s="71"/>
      <c r="G1598" s="71"/>
      <c r="H1598" s="71"/>
      <c r="I1598" s="72"/>
      <c r="J1598" s="52"/>
      <c r="K1598" s="72"/>
    </row>
    <row r="1599" s="73" customFormat="true" ht="25.5" hidden="true" customHeight="false" outlineLevel="1" collapsed="false">
      <c r="A1599" s="57"/>
      <c r="B1599" s="37" t="s">
        <v>623</v>
      </c>
      <c r="C1599" s="32"/>
      <c r="D1599" s="71"/>
      <c r="E1599" s="71"/>
      <c r="F1599" s="71"/>
      <c r="G1599" s="71"/>
      <c r="H1599" s="71"/>
      <c r="I1599" s="72"/>
      <c r="J1599" s="52"/>
      <c r="K1599" s="72"/>
    </row>
    <row r="1600" s="73" customFormat="true" ht="12.75" hidden="true" customHeight="false" outlineLevel="2" collapsed="false">
      <c r="A1600" s="108"/>
      <c r="B1600" s="48" t="s">
        <v>602</v>
      </c>
      <c r="C1600" s="50"/>
      <c r="D1600" s="43"/>
      <c r="E1600" s="43" t="n">
        <v>15</v>
      </c>
      <c r="F1600" s="43"/>
      <c r="G1600" s="43"/>
      <c r="H1600" s="43"/>
      <c r="I1600" s="45" t="n">
        <f aca="false">PRODUCT(D1600:H1600)</f>
        <v>15</v>
      </c>
      <c r="J1600" s="46"/>
      <c r="K1600" s="46"/>
    </row>
    <row r="1601" s="73" customFormat="true" ht="12.75" hidden="true" customHeight="false" outlineLevel="1" collapsed="false">
      <c r="A1601" s="108"/>
      <c r="B1601" s="60" t="s">
        <v>12</v>
      </c>
      <c r="C1601" s="50"/>
      <c r="D1601" s="43"/>
      <c r="E1601" s="43"/>
      <c r="F1601" s="43"/>
      <c r="G1601" s="43"/>
      <c r="H1601" s="43"/>
      <c r="I1601" s="51" t="n">
        <f aca="false">SUM(I1600:I1600)</f>
        <v>15</v>
      </c>
      <c r="J1601" s="52"/>
      <c r="K1601" s="46"/>
    </row>
    <row r="1602" s="73" customFormat="true" ht="12.75" hidden="true" customHeight="false" outlineLevel="1" collapsed="false">
      <c r="A1602" s="108"/>
      <c r="B1602" s="111"/>
      <c r="C1602" s="72"/>
      <c r="D1602" s="71"/>
      <c r="E1602" s="71"/>
      <c r="F1602" s="71"/>
      <c r="G1602" s="71"/>
      <c r="H1602" s="71"/>
      <c r="I1602" s="72"/>
      <c r="J1602" s="72"/>
      <c r="K1602" s="72"/>
    </row>
    <row r="1603" s="73" customFormat="true" ht="12.75" hidden="true" customHeight="false" outlineLevel="1" collapsed="false">
      <c r="A1603" s="55" t="s">
        <v>624</v>
      </c>
      <c r="B1603" s="58" t="s">
        <v>625</v>
      </c>
      <c r="C1603" s="32" t="s">
        <v>332</v>
      </c>
      <c r="D1603" s="71"/>
      <c r="E1603" s="71"/>
      <c r="F1603" s="71"/>
      <c r="G1603" s="71"/>
      <c r="H1603" s="71"/>
      <c r="I1603" s="72"/>
      <c r="J1603" s="52"/>
      <c r="K1603" s="72"/>
    </row>
    <row r="1604" s="73" customFormat="true" ht="63.75" hidden="true" customHeight="false" outlineLevel="1" collapsed="false">
      <c r="A1604" s="55"/>
      <c r="B1604" s="37" t="s">
        <v>626</v>
      </c>
      <c r="C1604" s="32"/>
      <c r="D1604" s="71"/>
      <c r="E1604" s="71"/>
      <c r="F1604" s="71"/>
      <c r="G1604" s="71"/>
      <c r="H1604" s="71"/>
      <c r="I1604" s="72"/>
      <c r="J1604" s="52"/>
      <c r="K1604" s="72"/>
    </row>
    <row r="1605" s="73" customFormat="true" ht="12.75" hidden="true" customHeight="false" outlineLevel="2" collapsed="false">
      <c r="A1605" s="108"/>
      <c r="B1605" s="48" t="s">
        <v>602</v>
      </c>
      <c r="C1605" s="50"/>
      <c r="D1605" s="43"/>
      <c r="E1605" s="43" t="n">
        <f aca="false">10*3+8*2+3+1.5</f>
        <v>50.5</v>
      </c>
      <c r="F1605" s="43"/>
      <c r="G1605" s="43"/>
      <c r="H1605" s="43"/>
      <c r="I1605" s="45" t="n">
        <f aca="false">PRODUCT(D1605:H1605)</f>
        <v>50.5</v>
      </c>
      <c r="J1605" s="46"/>
      <c r="K1605" s="46"/>
    </row>
    <row r="1606" s="73" customFormat="true" ht="12.75" hidden="true" customHeight="false" outlineLevel="1" collapsed="false">
      <c r="A1606" s="108"/>
      <c r="B1606" s="60" t="s">
        <v>12</v>
      </c>
      <c r="C1606" s="50"/>
      <c r="D1606" s="43"/>
      <c r="E1606" s="43"/>
      <c r="F1606" s="43"/>
      <c r="G1606" s="43"/>
      <c r="H1606" s="43"/>
      <c r="I1606" s="51" t="n">
        <f aca="false">SUM(I1605:I1605)</f>
        <v>50.5</v>
      </c>
      <c r="J1606" s="52"/>
      <c r="K1606" s="46"/>
    </row>
    <row r="1607" s="73" customFormat="true" ht="12.75" hidden="true" customHeight="false" outlineLevel="1" collapsed="false">
      <c r="A1607" s="108"/>
      <c r="B1607" s="111"/>
      <c r="C1607" s="72"/>
      <c r="D1607" s="71"/>
      <c r="E1607" s="71"/>
      <c r="F1607" s="71"/>
      <c r="G1607" s="71"/>
      <c r="H1607" s="71"/>
      <c r="I1607" s="72"/>
      <c r="J1607" s="72"/>
      <c r="K1607" s="72"/>
    </row>
    <row r="1608" s="73" customFormat="true" ht="12.75" hidden="true" customHeight="false" outlineLevel="1" collapsed="false">
      <c r="A1608" s="55" t="s">
        <v>627</v>
      </c>
      <c r="B1608" s="58" t="s">
        <v>628</v>
      </c>
      <c r="C1608" s="116"/>
      <c r="D1608" s="71"/>
      <c r="E1608" s="71"/>
      <c r="F1608" s="71"/>
      <c r="G1608" s="71"/>
      <c r="H1608" s="71"/>
      <c r="I1608" s="72"/>
      <c r="J1608" s="52"/>
      <c r="K1608" s="72"/>
    </row>
    <row r="1609" s="73" customFormat="true" ht="89.25" hidden="true" customHeight="false" outlineLevel="1" collapsed="false">
      <c r="A1609" s="55"/>
      <c r="B1609" s="37" t="s">
        <v>629</v>
      </c>
      <c r="C1609" s="116"/>
      <c r="D1609" s="71"/>
      <c r="E1609" s="71"/>
      <c r="F1609" s="71"/>
      <c r="G1609" s="71"/>
      <c r="H1609" s="71"/>
      <c r="I1609" s="72"/>
      <c r="J1609" s="52"/>
      <c r="K1609" s="72"/>
    </row>
    <row r="1610" s="73" customFormat="true" ht="12.75" hidden="true" customHeight="false" outlineLevel="1" collapsed="false">
      <c r="A1610" s="117" t="s">
        <v>630</v>
      </c>
      <c r="B1610" s="37" t="s">
        <v>631</v>
      </c>
      <c r="C1610" s="32" t="s">
        <v>332</v>
      </c>
      <c r="D1610" s="71"/>
      <c r="E1610" s="71"/>
      <c r="F1610" s="71"/>
      <c r="G1610" s="71"/>
      <c r="H1610" s="71"/>
      <c r="I1610" s="72"/>
      <c r="J1610" s="52"/>
      <c r="K1610" s="72"/>
    </row>
    <row r="1611" s="73" customFormat="true" ht="12.75" hidden="true" customHeight="false" outlineLevel="2" collapsed="false">
      <c r="A1611" s="108"/>
      <c r="B1611" s="48" t="s">
        <v>618</v>
      </c>
      <c r="C1611" s="50"/>
      <c r="D1611" s="43"/>
      <c r="E1611" s="43" t="n">
        <f aca="false">5+2+2</f>
        <v>9</v>
      </c>
      <c r="F1611" s="43"/>
      <c r="G1611" s="43"/>
      <c r="H1611" s="43"/>
      <c r="I1611" s="45" t="n">
        <f aca="false">PRODUCT(D1611:H1611)</f>
        <v>9</v>
      </c>
      <c r="J1611" s="46"/>
      <c r="K1611" s="46"/>
    </row>
    <row r="1612" s="73" customFormat="true" ht="12.75" hidden="true" customHeight="false" outlineLevel="1" collapsed="false">
      <c r="A1612" s="108"/>
      <c r="B1612" s="60" t="s">
        <v>12</v>
      </c>
      <c r="C1612" s="50"/>
      <c r="D1612" s="43"/>
      <c r="E1612" s="43"/>
      <c r="F1612" s="43"/>
      <c r="G1612" s="43"/>
      <c r="H1612" s="43"/>
      <c r="I1612" s="51" t="n">
        <f aca="false">SUM(I1611:I1611)</f>
        <v>9</v>
      </c>
      <c r="J1612" s="52"/>
      <c r="K1612" s="46"/>
    </row>
    <row r="1613" s="73" customFormat="true" ht="12.75" hidden="true" customHeight="false" outlineLevel="1" collapsed="false">
      <c r="A1613" s="108"/>
      <c r="B1613" s="60"/>
      <c r="C1613" s="50"/>
      <c r="D1613" s="43"/>
      <c r="E1613" s="43"/>
      <c r="F1613" s="43"/>
      <c r="G1613" s="43"/>
      <c r="H1613" s="43"/>
      <c r="I1613" s="51"/>
      <c r="J1613" s="52"/>
      <c r="K1613" s="46"/>
    </row>
    <row r="1614" s="73" customFormat="true" ht="12.75" hidden="true" customHeight="false" outlineLevel="1" collapsed="false">
      <c r="A1614" s="117" t="s">
        <v>632</v>
      </c>
      <c r="B1614" s="37" t="s">
        <v>601</v>
      </c>
      <c r="C1614" s="32" t="s">
        <v>332</v>
      </c>
      <c r="D1614" s="71"/>
      <c r="E1614" s="71"/>
      <c r="F1614" s="71"/>
      <c r="G1614" s="71"/>
      <c r="H1614" s="71"/>
      <c r="I1614" s="72"/>
      <c r="J1614" s="52"/>
      <c r="K1614" s="72"/>
    </row>
    <row r="1615" s="73" customFormat="true" ht="12.75" hidden="true" customHeight="false" outlineLevel="2" collapsed="false">
      <c r="A1615" s="108"/>
      <c r="B1615" s="48" t="s">
        <v>618</v>
      </c>
      <c r="C1615" s="50"/>
      <c r="D1615" s="43"/>
      <c r="E1615" s="43" t="n">
        <f aca="false">22+7+10+17+3</f>
        <v>59</v>
      </c>
      <c r="F1615" s="43"/>
      <c r="G1615" s="43"/>
      <c r="H1615" s="43"/>
      <c r="I1615" s="45" t="n">
        <f aca="false">PRODUCT(D1615:H1615)</f>
        <v>59</v>
      </c>
      <c r="J1615" s="46"/>
      <c r="K1615" s="46"/>
    </row>
    <row r="1616" s="73" customFormat="true" ht="12.75" hidden="true" customHeight="false" outlineLevel="1" collapsed="false">
      <c r="A1616" s="108"/>
      <c r="B1616" s="60" t="s">
        <v>12</v>
      </c>
      <c r="C1616" s="50"/>
      <c r="D1616" s="43"/>
      <c r="E1616" s="43"/>
      <c r="F1616" s="43"/>
      <c r="G1616" s="43"/>
      <c r="H1616" s="43"/>
      <c r="I1616" s="51" t="n">
        <f aca="false">SUM(I1615:I1615)</f>
        <v>59</v>
      </c>
      <c r="J1616" s="52"/>
      <c r="K1616" s="46"/>
    </row>
    <row r="1617" s="73" customFormat="true" ht="12.75" hidden="true" customHeight="false" outlineLevel="1" collapsed="false">
      <c r="A1617" s="108"/>
      <c r="B1617" s="60"/>
      <c r="C1617" s="50"/>
      <c r="D1617" s="43"/>
      <c r="E1617" s="43"/>
      <c r="F1617" s="43"/>
      <c r="G1617" s="43"/>
      <c r="H1617" s="43"/>
      <c r="I1617" s="51"/>
      <c r="J1617" s="52"/>
      <c r="K1617" s="46"/>
    </row>
    <row r="1618" s="73" customFormat="true" ht="12.75" hidden="true" customHeight="false" outlineLevel="1" collapsed="false">
      <c r="A1618" s="117" t="s">
        <v>633</v>
      </c>
      <c r="B1618" s="37" t="s">
        <v>604</v>
      </c>
      <c r="C1618" s="32" t="s">
        <v>332</v>
      </c>
      <c r="D1618" s="71"/>
      <c r="E1618" s="71"/>
      <c r="F1618" s="71"/>
      <c r="G1618" s="71"/>
      <c r="H1618" s="71"/>
      <c r="I1618" s="72"/>
      <c r="J1618" s="52"/>
      <c r="K1618" s="72"/>
    </row>
    <row r="1619" s="73" customFormat="true" ht="12.75" hidden="true" customHeight="false" outlineLevel="2" collapsed="false">
      <c r="A1619" s="108"/>
      <c r="B1619" s="48" t="s">
        <v>618</v>
      </c>
      <c r="C1619" s="50"/>
      <c r="D1619" s="43"/>
      <c r="E1619" s="43" t="n">
        <f aca="false">14.5+7</f>
        <v>21.5</v>
      </c>
      <c r="F1619" s="43"/>
      <c r="G1619" s="43"/>
      <c r="H1619" s="43"/>
      <c r="I1619" s="45" t="n">
        <f aca="false">PRODUCT(D1619:H1619)</f>
        <v>21.5</v>
      </c>
      <c r="J1619" s="46"/>
      <c r="K1619" s="46"/>
    </row>
    <row r="1620" s="73" customFormat="true" ht="12.75" hidden="true" customHeight="false" outlineLevel="1" collapsed="false">
      <c r="A1620" s="108"/>
      <c r="B1620" s="60" t="s">
        <v>12</v>
      </c>
      <c r="C1620" s="50"/>
      <c r="D1620" s="43"/>
      <c r="E1620" s="43"/>
      <c r="F1620" s="43"/>
      <c r="G1620" s="43"/>
      <c r="H1620" s="43"/>
      <c r="I1620" s="51" t="n">
        <f aca="false">SUM(I1619:I1619)</f>
        <v>21.5</v>
      </c>
      <c r="J1620" s="52"/>
      <c r="K1620" s="46"/>
    </row>
    <row r="1621" s="73" customFormat="true" ht="12.75" hidden="true" customHeight="false" outlineLevel="1" collapsed="false">
      <c r="A1621" s="108"/>
      <c r="B1621" s="60"/>
      <c r="C1621" s="50"/>
      <c r="D1621" s="43"/>
      <c r="E1621" s="43"/>
      <c r="F1621" s="43"/>
      <c r="G1621" s="43"/>
      <c r="H1621" s="43"/>
      <c r="I1621" s="51"/>
      <c r="J1621" s="52"/>
      <c r="K1621" s="46"/>
    </row>
    <row r="1622" s="73" customFormat="true" ht="12.75" hidden="true" customHeight="false" outlineLevel="1" collapsed="false">
      <c r="A1622" s="117" t="s">
        <v>634</v>
      </c>
      <c r="B1622" s="37" t="s">
        <v>635</v>
      </c>
      <c r="C1622" s="32" t="s">
        <v>332</v>
      </c>
      <c r="D1622" s="71"/>
      <c r="E1622" s="71"/>
      <c r="F1622" s="71"/>
      <c r="G1622" s="71"/>
      <c r="H1622" s="71"/>
      <c r="I1622" s="72"/>
      <c r="J1622" s="52"/>
      <c r="K1622" s="72"/>
    </row>
    <row r="1623" s="73" customFormat="true" ht="12.75" hidden="true" customHeight="false" outlineLevel="2" collapsed="false">
      <c r="A1623" s="108"/>
      <c r="B1623" s="48" t="s">
        <v>618</v>
      </c>
      <c r="C1623" s="50"/>
      <c r="D1623" s="43"/>
      <c r="E1623" s="43" t="n">
        <f aca="false">8+1*2+12.5</f>
        <v>22.5</v>
      </c>
      <c r="F1623" s="43"/>
      <c r="G1623" s="43"/>
      <c r="H1623" s="43"/>
      <c r="I1623" s="45" t="n">
        <f aca="false">PRODUCT(D1623:H1623)</f>
        <v>22.5</v>
      </c>
      <c r="J1623" s="46"/>
      <c r="K1623" s="46"/>
    </row>
    <row r="1624" s="73" customFormat="true" ht="12.75" hidden="true" customHeight="false" outlineLevel="2" collapsed="false">
      <c r="A1624" s="108"/>
      <c r="B1624" s="48" t="s">
        <v>636</v>
      </c>
      <c r="C1624" s="50"/>
      <c r="D1624" s="43"/>
      <c r="E1624" s="43" t="n">
        <v>15</v>
      </c>
      <c r="F1624" s="43" t="n">
        <v>20</v>
      </c>
      <c r="G1624" s="43"/>
      <c r="H1624" s="43"/>
      <c r="I1624" s="45" t="n">
        <f aca="false">PRODUCT(D1624:H1624)</f>
        <v>300</v>
      </c>
      <c r="J1624" s="46"/>
      <c r="K1624" s="46"/>
    </row>
    <row r="1625" s="73" customFormat="true" ht="12.75" hidden="true" customHeight="false" outlineLevel="1" collapsed="false">
      <c r="A1625" s="108"/>
      <c r="B1625" s="60" t="s">
        <v>12</v>
      </c>
      <c r="C1625" s="50"/>
      <c r="D1625" s="43"/>
      <c r="E1625" s="43"/>
      <c r="F1625" s="43"/>
      <c r="G1625" s="43"/>
      <c r="H1625" s="43"/>
      <c r="I1625" s="51" t="n">
        <f aca="false">SUM(I1623:I1624)</f>
        <v>322.5</v>
      </c>
      <c r="J1625" s="52"/>
      <c r="K1625" s="46"/>
    </row>
    <row r="1626" s="73" customFormat="true" ht="12.75" hidden="true" customHeight="false" outlineLevel="1" collapsed="false">
      <c r="A1626" s="108"/>
      <c r="B1626" s="60"/>
      <c r="C1626" s="50"/>
      <c r="D1626" s="43"/>
      <c r="E1626" s="43"/>
      <c r="F1626" s="43"/>
      <c r="G1626" s="43"/>
      <c r="H1626" s="43"/>
      <c r="I1626" s="51"/>
      <c r="J1626" s="52"/>
      <c r="K1626" s="46"/>
    </row>
    <row r="1627" s="73" customFormat="true" ht="12.75" hidden="true" customHeight="false" outlineLevel="1" collapsed="false">
      <c r="A1627" s="117" t="s">
        <v>637</v>
      </c>
      <c r="B1627" s="37" t="s">
        <v>606</v>
      </c>
      <c r="C1627" s="32" t="s">
        <v>332</v>
      </c>
      <c r="D1627" s="71"/>
      <c r="E1627" s="71"/>
      <c r="F1627" s="71"/>
      <c r="G1627" s="71"/>
      <c r="H1627" s="71"/>
      <c r="I1627" s="72"/>
      <c r="J1627" s="52"/>
      <c r="K1627" s="72"/>
    </row>
    <row r="1628" s="73" customFormat="true" ht="12.75" hidden="true" customHeight="false" outlineLevel="2" collapsed="false">
      <c r="A1628" s="108"/>
      <c r="B1628" s="48" t="s">
        <v>618</v>
      </c>
      <c r="C1628" s="50"/>
      <c r="D1628" s="43"/>
      <c r="E1628" s="43" t="n">
        <f aca="false">14+16.5+23.5+3+13+20+17</f>
        <v>107</v>
      </c>
      <c r="F1628" s="43"/>
      <c r="G1628" s="43"/>
      <c r="H1628" s="43"/>
      <c r="I1628" s="45" t="n">
        <f aca="false">PRODUCT(D1628:H1628)</f>
        <v>107</v>
      </c>
      <c r="J1628" s="46"/>
      <c r="K1628" s="46"/>
    </row>
    <row r="1629" s="73" customFormat="true" ht="12.75" hidden="true" customHeight="false" outlineLevel="1" collapsed="false">
      <c r="A1629" s="108"/>
      <c r="B1629" s="60" t="s">
        <v>12</v>
      </c>
      <c r="C1629" s="50"/>
      <c r="D1629" s="43"/>
      <c r="E1629" s="43"/>
      <c r="F1629" s="43"/>
      <c r="G1629" s="43"/>
      <c r="H1629" s="43"/>
      <c r="I1629" s="51" t="n">
        <f aca="false">SUM(I1628:I1628)</f>
        <v>107</v>
      </c>
      <c r="J1629" s="52"/>
      <c r="K1629" s="46"/>
    </row>
    <row r="1630" s="73" customFormat="true" ht="12.75" hidden="true" customHeight="false" outlineLevel="1" collapsed="false">
      <c r="A1630" s="108"/>
      <c r="B1630" s="60"/>
      <c r="C1630" s="50"/>
      <c r="D1630" s="43"/>
      <c r="E1630" s="43"/>
      <c r="F1630" s="43"/>
      <c r="G1630" s="43"/>
      <c r="H1630" s="43"/>
      <c r="I1630" s="51"/>
      <c r="J1630" s="52"/>
      <c r="K1630" s="46"/>
    </row>
    <row r="1631" s="73" customFormat="true" ht="12.75" hidden="true" customHeight="false" outlineLevel="1" collapsed="false">
      <c r="A1631" s="117" t="s">
        <v>638</v>
      </c>
      <c r="B1631" s="37" t="s">
        <v>608</v>
      </c>
      <c r="C1631" s="32" t="s">
        <v>332</v>
      </c>
      <c r="D1631" s="71"/>
      <c r="E1631" s="71"/>
      <c r="F1631" s="71"/>
      <c r="G1631" s="71"/>
      <c r="H1631" s="71"/>
      <c r="I1631" s="72"/>
      <c r="J1631" s="52"/>
      <c r="K1631" s="72"/>
    </row>
    <row r="1632" s="73" customFormat="true" ht="12.75" hidden="true" customHeight="false" outlineLevel="2" collapsed="false">
      <c r="A1632" s="108"/>
      <c r="B1632" s="48" t="s">
        <v>618</v>
      </c>
      <c r="C1632" s="50"/>
      <c r="D1632" s="43"/>
      <c r="E1632" s="43" t="n">
        <f aca="false">5+53+12.5+7</f>
        <v>77.5</v>
      </c>
      <c r="F1632" s="43"/>
      <c r="G1632" s="43"/>
      <c r="H1632" s="43"/>
      <c r="I1632" s="45" t="n">
        <f aca="false">PRODUCT(D1632:H1632)</f>
        <v>77.5</v>
      </c>
      <c r="J1632" s="46"/>
      <c r="K1632" s="46"/>
    </row>
    <row r="1633" s="73" customFormat="true" ht="12.75" hidden="true" customHeight="false" outlineLevel="1" collapsed="false">
      <c r="A1633" s="108"/>
      <c r="B1633" s="60" t="s">
        <v>12</v>
      </c>
      <c r="C1633" s="50"/>
      <c r="D1633" s="43"/>
      <c r="E1633" s="43"/>
      <c r="F1633" s="43"/>
      <c r="G1633" s="43"/>
      <c r="H1633" s="43"/>
      <c r="I1633" s="51" t="n">
        <f aca="false">SUM(I1632:I1632)</f>
        <v>77.5</v>
      </c>
      <c r="J1633" s="52"/>
      <c r="K1633" s="46"/>
    </row>
    <row r="1634" s="73" customFormat="true" ht="12.75" hidden="true" customHeight="false" outlineLevel="1" collapsed="false">
      <c r="A1634" s="108"/>
      <c r="B1634" s="60"/>
      <c r="C1634" s="50"/>
      <c r="D1634" s="43"/>
      <c r="E1634" s="43"/>
      <c r="F1634" s="43"/>
      <c r="G1634" s="43"/>
      <c r="H1634" s="43"/>
      <c r="I1634" s="51"/>
      <c r="J1634" s="52"/>
      <c r="K1634" s="46"/>
    </row>
    <row r="1635" s="73" customFormat="true" ht="12.75" hidden="true" customHeight="false" outlineLevel="1" collapsed="false">
      <c r="A1635" s="117" t="s">
        <v>639</v>
      </c>
      <c r="B1635" s="37" t="s">
        <v>640</v>
      </c>
      <c r="C1635" s="32" t="s">
        <v>332</v>
      </c>
      <c r="D1635" s="71"/>
      <c r="E1635" s="71"/>
      <c r="F1635" s="71"/>
      <c r="G1635" s="71"/>
      <c r="H1635" s="71"/>
      <c r="I1635" s="72"/>
      <c r="J1635" s="52"/>
      <c r="K1635" s="72"/>
    </row>
    <row r="1636" s="73" customFormat="true" ht="12.75" hidden="true" customHeight="false" outlineLevel="2" collapsed="false">
      <c r="A1636" s="108"/>
      <c r="B1636" s="48" t="s">
        <v>618</v>
      </c>
      <c r="C1636" s="50"/>
      <c r="D1636" s="43"/>
      <c r="E1636" s="43" t="n">
        <f aca="false">29+16</f>
        <v>45</v>
      </c>
      <c r="F1636" s="43"/>
      <c r="G1636" s="43"/>
      <c r="H1636" s="43"/>
      <c r="I1636" s="45" t="n">
        <f aca="false">PRODUCT(D1636:H1636)</f>
        <v>45</v>
      </c>
      <c r="J1636" s="46"/>
      <c r="K1636" s="46"/>
    </row>
    <row r="1637" s="73" customFormat="true" ht="12.75" hidden="true" customHeight="false" outlineLevel="1" collapsed="false">
      <c r="A1637" s="108"/>
      <c r="B1637" s="60" t="s">
        <v>12</v>
      </c>
      <c r="C1637" s="50"/>
      <c r="D1637" s="43"/>
      <c r="E1637" s="43"/>
      <c r="F1637" s="43"/>
      <c r="G1637" s="43"/>
      <c r="H1637" s="43"/>
      <c r="I1637" s="51" t="n">
        <f aca="false">SUM(I1636:I1636)</f>
        <v>45</v>
      </c>
      <c r="J1637" s="52"/>
      <c r="K1637" s="46"/>
    </row>
    <row r="1638" s="73" customFormat="true" ht="12.75" hidden="true" customHeight="false" outlineLevel="1" collapsed="false">
      <c r="A1638" s="108"/>
      <c r="B1638" s="111"/>
      <c r="C1638" s="72"/>
      <c r="D1638" s="71"/>
      <c r="E1638" s="71"/>
      <c r="F1638" s="71"/>
      <c r="G1638" s="71"/>
      <c r="H1638" s="71"/>
      <c r="I1638" s="72"/>
      <c r="J1638" s="72"/>
      <c r="K1638" s="72"/>
    </row>
    <row r="1639" s="73" customFormat="true" ht="12.75" hidden="true" customHeight="false" outlineLevel="1" collapsed="false">
      <c r="A1639" s="55" t="s">
        <v>641</v>
      </c>
      <c r="B1639" s="58" t="s">
        <v>642</v>
      </c>
      <c r="C1639" s="32" t="s">
        <v>611</v>
      </c>
      <c r="D1639" s="71"/>
      <c r="E1639" s="71"/>
      <c r="F1639" s="71"/>
      <c r="G1639" s="71"/>
      <c r="H1639" s="71"/>
      <c r="I1639" s="72"/>
      <c r="J1639" s="52"/>
      <c r="K1639" s="72"/>
    </row>
    <row r="1640" s="73" customFormat="true" ht="38.25" hidden="true" customHeight="false" outlineLevel="1" collapsed="false">
      <c r="A1640" s="55"/>
      <c r="B1640" s="37" t="s">
        <v>643</v>
      </c>
      <c r="C1640" s="32"/>
      <c r="D1640" s="71"/>
      <c r="E1640" s="71"/>
      <c r="F1640" s="71"/>
      <c r="G1640" s="71"/>
      <c r="H1640" s="71"/>
      <c r="I1640" s="72"/>
      <c r="J1640" s="52"/>
      <c r="K1640" s="72"/>
    </row>
    <row r="1641" s="73" customFormat="true" ht="12.75" hidden="true" customHeight="false" outlineLevel="2" collapsed="false">
      <c r="A1641" s="108"/>
      <c r="B1641" s="48" t="s">
        <v>644</v>
      </c>
      <c r="C1641" s="50"/>
      <c r="D1641" s="43" t="n">
        <v>5</v>
      </c>
      <c r="E1641" s="43"/>
      <c r="F1641" s="43"/>
      <c r="G1641" s="43"/>
      <c r="H1641" s="43"/>
      <c r="I1641" s="45" t="n">
        <f aca="false">PRODUCT(D1641:H1641)</f>
        <v>5</v>
      </c>
      <c r="J1641" s="46"/>
      <c r="K1641" s="46"/>
    </row>
    <row r="1642" s="73" customFormat="true" ht="12.75" hidden="true" customHeight="false" outlineLevel="1" collapsed="false">
      <c r="A1642" s="108"/>
      <c r="B1642" s="60" t="s">
        <v>12</v>
      </c>
      <c r="C1642" s="50"/>
      <c r="D1642" s="43"/>
      <c r="E1642" s="43"/>
      <c r="F1642" s="43"/>
      <c r="G1642" s="43"/>
      <c r="H1642" s="43"/>
      <c r="I1642" s="51" t="n">
        <f aca="false">SUM(I1641:I1641)</f>
        <v>5</v>
      </c>
      <c r="J1642" s="52"/>
      <c r="K1642" s="46"/>
    </row>
    <row r="1643" s="73" customFormat="true" ht="12.75" hidden="true" customHeight="false" outlineLevel="1" collapsed="false">
      <c r="A1643" s="108"/>
      <c r="B1643" s="111"/>
      <c r="C1643" s="72"/>
      <c r="D1643" s="71"/>
      <c r="E1643" s="71"/>
      <c r="F1643" s="71"/>
      <c r="G1643" s="71"/>
      <c r="H1643" s="71"/>
      <c r="I1643" s="72"/>
      <c r="J1643" s="72"/>
      <c r="K1643" s="72"/>
    </row>
    <row r="1644" s="73" customFormat="true" ht="12.75" hidden="true" customHeight="false" outlineLevel="1" collapsed="false">
      <c r="A1644" s="55" t="s">
        <v>645</v>
      </c>
      <c r="B1644" s="58" t="s">
        <v>646</v>
      </c>
      <c r="C1644" s="116"/>
      <c r="D1644" s="71"/>
      <c r="E1644" s="71"/>
      <c r="F1644" s="71"/>
      <c r="G1644" s="71"/>
      <c r="H1644" s="71"/>
      <c r="I1644" s="72"/>
      <c r="J1644" s="52"/>
      <c r="K1644" s="72"/>
    </row>
    <row r="1645" s="73" customFormat="true" ht="25.5" hidden="true" customHeight="false" outlineLevel="1" collapsed="false">
      <c r="A1645" s="55"/>
      <c r="B1645" s="37" t="s">
        <v>647</v>
      </c>
      <c r="C1645" s="116"/>
      <c r="D1645" s="71"/>
      <c r="E1645" s="71"/>
      <c r="F1645" s="71"/>
      <c r="G1645" s="71"/>
      <c r="H1645" s="71"/>
      <c r="I1645" s="72"/>
      <c r="J1645" s="52"/>
      <c r="K1645" s="72"/>
    </row>
    <row r="1646" s="73" customFormat="true" ht="12.75" hidden="true" customHeight="false" outlineLevel="1" collapsed="false">
      <c r="A1646" s="109" t="s">
        <v>648</v>
      </c>
      <c r="B1646" s="37" t="s">
        <v>635</v>
      </c>
      <c r="C1646" s="32" t="s">
        <v>332</v>
      </c>
      <c r="D1646" s="71"/>
      <c r="E1646" s="71"/>
      <c r="F1646" s="71"/>
      <c r="G1646" s="71"/>
      <c r="H1646" s="71"/>
      <c r="I1646" s="72"/>
      <c r="J1646" s="52"/>
      <c r="K1646" s="72"/>
    </row>
    <row r="1647" s="73" customFormat="true" ht="12.75" hidden="true" customHeight="false" outlineLevel="2" collapsed="false">
      <c r="A1647" s="108"/>
      <c r="B1647" s="48" t="s">
        <v>618</v>
      </c>
      <c r="C1647" s="50"/>
      <c r="D1647" s="43" t="n">
        <v>1</v>
      </c>
      <c r="E1647" s="43" t="n">
        <v>10</v>
      </c>
      <c r="F1647" s="43"/>
      <c r="G1647" s="43"/>
      <c r="H1647" s="43"/>
      <c r="I1647" s="45" t="n">
        <f aca="false">PRODUCT(D1647:H1647)</f>
        <v>10</v>
      </c>
      <c r="J1647" s="46"/>
      <c r="K1647" s="46"/>
    </row>
    <row r="1648" s="73" customFormat="true" ht="12.75" hidden="true" customHeight="false" outlineLevel="1" collapsed="false">
      <c r="A1648" s="108"/>
      <c r="B1648" s="60" t="s">
        <v>12</v>
      </c>
      <c r="C1648" s="50"/>
      <c r="D1648" s="43"/>
      <c r="E1648" s="43"/>
      <c r="F1648" s="43"/>
      <c r="G1648" s="43"/>
      <c r="H1648" s="43"/>
      <c r="I1648" s="51" t="n">
        <f aca="false">SUM(I1647:I1647)</f>
        <v>10</v>
      </c>
      <c r="J1648" s="52"/>
      <c r="K1648" s="46"/>
    </row>
    <row r="1649" s="73" customFormat="true" ht="12.75" hidden="true" customHeight="false" outlineLevel="1" collapsed="false">
      <c r="A1649" s="108"/>
      <c r="B1649" s="60"/>
      <c r="C1649" s="50"/>
      <c r="D1649" s="43"/>
      <c r="E1649" s="43"/>
      <c r="F1649" s="43"/>
      <c r="G1649" s="43"/>
      <c r="H1649" s="43"/>
      <c r="I1649" s="51"/>
      <c r="J1649" s="52"/>
      <c r="K1649" s="46"/>
    </row>
    <row r="1650" s="73" customFormat="true" ht="12.75" hidden="true" customHeight="false" outlineLevel="1" collapsed="false">
      <c r="A1650" s="109" t="s">
        <v>649</v>
      </c>
      <c r="B1650" s="37" t="s">
        <v>606</v>
      </c>
      <c r="C1650" s="32" t="s">
        <v>332</v>
      </c>
      <c r="D1650" s="71"/>
      <c r="E1650" s="71"/>
      <c r="F1650" s="71"/>
      <c r="G1650" s="71"/>
      <c r="H1650" s="71"/>
      <c r="I1650" s="72"/>
      <c r="J1650" s="52"/>
      <c r="K1650" s="72"/>
    </row>
    <row r="1651" s="73" customFormat="true" ht="12.75" hidden="true" customHeight="false" outlineLevel="2" collapsed="false">
      <c r="A1651" s="108"/>
      <c r="B1651" s="48" t="s">
        <v>618</v>
      </c>
      <c r="C1651" s="50"/>
      <c r="D1651" s="43" t="n">
        <v>8</v>
      </c>
      <c r="E1651" s="43" t="n">
        <v>10</v>
      </c>
      <c r="F1651" s="43"/>
      <c r="G1651" s="43"/>
      <c r="H1651" s="43"/>
      <c r="I1651" s="45" t="n">
        <f aca="false">PRODUCT(D1651:H1651)</f>
        <v>80</v>
      </c>
      <c r="J1651" s="46"/>
      <c r="K1651" s="46"/>
    </row>
    <row r="1652" s="73" customFormat="true" ht="12.75" hidden="true" customHeight="false" outlineLevel="1" collapsed="false">
      <c r="A1652" s="108"/>
      <c r="B1652" s="60" t="s">
        <v>12</v>
      </c>
      <c r="C1652" s="50"/>
      <c r="D1652" s="43"/>
      <c r="E1652" s="43"/>
      <c r="F1652" s="43"/>
      <c r="G1652" s="43"/>
      <c r="H1652" s="43"/>
      <c r="I1652" s="51" t="n">
        <f aca="false">SUM(I1651:I1651)</f>
        <v>80</v>
      </c>
      <c r="J1652" s="52"/>
      <c r="K1652" s="46"/>
    </row>
    <row r="1653" s="73" customFormat="true" ht="12.75" hidden="true" customHeight="false" outlineLevel="1" collapsed="false">
      <c r="A1653" s="108"/>
      <c r="B1653" s="60"/>
      <c r="C1653" s="50"/>
      <c r="D1653" s="43"/>
      <c r="E1653" s="43"/>
      <c r="F1653" s="43"/>
      <c r="G1653" s="43"/>
      <c r="H1653" s="43"/>
      <c r="I1653" s="51"/>
      <c r="J1653" s="52"/>
      <c r="K1653" s="46"/>
    </row>
    <row r="1654" s="73" customFormat="true" ht="12.75" hidden="true" customHeight="false" outlineLevel="1" collapsed="false">
      <c r="A1654" s="109" t="s">
        <v>650</v>
      </c>
      <c r="B1654" s="37" t="s">
        <v>640</v>
      </c>
      <c r="C1654" s="32" t="s">
        <v>332</v>
      </c>
      <c r="D1654" s="71"/>
      <c r="E1654" s="71"/>
      <c r="F1654" s="71"/>
      <c r="G1654" s="71"/>
      <c r="H1654" s="71"/>
      <c r="I1654" s="72"/>
      <c r="J1654" s="52"/>
      <c r="K1654" s="72"/>
    </row>
    <row r="1655" s="73" customFormat="true" ht="12.75" hidden="true" customHeight="false" outlineLevel="2" collapsed="false">
      <c r="A1655" s="108"/>
      <c r="B1655" s="48" t="s">
        <v>618</v>
      </c>
      <c r="C1655" s="50"/>
      <c r="D1655" s="43" t="n">
        <v>2</v>
      </c>
      <c r="E1655" s="43" t="n">
        <f aca="false">3+5+9.3+2.7+0.3</f>
        <v>20.3</v>
      </c>
      <c r="F1655" s="43"/>
      <c r="G1655" s="43"/>
      <c r="H1655" s="43"/>
      <c r="I1655" s="45" t="n">
        <f aca="false">PRODUCT(D1655:H1655)</f>
        <v>40.6</v>
      </c>
      <c r="J1655" s="46"/>
      <c r="K1655" s="46"/>
    </row>
    <row r="1656" s="73" customFormat="true" ht="12.75" hidden="true" customHeight="false" outlineLevel="1" collapsed="false">
      <c r="A1656" s="108"/>
      <c r="B1656" s="60" t="s">
        <v>12</v>
      </c>
      <c r="C1656" s="50"/>
      <c r="D1656" s="43"/>
      <c r="E1656" s="43"/>
      <c r="F1656" s="43"/>
      <c r="G1656" s="43"/>
      <c r="H1656" s="43"/>
      <c r="I1656" s="51" t="n">
        <f aca="false">SUM(I1655:I1655)</f>
        <v>40.6</v>
      </c>
      <c r="J1656" s="52"/>
      <c r="K1656" s="46"/>
    </row>
    <row r="1657" s="73" customFormat="true" ht="12.75" hidden="true" customHeight="false" outlineLevel="1" collapsed="false">
      <c r="A1657" s="108"/>
      <c r="B1657" s="60"/>
      <c r="C1657" s="50"/>
      <c r="D1657" s="43"/>
      <c r="E1657" s="43"/>
      <c r="F1657" s="43"/>
      <c r="G1657" s="43"/>
      <c r="H1657" s="43"/>
      <c r="I1657" s="51"/>
      <c r="J1657" s="52"/>
      <c r="K1657" s="46"/>
    </row>
    <row r="1658" s="73" customFormat="true" ht="12.75" hidden="true" customHeight="false" outlineLevel="1" collapsed="false">
      <c r="A1658" s="55" t="s">
        <v>651</v>
      </c>
      <c r="B1658" s="58" t="s">
        <v>652</v>
      </c>
      <c r="C1658" s="32" t="s">
        <v>332</v>
      </c>
      <c r="D1658" s="71"/>
      <c r="E1658" s="71"/>
      <c r="F1658" s="71"/>
      <c r="G1658" s="71"/>
      <c r="H1658" s="71"/>
      <c r="I1658" s="72"/>
      <c r="J1658" s="52"/>
      <c r="K1658" s="72"/>
    </row>
    <row r="1659" s="73" customFormat="true" ht="76.5" hidden="true" customHeight="false" outlineLevel="1" collapsed="false">
      <c r="A1659" s="55"/>
      <c r="B1659" s="37" t="s">
        <v>653</v>
      </c>
      <c r="C1659" s="32"/>
      <c r="D1659" s="71"/>
      <c r="E1659" s="71"/>
      <c r="F1659" s="71"/>
      <c r="G1659" s="71"/>
      <c r="H1659" s="71"/>
      <c r="I1659" s="72"/>
      <c r="J1659" s="52"/>
      <c r="K1659" s="72"/>
    </row>
    <row r="1660" s="73" customFormat="true" ht="12.75" hidden="true" customHeight="false" outlineLevel="2" collapsed="false">
      <c r="A1660" s="108"/>
      <c r="B1660" s="48" t="s">
        <v>618</v>
      </c>
      <c r="C1660" s="50"/>
      <c r="D1660" s="43"/>
      <c r="E1660" s="43" t="n">
        <v>16</v>
      </c>
      <c r="F1660" s="43"/>
      <c r="G1660" s="43"/>
      <c r="H1660" s="43"/>
      <c r="I1660" s="45" t="n">
        <f aca="false">PRODUCT(D1660:H1660)</f>
        <v>16</v>
      </c>
      <c r="J1660" s="46"/>
      <c r="K1660" s="46"/>
    </row>
    <row r="1661" s="73" customFormat="true" ht="12.75" hidden="true" customHeight="false" outlineLevel="1" collapsed="false">
      <c r="A1661" s="108"/>
      <c r="B1661" s="60" t="s">
        <v>12</v>
      </c>
      <c r="C1661" s="50"/>
      <c r="D1661" s="43"/>
      <c r="E1661" s="43"/>
      <c r="F1661" s="43"/>
      <c r="G1661" s="43"/>
      <c r="H1661" s="43"/>
      <c r="I1661" s="51" t="n">
        <f aca="false">SUM(I1660:I1660)</f>
        <v>16</v>
      </c>
      <c r="J1661" s="52"/>
      <c r="K1661" s="46"/>
    </row>
    <row r="1662" s="73" customFormat="true" ht="12.75" hidden="true" customHeight="false" outlineLevel="1" collapsed="false">
      <c r="A1662" s="108"/>
      <c r="B1662" s="111"/>
      <c r="C1662" s="72"/>
      <c r="D1662" s="71"/>
      <c r="E1662" s="71"/>
      <c r="F1662" s="71"/>
      <c r="G1662" s="71"/>
      <c r="H1662" s="71"/>
      <c r="I1662" s="72"/>
      <c r="J1662" s="72"/>
      <c r="K1662" s="72"/>
    </row>
    <row r="1663" s="73" customFormat="true" ht="12.75" hidden="true" customHeight="false" outlineLevel="1" collapsed="false">
      <c r="A1663" s="55" t="s">
        <v>654</v>
      </c>
      <c r="B1663" s="58" t="s">
        <v>655</v>
      </c>
      <c r="C1663" s="32" t="s">
        <v>332</v>
      </c>
      <c r="D1663" s="71"/>
      <c r="E1663" s="71"/>
      <c r="F1663" s="71"/>
      <c r="G1663" s="71"/>
      <c r="H1663" s="71"/>
      <c r="I1663" s="72"/>
      <c r="J1663" s="52"/>
      <c r="K1663" s="72"/>
    </row>
    <row r="1664" s="73" customFormat="true" ht="76.5" hidden="true" customHeight="false" outlineLevel="1" collapsed="false">
      <c r="A1664" s="55"/>
      <c r="B1664" s="37" t="s">
        <v>656</v>
      </c>
      <c r="C1664" s="32"/>
      <c r="D1664" s="71"/>
      <c r="E1664" s="71"/>
      <c r="F1664" s="71"/>
      <c r="G1664" s="71"/>
      <c r="H1664" s="71"/>
      <c r="I1664" s="72"/>
      <c r="J1664" s="52"/>
      <c r="K1664" s="72"/>
    </row>
    <row r="1665" s="73" customFormat="true" ht="12.75" hidden="true" customHeight="false" outlineLevel="2" collapsed="false">
      <c r="A1665" s="108"/>
      <c r="B1665" s="48" t="s">
        <v>618</v>
      </c>
      <c r="C1665" s="50"/>
      <c r="D1665" s="43"/>
      <c r="E1665" s="43" t="n">
        <v>130</v>
      </c>
      <c r="F1665" s="43"/>
      <c r="G1665" s="43"/>
      <c r="H1665" s="43"/>
      <c r="I1665" s="45" t="n">
        <f aca="false">PRODUCT(D1665:H1665)</f>
        <v>130</v>
      </c>
      <c r="J1665" s="46"/>
      <c r="K1665" s="46"/>
    </row>
    <row r="1666" s="73" customFormat="true" ht="12.75" hidden="true" customHeight="false" outlineLevel="1" collapsed="false">
      <c r="A1666" s="108"/>
      <c r="B1666" s="60" t="s">
        <v>12</v>
      </c>
      <c r="C1666" s="50"/>
      <c r="D1666" s="43"/>
      <c r="E1666" s="43"/>
      <c r="F1666" s="43"/>
      <c r="G1666" s="43"/>
      <c r="H1666" s="43"/>
      <c r="I1666" s="51" t="n">
        <f aca="false">SUM(I1665:I1665)</f>
        <v>130</v>
      </c>
      <c r="J1666" s="52"/>
      <c r="K1666" s="46"/>
    </row>
    <row r="1667" s="73" customFormat="true" ht="12.75" hidden="true" customHeight="false" outlineLevel="1" collapsed="false">
      <c r="A1667" s="108"/>
      <c r="B1667" s="111"/>
      <c r="C1667" s="72"/>
      <c r="D1667" s="71"/>
      <c r="E1667" s="71"/>
      <c r="F1667" s="71"/>
      <c r="G1667" s="71"/>
      <c r="H1667" s="71"/>
      <c r="I1667" s="72"/>
      <c r="J1667" s="72"/>
      <c r="K1667" s="72"/>
    </row>
    <row r="1668" s="73" customFormat="true" ht="12.75" hidden="true" customHeight="false" outlineLevel="1" collapsed="false">
      <c r="A1668" s="55" t="s">
        <v>657</v>
      </c>
      <c r="B1668" s="58" t="s">
        <v>658</v>
      </c>
      <c r="C1668" s="32" t="s">
        <v>611</v>
      </c>
      <c r="D1668" s="71"/>
      <c r="E1668" s="71"/>
      <c r="F1668" s="71"/>
      <c r="G1668" s="71"/>
      <c r="H1668" s="71"/>
      <c r="I1668" s="72"/>
      <c r="J1668" s="52"/>
      <c r="K1668" s="72"/>
    </row>
    <row r="1669" s="73" customFormat="true" ht="38.25" hidden="true" customHeight="false" outlineLevel="1" collapsed="false">
      <c r="A1669" s="55"/>
      <c r="B1669" s="37" t="s">
        <v>659</v>
      </c>
      <c r="C1669" s="32"/>
      <c r="D1669" s="71"/>
      <c r="E1669" s="71"/>
      <c r="F1669" s="71"/>
      <c r="G1669" s="71"/>
      <c r="H1669" s="71"/>
      <c r="I1669" s="72"/>
      <c r="J1669" s="52"/>
      <c r="K1669" s="72"/>
    </row>
    <row r="1670" s="73" customFormat="true" ht="12.75" hidden="true" customHeight="false" outlineLevel="2" collapsed="false">
      <c r="A1670" s="108"/>
      <c r="B1670" s="48" t="s">
        <v>618</v>
      </c>
      <c r="C1670" s="50"/>
      <c r="D1670" s="43" t="n">
        <v>2</v>
      </c>
      <c r="E1670" s="43" t="n">
        <v>12</v>
      </c>
      <c r="F1670" s="43"/>
      <c r="G1670" s="43"/>
      <c r="H1670" s="43"/>
      <c r="I1670" s="45" t="n">
        <f aca="false">PRODUCT(D1670:H1670)</f>
        <v>24</v>
      </c>
      <c r="J1670" s="46"/>
      <c r="K1670" s="46"/>
    </row>
    <row r="1671" s="73" customFormat="true" ht="12.75" hidden="true" customHeight="false" outlineLevel="1" collapsed="false">
      <c r="A1671" s="108"/>
      <c r="B1671" s="60" t="s">
        <v>12</v>
      </c>
      <c r="C1671" s="50"/>
      <c r="D1671" s="43"/>
      <c r="E1671" s="43"/>
      <c r="F1671" s="43"/>
      <c r="G1671" s="43"/>
      <c r="H1671" s="43"/>
      <c r="I1671" s="51" t="n">
        <f aca="false">SUM(I1670:I1670)</f>
        <v>24</v>
      </c>
      <c r="J1671" s="52"/>
      <c r="K1671" s="46"/>
    </row>
    <row r="1672" s="73" customFormat="true" ht="12.75" hidden="true" customHeight="false" outlineLevel="1" collapsed="false">
      <c r="A1672" s="108"/>
      <c r="B1672" s="111"/>
      <c r="C1672" s="72"/>
      <c r="D1672" s="71"/>
      <c r="E1672" s="71"/>
      <c r="F1672" s="71"/>
      <c r="G1672" s="71"/>
      <c r="H1672" s="71"/>
      <c r="I1672" s="72"/>
      <c r="J1672" s="72"/>
      <c r="K1672" s="72"/>
    </row>
    <row r="1673" s="73" customFormat="true" ht="12.75" hidden="true" customHeight="false" outlineLevel="1" collapsed="false">
      <c r="A1673" s="55" t="s">
        <v>660</v>
      </c>
      <c r="B1673" s="58" t="s">
        <v>661</v>
      </c>
      <c r="C1673" s="32" t="s">
        <v>611</v>
      </c>
      <c r="D1673" s="71"/>
      <c r="E1673" s="71"/>
      <c r="F1673" s="71"/>
      <c r="G1673" s="71"/>
      <c r="H1673" s="71"/>
      <c r="I1673" s="72"/>
      <c r="J1673" s="52"/>
      <c r="K1673" s="72"/>
    </row>
    <row r="1674" s="73" customFormat="true" ht="51" hidden="true" customHeight="false" outlineLevel="1" collapsed="false">
      <c r="A1674" s="55"/>
      <c r="B1674" s="37" t="s">
        <v>662</v>
      </c>
      <c r="C1674" s="32"/>
      <c r="D1674" s="71"/>
      <c r="E1674" s="71"/>
      <c r="F1674" s="71"/>
      <c r="G1674" s="71"/>
      <c r="H1674" s="71"/>
      <c r="I1674" s="72"/>
      <c r="J1674" s="52"/>
      <c r="K1674" s="72"/>
    </row>
    <row r="1675" s="73" customFormat="true" ht="12.75" hidden="true" customHeight="false" outlineLevel="2" collapsed="false">
      <c r="A1675" s="108"/>
      <c r="B1675" s="48" t="s">
        <v>618</v>
      </c>
      <c r="C1675" s="50"/>
      <c r="D1675" s="43"/>
      <c r="E1675" s="43" t="n">
        <f aca="false">4+2+0.6+4+17+2</f>
        <v>29.6</v>
      </c>
      <c r="F1675" s="43"/>
      <c r="G1675" s="43"/>
      <c r="H1675" s="43"/>
      <c r="I1675" s="45" t="n">
        <f aca="false">PRODUCT(D1675:H1675)</f>
        <v>29.6</v>
      </c>
      <c r="J1675" s="46"/>
      <c r="K1675" s="46"/>
    </row>
    <row r="1676" s="73" customFormat="true" ht="12.75" hidden="true" customHeight="false" outlineLevel="1" collapsed="false">
      <c r="A1676" s="108"/>
      <c r="B1676" s="60" t="s">
        <v>12</v>
      </c>
      <c r="C1676" s="50"/>
      <c r="D1676" s="43"/>
      <c r="E1676" s="43"/>
      <c r="F1676" s="43"/>
      <c r="G1676" s="43"/>
      <c r="H1676" s="43"/>
      <c r="I1676" s="51" t="n">
        <f aca="false">SUM(I1675:I1675)</f>
        <v>29.6</v>
      </c>
      <c r="J1676" s="52"/>
      <c r="K1676" s="46"/>
    </row>
    <row r="1677" s="73" customFormat="true" ht="12.75" hidden="true" customHeight="false" outlineLevel="1" collapsed="false">
      <c r="A1677" s="108"/>
      <c r="B1677" s="111"/>
      <c r="C1677" s="72"/>
      <c r="D1677" s="71"/>
      <c r="E1677" s="71"/>
      <c r="F1677" s="71"/>
      <c r="G1677" s="71"/>
      <c r="H1677" s="71"/>
      <c r="I1677" s="72"/>
      <c r="J1677" s="72"/>
      <c r="K1677" s="72"/>
    </row>
    <row r="1678" s="73" customFormat="true" ht="12.75" hidden="true" customHeight="false" outlineLevel="1" collapsed="false">
      <c r="A1678" s="55" t="s">
        <v>663</v>
      </c>
      <c r="B1678" s="58" t="s">
        <v>664</v>
      </c>
      <c r="C1678" s="32" t="s">
        <v>611</v>
      </c>
      <c r="D1678" s="71"/>
      <c r="E1678" s="71"/>
      <c r="F1678" s="71"/>
      <c r="G1678" s="71"/>
      <c r="H1678" s="71"/>
      <c r="I1678" s="72"/>
      <c r="J1678" s="52"/>
      <c r="K1678" s="72"/>
    </row>
    <row r="1679" s="73" customFormat="true" ht="38.25" hidden="true" customHeight="false" outlineLevel="1" collapsed="false">
      <c r="A1679" s="55"/>
      <c r="B1679" s="37" t="s">
        <v>665</v>
      </c>
      <c r="C1679" s="32"/>
      <c r="D1679" s="71"/>
      <c r="E1679" s="71"/>
      <c r="F1679" s="71"/>
      <c r="G1679" s="71"/>
      <c r="H1679" s="71"/>
      <c r="I1679" s="72"/>
      <c r="J1679" s="52"/>
      <c r="K1679" s="72"/>
    </row>
    <row r="1680" s="73" customFormat="true" ht="12.75" hidden="true" customHeight="false" outlineLevel="2" collapsed="false">
      <c r="A1680" s="108"/>
      <c r="B1680" s="48" t="s">
        <v>618</v>
      </c>
      <c r="C1680" s="50"/>
      <c r="D1680" s="43"/>
      <c r="E1680" s="43" t="n">
        <f aca="false">2*2+5+2+2+3+2*2</f>
        <v>20</v>
      </c>
      <c r="F1680" s="43"/>
      <c r="G1680" s="43"/>
      <c r="H1680" s="43"/>
      <c r="I1680" s="45" t="n">
        <f aca="false">PRODUCT(D1680:H1680)</f>
        <v>20</v>
      </c>
      <c r="J1680" s="46"/>
      <c r="K1680" s="46"/>
    </row>
    <row r="1681" s="73" customFormat="true" ht="12.75" hidden="true" customHeight="false" outlineLevel="1" collapsed="false">
      <c r="A1681" s="108"/>
      <c r="B1681" s="60" t="s">
        <v>12</v>
      </c>
      <c r="C1681" s="50"/>
      <c r="D1681" s="43"/>
      <c r="E1681" s="43"/>
      <c r="F1681" s="43"/>
      <c r="G1681" s="43"/>
      <c r="H1681" s="43"/>
      <c r="I1681" s="51" t="n">
        <f aca="false">SUM(I1680:I1680)</f>
        <v>20</v>
      </c>
      <c r="J1681" s="52"/>
      <c r="K1681" s="46"/>
    </row>
    <row r="1682" s="73" customFormat="true" ht="12.75" hidden="true" customHeight="false" outlineLevel="1" collapsed="false">
      <c r="A1682" s="108"/>
      <c r="B1682" s="111"/>
      <c r="C1682" s="72"/>
      <c r="D1682" s="71"/>
      <c r="E1682" s="71"/>
      <c r="F1682" s="71"/>
      <c r="G1682" s="71"/>
      <c r="H1682" s="71"/>
      <c r="I1682" s="72"/>
      <c r="J1682" s="72"/>
      <c r="K1682" s="72"/>
    </row>
    <row r="1683" s="73" customFormat="true" ht="12.75" hidden="true" customHeight="false" outlineLevel="1" collapsed="false">
      <c r="A1683" s="55" t="s">
        <v>666</v>
      </c>
      <c r="B1683" s="58" t="s">
        <v>667</v>
      </c>
      <c r="C1683" s="32" t="s">
        <v>611</v>
      </c>
      <c r="D1683" s="71"/>
      <c r="E1683" s="71"/>
      <c r="F1683" s="71"/>
      <c r="G1683" s="71"/>
      <c r="H1683" s="71"/>
      <c r="I1683" s="72"/>
      <c r="J1683" s="52"/>
      <c r="K1683" s="72"/>
    </row>
    <row r="1684" s="73" customFormat="true" ht="38.25" hidden="true" customHeight="false" outlineLevel="1" collapsed="false">
      <c r="A1684" s="55"/>
      <c r="B1684" s="37" t="s">
        <v>668</v>
      </c>
      <c r="C1684" s="32"/>
      <c r="D1684" s="71"/>
      <c r="E1684" s="71"/>
      <c r="F1684" s="71"/>
      <c r="G1684" s="71"/>
      <c r="H1684" s="71"/>
      <c r="I1684" s="72"/>
      <c r="J1684" s="52"/>
      <c r="K1684" s="72"/>
    </row>
    <row r="1685" s="73" customFormat="true" ht="12.75" hidden="true" customHeight="false" outlineLevel="2" collapsed="false">
      <c r="A1685" s="108"/>
      <c r="B1685" s="48" t="s">
        <v>618</v>
      </c>
      <c r="C1685" s="50"/>
      <c r="D1685" s="43" t="n">
        <v>18</v>
      </c>
      <c r="E1685" s="43" t="n">
        <v>1.6</v>
      </c>
      <c r="F1685" s="43"/>
      <c r="G1685" s="43"/>
      <c r="H1685" s="43"/>
      <c r="I1685" s="45" t="n">
        <f aca="false">PRODUCT(D1685:H1685)</f>
        <v>28.8</v>
      </c>
      <c r="J1685" s="46"/>
      <c r="K1685" s="46"/>
    </row>
    <row r="1686" s="73" customFormat="true" ht="12.75" hidden="true" customHeight="false" outlineLevel="1" collapsed="false">
      <c r="A1686" s="108"/>
      <c r="B1686" s="60" t="s">
        <v>12</v>
      </c>
      <c r="C1686" s="50"/>
      <c r="D1686" s="43"/>
      <c r="E1686" s="43"/>
      <c r="F1686" s="43"/>
      <c r="G1686" s="43"/>
      <c r="H1686" s="43"/>
      <c r="I1686" s="51" t="n">
        <f aca="false">SUM(I1685:I1685)</f>
        <v>28.8</v>
      </c>
      <c r="J1686" s="52"/>
      <c r="K1686" s="46"/>
    </row>
    <row r="1687" s="73" customFormat="true" ht="12.75" hidden="true" customHeight="false" outlineLevel="1" collapsed="false">
      <c r="A1687" s="108"/>
      <c r="B1687" s="111"/>
      <c r="C1687" s="72"/>
      <c r="D1687" s="71"/>
      <c r="E1687" s="71"/>
      <c r="F1687" s="71"/>
      <c r="G1687" s="71"/>
      <c r="H1687" s="71"/>
      <c r="I1687" s="72"/>
      <c r="J1687" s="72"/>
      <c r="K1687" s="72"/>
    </row>
    <row r="1688" s="73" customFormat="true" ht="12.75" hidden="true" customHeight="false" outlineLevel="1" collapsed="false">
      <c r="A1688" s="55" t="s">
        <v>669</v>
      </c>
      <c r="B1688" s="58" t="s">
        <v>670</v>
      </c>
      <c r="C1688" s="32" t="s">
        <v>332</v>
      </c>
      <c r="D1688" s="71"/>
      <c r="E1688" s="71"/>
      <c r="F1688" s="71"/>
      <c r="G1688" s="71"/>
      <c r="H1688" s="71"/>
      <c r="I1688" s="72"/>
      <c r="J1688" s="52"/>
      <c r="K1688" s="72"/>
    </row>
    <row r="1689" s="73" customFormat="true" ht="25.5" hidden="true" customHeight="false" outlineLevel="1" collapsed="false">
      <c r="A1689" s="55"/>
      <c r="B1689" s="37" t="s">
        <v>671</v>
      </c>
      <c r="C1689" s="32"/>
      <c r="D1689" s="71"/>
      <c r="E1689" s="71"/>
      <c r="F1689" s="71"/>
      <c r="G1689" s="71"/>
      <c r="H1689" s="71"/>
      <c r="I1689" s="72"/>
      <c r="J1689" s="52"/>
      <c r="K1689" s="72"/>
    </row>
    <row r="1690" s="73" customFormat="true" ht="12.75" hidden="true" customHeight="false" outlineLevel="2" collapsed="false">
      <c r="A1690" s="108"/>
      <c r="B1690" s="48" t="s">
        <v>618</v>
      </c>
      <c r="C1690" s="50"/>
      <c r="D1690" s="43"/>
      <c r="E1690" s="71" t="n">
        <f aca="false">3.25+9.1+3.25+6.45</f>
        <v>22.05</v>
      </c>
      <c r="F1690" s="43"/>
      <c r="G1690" s="43"/>
      <c r="H1690" s="43"/>
      <c r="I1690" s="45" t="n">
        <f aca="false">PRODUCT(D1690:H1690)</f>
        <v>22.05</v>
      </c>
      <c r="J1690" s="46"/>
      <c r="K1690" s="46"/>
    </row>
    <row r="1691" s="73" customFormat="true" ht="12.75" hidden="true" customHeight="false" outlineLevel="1" collapsed="false">
      <c r="A1691" s="108"/>
      <c r="B1691" s="60" t="s">
        <v>12</v>
      </c>
      <c r="C1691" s="50"/>
      <c r="D1691" s="43"/>
      <c r="E1691" s="43"/>
      <c r="F1691" s="43"/>
      <c r="G1691" s="43"/>
      <c r="H1691" s="43"/>
      <c r="I1691" s="51" t="n">
        <f aca="false">SUM(I1690:I1690)</f>
        <v>22.05</v>
      </c>
      <c r="J1691" s="52"/>
      <c r="K1691" s="46"/>
    </row>
    <row r="1692" s="23" customFormat="true" ht="12.75" hidden="true" customHeight="false" outlineLevel="1" collapsed="false">
      <c r="A1692" s="49"/>
      <c r="B1692" s="60"/>
      <c r="C1692" s="50"/>
      <c r="D1692" s="43"/>
      <c r="E1692" s="43"/>
      <c r="F1692" s="43"/>
      <c r="G1692" s="43"/>
      <c r="H1692" s="43"/>
      <c r="I1692" s="51"/>
      <c r="J1692" s="52"/>
      <c r="K1692" s="46"/>
    </row>
    <row r="1693" s="73" customFormat="true" ht="12.75" hidden="true" customHeight="false" outlineLevel="1" collapsed="false">
      <c r="A1693" s="57" t="s">
        <v>672</v>
      </c>
      <c r="B1693" s="58" t="s">
        <v>673</v>
      </c>
      <c r="C1693" s="32" t="s">
        <v>332</v>
      </c>
      <c r="D1693" s="71"/>
      <c r="E1693" s="71"/>
      <c r="F1693" s="71"/>
      <c r="G1693" s="71"/>
      <c r="H1693" s="71"/>
      <c r="I1693" s="72"/>
      <c r="J1693" s="52"/>
      <c r="K1693" s="72"/>
    </row>
    <row r="1694" s="73" customFormat="true" ht="12.75" hidden="true" customHeight="false" outlineLevel="1" collapsed="false">
      <c r="A1694" s="57"/>
      <c r="B1694" s="37" t="s">
        <v>674</v>
      </c>
      <c r="C1694" s="32"/>
      <c r="D1694" s="71"/>
      <c r="E1694" s="71"/>
      <c r="F1694" s="71"/>
      <c r="G1694" s="71"/>
      <c r="H1694" s="71"/>
      <c r="I1694" s="72"/>
      <c r="J1694" s="52"/>
      <c r="K1694" s="72"/>
    </row>
    <row r="1695" s="73" customFormat="true" ht="12.75" hidden="true" customHeight="false" outlineLevel="2" collapsed="false">
      <c r="A1695" s="108"/>
      <c r="B1695" s="48" t="s">
        <v>618</v>
      </c>
      <c r="C1695" s="50"/>
      <c r="D1695" s="43"/>
      <c r="E1695" s="71" t="n">
        <v>74</v>
      </c>
      <c r="F1695" s="43"/>
      <c r="G1695" s="43"/>
      <c r="H1695" s="43"/>
      <c r="I1695" s="45" t="n">
        <f aca="false">PRODUCT(D1695:H1695)</f>
        <v>74</v>
      </c>
      <c r="J1695" s="46"/>
      <c r="K1695" s="46"/>
    </row>
    <row r="1696" s="73" customFormat="true" ht="12.75" hidden="true" customHeight="false" outlineLevel="1" collapsed="false">
      <c r="A1696" s="108"/>
      <c r="B1696" s="60" t="s">
        <v>12</v>
      </c>
      <c r="C1696" s="50"/>
      <c r="D1696" s="43"/>
      <c r="E1696" s="43"/>
      <c r="F1696" s="43"/>
      <c r="G1696" s="43"/>
      <c r="H1696" s="43"/>
      <c r="I1696" s="51" t="n">
        <f aca="false">SUM(I1695:I1695)</f>
        <v>74</v>
      </c>
      <c r="J1696" s="52"/>
      <c r="K1696" s="46"/>
    </row>
    <row r="1697" s="23" customFormat="true" ht="12.75" hidden="true" customHeight="false" outlineLevel="1" collapsed="false">
      <c r="A1697" s="49"/>
      <c r="B1697" s="60"/>
      <c r="C1697" s="50"/>
      <c r="D1697" s="43"/>
      <c r="E1697" s="43"/>
      <c r="F1697" s="43"/>
      <c r="G1697" s="43"/>
      <c r="H1697" s="43"/>
      <c r="I1697" s="51"/>
      <c r="J1697" s="52"/>
      <c r="K1697" s="46"/>
    </row>
    <row r="1698" s="73" customFormat="true" ht="12.75" hidden="true" customHeight="false" outlineLevel="1" collapsed="false">
      <c r="A1698" s="55" t="s">
        <v>675</v>
      </c>
      <c r="B1698" s="58" t="s">
        <v>676</v>
      </c>
      <c r="C1698" s="32" t="s">
        <v>677</v>
      </c>
      <c r="D1698" s="71"/>
      <c r="E1698" s="71"/>
      <c r="F1698" s="71"/>
      <c r="G1698" s="71"/>
      <c r="H1698" s="71"/>
      <c r="I1698" s="72"/>
      <c r="J1698" s="52"/>
      <c r="K1698" s="72"/>
    </row>
    <row r="1699" s="73" customFormat="true" ht="25.5" hidden="true" customHeight="false" outlineLevel="1" collapsed="false">
      <c r="A1699" s="55"/>
      <c r="B1699" s="37" t="s">
        <v>678</v>
      </c>
      <c r="C1699" s="32"/>
      <c r="D1699" s="71"/>
      <c r="E1699" s="71"/>
      <c r="F1699" s="71"/>
      <c r="G1699" s="71"/>
      <c r="H1699" s="71"/>
      <c r="I1699" s="72"/>
      <c r="J1699" s="52"/>
      <c r="K1699" s="72"/>
    </row>
    <row r="1700" s="73" customFormat="true" ht="12.75" hidden="true" customHeight="false" outlineLevel="2" collapsed="false">
      <c r="A1700" s="108"/>
      <c r="B1700" s="48" t="s">
        <v>618</v>
      </c>
      <c r="C1700" s="50"/>
      <c r="D1700" s="43"/>
      <c r="E1700" s="71" t="n">
        <v>1</v>
      </c>
      <c r="F1700" s="43"/>
      <c r="G1700" s="43"/>
      <c r="H1700" s="43"/>
      <c r="I1700" s="45" t="n">
        <f aca="false">PRODUCT(D1700:H1700)</f>
        <v>1</v>
      </c>
      <c r="J1700" s="46"/>
      <c r="K1700" s="46"/>
    </row>
    <row r="1701" s="73" customFormat="true" ht="12.75" hidden="true" customHeight="false" outlineLevel="1" collapsed="false">
      <c r="A1701" s="108"/>
      <c r="B1701" s="60" t="s">
        <v>12</v>
      </c>
      <c r="C1701" s="50"/>
      <c r="D1701" s="43"/>
      <c r="E1701" s="43"/>
      <c r="F1701" s="43"/>
      <c r="G1701" s="43"/>
      <c r="H1701" s="43"/>
      <c r="I1701" s="51" t="n">
        <f aca="false">SUM(I1700:I1700)</f>
        <v>1</v>
      </c>
      <c r="J1701" s="52"/>
      <c r="K1701" s="46"/>
    </row>
    <row r="1702" s="23" customFormat="true" ht="12.75" hidden="true" customHeight="false" outlineLevel="1" collapsed="false">
      <c r="A1702" s="49"/>
      <c r="B1702" s="60"/>
      <c r="C1702" s="50"/>
      <c r="D1702" s="43"/>
      <c r="E1702" s="43"/>
      <c r="F1702" s="43"/>
      <c r="G1702" s="43"/>
      <c r="H1702" s="43"/>
      <c r="I1702" s="51"/>
      <c r="J1702" s="52"/>
      <c r="K1702" s="46"/>
    </row>
    <row r="1703" s="73" customFormat="true" ht="12.75" hidden="true" customHeight="false" outlineLevel="1" collapsed="false">
      <c r="A1703" s="55" t="s">
        <v>679</v>
      </c>
      <c r="B1703" s="58" t="s">
        <v>680</v>
      </c>
      <c r="C1703" s="32" t="s">
        <v>677</v>
      </c>
      <c r="D1703" s="71"/>
      <c r="E1703" s="71"/>
      <c r="F1703" s="71"/>
      <c r="G1703" s="71"/>
      <c r="H1703" s="71"/>
      <c r="I1703" s="72"/>
      <c r="J1703" s="52"/>
      <c r="K1703" s="72"/>
    </row>
    <row r="1704" s="73" customFormat="true" ht="242.25" hidden="true" customHeight="false" outlineLevel="1" collapsed="false">
      <c r="A1704" s="55"/>
      <c r="B1704" s="37" t="s">
        <v>681</v>
      </c>
      <c r="C1704" s="32"/>
      <c r="D1704" s="71"/>
      <c r="E1704" s="71"/>
      <c r="F1704" s="71"/>
      <c r="G1704" s="71"/>
      <c r="H1704" s="71"/>
      <c r="I1704" s="72"/>
      <c r="J1704" s="52"/>
      <c r="K1704" s="72"/>
    </row>
    <row r="1705" s="73" customFormat="true" ht="12.75" hidden="true" customHeight="false" outlineLevel="2" collapsed="false">
      <c r="A1705" s="108"/>
      <c r="B1705" s="48" t="s">
        <v>618</v>
      </c>
      <c r="C1705" s="50"/>
      <c r="D1705" s="43"/>
      <c r="E1705" s="71" t="n">
        <v>1</v>
      </c>
      <c r="F1705" s="43"/>
      <c r="G1705" s="43"/>
      <c r="H1705" s="43"/>
      <c r="I1705" s="45" t="n">
        <f aca="false">PRODUCT(D1705:H1705)</f>
        <v>1</v>
      </c>
      <c r="J1705" s="46"/>
      <c r="K1705" s="46"/>
    </row>
    <row r="1706" s="73" customFormat="true" ht="12.75" hidden="true" customHeight="false" outlineLevel="1" collapsed="false">
      <c r="A1706" s="108"/>
      <c r="B1706" s="60" t="s">
        <v>12</v>
      </c>
      <c r="C1706" s="50"/>
      <c r="D1706" s="43"/>
      <c r="E1706" s="43"/>
      <c r="F1706" s="43"/>
      <c r="G1706" s="43"/>
      <c r="H1706" s="43"/>
      <c r="I1706" s="51" t="n">
        <f aca="false">SUM(I1705:I1705)</f>
        <v>1</v>
      </c>
      <c r="J1706" s="52"/>
      <c r="K1706" s="46"/>
    </row>
    <row r="1707" s="23" customFormat="true" ht="12.75" hidden="true" customHeight="false" outlineLevel="1" collapsed="false">
      <c r="A1707" s="49"/>
      <c r="B1707" s="60"/>
      <c r="C1707" s="50"/>
      <c r="D1707" s="43"/>
      <c r="E1707" s="43"/>
      <c r="F1707" s="43"/>
      <c r="G1707" s="43"/>
      <c r="H1707" s="43"/>
      <c r="I1707" s="51"/>
      <c r="J1707" s="52"/>
      <c r="K1707" s="46"/>
    </row>
    <row r="1708" s="73" customFormat="true" ht="12.75" hidden="true" customHeight="false" outlineLevel="1" collapsed="false">
      <c r="A1708" s="57" t="s">
        <v>682</v>
      </c>
      <c r="B1708" s="58" t="s">
        <v>683</v>
      </c>
      <c r="C1708" s="32" t="s">
        <v>332</v>
      </c>
      <c r="D1708" s="71"/>
      <c r="E1708" s="71"/>
      <c r="F1708" s="71"/>
      <c r="G1708" s="71"/>
      <c r="H1708" s="71"/>
      <c r="I1708" s="72"/>
      <c r="J1708" s="52"/>
      <c r="K1708" s="72"/>
    </row>
    <row r="1709" s="73" customFormat="true" ht="51" hidden="true" customHeight="false" outlineLevel="1" collapsed="false">
      <c r="A1709" s="57"/>
      <c r="B1709" s="37" t="s">
        <v>684</v>
      </c>
      <c r="C1709" s="32"/>
      <c r="D1709" s="71"/>
      <c r="E1709" s="71"/>
      <c r="F1709" s="71"/>
      <c r="G1709" s="71"/>
      <c r="H1709" s="71"/>
      <c r="I1709" s="72"/>
      <c r="J1709" s="52"/>
      <c r="K1709" s="72"/>
    </row>
    <row r="1710" s="73" customFormat="true" ht="12.75" hidden="true" customHeight="false" outlineLevel="2" collapsed="false">
      <c r="A1710" s="108"/>
      <c r="B1710" s="48" t="s">
        <v>618</v>
      </c>
      <c r="C1710" s="50"/>
      <c r="D1710" s="43"/>
      <c r="E1710" s="71" t="n">
        <v>75</v>
      </c>
      <c r="F1710" s="43"/>
      <c r="G1710" s="43"/>
      <c r="H1710" s="43"/>
      <c r="I1710" s="45" t="n">
        <f aca="false">PRODUCT(D1710:H1710)</f>
        <v>75</v>
      </c>
      <c r="J1710" s="46"/>
      <c r="K1710" s="46"/>
    </row>
    <row r="1711" s="73" customFormat="true" ht="12.75" hidden="true" customHeight="false" outlineLevel="1" collapsed="false">
      <c r="A1711" s="108"/>
      <c r="B1711" s="60" t="s">
        <v>12</v>
      </c>
      <c r="C1711" s="50"/>
      <c r="D1711" s="43"/>
      <c r="E1711" s="43"/>
      <c r="F1711" s="43"/>
      <c r="G1711" s="43"/>
      <c r="H1711" s="43"/>
      <c r="I1711" s="51" t="n">
        <f aca="false">SUM(I1710:I1710)</f>
        <v>75</v>
      </c>
      <c r="J1711" s="52"/>
      <c r="K1711" s="46"/>
    </row>
    <row r="1712" s="23" customFormat="true" ht="12.75" hidden="true" customHeight="false" outlineLevel="1" collapsed="false">
      <c r="A1712" s="49"/>
      <c r="B1712" s="60"/>
      <c r="C1712" s="50"/>
      <c r="D1712" s="43"/>
      <c r="E1712" s="43"/>
      <c r="F1712" s="43"/>
      <c r="G1712" s="43"/>
      <c r="H1712" s="43"/>
      <c r="I1712" s="51"/>
      <c r="J1712" s="52"/>
      <c r="K1712" s="46"/>
    </row>
    <row r="1713" s="64" customFormat="true" ht="12.75" hidden="true" customHeight="false" outlineLevel="1" collapsed="false">
      <c r="A1713" s="26"/>
      <c r="B1713" s="27" t="str">
        <f aca="false">CONCATENATE("TOTAL ",B1559)</f>
        <v>TOTAL WATERDRAINAGE</v>
      </c>
      <c r="C1713" s="61"/>
      <c r="D1713" s="62"/>
      <c r="E1713" s="62"/>
      <c r="F1713" s="62"/>
      <c r="G1713" s="62"/>
      <c r="H1713" s="62"/>
      <c r="I1713" s="61"/>
      <c r="J1713" s="61"/>
      <c r="K1713" s="120"/>
    </row>
    <row r="1714" customFormat="false" ht="12.75" hidden="true" customHeight="false" outlineLevel="1" collapsed="false">
      <c r="A1714" s="66"/>
      <c r="B1714" s="67"/>
      <c r="C1714" s="4"/>
      <c r="D1714" s="69"/>
      <c r="E1714" s="69"/>
      <c r="F1714" s="69"/>
      <c r="G1714" s="69"/>
      <c r="H1714" s="69"/>
      <c r="J1714" s="4"/>
      <c r="K1714" s="4"/>
    </row>
    <row r="1715" s="30" customFormat="true" ht="12.75" hidden="false" customHeight="false" outlineLevel="0" collapsed="false">
      <c r="A1715" s="26" t="s">
        <v>685</v>
      </c>
      <c r="B1715" s="27" t="s">
        <v>686</v>
      </c>
      <c r="C1715" s="61"/>
      <c r="D1715" s="62"/>
      <c r="E1715" s="62"/>
      <c r="F1715" s="62"/>
      <c r="G1715" s="62"/>
      <c r="H1715" s="62"/>
      <c r="I1715" s="61"/>
      <c r="J1715" s="61"/>
      <c r="K1715" s="61"/>
    </row>
    <row r="1716" s="30" customFormat="true" ht="12.75" hidden="false" customHeight="false" outlineLevel="0" collapsed="false">
      <c r="A1716" s="31"/>
      <c r="B1716" s="20"/>
      <c r="C1716" s="32"/>
      <c r="D1716" s="33"/>
      <c r="E1716" s="43"/>
      <c r="F1716" s="33"/>
      <c r="G1716" s="33"/>
      <c r="H1716" s="33"/>
      <c r="I1716" s="32"/>
      <c r="J1716" s="32"/>
      <c r="K1716" s="32"/>
    </row>
    <row r="1717" s="30" customFormat="true" ht="12.75" hidden="false" customHeight="false" outlineLevel="0" collapsed="false">
      <c r="A1717" s="55" t="s">
        <v>687</v>
      </c>
      <c r="B1717" s="58" t="s">
        <v>688</v>
      </c>
      <c r="C1717" s="36" t="s">
        <v>533</v>
      </c>
      <c r="D1717" s="33"/>
      <c r="E1717" s="43"/>
      <c r="F1717" s="33"/>
      <c r="G1717" s="33"/>
      <c r="H1717" s="33"/>
      <c r="I1717" s="32"/>
      <c r="J1717" s="32"/>
      <c r="K1717" s="32"/>
    </row>
    <row r="1718" s="30" customFormat="true" ht="178.5" hidden="false" customHeight="false" outlineLevel="0" collapsed="false">
      <c r="A1718" s="55"/>
      <c r="B1718" s="121" t="s">
        <v>689</v>
      </c>
      <c r="C1718" s="36"/>
      <c r="D1718" s="33"/>
      <c r="E1718" s="43"/>
      <c r="F1718" s="33"/>
      <c r="G1718" s="33"/>
      <c r="H1718" s="33"/>
      <c r="I1718" s="32"/>
      <c r="J1718" s="32"/>
      <c r="K1718" s="32"/>
    </row>
    <row r="1719" s="98" customFormat="true" ht="12.75" hidden="true" customHeight="false" outlineLevel="1" collapsed="false">
      <c r="A1719" s="55"/>
      <c r="B1719" s="39" t="s">
        <v>29</v>
      </c>
      <c r="C1719" s="36"/>
      <c r="D1719" s="33"/>
      <c r="E1719" s="33"/>
      <c r="F1719" s="33"/>
      <c r="G1719" s="33"/>
      <c r="H1719" s="33"/>
      <c r="I1719" s="32"/>
      <c r="J1719" s="32"/>
      <c r="K1719" s="32"/>
    </row>
    <row r="1720" s="23" customFormat="true" ht="12.75" hidden="true" customHeight="false" outlineLevel="1" collapsed="false">
      <c r="A1720" s="49"/>
      <c r="B1720" s="41" t="s">
        <v>690</v>
      </c>
      <c r="C1720" s="42"/>
      <c r="D1720" s="43"/>
      <c r="E1720" s="43" t="n">
        <v>12.5</v>
      </c>
      <c r="F1720" s="43" t="n">
        <v>0.25</v>
      </c>
      <c r="G1720" s="43" t="n">
        <v>2.7</v>
      </c>
      <c r="H1720" s="115" t="n">
        <v>1.1</v>
      </c>
      <c r="I1720" s="45" t="n">
        <f aca="false">PRODUCT(D1720:H1720)</f>
        <v>9.28125</v>
      </c>
      <c r="J1720" s="46"/>
      <c r="K1720" s="46"/>
    </row>
    <row r="1721" s="98" customFormat="true" ht="12.75" hidden="true" customHeight="false" outlineLevel="1" collapsed="false">
      <c r="A1721" s="55"/>
      <c r="B1721" s="39" t="s">
        <v>211</v>
      </c>
      <c r="C1721" s="36"/>
      <c r="D1721" s="33"/>
      <c r="E1721" s="33"/>
      <c r="F1721" s="33"/>
      <c r="G1721" s="33"/>
      <c r="H1721" s="33"/>
      <c r="I1721" s="32"/>
      <c r="J1721" s="32"/>
      <c r="K1721" s="32"/>
    </row>
    <row r="1722" s="23" customFormat="true" ht="12.75" hidden="true" customHeight="false" outlineLevel="1" collapsed="false">
      <c r="A1722" s="49"/>
      <c r="B1722" s="41" t="s">
        <v>690</v>
      </c>
      <c r="C1722" s="42"/>
      <c r="D1722" s="43"/>
      <c r="E1722" s="43" t="n">
        <f aca="false">59.1+47.3+23.3+66.4+52.7+10</f>
        <v>258.8</v>
      </c>
      <c r="F1722" s="43" t="n">
        <v>0.25</v>
      </c>
      <c r="G1722" s="43" t="n">
        <v>2.7</v>
      </c>
      <c r="H1722" s="115" t="n">
        <v>1.1</v>
      </c>
      <c r="I1722" s="45" t="n">
        <f aca="false">PRODUCT(D1722:H1722)</f>
        <v>192.159</v>
      </c>
      <c r="J1722" s="46"/>
      <c r="K1722" s="46"/>
    </row>
    <row r="1723" s="15" customFormat="true" ht="12.75" hidden="false" customHeight="false" outlineLevel="0" collapsed="false">
      <c r="A1723" s="40"/>
      <c r="B1723" s="39" t="s">
        <v>12</v>
      </c>
      <c r="C1723" s="42"/>
      <c r="D1723" s="33"/>
      <c r="E1723" s="43"/>
      <c r="F1723" s="43"/>
      <c r="G1723" s="43"/>
      <c r="H1723" s="43"/>
      <c r="I1723" s="51" t="n">
        <f aca="false">SUM(I1720:I1722)</f>
        <v>201.44025</v>
      </c>
      <c r="J1723" s="52"/>
      <c r="K1723" s="46"/>
    </row>
    <row r="1724" s="15" customFormat="true" ht="12.75" hidden="false" customHeight="false" outlineLevel="0" collapsed="false">
      <c r="A1724" s="40"/>
      <c r="B1724" s="39"/>
      <c r="C1724" s="42"/>
      <c r="D1724" s="33"/>
      <c r="E1724" s="43"/>
      <c r="F1724" s="43"/>
      <c r="G1724" s="43"/>
      <c r="H1724" s="43"/>
      <c r="I1724" s="51"/>
      <c r="J1724" s="52"/>
      <c r="K1724" s="46"/>
    </row>
    <row r="1725" s="30" customFormat="true" ht="12.75" hidden="false" customHeight="false" outlineLevel="0" collapsed="false">
      <c r="A1725" s="55" t="s">
        <v>691</v>
      </c>
      <c r="B1725" s="58" t="s">
        <v>692</v>
      </c>
      <c r="C1725" s="36" t="s">
        <v>533</v>
      </c>
      <c r="D1725" s="33"/>
      <c r="E1725" s="43"/>
      <c r="F1725" s="33"/>
      <c r="G1725" s="33"/>
      <c r="H1725" s="33"/>
      <c r="I1725" s="32"/>
      <c r="J1725" s="32"/>
      <c r="K1725" s="32"/>
    </row>
    <row r="1726" s="30" customFormat="true" ht="127.5" hidden="false" customHeight="false" outlineLevel="0" collapsed="false">
      <c r="A1726" s="55"/>
      <c r="B1726" s="122" t="s">
        <v>693</v>
      </c>
      <c r="C1726" s="36"/>
      <c r="D1726" s="33"/>
      <c r="E1726" s="43"/>
      <c r="F1726" s="33"/>
      <c r="G1726" s="33"/>
      <c r="H1726" s="33"/>
      <c r="I1726" s="32"/>
      <c r="J1726" s="32"/>
      <c r="K1726" s="32"/>
    </row>
    <row r="1727" s="98" customFormat="true" ht="12.75" hidden="true" customHeight="false" outlineLevel="1" collapsed="false">
      <c r="A1727" s="55"/>
      <c r="B1727" s="39" t="s">
        <v>211</v>
      </c>
      <c r="C1727" s="36"/>
      <c r="D1727" s="33"/>
      <c r="E1727" s="33"/>
      <c r="F1727" s="33"/>
      <c r="G1727" s="33"/>
      <c r="H1727" s="33"/>
      <c r="I1727" s="32"/>
      <c r="J1727" s="32"/>
      <c r="K1727" s="32"/>
    </row>
    <row r="1728" s="23" customFormat="true" ht="12.75" hidden="true" customHeight="false" outlineLevel="1" collapsed="false">
      <c r="A1728" s="49"/>
      <c r="B1728" s="41" t="s">
        <v>690</v>
      </c>
      <c r="C1728" s="42"/>
      <c r="D1728" s="43"/>
      <c r="E1728" s="43" t="n">
        <f aca="false">13+13+13+13+12+12+18</f>
        <v>94</v>
      </c>
      <c r="F1728" s="43" t="n">
        <v>0.6</v>
      </c>
      <c r="G1728" s="43" t="n">
        <v>2.5</v>
      </c>
      <c r="H1728" s="115" t="n">
        <v>1.1</v>
      </c>
      <c r="I1728" s="45" t="n">
        <f aca="false">PRODUCT(D1728:H1728)</f>
        <v>155.1</v>
      </c>
      <c r="J1728" s="46"/>
      <c r="K1728" s="46"/>
    </row>
    <row r="1729" s="15" customFormat="true" ht="12.75" hidden="false" customHeight="false" outlineLevel="0" collapsed="false">
      <c r="A1729" s="40"/>
      <c r="B1729" s="39" t="s">
        <v>12</v>
      </c>
      <c r="C1729" s="42"/>
      <c r="D1729" s="33"/>
      <c r="E1729" s="43"/>
      <c r="F1729" s="43"/>
      <c r="G1729" s="43"/>
      <c r="H1729" s="43"/>
      <c r="I1729" s="51" t="n">
        <f aca="false">SUM(I1727:I1728)</f>
        <v>155.1</v>
      </c>
      <c r="J1729" s="52"/>
      <c r="K1729" s="46"/>
    </row>
    <row r="1730" s="15" customFormat="true" ht="12.75" hidden="false" customHeight="false" outlineLevel="0" collapsed="false">
      <c r="A1730" s="40"/>
      <c r="B1730" s="39"/>
      <c r="C1730" s="42"/>
      <c r="D1730" s="33"/>
      <c r="E1730" s="43"/>
      <c r="F1730" s="43"/>
      <c r="G1730" s="43"/>
      <c r="H1730" s="43"/>
      <c r="I1730" s="51"/>
      <c r="J1730" s="52"/>
      <c r="K1730" s="46"/>
    </row>
    <row r="1731" s="64" customFormat="true" ht="12.75" hidden="false" customHeight="false" outlineLevel="0" collapsed="false">
      <c r="A1731" s="26"/>
      <c r="B1731" s="27" t="str">
        <f aca="false">CONCATENATE("Total ",B1715)</f>
        <v>Total PLUMBING WORKS</v>
      </c>
      <c r="C1731" s="61"/>
      <c r="D1731" s="62"/>
      <c r="E1731" s="62"/>
      <c r="F1731" s="62"/>
      <c r="G1731" s="62"/>
      <c r="H1731" s="62"/>
      <c r="I1731" s="61"/>
      <c r="J1731" s="61"/>
      <c r="K1731" s="65"/>
    </row>
    <row r="1732" s="30" customFormat="true" ht="12.75" hidden="false" customHeight="false" outlineLevel="0" collapsed="false">
      <c r="A1732" s="31"/>
      <c r="B1732" s="20"/>
      <c r="C1732" s="32"/>
      <c r="D1732" s="33"/>
      <c r="E1732" s="43"/>
      <c r="F1732" s="33"/>
      <c r="G1732" s="33"/>
      <c r="H1732" s="33"/>
      <c r="I1732" s="32"/>
      <c r="J1732" s="32"/>
      <c r="K1732" s="32"/>
    </row>
    <row r="1733" s="30" customFormat="true" ht="12.75" hidden="false" customHeight="false" outlineLevel="0" collapsed="false">
      <c r="A1733" s="26" t="s">
        <v>694</v>
      </c>
      <c r="B1733" s="27" t="s">
        <v>695</v>
      </c>
      <c r="C1733" s="61"/>
      <c r="D1733" s="62"/>
      <c r="E1733" s="62"/>
      <c r="F1733" s="62"/>
      <c r="G1733" s="62"/>
      <c r="H1733" s="62"/>
      <c r="I1733" s="61"/>
      <c r="J1733" s="61"/>
      <c r="K1733" s="61"/>
    </row>
    <row r="1734" s="30" customFormat="true" ht="12.75" hidden="false" customHeight="false" outlineLevel="0" collapsed="false">
      <c r="A1734" s="31"/>
      <c r="B1734" s="20"/>
      <c r="C1734" s="32"/>
      <c r="D1734" s="33"/>
      <c r="E1734" s="43"/>
      <c r="F1734" s="33"/>
      <c r="G1734" s="33"/>
      <c r="H1734" s="33"/>
      <c r="I1734" s="32"/>
      <c r="J1734" s="32"/>
      <c r="K1734" s="32"/>
    </row>
    <row r="1735" s="30" customFormat="true" ht="12.75" hidden="false" customHeight="false" outlineLevel="0" collapsed="false">
      <c r="A1735" s="55" t="s">
        <v>696</v>
      </c>
      <c r="B1735" s="58" t="s">
        <v>697</v>
      </c>
      <c r="C1735" s="36"/>
      <c r="D1735" s="33"/>
      <c r="E1735" s="43"/>
      <c r="F1735" s="33"/>
      <c r="G1735" s="33"/>
      <c r="H1735" s="33"/>
      <c r="I1735" s="32"/>
      <c r="J1735" s="32"/>
      <c r="K1735" s="32"/>
    </row>
    <row r="1736" s="30" customFormat="true" ht="76.5" hidden="false" customHeight="false" outlineLevel="0" collapsed="false">
      <c r="A1736" s="55"/>
      <c r="B1736" s="100" t="s">
        <v>698</v>
      </c>
      <c r="C1736" s="36"/>
      <c r="D1736" s="33"/>
      <c r="E1736" s="43"/>
      <c r="F1736" s="33"/>
      <c r="G1736" s="33"/>
      <c r="H1736" s="33"/>
      <c r="I1736" s="32"/>
      <c r="J1736" s="32"/>
      <c r="K1736" s="32"/>
    </row>
    <row r="1737" s="98" customFormat="true" ht="12.75" hidden="false" customHeight="false" outlineLevel="0" collapsed="false">
      <c r="A1737" s="117" t="s">
        <v>696</v>
      </c>
      <c r="B1737" s="123" t="s">
        <v>699</v>
      </c>
      <c r="C1737" s="32" t="s">
        <v>546</v>
      </c>
      <c r="D1737" s="33"/>
      <c r="E1737" s="33"/>
      <c r="F1737" s="33"/>
      <c r="G1737" s="33"/>
      <c r="H1737" s="33"/>
      <c r="I1737" s="32"/>
      <c r="J1737" s="32"/>
      <c r="K1737" s="32"/>
    </row>
    <row r="1738" s="23" customFormat="true" ht="12.75" hidden="true" customHeight="false" outlineLevel="1" collapsed="false">
      <c r="A1738" s="49"/>
      <c r="B1738" s="41" t="s">
        <v>474</v>
      </c>
      <c r="C1738" s="42"/>
      <c r="D1738" s="43" t="n">
        <f aca="false">2+6+3</f>
        <v>11</v>
      </c>
      <c r="E1738" s="43"/>
      <c r="F1738" s="43"/>
      <c r="G1738" s="43"/>
      <c r="H1738" s="115"/>
      <c r="I1738" s="45" t="n">
        <f aca="false">PRODUCT(D1738:H1738)</f>
        <v>11</v>
      </c>
      <c r="J1738" s="46"/>
      <c r="K1738" s="46"/>
    </row>
    <row r="1739" s="15" customFormat="true" ht="12.75" hidden="false" customHeight="false" outlineLevel="0" collapsed="false">
      <c r="A1739" s="40"/>
      <c r="B1739" s="39" t="s">
        <v>12</v>
      </c>
      <c r="C1739" s="42"/>
      <c r="D1739" s="33"/>
      <c r="E1739" s="43"/>
      <c r="F1739" s="43"/>
      <c r="G1739" s="43"/>
      <c r="H1739" s="43"/>
      <c r="I1739" s="51" t="n">
        <f aca="false">SUM(I1737:I1738)</f>
        <v>11</v>
      </c>
      <c r="J1739" s="52"/>
      <c r="K1739" s="46"/>
    </row>
    <row r="1740" s="15" customFormat="true" ht="12.75" hidden="false" customHeight="false" outlineLevel="0" collapsed="false">
      <c r="A1740" s="40"/>
      <c r="B1740" s="39"/>
      <c r="C1740" s="42"/>
      <c r="D1740" s="33"/>
      <c r="E1740" s="43"/>
      <c r="F1740" s="43"/>
      <c r="G1740" s="43"/>
      <c r="H1740" s="43"/>
      <c r="I1740" s="51"/>
      <c r="J1740" s="52"/>
      <c r="K1740" s="46"/>
    </row>
    <row r="1741" s="98" customFormat="true" ht="12.75" hidden="false" customHeight="false" outlineLevel="0" collapsed="false">
      <c r="A1741" s="117" t="s">
        <v>696</v>
      </c>
      <c r="B1741" s="123" t="s">
        <v>700</v>
      </c>
      <c r="C1741" s="32" t="s">
        <v>546</v>
      </c>
      <c r="D1741" s="33"/>
      <c r="E1741" s="33"/>
      <c r="F1741" s="33"/>
      <c r="G1741" s="33"/>
      <c r="H1741" s="33"/>
      <c r="I1741" s="32"/>
      <c r="J1741" s="32"/>
      <c r="K1741" s="32"/>
    </row>
    <row r="1742" s="23" customFormat="true" ht="12.75" hidden="true" customHeight="false" outlineLevel="1" collapsed="false">
      <c r="A1742" s="49"/>
      <c r="B1742" s="41" t="s">
        <v>474</v>
      </c>
      <c r="C1742" s="42"/>
      <c r="D1742" s="43" t="n">
        <f aca="false">3+3+5</f>
        <v>11</v>
      </c>
      <c r="E1742" s="43"/>
      <c r="F1742" s="43"/>
      <c r="G1742" s="43"/>
      <c r="H1742" s="115"/>
      <c r="I1742" s="45" t="n">
        <f aca="false">PRODUCT(D1742:H1742)</f>
        <v>11</v>
      </c>
      <c r="J1742" s="46"/>
      <c r="K1742" s="46"/>
    </row>
    <row r="1743" s="15" customFormat="true" ht="12.75" hidden="false" customHeight="false" outlineLevel="0" collapsed="false">
      <c r="A1743" s="40"/>
      <c r="B1743" s="39" t="s">
        <v>12</v>
      </c>
      <c r="C1743" s="42"/>
      <c r="D1743" s="33"/>
      <c r="E1743" s="43"/>
      <c r="F1743" s="43"/>
      <c r="G1743" s="43"/>
      <c r="H1743" s="43"/>
      <c r="I1743" s="51" t="n">
        <f aca="false">SUM(I1741:I1742)</f>
        <v>11</v>
      </c>
      <c r="J1743" s="52"/>
      <c r="K1743" s="46"/>
    </row>
    <row r="1744" s="15" customFormat="true" ht="12.75" hidden="false" customHeight="false" outlineLevel="0" collapsed="false">
      <c r="A1744" s="40"/>
      <c r="B1744" s="39"/>
      <c r="C1744" s="42"/>
      <c r="D1744" s="33"/>
      <c r="E1744" s="43"/>
      <c r="F1744" s="43"/>
      <c r="G1744" s="43"/>
      <c r="H1744" s="43"/>
      <c r="I1744" s="51"/>
      <c r="J1744" s="52"/>
      <c r="K1744" s="46"/>
    </row>
    <row r="1745" s="30" customFormat="true" ht="12.75" hidden="false" customHeight="false" outlineLevel="0" collapsed="false">
      <c r="A1745" s="55" t="s">
        <v>701</v>
      </c>
      <c r="B1745" s="58" t="s">
        <v>702</v>
      </c>
      <c r="C1745" s="32" t="s">
        <v>546</v>
      </c>
      <c r="D1745" s="33"/>
      <c r="E1745" s="43"/>
      <c r="F1745" s="33"/>
      <c r="G1745" s="33"/>
      <c r="H1745" s="33"/>
      <c r="I1745" s="32"/>
      <c r="J1745" s="32"/>
      <c r="K1745" s="32"/>
    </row>
    <row r="1746" s="30" customFormat="true" ht="25.5" hidden="false" customHeight="false" outlineLevel="0" collapsed="false">
      <c r="A1746" s="55"/>
      <c r="B1746" s="121" t="s">
        <v>703</v>
      </c>
      <c r="C1746" s="32"/>
      <c r="D1746" s="33"/>
      <c r="E1746" s="43"/>
      <c r="F1746" s="33"/>
      <c r="G1746" s="33"/>
      <c r="H1746" s="33"/>
      <c r="I1746" s="32"/>
      <c r="J1746" s="32"/>
      <c r="K1746" s="32"/>
    </row>
    <row r="1747" s="23" customFormat="true" ht="12.75" hidden="true" customHeight="false" outlineLevel="1" collapsed="false">
      <c r="A1747" s="49"/>
      <c r="B1747" s="41" t="s">
        <v>474</v>
      </c>
      <c r="C1747" s="42"/>
      <c r="D1747" s="43" t="n">
        <v>16</v>
      </c>
      <c r="E1747" s="43"/>
      <c r="F1747" s="43"/>
      <c r="G1747" s="43"/>
      <c r="H1747" s="115"/>
      <c r="I1747" s="45" t="n">
        <f aca="false">PRODUCT(D1747:H1747)</f>
        <v>16</v>
      </c>
      <c r="J1747" s="46"/>
      <c r="K1747" s="46"/>
    </row>
    <row r="1748" s="15" customFormat="true" ht="12.75" hidden="false" customHeight="false" outlineLevel="0" collapsed="false">
      <c r="A1748" s="40"/>
      <c r="B1748" s="39" t="s">
        <v>12</v>
      </c>
      <c r="C1748" s="42"/>
      <c r="D1748" s="33"/>
      <c r="E1748" s="43"/>
      <c r="F1748" s="43"/>
      <c r="G1748" s="43"/>
      <c r="H1748" s="43"/>
      <c r="I1748" s="51" t="n">
        <f aca="false">SUM(I1747:I1747)</f>
        <v>16</v>
      </c>
      <c r="J1748" s="52"/>
      <c r="K1748" s="46"/>
    </row>
    <row r="1749" s="15" customFormat="true" ht="12.75" hidden="false" customHeight="false" outlineLevel="0" collapsed="false">
      <c r="A1749" s="40"/>
      <c r="B1749" s="39"/>
      <c r="C1749" s="42"/>
      <c r="D1749" s="33"/>
      <c r="E1749" s="43"/>
      <c r="F1749" s="43"/>
      <c r="G1749" s="43"/>
      <c r="H1749" s="43"/>
      <c r="I1749" s="51"/>
      <c r="J1749" s="52"/>
      <c r="K1749" s="46"/>
    </row>
    <row r="1750" s="64" customFormat="true" ht="12.75" hidden="false" customHeight="false" outlineLevel="0" collapsed="false">
      <c r="A1750" s="26"/>
      <c r="B1750" s="27" t="str">
        <f aca="false">CONCATENATE("Total ",B1733)</f>
        <v>Total BATHROOM EQUIPMENT</v>
      </c>
      <c r="C1750" s="61"/>
      <c r="D1750" s="62"/>
      <c r="E1750" s="62"/>
      <c r="F1750" s="62"/>
      <c r="G1750" s="62"/>
      <c r="H1750" s="62"/>
      <c r="I1750" s="61"/>
      <c r="J1750" s="61"/>
      <c r="K1750" s="65"/>
      <c r="L1750" s="15"/>
      <c r="M1750" s="15"/>
      <c r="N1750" s="15"/>
    </row>
    <row r="1751" s="30" customFormat="true" ht="13.5" hidden="false" customHeight="false" outlineLevel="0" collapsed="false">
      <c r="A1751" s="31"/>
      <c r="B1751" s="20"/>
      <c r="C1751" s="32"/>
      <c r="D1751" s="33"/>
      <c r="E1751" s="43"/>
      <c r="F1751" s="33"/>
      <c r="G1751" s="33"/>
      <c r="H1751" s="33"/>
      <c r="I1751" s="32"/>
      <c r="J1751" s="32"/>
      <c r="K1751" s="32"/>
      <c r="L1751" s="15"/>
      <c r="M1751" s="15"/>
      <c r="N1751" s="15"/>
    </row>
    <row r="1752" s="129" customFormat="true" ht="21" hidden="false" customHeight="false" outlineLevel="0" collapsed="false">
      <c r="A1752" s="124" t="s">
        <v>0</v>
      </c>
      <c r="B1752" s="125" t="s">
        <v>1</v>
      </c>
      <c r="C1752" s="126"/>
      <c r="D1752" s="127"/>
      <c r="E1752" s="127"/>
      <c r="F1752" s="127"/>
      <c r="G1752" s="127"/>
      <c r="H1752" s="127"/>
      <c r="I1752" s="126"/>
      <c r="J1752" s="126"/>
      <c r="K1752" s="128"/>
      <c r="L1752" s="15"/>
      <c r="M1752" s="15"/>
      <c r="N1752" s="15"/>
    </row>
  </sheetData>
  <mergeCells count="8">
    <mergeCell ref="A3:A4"/>
    <mergeCell ref="B3:B4"/>
    <mergeCell ref="F3:F4"/>
    <mergeCell ref="G3:G4"/>
    <mergeCell ref="H3:H4"/>
    <mergeCell ref="I3:I4"/>
    <mergeCell ref="J3:J4"/>
    <mergeCell ref="B6:K6"/>
  </mergeCells>
  <printOptions headings="false" gridLines="true" gridLinesSet="true" horizontalCentered="true" verticalCentered="false"/>
  <pageMargins left="0.511805555555556" right="0.220138888888889" top="0.55" bottom="0.539583333333333" header="0.511811023622047" footer="0.309722222222222"/>
  <pageSetup paperSize="9" scale="90" fitToWidth="1" fitToHeight="1" pageOrder="downThenOver" orientation="portrait" blackAndWhite="false" draft="false" cellComments="none" firstPageNumber="27" useFirstPageNumber="tru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22:21Z</dcterms:created>
  <dc:creator>B8</dc:creator>
  <dc:description/>
  <dc:language>en-US</dc:language>
  <cp:lastModifiedBy>Sekulovic</cp:lastModifiedBy>
  <cp:lastPrinted>2020-10-18T22:17:42Z</cp:lastPrinted>
  <dcterms:modified xsi:type="dcterms:W3CDTF">2021-02-27T10:53:19Z</dcterms:modified>
  <cp:revision>0</cp:revision>
  <dc:subject/>
  <dc:title/>
</cp:coreProperties>
</file>