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RASPORED SREDSTAVA EF ZA 2012. GODINU PO OSNOVU KRITERIJUMA BUDŽETSKE POTREBE-PLAN </t>
  </si>
  <si>
    <t xml:space="preserve">Naziv oštine</t>
  </si>
  <si>
    <t xml:space="preserve">Broj stanovnika</t>
  </si>
  <si>
    <t xml:space="preserve">Učešće</t>
  </si>
  <si>
    <t xml:space="preserve">Površina</t>
  </si>
  <si>
    <t xml:space="preserve">Opredijeljeno prema broju stanovnika</t>
  </si>
  <si>
    <t xml:space="preserve">Opredijeljeno prema površini</t>
  </si>
  <si>
    <t xml:space="preserve">Ukupno (6+7)</t>
  </si>
  <si>
    <t xml:space="preserve">Fiksno (20%)</t>
  </si>
  <si>
    <t xml:space="preserve">Ukupno (8+9)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Danilovgrad</t>
  </si>
  <si>
    <t xml:space="preserve">Žabljak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jevlja</t>
  </si>
  <si>
    <t xml:space="preserve">Plužine</t>
  </si>
  <si>
    <t xml:space="preserve">Podgorica</t>
  </si>
  <si>
    <t xml:space="preserve">Rožaje</t>
  </si>
  <si>
    <t xml:space="preserve">Tivat</t>
  </si>
  <si>
    <t xml:space="preserve">Ulcinj</t>
  </si>
  <si>
    <t xml:space="preserve">Herceg Novi</t>
  </si>
  <si>
    <t xml:space="preserve">Cetinje</t>
  </si>
  <si>
    <t xml:space="preserve">Šavnik</t>
  </si>
  <si>
    <t xml:space="preserve">UKUPNO</t>
  </si>
  <si>
    <t xml:space="preserve">                 Napomena: Za površinu opština i broj stanovnika korišćeni su zvanični podaci Zavoda za statisti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8.25" hidden="false" customHeight="fals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3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5"/>
    </row>
    <row r="6" customFormat="false" ht="12.75" hidden="false" customHeight="false" outlineLevel="0" collapsed="false">
      <c r="A6" s="6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12.75" hidden="false" customHeight="false" outlineLevel="0" collapsed="false">
      <c r="A7" s="8" t="s">
        <v>10</v>
      </c>
      <c r="B7" s="9" t="n">
        <v>5071</v>
      </c>
      <c r="C7" s="10" t="n">
        <f aca="false">(B7/220701)*100</f>
        <v>2.29767875995125</v>
      </c>
      <c r="D7" s="11" t="n">
        <v>283</v>
      </c>
      <c r="E7" s="10" t="n">
        <f aca="false">(D7/9481)*100</f>
        <v>2.98491720282671</v>
      </c>
      <c r="F7" s="12" t="n">
        <f aca="false">(2944000*C7)/100</f>
        <v>67643.6626929647</v>
      </c>
      <c r="G7" s="12" t="n">
        <f aca="false">(4416000*E7)/100</f>
        <v>131813.943676827</v>
      </c>
      <c r="H7" s="12" t="n">
        <f aca="false">F7+G7</f>
        <v>199457.606369792</v>
      </c>
      <c r="I7" s="12" t="n">
        <v>141538</v>
      </c>
      <c r="J7" s="13" t="n">
        <f aca="false">H7+I7</f>
        <v>340995.606369792</v>
      </c>
    </row>
    <row r="8" customFormat="false" ht="12.75" hidden="false" customHeight="false" outlineLevel="0" collapsed="false">
      <c r="A8" s="8" t="s">
        <v>11</v>
      </c>
      <c r="B8" s="9"/>
      <c r="C8" s="10"/>
      <c r="D8" s="11"/>
      <c r="E8" s="10"/>
      <c r="F8" s="12" t="n">
        <f aca="false">(2944000*C8)/100</f>
        <v>0</v>
      </c>
      <c r="G8" s="12" t="n">
        <f aca="false">(4416000*E8)/100</f>
        <v>0</v>
      </c>
      <c r="H8" s="12"/>
      <c r="I8" s="11"/>
      <c r="J8" s="13" t="n">
        <f aca="false">H8+I8</f>
        <v>0</v>
      </c>
    </row>
    <row r="9" customFormat="false" ht="12.75" hidden="false" customHeight="false" outlineLevel="0" collapsed="false">
      <c r="A9" s="8" t="s">
        <v>12</v>
      </c>
      <c r="B9" s="9" t="n">
        <v>33970</v>
      </c>
      <c r="C9" s="10" t="n">
        <f aca="false">(B9/220701)*100</f>
        <v>15.3918650119392</v>
      </c>
      <c r="D9" s="11" t="n">
        <v>717</v>
      </c>
      <c r="E9" s="10" t="n">
        <f aca="false">(D9/9481)*100</f>
        <v>7.56249340786837</v>
      </c>
      <c r="F9" s="12" t="n">
        <f aca="false">(2944000*C9)/100</f>
        <v>453136.505951491</v>
      </c>
      <c r="G9" s="12" t="n">
        <f aca="false">(4416000*E9)/100</f>
        <v>333959.708891467</v>
      </c>
      <c r="H9" s="12" t="n">
        <f aca="false">F9+G9</f>
        <v>787096.214842958</v>
      </c>
      <c r="I9" s="12" t="n">
        <v>141538</v>
      </c>
      <c r="J9" s="13" t="n">
        <f aca="false">H9+I9</f>
        <v>928634.214842958</v>
      </c>
    </row>
    <row r="10" customFormat="false" ht="12.75" hidden="false" customHeight="false" outlineLevel="0" collapsed="false">
      <c r="A10" s="8" t="s">
        <v>13</v>
      </c>
      <c r="B10" s="9" t="n">
        <v>46051</v>
      </c>
      <c r="C10" s="10" t="n">
        <f aca="false">(B10/220701)*100</f>
        <v>20.8657867431502</v>
      </c>
      <c r="D10" s="11" t="n">
        <v>924</v>
      </c>
      <c r="E10" s="10" t="n">
        <f aca="false">(D10/9481)*100</f>
        <v>9.74580740428225</v>
      </c>
      <c r="F10" s="12" t="n">
        <f aca="false">(2944000*C10)/100</f>
        <v>614288.761718343</v>
      </c>
      <c r="G10" s="12" t="n">
        <f aca="false">(4416000*E10)/100</f>
        <v>430374.854973104</v>
      </c>
      <c r="H10" s="12" t="n">
        <f aca="false">F10+G10</f>
        <v>1044663.61669145</v>
      </c>
      <c r="I10" s="12" t="n">
        <v>141538</v>
      </c>
      <c r="J10" s="13" t="n">
        <f aca="false">H10+I10</f>
        <v>1186201.61669145</v>
      </c>
    </row>
    <row r="11" customFormat="false" ht="12.75" hidden="false" customHeight="false" outlineLevel="0" collapsed="false">
      <c r="A11" s="8" t="s">
        <v>14</v>
      </c>
      <c r="B11" s="9"/>
      <c r="C11" s="10"/>
      <c r="D11" s="11"/>
      <c r="E11" s="10"/>
      <c r="F11" s="12" t="n">
        <f aca="false">(2944000*C11)/100</f>
        <v>0</v>
      </c>
      <c r="G11" s="12" t="n">
        <f aca="false">(4416000*E11)/100</f>
        <v>0</v>
      </c>
      <c r="H11" s="12"/>
      <c r="I11" s="11"/>
      <c r="J11" s="13" t="n">
        <f aca="false">H11+I11</f>
        <v>0</v>
      </c>
    </row>
    <row r="12" customFormat="false" ht="12.75" hidden="false" customHeight="false" outlineLevel="0" collapsed="false">
      <c r="A12" s="8" t="s">
        <v>15</v>
      </c>
      <c r="B12" s="9" t="n">
        <v>18472</v>
      </c>
      <c r="C12" s="10" t="n">
        <f aca="false">(B12/220701)*100</f>
        <v>8.3696947453795</v>
      </c>
      <c r="D12" s="11" t="n">
        <v>501</v>
      </c>
      <c r="E12" s="10" t="n">
        <f aca="false">(D12/9481)*100</f>
        <v>5.28425271595823</v>
      </c>
      <c r="F12" s="12" t="n">
        <f aca="false">(2944000*C12)/100</f>
        <v>246403.813303972</v>
      </c>
      <c r="G12" s="12" t="n">
        <f aca="false">(4416000*E12)/100</f>
        <v>233352.599936716</v>
      </c>
      <c r="H12" s="12" t="n">
        <f aca="false">F12+G12</f>
        <v>479756.413240688</v>
      </c>
      <c r="I12" s="12" t="n">
        <v>141538</v>
      </c>
      <c r="J12" s="13" t="n">
        <f aca="false">H12+I12</f>
        <v>621294.413240688</v>
      </c>
    </row>
    <row r="13" customFormat="false" ht="12.75" hidden="false" customHeight="false" outlineLevel="0" collapsed="false">
      <c r="A13" s="8" t="s">
        <v>16</v>
      </c>
      <c r="B13" s="9"/>
      <c r="C13" s="10"/>
      <c r="D13" s="11"/>
      <c r="E13" s="10"/>
      <c r="F13" s="12" t="n">
        <f aca="false">(2944000*C13)/100</f>
        <v>0</v>
      </c>
      <c r="G13" s="12" t="n">
        <f aca="false">(4416000*E13)/100</f>
        <v>0</v>
      </c>
      <c r="H13" s="12" t="n">
        <f aca="false">F13+G13</f>
        <v>0</v>
      </c>
      <c r="I13" s="12"/>
      <c r="J13" s="13" t="n">
        <f aca="false">H13+I13</f>
        <v>0</v>
      </c>
    </row>
    <row r="14" customFormat="false" ht="12.75" hidden="false" customHeight="false" outlineLevel="0" collapsed="false">
      <c r="A14" s="8" t="s">
        <v>17</v>
      </c>
      <c r="B14" s="9"/>
      <c r="C14" s="10" t="n">
        <f aca="false">(B14/220701)*100</f>
        <v>0</v>
      </c>
      <c r="D14" s="11" t="n">
        <v>897</v>
      </c>
      <c r="E14" s="10" t="n">
        <f aca="false">(D14/9481)*100</f>
        <v>9.46102731779348</v>
      </c>
      <c r="F14" s="12" t="n">
        <f aca="false">(2944000*C14)/100</f>
        <v>0</v>
      </c>
      <c r="G14" s="12" t="n">
        <f aca="false">(4416000*E14)/100</f>
        <v>417798.96635376</v>
      </c>
      <c r="H14" s="12" t="n">
        <f aca="false">F14+G14</f>
        <v>417798.96635376</v>
      </c>
      <c r="I14" s="12" t="n">
        <v>141538</v>
      </c>
      <c r="J14" s="13" t="n">
        <f aca="false">H14+I14</f>
        <v>559336.96635376</v>
      </c>
    </row>
    <row r="15" customFormat="false" ht="12.75" hidden="false" customHeight="false" outlineLevel="0" collapsed="false">
      <c r="A15" s="8" t="s">
        <v>18</v>
      </c>
      <c r="B15" s="9"/>
      <c r="C15" s="10"/>
      <c r="D15" s="11"/>
      <c r="E15" s="10"/>
      <c r="F15" s="12" t="n">
        <f aca="false">(2944000*C15)/100</f>
        <v>0</v>
      </c>
      <c r="G15" s="12" t="n">
        <f aca="false">(4416000*E15)/100</f>
        <v>0</v>
      </c>
      <c r="H15" s="12"/>
      <c r="I15" s="11"/>
      <c r="J15" s="13" t="n">
        <f aca="false">H15+I15</f>
        <v>0</v>
      </c>
    </row>
    <row r="16" customFormat="false" ht="12.75" hidden="false" customHeight="false" outlineLevel="0" collapsed="false">
      <c r="A16" s="8" t="s">
        <v>19</v>
      </c>
      <c r="B16" s="9" t="n">
        <v>8622</v>
      </c>
      <c r="C16" s="10" t="n">
        <f aca="false">(B16/220701)*100</f>
        <v>3.90664292413718</v>
      </c>
      <c r="D16" s="11" t="n">
        <v>367</v>
      </c>
      <c r="E16" s="10" t="n">
        <f aca="false">(D16/9481)*100</f>
        <v>3.87089969412509</v>
      </c>
      <c r="F16" s="12" t="n">
        <f aca="false">(2944000*C16)/100</f>
        <v>115011.567686599</v>
      </c>
      <c r="G16" s="12" t="n">
        <f aca="false">(4416000*E16)/100</f>
        <v>170938.930492564</v>
      </c>
      <c r="H16" s="12" t="n">
        <f aca="false">F16+G16</f>
        <v>285950.498179163</v>
      </c>
      <c r="I16" s="12" t="n">
        <v>141538</v>
      </c>
      <c r="J16" s="13" t="n">
        <f aca="false">H16+I16</f>
        <v>427488.498179163</v>
      </c>
    </row>
    <row r="17" customFormat="false" ht="12.75" hidden="false" customHeight="false" outlineLevel="0" collapsed="false">
      <c r="A17" s="8" t="s">
        <v>20</v>
      </c>
      <c r="B17" s="9" t="n">
        <v>72443</v>
      </c>
      <c r="C17" s="10" t="n">
        <f aca="false">(B17/220701)*100</f>
        <v>32.8240470138332</v>
      </c>
      <c r="D17" s="12" t="n">
        <v>2065</v>
      </c>
      <c r="E17" s="10" t="n">
        <f aca="false">(D17/9481)*100</f>
        <v>21.7804029110853</v>
      </c>
      <c r="F17" s="12" t="n">
        <f aca="false">(2944000*C17)/100</f>
        <v>966339.944087249</v>
      </c>
      <c r="G17" s="12" t="n">
        <f aca="false">(4416000*E17)/100</f>
        <v>961822.592553528</v>
      </c>
      <c r="H17" s="12" t="n">
        <f aca="false">F17+G17</f>
        <v>1928162.53664078</v>
      </c>
      <c r="I17" s="12" t="n">
        <v>141538</v>
      </c>
      <c r="J17" s="13" t="n">
        <f aca="false">H17+I17</f>
        <v>2069700.53664078</v>
      </c>
    </row>
    <row r="18" customFormat="false" ht="12.75" hidden="false" customHeight="false" outlineLevel="0" collapsed="false">
      <c r="A18" s="8" t="s">
        <v>21</v>
      </c>
      <c r="B18" s="9" t="n">
        <v>13108</v>
      </c>
      <c r="C18" s="10" t="n">
        <f aca="false">(B18/220701)*100</f>
        <v>5.93925718506033</v>
      </c>
      <c r="D18" s="11" t="n">
        <v>486</v>
      </c>
      <c r="E18" s="10" t="n">
        <f aca="false">(D18/9481)*100</f>
        <v>5.12604155679781</v>
      </c>
      <c r="F18" s="12" t="n">
        <f aca="false">(2944000*C18)/100</f>
        <v>174851.731528176</v>
      </c>
      <c r="G18" s="12" t="n">
        <f aca="false">(4416000*E18)/100</f>
        <v>226365.995148191</v>
      </c>
      <c r="H18" s="12" t="n">
        <f aca="false">F18+G18</f>
        <v>401217.726676367</v>
      </c>
      <c r="I18" s="12" t="n">
        <v>141539</v>
      </c>
      <c r="J18" s="13" t="n">
        <f aca="false">H18+I18</f>
        <v>542756.726676367</v>
      </c>
    </row>
    <row r="19" customFormat="false" ht="12.75" hidden="false" customHeight="false" outlineLevel="0" collapsed="false">
      <c r="A19" s="8" t="s">
        <v>22</v>
      </c>
      <c r="B19" s="9"/>
      <c r="C19" s="10"/>
      <c r="D19" s="12" t="n">
        <v>1346</v>
      </c>
      <c r="E19" s="10" t="n">
        <f aca="false">(D19/9481)*100</f>
        <v>14.1968146819956</v>
      </c>
      <c r="F19" s="12" t="n">
        <f aca="false">(2944000*C19)/100</f>
        <v>0</v>
      </c>
      <c r="G19" s="12" t="n">
        <f aca="false">(4416000*E19)/100</f>
        <v>626931.336356924</v>
      </c>
      <c r="H19" s="12" t="n">
        <f aca="false">F19+G19</f>
        <v>626931.336356924</v>
      </c>
      <c r="I19" s="12" t="n">
        <v>141538</v>
      </c>
      <c r="J19" s="13" t="n">
        <f aca="false">H19+I19</f>
        <v>768469.336356924</v>
      </c>
    </row>
    <row r="20" customFormat="false" ht="12.75" hidden="false" customHeight="false" outlineLevel="0" collapsed="false">
      <c r="A20" s="8" t="s">
        <v>23</v>
      </c>
      <c r="B20" s="9"/>
      <c r="C20" s="10"/>
      <c r="D20" s="12"/>
      <c r="E20" s="10"/>
      <c r="F20" s="12" t="n">
        <f aca="false">(2944000*C20)/100</f>
        <v>0</v>
      </c>
      <c r="G20" s="12" t="n">
        <f aca="false">(4416000*E20)/100</f>
        <v>0</v>
      </c>
      <c r="H20" s="12"/>
      <c r="I20" s="12"/>
      <c r="J20" s="13" t="n">
        <f aca="false">H20+I20</f>
        <v>0</v>
      </c>
    </row>
    <row r="21" customFormat="false" ht="12.75" hidden="false" customHeight="false" outlineLevel="0" collapsed="false">
      <c r="A21" s="8" t="s">
        <v>24</v>
      </c>
      <c r="B21" s="9"/>
      <c r="C21" s="10"/>
      <c r="D21" s="11"/>
      <c r="E21" s="10"/>
      <c r="F21" s="12" t="n">
        <f aca="false">(2944000*C21)/100</f>
        <v>0</v>
      </c>
      <c r="G21" s="12" t="n">
        <f aca="false">(4416000*E21)/100</f>
        <v>0</v>
      </c>
      <c r="H21" s="12"/>
      <c r="I21" s="11"/>
      <c r="J21" s="13" t="n">
        <f aca="false">H21+I21</f>
        <v>0</v>
      </c>
    </row>
    <row r="22" customFormat="false" ht="12.75" hidden="false" customHeight="false" outlineLevel="0" collapsed="false">
      <c r="A22" s="8" t="s">
        <v>25</v>
      </c>
      <c r="B22" s="9" t="n">
        <v>22964</v>
      </c>
      <c r="C22" s="10" t="n">
        <f aca="false">(B22/220701)*100</f>
        <v>10.4050276165491</v>
      </c>
      <c r="D22" s="11" t="n">
        <v>432</v>
      </c>
      <c r="E22" s="10" t="n">
        <f aca="false">(D22/9481)*100</f>
        <v>4.55648138382027</v>
      </c>
      <c r="F22" s="12" t="n">
        <f aca="false">(2944000*C22)/100</f>
        <v>306324.013031205</v>
      </c>
      <c r="G22" s="12" t="n">
        <f aca="false">(4416000*E22)/100</f>
        <v>201214.217909503</v>
      </c>
      <c r="H22" s="12" t="n">
        <f aca="false">F22+G22</f>
        <v>507538.230940708</v>
      </c>
      <c r="I22" s="12" t="n">
        <v>141539</v>
      </c>
      <c r="J22" s="13" t="n">
        <f aca="false">H22+I22</f>
        <v>649077.230940708</v>
      </c>
    </row>
    <row r="23" customFormat="false" ht="12.75" hidden="false" customHeight="false" outlineLevel="0" collapsed="false">
      <c r="A23" s="8" t="s">
        <v>26</v>
      </c>
      <c r="B23" s="9"/>
      <c r="C23" s="10"/>
      <c r="D23" s="11"/>
      <c r="E23" s="10"/>
      <c r="F23" s="12" t="n">
        <f aca="false">(2944000*C23)/100</f>
        <v>0</v>
      </c>
      <c r="G23" s="12" t="n">
        <f aca="false">(4416000*E23)/100</f>
        <v>0</v>
      </c>
      <c r="H23" s="12"/>
      <c r="I23" s="11"/>
      <c r="J23" s="13" t="n">
        <f aca="false">H23+I23</f>
        <v>0</v>
      </c>
    </row>
    <row r="24" customFormat="false" ht="12.75" hidden="false" customHeight="false" outlineLevel="0" collapsed="false">
      <c r="A24" s="8" t="s">
        <v>27</v>
      </c>
      <c r="B24" s="9"/>
      <c r="C24" s="10"/>
      <c r="D24" s="11"/>
      <c r="E24" s="10" t="n">
        <f aca="false">(D24/9481)*100</f>
        <v>0</v>
      </c>
      <c r="F24" s="12" t="n">
        <f aca="false">(2944000*C24)/100</f>
        <v>0</v>
      </c>
      <c r="G24" s="12" t="n">
        <f aca="false">(4416000*E24)/100</f>
        <v>0</v>
      </c>
      <c r="H24" s="12" t="n">
        <f aca="false">F24+G24</f>
        <v>0</v>
      </c>
      <c r="I24" s="12" t="n">
        <v>141538</v>
      </c>
      <c r="J24" s="13" t="n">
        <f aca="false">H24+I24</f>
        <v>141538</v>
      </c>
    </row>
    <row r="25" customFormat="false" ht="12.75" hidden="false" customHeight="false" outlineLevel="0" collapsed="false">
      <c r="A25" s="8" t="s">
        <v>28</v>
      </c>
      <c r="B25" s="9"/>
      <c r="C25" s="10"/>
      <c r="D25" s="11"/>
      <c r="E25" s="10"/>
      <c r="F25" s="12" t="n">
        <f aca="false">(2944000*C25)/100</f>
        <v>0</v>
      </c>
      <c r="G25" s="12" t="n">
        <f aca="false">(4416000*E25)/100</f>
        <v>0</v>
      </c>
      <c r="H25" s="12"/>
      <c r="I25" s="11"/>
      <c r="J25" s="13" t="n">
        <f aca="false">H25+I25</f>
        <v>0</v>
      </c>
    </row>
    <row r="26" customFormat="false" ht="12.75" hidden="false" customHeight="false" outlineLevel="0" collapsed="false">
      <c r="A26" s="8" t="s">
        <v>29</v>
      </c>
      <c r="B26" s="9"/>
      <c r="C26" s="10"/>
      <c r="D26" s="11" t="n">
        <v>910</v>
      </c>
      <c r="E26" s="10" t="n">
        <f aca="false">(D26/9481)*100</f>
        <v>9.59814365573252</v>
      </c>
      <c r="F26" s="12" t="n">
        <f aca="false">(2944000*C26)/100</f>
        <v>0</v>
      </c>
      <c r="G26" s="12" t="n">
        <f aca="false">(4416000*E26)/100</f>
        <v>423854.023837148</v>
      </c>
      <c r="H26" s="12" t="n">
        <f aca="false">F26+G26</f>
        <v>423854.023837148</v>
      </c>
      <c r="I26" s="12" t="n">
        <v>141540</v>
      </c>
      <c r="J26" s="13" t="n">
        <f aca="false">H26+I26</f>
        <v>565394.023837148</v>
      </c>
    </row>
    <row r="27" customFormat="false" ht="12.75" hidden="false" customHeight="false" outlineLevel="0" collapsed="false">
      <c r="A27" s="8" t="s">
        <v>30</v>
      </c>
      <c r="B27" s="9"/>
      <c r="C27" s="10"/>
      <c r="D27" s="11" t="n">
        <v>553</v>
      </c>
      <c r="E27" s="10" t="n">
        <f aca="false">(D27/9481)*100</f>
        <v>5.83271806771438</v>
      </c>
      <c r="F27" s="12" t="n">
        <f aca="false">(2944000*C27)/100</f>
        <v>0</v>
      </c>
      <c r="G27" s="12" t="n">
        <f aca="false">(4416000*E27)/100</f>
        <v>257572.829870267</v>
      </c>
      <c r="H27" s="12" t="n">
        <f aca="false">F27+G27</f>
        <v>257572.829870267</v>
      </c>
      <c r="I27" s="12" t="n">
        <v>141540</v>
      </c>
      <c r="J27" s="13" t="n">
        <f aca="false">H27+I27</f>
        <v>399112.829870267</v>
      </c>
    </row>
    <row r="28" customFormat="false" ht="12.75" hidden="false" customHeight="false" outlineLevel="0" collapsed="false">
      <c r="A28" s="14" t="s">
        <v>31</v>
      </c>
      <c r="B28" s="15" t="n">
        <f aca="false">SUM(B7:B27)</f>
        <v>220701</v>
      </c>
      <c r="C28" s="10" t="n">
        <f aca="false">(B28/220701)*100</f>
        <v>100</v>
      </c>
      <c r="D28" s="12" t="n">
        <f aca="false">SUM(D7:D27)</f>
        <v>9481</v>
      </c>
      <c r="E28" s="10" t="n">
        <f aca="false">(D28/9481)*100</f>
        <v>100</v>
      </c>
      <c r="F28" s="12" t="n">
        <f aca="false">SUM(F7:F27)</f>
        <v>2944000</v>
      </c>
      <c r="G28" s="12" t="n">
        <f aca="false">SUM(G7:G27)</f>
        <v>4416000</v>
      </c>
      <c r="H28" s="13" t="n">
        <f aca="false">SUM(H7:H27)</f>
        <v>7360000</v>
      </c>
      <c r="I28" s="13" t="n">
        <f aca="false">SUM(I7:I27)</f>
        <v>1840000</v>
      </c>
      <c r="J28" s="13" t="n">
        <f aca="false">SUM(J7:J27)</f>
        <v>9200000</v>
      </c>
    </row>
    <row r="29" customFormat="false" ht="12.75" hidden="false" customHeight="false" outlineLevel="0" collapsed="false">
      <c r="A29" s="8" t="s">
        <v>32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</sheetData>
  <mergeCells count="1">
    <mergeCell ref="A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dana.radovic</cp:lastModifiedBy>
  <cp:lastPrinted>2011-10-31T21:33:48Z</cp:lastPrinted>
  <dcterms:modified xsi:type="dcterms:W3CDTF">2011-11-30T13:38:16Z</dcterms:modified>
  <cp:revision>0</cp:revision>
  <dc:subject/>
  <dc:title/>
</cp:coreProperties>
</file>