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I " sheetId="1" state="visible" r:id="rId2"/>
    <sheet name=" II" sheetId="2" state="visible" r:id="rId3"/>
    <sheet name="III  (2)" sheetId="3" state="visible" r:id="rId4"/>
    <sheet name=" IV " sheetId="4" state="visible" r:id="rId5"/>
    <sheet name="SINTETIKA 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9">
  <si>
    <t xml:space="preserve">REKAPITULAR ZA FEBRUAR   2025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FEBRUAR 2025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FEBRUAR 2025.godine</t>
  </si>
  <si>
    <t xml:space="preserve">Naknade po osnovu rođenja djeteta</t>
  </si>
  <si>
    <t xml:space="preserve">Naknada za novorođeno dijete februar 2025</t>
  </si>
  <si>
    <t xml:space="preserve">razlike u skladu sa izmjenama i dopunama  Zkona o SIDZ "Službeni list CG"br.048/24</t>
  </si>
  <si>
    <t xml:space="preserve">UKUPNO</t>
  </si>
  <si>
    <t xml:space="preserve">2.Cetinje</t>
  </si>
  <si>
    <t xml:space="preserve">                        REKAPITULAR ZA FEBRUAR 2025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FEBRUAR 2025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0-402/25-751/2</t>
  </si>
  <si>
    <t xml:space="preserve">14.03.2025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-februar25</t>
  </si>
  <si>
    <t xml:space="preserve">Naknada za novorođeno djete-Korisnici iz 2024godine koji imaju pravo na razliku u skladu sa Izmjenama i dopunama Zakona o SIDZ ( Sl.list CG048/24) </t>
  </si>
  <si>
    <t xml:space="preserve">Dodatak za  njegu i pomoć 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0-402/25-785/2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.00"/>
    <numFmt numFmtId="170" formatCode="#,##0"/>
    <numFmt numFmtId="171" formatCode="@"/>
  </numFmts>
  <fonts count="19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" activeCellId="0" sqref="P6:Q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1.36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9" min="9" style="0" width="7.87"/>
    <col collapsed="false" customWidth="true" hidden="false" outlineLevel="0" max="10" min="10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2.36"/>
    <col collapsed="false" customWidth="true" hidden="false" outlineLevel="0" max="14" min="14" style="0" width="8.62"/>
    <col collapsed="false" customWidth="true" hidden="false" outlineLevel="0" max="15" min="15" style="0" width="13.87"/>
    <col collapsed="false" customWidth="true" hidden="false" outlineLevel="0" max="16" min="16" style="0" width="7.24"/>
    <col collapsed="false" customWidth="true" hidden="false" outlineLevel="0" max="17" min="17" style="0" width="12.12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0" t="n">
        <v>1503</v>
      </c>
      <c r="D6" s="10" t="n">
        <v>2757</v>
      </c>
      <c r="E6" s="11" t="n">
        <v>182996.26</v>
      </c>
      <c r="F6" s="10" t="n">
        <v>22407</v>
      </c>
      <c r="G6" s="10" t="n">
        <v>39255</v>
      </c>
      <c r="H6" s="11" t="n">
        <v>1324500</v>
      </c>
      <c r="I6" s="10" t="n">
        <v>1074</v>
      </c>
      <c r="J6" s="10" t="n">
        <v>3866</v>
      </c>
      <c r="K6" s="11" t="n">
        <v>149770.7</v>
      </c>
      <c r="L6" s="10" t="n">
        <v>1364</v>
      </c>
      <c r="M6" s="11" t="n">
        <v>458992.02</v>
      </c>
      <c r="N6" s="10" t="n">
        <v>7636</v>
      </c>
      <c r="O6" s="11" t="n">
        <v>852051.97</v>
      </c>
      <c r="P6" s="10" t="n">
        <v>210</v>
      </c>
      <c r="Q6" s="11" t="n">
        <v>92274.25</v>
      </c>
    </row>
    <row r="7" customFormat="false" ht="15.75" hidden="false" customHeight="false" outlineLevel="0" collapsed="false">
      <c r="A7" s="10"/>
      <c r="B7" s="10" t="s">
        <v>17</v>
      </c>
      <c r="C7" s="10" t="n">
        <v>96</v>
      </c>
      <c r="D7" s="10" t="n">
        <v>128</v>
      </c>
      <c r="E7" s="11" t="n">
        <v>9254.64</v>
      </c>
      <c r="F7" s="10" t="n">
        <v>1811</v>
      </c>
      <c r="G7" s="10" t="n">
        <v>3310</v>
      </c>
      <c r="H7" s="11" t="n">
        <v>99600</v>
      </c>
      <c r="I7" s="10" t="n">
        <v>38</v>
      </c>
      <c r="J7" s="10" t="n">
        <v>106</v>
      </c>
      <c r="K7" s="11" t="n">
        <v>5071.86</v>
      </c>
      <c r="L7" s="10" t="n">
        <v>109</v>
      </c>
      <c r="M7" s="11" t="n">
        <v>37733.53</v>
      </c>
      <c r="N7" s="10" t="n">
        <v>1025</v>
      </c>
      <c r="O7" s="11" t="n">
        <v>149242.44</v>
      </c>
      <c r="P7" s="10" t="n">
        <v>14</v>
      </c>
      <c r="Q7" s="11" t="n">
        <v>5556.39</v>
      </c>
    </row>
    <row r="8" customFormat="false" ht="15.75" hidden="false" customHeight="false" outlineLevel="0" collapsed="false">
      <c r="A8" s="10"/>
      <c r="B8" s="10" t="s">
        <v>18</v>
      </c>
      <c r="C8" s="10" t="n">
        <v>113</v>
      </c>
      <c r="D8" s="10" t="n">
        <v>256</v>
      </c>
      <c r="E8" s="11" t="n">
        <v>16341.82</v>
      </c>
      <c r="F8" s="10" t="n">
        <v>1499</v>
      </c>
      <c r="G8" s="10" t="n">
        <v>3030</v>
      </c>
      <c r="H8" s="11" t="n">
        <v>90900</v>
      </c>
      <c r="I8" s="10" t="n">
        <v>107</v>
      </c>
      <c r="J8" s="10" t="n">
        <v>385</v>
      </c>
      <c r="K8" s="11" t="n">
        <v>15024.22</v>
      </c>
      <c r="L8" s="10" t="n">
        <v>143</v>
      </c>
      <c r="M8" s="11" t="n">
        <v>55538.54</v>
      </c>
      <c r="N8" s="10" t="n">
        <v>851</v>
      </c>
      <c r="O8" s="11" t="n">
        <v>129734.61</v>
      </c>
      <c r="P8" s="10" t="n">
        <v>14</v>
      </c>
      <c r="Q8" s="11" t="n">
        <v>5641.7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0" t="n">
        <v>111</v>
      </c>
      <c r="D9" s="10" t="n">
        <v>174</v>
      </c>
      <c r="E9" s="11" t="n">
        <v>11818.44</v>
      </c>
      <c r="F9" s="10" t="n">
        <v>1654</v>
      </c>
      <c r="G9" s="10" t="n">
        <v>3109</v>
      </c>
      <c r="H9" s="11" t="n">
        <v>93300</v>
      </c>
      <c r="I9" s="10" t="n">
        <v>54</v>
      </c>
      <c r="J9" s="10" t="n">
        <v>178</v>
      </c>
      <c r="K9" s="11" t="n">
        <v>7171.04</v>
      </c>
      <c r="L9" s="10" t="n">
        <v>109</v>
      </c>
      <c r="M9" s="11" t="n">
        <v>37198.5</v>
      </c>
      <c r="N9" s="10" t="n">
        <v>915</v>
      </c>
      <c r="O9" s="11" t="n">
        <v>134638.54</v>
      </c>
      <c r="P9" s="10" t="n">
        <v>13</v>
      </c>
      <c r="Q9" s="11" t="n">
        <v>4655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0" t="n">
        <v>114</v>
      </c>
      <c r="D10" s="10" t="n">
        <v>187</v>
      </c>
      <c r="E10" s="11" t="n">
        <v>12008.74</v>
      </c>
      <c r="F10" s="10" t="n">
        <v>1473</v>
      </c>
      <c r="G10" s="10" t="n">
        <v>2500</v>
      </c>
      <c r="H10" s="11" t="n">
        <v>77790</v>
      </c>
      <c r="I10" s="10" t="n">
        <v>105</v>
      </c>
      <c r="J10" s="10" t="n">
        <v>296</v>
      </c>
      <c r="K10" s="11" t="n">
        <v>13397.3</v>
      </c>
      <c r="L10" s="10" t="n">
        <v>121</v>
      </c>
      <c r="M10" s="11" t="n">
        <v>37772.95</v>
      </c>
      <c r="N10" s="10" t="n">
        <v>1296</v>
      </c>
      <c r="O10" s="11" t="n">
        <v>123226.32</v>
      </c>
      <c r="P10" s="10" t="n">
        <v>6</v>
      </c>
      <c r="Q10" s="11" t="n">
        <v>2133.09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0" t="n">
        <v>588</v>
      </c>
      <c r="D11" s="10" t="n">
        <v>1117</v>
      </c>
      <c r="E11" s="11" t="n">
        <v>71780.07</v>
      </c>
      <c r="F11" s="10" t="n">
        <v>6836</v>
      </c>
      <c r="G11" s="10" t="n">
        <v>12273</v>
      </c>
      <c r="H11" s="11" t="n">
        <v>379320</v>
      </c>
      <c r="I11" s="10" t="n">
        <v>643</v>
      </c>
      <c r="J11" s="10" t="n">
        <v>1904</v>
      </c>
      <c r="K11" s="11" t="n">
        <v>81914.16</v>
      </c>
      <c r="L11" s="10" t="n">
        <v>424</v>
      </c>
      <c r="M11" s="11" t="n">
        <v>134528.74</v>
      </c>
      <c r="N11" s="10" t="n">
        <v>4151</v>
      </c>
      <c r="O11" s="11" t="n">
        <v>439689.18</v>
      </c>
      <c r="P11" s="10" t="n">
        <v>35</v>
      </c>
      <c r="Q11" s="11" t="n">
        <v>13517.19</v>
      </c>
    </row>
    <row r="12" customFormat="false" ht="15.75" hidden="false" customHeight="false" outlineLevel="0" collapsed="false">
      <c r="A12" s="10"/>
      <c r="B12" s="10" t="s">
        <v>25</v>
      </c>
      <c r="C12" s="10" t="n">
        <v>13</v>
      </c>
      <c r="D12" s="10" t="n">
        <v>21</v>
      </c>
      <c r="E12" s="11" t="n">
        <v>1375.38</v>
      </c>
      <c r="F12" s="10" t="n">
        <v>176</v>
      </c>
      <c r="G12" s="10" t="n">
        <v>324</v>
      </c>
      <c r="H12" s="11" t="n">
        <v>9720</v>
      </c>
      <c r="I12" s="10" t="n">
        <v>19</v>
      </c>
      <c r="J12" s="10" t="n">
        <v>40</v>
      </c>
      <c r="K12" s="11" t="n">
        <v>2177.09</v>
      </c>
      <c r="L12" s="10" t="n">
        <v>13</v>
      </c>
      <c r="M12" s="11" t="n">
        <v>4146.22</v>
      </c>
      <c r="N12" s="10" t="n">
        <v>179</v>
      </c>
      <c r="O12" s="11" t="n">
        <v>18108.48</v>
      </c>
      <c r="P12" s="10" t="n">
        <v>2</v>
      </c>
      <c r="Q12" s="11" t="n">
        <v>805</v>
      </c>
    </row>
    <row r="13" customFormat="false" ht="15.75" hidden="false" customHeight="false" outlineLevel="0" collapsed="false">
      <c r="A13" s="10"/>
      <c r="B13" s="10" t="s">
        <v>26</v>
      </c>
      <c r="C13" s="10" t="n">
        <v>7</v>
      </c>
      <c r="D13" s="10" t="n">
        <v>18</v>
      </c>
      <c r="E13" s="11" t="n">
        <v>1130.76</v>
      </c>
      <c r="F13" s="10" t="n">
        <v>93</v>
      </c>
      <c r="G13" s="10" t="n">
        <v>180</v>
      </c>
      <c r="H13" s="11" t="n">
        <v>5400</v>
      </c>
      <c r="I13" s="10" t="n">
        <v>14</v>
      </c>
      <c r="J13" s="10" t="n">
        <v>36</v>
      </c>
      <c r="K13" s="11" t="n">
        <v>1622.45</v>
      </c>
      <c r="L13" s="10" t="n">
        <v>9</v>
      </c>
      <c r="M13" s="11" t="n">
        <v>2870.46</v>
      </c>
      <c r="N13" s="10" t="n">
        <v>122</v>
      </c>
      <c r="O13" s="11" t="n">
        <v>11687.43</v>
      </c>
      <c r="P13" s="10" t="n">
        <v>1</v>
      </c>
      <c r="Q13" s="11" t="n">
        <v>10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0" t="n">
        <v>298</v>
      </c>
      <c r="D14" s="10" t="n">
        <v>504</v>
      </c>
      <c r="E14" s="11" t="n">
        <v>34352.24</v>
      </c>
      <c r="F14" s="10" t="n">
        <v>5202</v>
      </c>
      <c r="G14" s="10" t="n">
        <v>9094</v>
      </c>
      <c r="H14" s="11" t="n">
        <v>307290</v>
      </c>
      <c r="I14" s="10" t="n">
        <v>187</v>
      </c>
      <c r="J14" s="10" t="n">
        <v>615</v>
      </c>
      <c r="K14" s="11" t="n">
        <v>25485.07</v>
      </c>
      <c r="L14" s="10" t="n">
        <v>287</v>
      </c>
      <c r="M14" s="11" t="n">
        <v>125346.31</v>
      </c>
      <c r="N14" s="10" t="n">
        <v>1487</v>
      </c>
      <c r="O14" s="11" t="n">
        <v>184065.75</v>
      </c>
      <c r="P14" s="10" t="n">
        <v>40</v>
      </c>
      <c r="Q14" s="11" t="n">
        <v>17430.73</v>
      </c>
    </row>
    <row r="15" customFormat="false" ht="15.75" hidden="false" customHeight="false" outlineLevel="0" collapsed="false">
      <c r="A15" s="10"/>
      <c r="B15" s="10" t="s">
        <v>29</v>
      </c>
      <c r="C15" s="10" t="n">
        <v>128</v>
      </c>
      <c r="D15" s="10" t="n">
        <v>244</v>
      </c>
      <c r="E15" s="11" t="n">
        <v>16103.35</v>
      </c>
      <c r="F15" s="10" t="n">
        <v>2081</v>
      </c>
      <c r="G15" s="10" t="n">
        <v>3765</v>
      </c>
      <c r="H15" s="11" t="n">
        <v>117150</v>
      </c>
      <c r="I15" s="10" t="n">
        <v>107</v>
      </c>
      <c r="J15" s="10" t="n">
        <v>352</v>
      </c>
      <c r="K15" s="11" t="n">
        <v>14170.89</v>
      </c>
      <c r="L15" s="10" t="n">
        <v>133</v>
      </c>
      <c r="M15" s="11" t="n">
        <v>42488.98</v>
      </c>
      <c r="N15" s="10" t="n">
        <v>848</v>
      </c>
      <c r="O15" s="11" t="n">
        <v>84110.97</v>
      </c>
      <c r="P15" s="10" t="n">
        <v>13</v>
      </c>
      <c r="Q15" s="11" t="n">
        <v>5612.5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0" t="n">
        <v>68</v>
      </c>
      <c r="D16" s="10" t="n">
        <v>89</v>
      </c>
      <c r="E16" s="11" t="n">
        <v>8397.07</v>
      </c>
      <c r="F16" s="10" t="n">
        <v>2570</v>
      </c>
      <c r="G16" s="10" t="n">
        <v>4477</v>
      </c>
      <c r="H16" s="11" t="n">
        <v>146730</v>
      </c>
      <c r="I16" s="10" t="n">
        <v>21</v>
      </c>
      <c r="J16" s="10" t="n">
        <v>46</v>
      </c>
      <c r="K16" s="11" t="n">
        <v>3867.14</v>
      </c>
      <c r="L16" s="10" t="n">
        <v>87</v>
      </c>
      <c r="M16" s="11" t="n">
        <v>32117.46</v>
      </c>
      <c r="N16" s="10" t="n">
        <v>436</v>
      </c>
      <c r="O16" s="11" t="n">
        <v>90409.65</v>
      </c>
      <c r="P16" s="10" t="n">
        <v>3</v>
      </c>
      <c r="Q16" s="11" t="n">
        <v>1365</v>
      </c>
    </row>
    <row r="17" customFormat="false" ht="15.75" hidden="false" customHeight="false" outlineLevel="0" collapsed="false">
      <c r="A17" s="10"/>
      <c r="B17" s="10" t="s">
        <v>32</v>
      </c>
      <c r="C17" s="10" t="n">
        <v>54</v>
      </c>
      <c r="D17" s="10" t="n">
        <v>70</v>
      </c>
      <c r="E17" s="11" t="n">
        <v>5836.72</v>
      </c>
      <c r="F17" s="10" t="n">
        <v>1980</v>
      </c>
      <c r="G17" s="10" t="n">
        <v>3486</v>
      </c>
      <c r="H17" s="11" t="n">
        <v>108120</v>
      </c>
      <c r="I17" s="10" t="n">
        <v>22</v>
      </c>
      <c r="J17" s="10" t="n">
        <v>55</v>
      </c>
      <c r="K17" s="11" t="n">
        <v>2941.41</v>
      </c>
      <c r="L17" s="10" t="n">
        <v>55</v>
      </c>
      <c r="M17" s="11" t="n">
        <v>17541.7</v>
      </c>
      <c r="N17" s="10" t="n">
        <v>317</v>
      </c>
      <c r="O17" s="11" t="n">
        <v>55987.11</v>
      </c>
      <c r="P17" s="10" t="n">
        <v>0</v>
      </c>
      <c r="Q17" s="10" t="n">
        <v>0</v>
      </c>
    </row>
    <row r="18" customFormat="false" ht="15.75" hidden="false" customHeight="false" outlineLevel="0" collapsed="false">
      <c r="A18" s="10"/>
      <c r="B18" s="10" t="s">
        <v>33</v>
      </c>
      <c r="C18" s="10" t="n">
        <v>90</v>
      </c>
      <c r="D18" s="10" t="n">
        <v>110</v>
      </c>
      <c r="E18" s="11" t="n">
        <v>8047.28</v>
      </c>
      <c r="F18" s="10" t="n">
        <v>3575</v>
      </c>
      <c r="G18" s="10" t="n">
        <v>6054</v>
      </c>
      <c r="H18" s="11" t="n">
        <v>195000</v>
      </c>
      <c r="I18" s="10" t="n">
        <v>28</v>
      </c>
      <c r="J18" s="10" t="n">
        <v>74</v>
      </c>
      <c r="K18" s="11" t="n">
        <v>3590.97</v>
      </c>
      <c r="L18" s="10" t="n">
        <v>103</v>
      </c>
      <c r="M18" s="11" t="n">
        <v>43060.23</v>
      </c>
      <c r="N18" s="10" t="n">
        <v>387</v>
      </c>
      <c r="O18" s="11" t="n">
        <v>80431.26</v>
      </c>
      <c r="P18" s="10" t="n">
        <v>6</v>
      </c>
      <c r="Q18" s="11" t="n">
        <v>2325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0" t="n">
        <v>83</v>
      </c>
      <c r="D19" s="10" t="n">
        <v>101</v>
      </c>
      <c r="E19" s="11" t="n">
        <v>8077.44</v>
      </c>
      <c r="F19" s="10" t="n">
        <v>3302</v>
      </c>
      <c r="G19" s="10" t="n">
        <v>5596</v>
      </c>
      <c r="H19" s="11" t="n">
        <v>176130</v>
      </c>
      <c r="I19" s="10" t="n">
        <v>19</v>
      </c>
      <c r="J19" s="10" t="n">
        <v>53</v>
      </c>
      <c r="K19" s="11" t="n">
        <v>3100.15</v>
      </c>
      <c r="L19" s="10" t="n">
        <v>142</v>
      </c>
      <c r="M19" s="11" t="n">
        <v>45172.51</v>
      </c>
      <c r="N19" s="10" t="n">
        <v>609</v>
      </c>
      <c r="O19" s="11" t="n">
        <v>60562.98</v>
      </c>
      <c r="P19" s="10" t="n">
        <v>6</v>
      </c>
      <c r="Q19" s="11" t="n">
        <v>2625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0" t="n">
        <v>434</v>
      </c>
      <c r="D20" s="10" t="n">
        <v>940</v>
      </c>
      <c r="E20" s="11" t="n">
        <v>58258.74</v>
      </c>
      <c r="F20" s="10" t="n">
        <v>2375</v>
      </c>
      <c r="G20" s="10" t="n">
        <v>4293</v>
      </c>
      <c r="H20" s="11" t="n">
        <v>130710</v>
      </c>
      <c r="I20" s="10" t="n">
        <v>511</v>
      </c>
      <c r="J20" s="10" t="n">
        <v>1778</v>
      </c>
      <c r="K20" s="11" t="n">
        <v>72353.25</v>
      </c>
      <c r="L20" s="10" t="n">
        <v>166</v>
      </c>
      <c r="M20" s="11" t="n">
        <v>57058.35</v>
      </c>
      <c r="N20" s="10" t="n">
        <v>3190</v>
      </c>
      <c r="O20" s="11" t="n">
        <v>404736.51</v>
      </c>
      <c r="P20" s="10" t="n">
        <v>9</v>
      </c>
      <c r="Q20" s="11" t="n">
        <v>2621.25</v>
      </c>
    </row>
    <row r="21" customFormat="false" ht="15.75" hidden="false" customHeight="false" outlineLevel="0" collapsed="false">
      <c r="A21" s="10"/>
      <c r="B21" s="10" t="s">
        <v>38</v>
      </c>
      <c r="C21" s="10" t="n">
        <v>49</v>
      </c>
      <c r="D21" s="10" t="n">
        <v>102</v>
      </c>
      <c r="E21" s="11" t="n">
        <v>6360.57</v>
      </c>
      <c r="F21" s="10" t="n">
        <v>350</v>
      </c>
      <c r="G21" s="10" t="n">
        <v>670</v>
      </c>
      <c r="H21" s="11" t="n">
        <v>20100</v>
      </c>
      <c r="I21" s="10" t="n">
        <v>53</v>
      </c>
      <c r="J21" s="10" t="n">
        <v>183</v>
      </c>
      <c r="K21" s="11" t="n">
        <v>7362.54</v>
      </c>
      <c r="L21" s="10" t="n">
        <v>25</v>
      </c>
      <c r="M21" s="11" t="n">
        <v>7739.56</v>
      </c>
      <c r="N21" s="10" t="n">
        <v>474</v>
      </c>
      <c r="O21" s="11" t="n">
        <v>44352.18</v>
      </c>
      <c r="P21" s="10" t="n">
        <v>6</v>
      </c>
      <c r="Q21" s="11" t="n">
        <v>2347.5</v>
      </c>
    </row>
    <row r="22" customFormat="false" ht="15.75" hidden="false" customHeight="false" outlineLevel="0" collapsed="false">
      <c r="A22" s="10"/>
      <c r="B22" s="10" t="s">
        <v>39</v>
      </c>
      <c r="C22" s="10" t="n">
        <v>130</v>
      </c>
      <c r="D22" s="10" t="n">
        <v>311</v>
      </c>
      <c r="E22" s="11" t="n">
        <v>18760.85</v>
      </c>
      <c r="F22" s="10" t="n">
        <v>265</v>
      </c>
      <c r="G22" s="10" t="n">
        <v>522</v>
      </c>
      <c r="H22" s="11" t="n">
        <v>15750</v>
      </c>
      <c r="I22" s="10" t="n">
        <v>165</v>
      </c>
      <c r="J22" s="10" t="n">
        <v>642</v>
      </c>
      <c r="K22" s="11" t="n">
        <v>24111.63</v>
      </c>
      <c r="L22" s="10" t="n">
        <v>31</v>
      </c>
      <c r="M22" s="11" t="n">
        <v>9887.14</v>
      </c>
      <c r="N22" s="10" t="n">
        <v>497</v>
      </c>
      <c r="O22" s="11" t="n">
        <v>47740.59</v>
      </c>
      <c r="P22" s="10" t="n">
        <v>0</v>
      </c>
      <c r="Q22" s="10" t="n">
        <v>0</v>
      </c>
    </row>
    <row r="23" customFormat="false" ht="15.75" hidden="false" customHeight="false" outlineLevel="0" collapsed="false">
      <c r="A23" s="10" t="s">
        <v>40</v>
      </c>
      <c r="B23" s="10" t="s">
        <v>41</v>
      </c>
      <c r="C23" s="10" t="n">
        <v>228</v>
      </c>
      <c r="D23" s="10" t="n">
        <v>553</v>
      </c>
      <c r="E23" s="11" t="n">
        <v>34224.68</v>
      </c>
      <c r="F23" s="10" t="n">
        <v>684</v>
      </c>
      <c r="G23" s="10" t="n">
        <v>1415</v>
      </c>
      <c r="H23" s="11" t="n">
        <v>42960</v>
      </c>
      <c r="I23" s="10" t="n">
        <v>256</v>
      </c>
      <c r="J23" s="10" t="n">
        <v>984</v>
      </c>
      <c r="K23" s="11" t="n">
        <v>37676.75</v>
      </c>
      <c r="L23" s="10" t="n">
        <v>76</v>
      </c>
      <c r="M23" s="11" t="n">
        <v>26758.94</v>
      </c>
      <c r="N23" s="10" t="n">
        <v>1066</v>
      </c>
      <c r="O23" s="11" t="n">
        <v>101255.58</v>
      </c>
      <c r="P23" s="10" t="n">
        <v>17</v>
      </c>
      <c r="Q23" s="11" t="n">
        <v>6898.04</v>
      </c>
    </row>
    <row r="24" customFormat="false" ht="15.75" hidden="false" customHeight="false" outlineLevel="0" collapsed="false">
      <c r="A24" s="10"/>
      <c r="B24" s="10" t="s">
        <v>42</v>
      </c>
      <c r="C24" s="10" t="n">
        <v>55</v>
      </c>
      <c r="D24" s="10" t="n">
        <v>122</v>
      </c>
      <c r="E24" s="11" t="n">
        <v>7447.82</v>
      </c>
      <c r="F24" s="10" t="n">
        <v>250</v>
      </c>
      <c r="G24" s="10" t="n">
        <v>500</v>
      </c>
      <c r="H24" s="11" t="n">
        <v>15000</v>
      </c>
      <c r="I24" s="10" t="n">
        <v>107</v>
      </c>
      <c r="J24" s="10" t="n">
        <v>286</v>
      </c>
      <c r="K24" s="11" t="n">
        <v>13684.39</v>
      </c>
      <c r="L24" s="10" t="n">
        <v>36</v>
      </c>
      <c r="M24" s="11" t="n">
        <v>11364.87</v>
      </c>
      <c r="N24" s="10" t="n">
        <v>398</v>
      </c>
      <c r="O24" s="11" t="n">
        <v>38483.91</v>
      </c>
      <c r="P24" s="10" t="n">
        <v>2</v>
      </c>
      <c r="Q24" s="11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0" t="n">
        <v>743</v>
      </c>
      <c r="D25" s="10" t="n">
        <v>1743</v>
      </c>
      <c r="E25" s="11" t="n">
        <v>107399.05</v>
      </c>
      <c r="F25" s="10" t="n">
        <v>2138</v>
      </c>
      <c r="G25" s="10" t="n">
        <v>4218</v>
      </c>
      <c r="H25" s="11" t="n">
        <v>126780</v>
      </c>
      <c r="I25" s="10" t="n">
        <v>864</v>
      </c>
      <c r="J25" s="10" t="n">
        <v>3386</v>
      </c>
      <c r="K25" s="11" t="n">
        <v>126551.05</v>
      </c>
      <c r="L25" s="10" t="n">
        <v>216</v>
      </c>
      <c r="M25" s="11" t="n">
        <v>68540.13</v>
      </c>
      <c r="N25" s="10" t="n">
        <v>3385</v>
      </c>
      <c r="O25" s="11" t="n">
        <v>459389.7</v>
      </c>
      <c r="P25" s="10" t="n">
        <v>11</v>
      </c>
      <c r="Q25" s="11" t="n">
        <v>4453.13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0" t="n">
        <v>309</v>
      </c>
      <c r="D26" s="10" t="n">
        <v>588</v>
      </c>
      <c r="E26" s="11" t="n">
        <v>37957</v>
      </c>
      <c r="F26" s="10" t="n">
        <v>4199</v>
      </c>
      <c r="G26" s="10" t="n">
        <v>7917</v>
      </c>
      <c r="H26" s="11" t="n">
        <v>252570</v>
      </c>
      <c r="I26" s="10" t="n">
        <v>299</v>
      </c>
      <c r="J26" s="10" t="n">
        <v>967</v>
      </c>
      <c r="K26" s="11" t="n">
        <v>40438.08</v>
      </c>
      <c r="L26" s="10" t="n">
        <v>354</v>
      </c>
      <c r="M26" s="11" t="n">
        <v>112365.81</v>
      </c>
      <c r="N26" s="10" t="n">
        <v>3800</v>
      </c>
      <c r="O26" s="11" t="n">
        <v>403276.05</v>
      </c>
      <c r="P26" s="10" t="n">
        <v>12</v>
      </c>
      <c r="Q26" s="11" t="n">
        <v>4905.62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0" t="n">
        <v>48</v>
      </c>
      <c r="D27" s="10" t="n">
        <v>88</v>
      </c>
      <c r="E27" s="11" t="n">
        <v>5757.02</v>
      </c>
      <c r="F27" s="10" t="n">
        <v>577</v>
      </c>
      <c r="G27" s="10" t="n">
        <v>987</v>
      </c>
      <c r="H27" s="11" t="n">
        <v>29610</v>
      </c>
      <c r="I27" s="10" t="n">
        <v>51</v>
      </c>
      <c r="J27" s="10" t="n">
        <v>139</v>
      </c>
      <c r="K27" s="11" t="n">
        <v>6111.25</v>
      </c>
      <c r="L27" s="10" t="n">
        <v>61</v>
      </c>
      <c r="M27" s="11" t="n">
        <v>18753.52</v>
      </c>
      <c r="N27" s="10" t="n">
        <v>973</v>
      </c>
      <c r="O27" s="11" t="n">
        <v>91221.93</v>
      </c>
      <c r="P27" s="10" t="n">
        <v>5</v>
      </c>
      <c r="Q27" s="11" t="n">
        <v>1297.5</v>
      </c>
    </row>
    <row r="28" customFormat="false" ht="15.75" hidden="false" customHeight="false" outlineLevel="0" collapsed="false">
      <c r="A28" s="10"/>
      <c r="B28" s="12" t="s">
        <v>49</v>
      </c>
      <c r="C28" s="10" t="n">
        <v>70</v>
      </c>
      <c r="D28" s="10" t="n">
        <v>139</v>
      </c>
      <c r="E28" s="11" t="n">
        <v>8866.66</v>
      </c>
      <c r="F28" s="10" t="n">
        <v>578</v>
      </c>
      <c r="G28" s="10" t="n">
        <v>1030</v>
      </c>
      <c r="H28" s="11" t="n">
        <v>30900</v>
      </c>
      <c r="I28" s="10" t="n">
        <v>97</v>
      </c>
      <c r="J28" s="10" t="n">
        <v>239</v>
      </c>
      <c r="K28" s="11" t="n">
        <v>11836.53</v>
      </c>
      <c r="L28" s="10" t="n">
        <v>51</v>
      </c>
      <c r="M28" s="11" t="n">
        <v>15915.03</v>
      </c>
      <c r="N28" s="10" t="n">
        <v>468</v>
      </c>
      <c r="O28" s="11" t="n">
        <v>90465.9</v>
      </c>
      <c r="P28" s="10" t="n">
        <v>15</v>
      </c>
      <c r="Q28" s="11" t="n">
        <v>6302.5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0" t="n">
        <v>172</v>
      </c>
      <c r="D29" s="10" t="n">
        <v>275</v>
      </c>
      <c r="E29" s="11" t="n">
        <v>17847.32</v>
      </c>
      <c r="F29" s="10" t="n">
        <v>1982</v>
      </c>
      <c r="G29" s="10" t="n">
        <v>3311</v>
      </c>
      <c r="H29" s="11" t="n">
        <v>100260</v>
      </c>
      <c r="I29" s="10" t="n">
        <v>213</v>
      </c>
      <c r="J29" s="10" t="n">
        <v>494</v>
      </c>
      <c r="K29" s="11" t="n">
        <v>23610.19</v>
      </c>
      <c r="L29" s="10" t="n">
        <v>178</v>
      </c>
      <c r="M29" s="11" t="n">
        <v>61962.71</v>
      </c>
      <c r="N29" s="10" t="n">
        <v>2641</v>
      </c>
      <c r="O29" s="11" t="n">
        <v>305540.94</v>
      </c>
      <c r="P29" s="10" t="n">
        <v>4</v>
      </c>
      <c r="Q29" s="11" t="n">
        <v>1540</v>
      </c>
    </row>
    <row r="30" customFormat="false" ht="15.75" hidden="false" customHeight="false" outlineLevel="0" collapsed="false">
      <c r="A30" s="10"/>
      <c r="B30" s="10" t="s">
        <v>52</v>
      </c>
      <c r="C30" s="10" t="n">
        <v>11</v>
      </c>
      <c r="D30" s="10" t="n">
        <v>13</v>
      </c>
      <c r="E30" s="11" t="n">
        <v>886.12</v>
      </c>
      <c r="F30" s="10" t="n">
        <v>282</v>
      </c>
      <c r="G30" s="10" t="n">
        <v>512</v>
      </c>
      <c r="H30" s="11" t="n">
        <v>15420</v>
      </c>
      <c r="I30" s="10" t="n">
        <v>27</v>
      </c>
      <c r="J30" s="10" t="n">
        <v>35</v>
      </c>
      <c r="K30" s="11" t="n">
        <v>2710.45</v>
      </c>
      <c r="L30" s="10" t="n">
        <v>12</v>
      </c>
      <c r="M30" s="11" t="n">
        <v>3827.28</v>
      </c>
      <c r="N30" s="10" t="n">
        <v>302</v>
      </c>
      <c r="O30" s="11" t="n">
        <v>28258.14</v>
      </c>
      <c r="P30" s="10" t="n">
        <v>1</v>
      </c>
      <c r="Q30" s="11" t="n">
        <v>201.39</v>
      </c>
    </row>
    <row r="31" customFormat="false" ht="15.75" hidden="true" customHeight="true" outlineLevel="0" collapsed="false">
      <c r="A31" s="13" t="s">
        <v>53</v>
      </c>
      <c r="B31" s="13"/>
      <c r="C31" s="14" t="n">
        <v>5741</v>
      </c>
      <c r="D31" s="14" t="n">
        <v>11512</v>
      </c>
      <c r="E31" s="15" t="n">
        <v>666474.42</v>
      </c>
      <c r="F31" s="14"/>
      <c r="G31" s="14"/>
      <c r="H31" s="15"/>
      <c r="I31" s="14"/>
      <c r="J31" s="14"/>
      <c r="K31" s="15"/>
      <c r="L31" s="16"/>
      <c r="M31" s="15"/>
      <c r="N31" s="14"/>
      <c r="O31" s="15"/>
      <c r="P31" s="16"/>
      <c r="Q31" s="15"/>
    </row>
    <row r="32" customFormat="false" ht="15.75" hidden="false" customHeight="false" outlineLevel="0" collapsed="false">
      <c r="A32" s="17" t="s">
        <v>54</v>
      </c>
      <c r="B32" s="17"/>
      <c r="C32" s="18" t="n">
        <f aca="false">C30+C29+C28+C27+C26+C25+C24+C23+C22+C21+C20+C19+C18+C17+C16+C15+C14+C13+C12+C11+C10+C9+C8+C7+C6</f>
        <v>5515</v>
      </c>
      <c r="D32" s="18" t="n">
        <f aca="false">D30+D29+D28+D27+D26+D25+D24+D23+D22+D21+D20+D19+D18+D17+D16+D15+D14+D13+D12+D11+D10+D9+D8+D7+D6</f>
        <v>10650</v>
      </c>
      <c r="E32" s="19" t="n">
        <f aca="false">E30+E29+E28+E27+E26+E25+E24+E23+E22+E21+E20+E19+E18+E17+E16+E15+E14+E13+E12+E11+E10+E9+E8+E7+E6</f>
        <v>691286.04</v>
      </c>
      <c r="F32" s="20" t="n">
        <f aca="false">SUM(F6:F30)</f>
        <v>68339</v>
      </c>
      <c r="G32" s="20" t="n">
        <f aca="false">SUM(G6:G30)</f>
        <v>121828</v>
      </c>
      <c r="H32" s="21" t="n">
        <f aca="false">SUM(H6:H30)</f>
        <v>3911010</v>
      </c>
      <c r="I32" s="22" t="n">
        <f aca="false">SUM(I6:I30)</f>
        <v>5081</v>
      </c>
      <c r="J32" s="22" t="n">
        <f aca="false">SUM(J6:J30)</f>
        <v>17139</v>
      </c>
      <c r="K32" s="21" t="n">
        <f aca="false">SUM(K6:K30)</f>
        <v>695750.56</v>
      </c>
      <c r="L32" s="22" t="n">
        <f aca="false">SUM(L6:L30)</f>
        <v>4305</v>
      </c>
      <c r="M32" s="21" t="n">
        <f aca="false">SUM(M6:M30)</f>
        <v>1468681.49</v>
      </c>
      <c r="N32" s="20" t="n">
        <f aca="false">SUM(N6:N30)</f>
        <v>37453</v>
      </c>
      <c r="O32" s="21" t="n">
        <f aca="false">SUM(O6:O30)</f>
        <v>4428668.12</v>
      </c>
      <c r="P32" s="22" t="n">
        <f aca="false">SUM(P6:P30)</f>
        <v>445</v>
      </c>
      <c r="Q32" s="21" t="n">
        <f aca="false">SUM(Q6:Q30)</f>
        <v>185392.86</v>
      </c>
      <c r="AE32" s="0" t="n">
        <f aca="false">SUM(AE6:AE31)</f>
        <v>0</v>
      </c>
    </row>
    <row r="33" customFormat="false" ht="15.75" hidden="false" customHeight="false" outlineLevel="0" collapsed="false">
      <c r="K33" s="23"/>
    </row>
    <row r="34" customFormat="false" ht="15.75" hidden="true" customHeight="false" outlineLevel="0" collapsed="false">
      <c r="B34" s="0" t="s">
        <v>55</v>
      </c>
      <c r="E34" s="24" t="e">
        <f aca="false">C32+F32+I32+L32+N32+P32+' II'!D31+' II'!G31+' II'!I31+' II'!K31+#REF!+#REF!+' IV '!E33+' IV '!G33+' IV '!I33+' IV '!K33</f>
        <v>#REF!</v>
      </c>
    </row>
    <row r="36" customFormat="false" ht="15.75" hidden="false" customHeight="false" outlineLevel="0" collapsed="false">
      <c r="E36" s="23"/>
      <c r="F36" s="23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socijalnog staranja,brige o porodici i demografije
&amp;"Arial Narrow,Italic"Direktorat za informatiku i analitičko-statističke poslove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5" colorId="64" zoomScale="96" zoomScaleNormal="96" zoomScalePageLayoutView="100" workbookViewId="0">
      <selection pane="topLeft" activeCell="I6" activeCellId="0" sqref="I6:I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11.12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44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A2" s="25"/>
      <c r="B2" s="26" t="s">
        <v>56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7"/>
      <c r="J3" s="27"/>
      <c r="K3" s="25"/>
      <c r="L3" s="25"/>
    </row>
    <row r="4" customFormat="false" ht="76.5" hidden="false" customHeight="true" outlineLevel="0" collapsed="false">
      <c r="A4" s="25"/>
      <c r="B4" s="5" t="s">
        <v>1</v>
      </c>
      <c r="C4" s="5"/>
      <c r="D4" s="9" t="s">
        <v>57</v>
      </c>
      <c r="E4" s="9"/>
      <c r="F4" s="9"/>
      <c r="G4" s="28" t="s">
        <v>58</v>
      </c>
      <c r="H4" s="28"/>
      <c r="I4" s="9" t="s">
        <v>59</v>
      </c>
      <c r="J4" s="9"/>
      <c r="K4" s="9" t="s">
        <v>60</v>
      </c>
      <c r="L4" s="9"/>
    </row>
    <row r="5" customFormat="false" ht="33" hidden="false" customHeight="true" outlineLevel="0" collapsed="false">
      <c r="A5" s="25"/>
      <c r="B5" s="5"/>
      <c r="C5" s="5"/>
      <c r="D5" s="7" t="s">
        <v>61</v>
      </c>
      <c r="E5" s="7" t="s">
        <v>62</v>
      </c>
      <c r="F5" s="6" t="s">
        <v>10</v>
      </c>
      <c r="G5" s="9" t="s">
        <v>61</v>
      </c>
      <c r="H5" s="6" t="s">
        <v>10</v>
      </c>
      <c r="I5" s="6" t="s">
        <v>13</v>
      </c>
      <c r="J5" s="6" t="s">
        <v>10</v>
      </c>
      <c r="K5" s="6" t="s">
        <v>13</v>
      </c>
      <c r="L5" s="6" t="s">
        <v>10</v>
      </c>
    </row>
    <row r="6" customFormat="false" ht="15.75" hidden="false" customHeight="false" outlineLevel="0" collapsed="false">
      <c r="A6" s="25"/>
      <c r="B6" s="10" t="s">
        <v>15</v>
      </c>
      <c r="C6" s="16" t="s">
        <v>16</v>
      </c>
      <c r="D6" s="29" t="n">
        <v>344</v>
      </c>
      <c r="E6" s="29" t="n">
        <v>1834</v>
      </c>
      <c r="F6" s="30" t="n">
        <v>90480.9</v>
      </c>
      <c r="G6" s="29" t="n">
        <v>182</v>
      </c>
      <c r="H6" s="30" t="n">
        <v>13584.2</v>
      </c>
      <c r="I6" s="31" t="n">
        <v>119</v>
      </c>
      <c r="J6" s="32" t="n">
        <v>0</v>
      </c>
      <c r="K6" s="29" t="n">
        <v>11</v>
      </c>
      <c r="L6" s="33" t="n">
        <v>5197.67</v>
      </c>
    </row>
    <row r="7" customFormat="false" ht="15.75" hidden="false" customHeight="false" outlineLevel="0" collapsed="false">
      <c r="A7" s="25"/>
      <c r="B7" s="10"/>
      <c r="C7" s="16" t="s">
        <v>17</v>
      </c>
      <c r="D7" s="29" t="n">
        <v>45</v>
      </c>
      <c r="E7" s="29" t="n">
        <v>276</v>
      </c>
      <c r="F7" s="30" t="n">
        <v>13338.9</v>
      </c>
      <c r="G7" s="29" t="n">
        <v>27</v>
      </c>
      <c r="H7" s="30" t="n">
        <v>1748.8</v>
      </c>
      <c r="I7" s="34" t="n">
        <v>9</v>
      </c>
      <c r="J7" s="32" t="n">
        <v>0</v>
      </c>
      <c r="K7" s="29" t="n">
        <v>0</v>
      </c>
      <c r="L7" s="33" t="n">
        <v>0</v>
      </c>
    </row>
    <row r="8" customFormat="false" ht="15.75" hidden="false" customHeight="false" outlineLevel="0" collapsed="false">
      <c r="A8" s="25"/>
      <c r="B8" s="10"/>
      <c r="C8" s="16" t="s">
        <v>18</v>
      </c>
      <c r="D8" s="29" t="n">
        <v>33</v>
      </c>
      <c r="E8" s="29" t="n">
        <v>285</v>
      </c>
      <c r="F8" s="30" t="n">
        <v>14499</v>
      </c>
      <c r="G8" s="29" t="n">
        <v>3</v>
      </c>
      <c r="H8" s="30" t="n">
        <v>304</v>
      </c>
      <c r="I8" s="34" t="n">
        <v>9</v>
      </c>
      <c r="J8" s="32" t="n">
        <v>0</v>
      </c>
      <c r="K8" s="29" t="n">
        <v>0</v>
      </c>
      <c r="L8" s="33" t="n">
        <v>0</v>
      </c>
      <c r="N8" s="23" t="e">
        <f aca="false">#REF!+#REF!+#REF!+#REF!</f>
        <v>#REF!</v>
      </c>
    </row>
    <row r="9" customFormat="false" ht="15.75" hidden="false" customHeight="false" outlineLevel="0" collapsed="false">
      <c r="A9" s="25"/>
      <c r="B9" s="10" t="s">
        <v>19</v>
      </c>
      <c r="C9" s="16" t="s">
        <v>63</v>
      </c>
      <c r="D9" s="29" t="n">
        <v>43</v>
      </c>
      <c r="E9" s="29" t="n">
        <v>270</v>
      </c>
      <c r="F9" s="30" t="n">
        <v>9165.9</v>
      </c>
      <c r="G9" s="29" t="n">
        <v>23</v>
      </c>
      <c r="H9" s="30" t="n">
        <v>2309.6</v>
      </c>
      <c r="I9" s="34" t="n">
        <v>22</v>
      </c>
      <c r="J9" s="32" t="n">
        <v>0</v>
      </c>
      <c r="K9" s="29" t="n">
        <v>1</v>
      </c>
      <c r="L9" s="33" t="n">
        <v>467.97</v>
      </c>
      <c r="N9" s="23"/>
    </row>
    <row r="10" customFormat="false" ht="15.75" hidden="false" customHeight="false" outlineLevel="0" collapsed="false">
      <c r="A10" s="25"/>
      <c r="B10" s="10" t="s">
        <v>21</v>
      </c>
      <c r="C10" s="16" t="s">
        <v>22</v>
      </c>
      <c r="D10" s="29" t="n">
        <v>37</v>
      </c>
      <c r="E10" s="29" t="n">
        <v>138</v>
      </c>
      <c r="F10" s="30" t="n">
        <v>8816</v>
      </c>
      <c r="G10" s="29" t="n">
        <v>13</v>
      </c>
      <c r="H10" s="30" t="n">
        <v>1190</v>
      </c>
      <c r="I10" s="34" t="n">
        <v>17</v>
      </c>
      <c r="J10" s="32" t="n">
        <v>0</v>
      </c>
      <c r="K10" s="29" t="n">
        <v>0</v>
      </c>
      <c r="L10" s="33" t="n">
        <v>0</v>
      </c>
      <c r="N10" s="23" t="e">
        <f aca="false">#REF!</f>
        <v>#REF!</v>
      </c>
    </row>
    <row r="11" customFormat="false" ht="15.75" hidden="false" customHeight="false" outlineLevel="0" collapsed="false">
      <c r="A11" s="25"/>
      <c r="B11" s="10" t="s">
        <v>23</v>
      </c>
      <c r="C11" s="16" t="s">
        <v>24</v>
      </c>
      <c r="D11" s="29" t="n">
        <v>384</v>
      </c>
      <c r="E11" s="29" t="n">
        <v>2668</v>
      </c>
      <c r="F11" s="30" t="n">
        <v>115377.9</v>
      </c>
      <c r="G11" s="29" t="n">
        <v>16</v>
      </c>
      <c r="H11" s="30" t="n">
        <v>2057.2</v>
      </c>
      <c r="I11" s="35" t="n">
        <v>97</v>
      </c>
      <c r="J11" s="32" t="n">
        <v>0</v>
      </c>
      <c r="K11" s="29" t="n">
        <v>2</v>
      </c>
      <c r="L11" s="33" t="n">
        <v>935.94</v>
      </c>
    </row>
    <row r="12" customFormat="false" ht="15.75" hidden="false" customHeight="false" outlineLevel="0" collapsed="false">
      <c r="A12" s="25"/>
      <c r="B12" s="10"/>
      <c r="C12" s="16" t="s">
        <v>25</v>
      </c>
      <c r="D12" s="29" t="n">
        <v>14</v>
      </c>
      <c r="E12" s="29" t="n">
        <v>49</v>
      </c>
      <c r="F12" s="30" t="n">
        <v>2673.6</v>
      </c>
      <c r="G12" s="29" t="n">
        <v>0</v>
      </c>
      <c r="H12" s="33" t="n">
        <v>0</v>
      </c>
      <c r="I12" s="34" t="n">
        <v>8</v>
      </c>
      <c r="J12" s="32" t="n">
        <v>0</v>
      </c>
      <c r="K12" s="29" t="n">
        <v>2</v>
      </c>
      <c r="L12" s="33" t="n">
        <v>1025.94</v>
      </c>
    </row>
    <row r="13" customFormat="false" ht="15.75" hidden="false" customHeight="false" outlineLevel="0" collapsed="false">
      <c r="A13" s="25"/>
      <c r="B13" s="10"/>
      <c r="C13" s="16" t="s">
        <v>26</v>
      </c>
      <c r="D13" s="29" t="n">
        <v>7</v>
      </c>
      <c r="E13" s="29" t="n">
        <v>25</v>
      </c>
      <c r="F13" s="30" t="n">
        <v>1497.6</v>
      </c>
      <c r="G13" s="29" t="n">
        <v>0</v>
      </c>
      <c r="H13" s="33" t="n">
        <v>0</v>
      </c>
      <c r="I13" s="34" t="n">
        <v>2</v>
      </c>
      <c r="J13" s="32" t="n">
        <v>0</v>
      </c>
      <c r="K13" s="29" t="n">
        <v>1</v>
      </c>
      <c r="L13" s="33" t="n">
        <v>546.97</v>
      </c>
      <c r="N13" s="23" t="e">
        <f aca="false">#REF!+#REF!+#REF!</f>
        <v>#REF!</v>
      </c>
    </row>
    <row r="14" customFormat="false" ht="15.75" hidden="false" customHeight="false" outlineLevel="0" collapsed="false">
      <c r="A14" s="25"/>
      <c r="B14" s="10" t="s">
        <v>27</v>
      </c>
      <c r="C14" s="16" t="s">
        <v>28</v>
      </c>
      <c r="D14" s="29" t="n">
        <v>83</v>
      </c>
      <c r="E14" s="29" t="n">
        <v>458</v>
      </c>
      <c r="F14" s="30" t="n">
        <v>26901</v>
      </c>
      <c r="G14" s="29" t="n">
        <v>30</v>
      </c>
      <c r="H14" s="30" t="n">
        <v>3452</v>
      </c>
      <c r="I14" s="34" t="n">
        <v>139</v>
      </c>
      <c r="J14" s="32" t="n">
        <v>0</v>
      </c>
      <c r="K14" s="29" t="n">
        <v>0</v>
      </c>
      <c r="L14" s="33" t="n">
        <v>0</v>
      </c>
      <c r="N14" s="23"/>
    </row>
    <row r="15" customFormat="false" ht="15.75" hidden="false" customHeight="false" outlineLevel="0" collapsed="false">
      <c r="A15" s="25"/>
      <c r="B15" s="10"/>
      <c r="C15" s="16" t="s">
        <v>29</v>
      </c>
      <c r="D15" s="29" t="n">
        <v>49</v>
      </c>
      <c r="E15" s="29" t="n">
        <v>254</v>
      </c>
      <c r="F15" s="30" t="n">
        <v>17092.38</v>
      </c>
      <c r="G15" s="29" t="n">
        <v>2</v>
      </c>
      <c r="H15" s="30" t="n">
        <v>266</v>
      </c>
      <c r="I15" s="34" t="n">
        <v>71</v>
      </c>
      <c r="J15" s="32" t="n">
        <v>0</v>
      </c>
      <c r="K15" s="29" t="n">
        <v>0</v>
      </c>
      <c r="L15" s="33" t="n">
        <v>0</v>
      </c>
      <c r="N15" s="23" t="e">
        <f aca="false">#REF!+#REF!</f>
        <v>#REF!</v>
      </c>
    </row>
    <row r="16" customFormat="false" ht="15.75" hidden="false" customHeight="false" outlineLevel="0" collapsed="false">
      <c r="A16" s="25"/>
      <c r="B16" s="10" t="s">
        <v>30</v>
      </c>
      <c r="C16" s="16" t="s">
        <v>31</v>
      </c>
      <c r="D16" s="29" t="n">
        <v>25</v>
      </c>
      <c r="E16" s="29" t="n">
        <v>135</v>
      </c>
      <c r="F16" s="30" t="n">
        <v>5779</v>
      </c>
      <c r="G16" s="29" t="n">
        <v>9</v>
      </c>
      <c r="H16" s="30" t="n">
        <v>1390</v>
      </c>
      <c r="I16" s="34" t="n">
        <v>5</v>
      </c>
      <c r="J16" s="32" t="n">
        <v>0</v>
      </c>
      <c r="K16" s="29" t="n">
        <v>0</v>
      </c>
      <c r="L16" s="33" t="n">
        <v>0</v>
      </c>
      <c r="N16" s="23"/>
    </row>
    <row r="17" customFormat="false" ht="15.75" hidden="false" customHeight="false" outlineLevel="0" collapsed="false">
      <c r="A17" s="25"/>
      <c r="B17" s="10"/>
      <c r="C17" s="16" t="s">
        <v>32</v>
      </c>
      <c r="D17" s="29" t="n">
        <v>22</v>
      </c>
      <c r="E17" s="29" t="n">
        <v>72</v>
      </c>
      <c r="F17" s="30" t="n">
        <v>5891</v>
      </c>
      <c r="G17" s="29" t="n">
        <v>3</v>
      </c>
      <c r="H17" s="30" t="n">
        <v>1060</v>
      </c>
      <c r="I17" s="34" t="n">
        <v>4</v>
      </c>
      <c r="J17" s="32" t="n">
        <v>0</v>
      </c>
      <c r="K17" s="29" t="n">
        <v>0</v>
      </c>
      <c r="L17" s="33" t="n">
        <v>0</v>
      </c>
    </row>
    <row r="18" customFormat="false" ht="15.75" hidden="false" customHeight="false" outlineLevel="0" collapsed="false">
      <c r="A18" s="25"/>
      <c r="B18" s="10"/>
      <c r="C18" s="16" t="s">
        <v>33</v>
      </c>
      <c r="D18" s="29" t="n">
        <v>43</v>
      </c>
      <c r="E18" s="29" t="n">
        <v>151</v>
      </c>
      <c r="F18" s="30" t="n">
        <v>8890.6</v>
      </c>
      <c r="G18" s="29" t="n">
        <v>24</v>
      </c>
      <c r="H18" s="30" t="n">
        <v>5728</v>
      </c>
      <c r="I18" s="34" t="n">
        <v>5</v>
      </c>
      <c r="J18" s="32" t="n">
        <v>0</v>
      </c>
      <c r="K18" s="29" t="n">
        <v>0</v>
      </c>
      <c r="L18" s="33" t="n">
        <v>0</v>
      </c>
      <c r="N18" s="23" t="e">
        <f aca="false">#REF!+#REF!+#REF!</f>
        <v>#REF!</v>
      </c>
    </row>
    <row r="19" customFormat="false" ht="15.75" hidden="false" customHeight="false" outlineLevel="0" collapsed="false">
      <c r="A19" s="25"/>
      <c r="B19" s="10" t="s">
        <v>34</v>
      </c>
      <c r="C19" s="16" t="s">
        <v>35</v>
      </c>
      <c r="D19" s="29" t="n">
        <v>84</v>
      </c>
      <c r="E19" s="29" t="n">
        <v>290</v>
      </c>
      <c r="F19" s="30" t="n">
        <v>16359.6</v>
      </c>
      <c r="G19" s="29" t="n">
        <v>25</v>
      </c>
      <c r="H19" s="30" t="n">
        <v>952</v>
      </c>
      <c r="I19" s="34" t="n">
        <v>115</v>
      </c>
      <c r="J19" s="32" t="n">
        <v>0</v>
      </c>
      <c r="K19" s="29" t="n">
        <v>1</v>
      </c>
      <c r="L19" s="33" t="n">
        <v>913.87</v>
      </c>
      <c r="N19" s="23" t="e">
        <f aca="false">#REF!</f>
        <v>#REF!</v>
      </c>
    </row>
    <row r="20" customFormat="false" ht="15.75" hidden="false" customHeight="false" outlineLevel="0" collapsed="false">
      <c r="A20" s="25"/>
      <c r="B20" s="10" t="s">
        <v>36</v>
      </c>
      <c r="C20" s="16" t="s">
        <v>37</v>
      </c>
      <c r="D20" s="29" t="n">
        <v>401</v>
      </c>
      <c r="E20" s="29" t="n">
        <v>1549</v>
      </c>
      <c r="F20" s="30" t="n">
        <v>83037.1</v>
      </c>
      <c r="G20" s="29" t="n">
        <v>0</v>
      </c>
      <c r="H20" s="30" t="n">
        <v>0</v>
      </c>
      <c r="I20" s="34" t="n">
        <v>125</v>
      </c>
      <c r="J20" s="32" t="n">
        <v>0</v>
      </c>
      <c r="K20" s="29" t="n">
        <v>5</v>
      </c>
      <c r="L20" s="33" t="n">
        <v>2339.85</v>
      </c>
    </row>
    <row r="21" customFormat="false" ht="15.75" hidden="false" customHeight="false" outlineLevel="0" collapsed="false">
      <c r="A21" s="25"/>
      <c r="B21" s="10"/>
      <c r="C21" s="16" t="s">
        <v>38</v>
      </c>
      <c r="D21" s="29" t="n">
        <v>48</v>
      </c>
      <c r="E21" s="29" t="n">
        <v>234</v>
      </c>
      <c r="F21" s="30" t="n">
        <v>12654.1</v>
      </c>
      <c r="G21" s="29" t="n">
        <v>0</v>
      </c>
      <c r="H21" s="33" t="n">
        <v>0</v>
      </c>
      <c r="I21" s="34" t="n">
        <v>20</v>
      </c>
      <c r="J21" s="32" t="n">
        <v>0</v>
      </c>
      <c r="K21" s="29" t="n">
        <v>2</v>
      </c>
      <c r="L21" s="33" t="n">
        <v>935.94</v>
      </c>
    </row>
    <row r="22" customFormat="false" ht="15.75" hidden="false" customHeight="false" outlineLevel="0" collapsed="false">
      <c r="A22" s="25"/>
      <c r="B22" s="10"/>
      <c r="C22" s="16" t="s">
        <v>39</v>
      </c>
      <c r="D22" s="29" t="n">
        <v>28</v>
      </c>
      <c r="E22" s="29" t="n">
        <v>195</v>
      </c>
      <c r="F22" s="30" t="n">
        <v>10862.5</v>
      </c>
      <c r="G22" s="29" t="n">
        <v>1</v>
      </c>
      <c r="H22" s="30" t="n">
        <v>68</v>
      </c>
      <c r="I22" s="34" t="n">
        <v>14</v>
      </c>
      <c r="J22" s="32" t="n">
        <v>0</v>
      </c>
      <c r="K22" s="29" t="n">
        <v>1</v>
      </c>
      <c r="L22" s="33" t="n">
        <v>467.97</v>
      </c>
      <c r="N22" s="23" t="e">
        <f aca="false">#REF!+#REF!+#REF!</f>
        <v>#REF!</v>
      </c>
    </row>
    <row r="23" customFormat="false" ht="15.75" hidden="false" customHeight="false" outlineLevel="0" collapsed="false">
      <c r="A23" s="25"/>
      <c r="B23" s="10" t="s">
        <v>40</v>
      </c>
      <c r="C23" s="16" t="s">
        <v>41</v>
      </c>
      <c r="D23" s="29" t="n">
        <v>405</v>
      </c>
      <c r="E23" s="29" t="n">
        <v>1479</v>
      </c>
      <c r="F23" s="30" t="n">
        <v>82735.8</v>
      </c>
      <c r="G23" s="29" t="n">
        <v>1</v>
      </c>
      <c r="H23" s="30" t="n">
        <v>85</v>
      </c>
      <c r="I23" s="34" t="n">
        <v>60</v>
      </c>
      <c r="J23" s="32" t="n">
        <v>0</v>
      </c>
      <c r="K23" s="29" t="n">
        <v>1</v>
      </c>
      <c r="L23" s="33" t="n">
        <v>467.97</v>
      </c>
      <c r="N23" s="23" t="e">
        <f aca="false">#REF!</f>
        <v>#REF!</v>
      </c>
    </row>
    <row r="24" customFormat="false" ht="15.75" hidden="false" customHeight="false" outlineLevel="0" collapsed="false">
      <c r="A24" s="25"/>
      <c r="B24" s="10"/>
      <c r="C24" s="16" t="s">
        <v>42</v>
      </c>
      <c r="D24" s="29" t="n">
        <v>168</v>
      </c>
      <c r="E24" s="29" t="n">
        <v>539</v>
      </c>
      <c r="F24" s="30" t="n">
        <v>28420.4</v>
      </c>
      <c r="G24" s="29" t="n">
        <v>0</v>
      </c>
      <c r="H24" s="33" t="n">
        <v>0</v>
      </c>
      <c r="I24" s="34" t="n">
        <v>0</v>
      </c>
      <c r="J24" s="32" t="n">
        <v>0</v>
      </c>
      <c r="K24" s="29" t="n">
        <v>1</v>
      </c>
      <c r="L24" s="33" t="n">
        <v>467.97</v>
      </c>
    </row>
    <row r="25" customFormat="false" ht="15.75" hidden="false" customHeight="false" outlineLevel="0" collapsed="false">
      <c r="A25" s="25"/>
      <c r="B25" s="10" t="s">
        <v>43</v>
      </c>
      <c r="C25" s="16" t="s">
        <v>44</v>
      </c>
      <c r="D25" s="29" t="n">
        <v>1040</v>
      </c>
      <c r="E25" s="29" t="n">
        <v>10147</v>
      </c>
      <c r="F25" s="30" t="n">
        <v>700008.3</v>
      </c>
      <c r="G25" s="29" t="n">
        <v>2</v>
      </c>
      <c r="H25" s="33" t="n">
        <v>620</v>
      </c>
      <c r="I25" s="31" t="n">
        <v>113</v>
      </c>
      <c r="J25" s="32" t="n">
        <v>0</v>
      </c>
      <c r="K25" s="29" t="n">
        <v>4</v>
      </c>
      <c r="L25" s="33" t="n">
        <v>1871.88</v>
      </c>
    </row>
    <row r="26" customFormat="false" ht="15.75" hidden="false" customHeight="false" outlineLevel="0" collapsed="false">
      <c r="A26" s="25"/>
      <c r="B26" s="10" t="s">
        <v>45</v>
      </c>
      <c r="C26" s="16" t="s">
        <v>46</v>
      </c>
      <c r="D26" s="29" t="n">
        <v>399</v>
      </c>
      <c r="E26" s="29" t="n">
        <v>2205</v>
      </c>
      <c r="F26" s="30" t="n">
        <v>116590.9</v>
      </c>
      <c r="G26" s="29" t="n">
        <v>32</v>
      </c>
      <c r="H26" s="30" t="n">
        <v>1443</v>
      </c>
      <c r="I26" s="31" t="n">
        <v>36</v>
      </c>
      <c r="J26" s="32" t="n">
        <v>0</v>
      </c>
      <c r="K26" s="29" t="n">
        <v>9</v>
      </c>
      <c r="L26" s="33" t="n">
        <v>4997.76</v>
      </c>
    </row>
    <row r="27" customFormat="false" ht="15.75" hidden="false" customHeight="false" outlineLevel="0" collapsed="false">
      <c r="A27" s="25"/>
      <c r="B27" s="10" t="s">
        <v>47</v>
      </c>
      <c r="C27" s="16" t="s">
        <v>48</v>
      </c>
      <c r="D27" s="29" t="n">
        <v>166</v>
      </c>
      <c r="E27" s="29" t="n">
        <v>1147</v>
      </c>
      <c r="F27" s="30" t="n">
        <v>62499.4</v>
      </c>
      <c r="G27" s="29" t="n">
        <v>3</v>
      </c>
      <c r="H27" s="30" t="n">
        <v>284</v>
      </c>
      <c r="I27" s="34" t="n">
        <v>16</v>
      </c>
      <c r="J27" s="32" t="n">
        <v>0</v>
      </c>
      <c r="K27" s="29" t="n">
        <v>0</v>
      </c>
      <c r="L27" s="33" t="n">
        <v>0</v>
      </c>
    </row>
    <row r="28" customFormat="false" ht="15.75" hidden="false" customHeight="false" outlineLevel="0" collapsed="false">
      <c r="A28" s="25"/>
      <c r="B28" s="10"/>
      <c r="C28" s="16" t="s">
        <v>49</v>
      </c>
      <c r="D28" s="29" t="n">
        <v>29</v>
      </c>
      <c r="E28" s="29" t="n">
        <v>150</v>
      </c>
      <c r="F28" s="30" t="n">
        <v>6203</v>
      </c>
      <c r="G28" s="29" t="n">
        <v>7</v>
      </c>
      <c r="H28" s="30" t="n">
        <v>993.4</v>
      </c>
      <c r="I28" s="34" t="n">
        <v>17</v>
      </c>
      <c r="J28" s="32" t="n">
        <v>0</v>
      </c>
      <c r="K28" s="29" t="n">
        <v>1</v>
      </c>
      <c r="L28" s="33" t="n">
        <v>467.97</v>
      </c>
      <c r="N28" s="23" t="e">
        <f aca="false">#REF!+#REF!+#REF!</f>
        <v>#REF!</v>
      </c>
    </row>
    <row r="29" customFormat="false" ht="15.75" hidden="false" customHeight="false" outlineLevel="0" collapsed="false">
      <c r="A29" s="25"/>
      <c r="B29" s="10" t="s">
        <v>50</v>
      </c>
      <c r="C29" s="16" t="s">
        <v>51</v>
      </c>
      <c r="D29" s="29" t="n">
        <v>263</v>
      </c>
      <c r="E29" s="29" t="n">
        <v>1136</v>
      </c>
      <c r="F29" s="30" t="n">
        <v>74793.8</v>
      </c>
      <c r="G29" s="29" t="n">
        <v>38</v>
      </c>
      <c r="H29" s="30" t="n">
        <v>2572</v>
      </c>
      <c r="I29" s="34" t="n">
        <v>102</v>
      </c>
      <c r="J29" s="32" t="n">
        <v>0</v>
      </c>
      <c r="K29" s="29" t="n">
        <v>1</v>
      </c>
      <c r="L29" s="33" t="n">
        <v>913.87</v>
      </c>
    </row>
    <row r="30" customFormat="false" ht="15.75" hidden="false" customHeight="false" outlineLevel="0" collapsed="false">
      <c r="A30" s="25"/>
      <c r="B30" s="10"/>
      <c r="C30" s="16" t="s">
        <v>52</v>
      </c>
      <c r="D30" s="29" t="n">
        <v>47</v>
      </c>
      <c r="E30" s="29" t="n">
        <v>208</v>
      </c>
      <c r="F30" s="30" t="n">
        <v>11045</v>
      </c>
      <c r="G30" s="29" t="n">
        <v>3</v>
      </c>
      <c r="H30" s="30" t="n">
        <v>144</v>
      </c>
      <c r="I30" s="34" t="n">
        <v>43</v>
      </c>
      <c r="J30" s="32" t="n">
        <v>0</v>
      </c>
      <c r="K30" s="29" t="n">
        <v>2</v>
      </c>
      <c r="L30" s="33" t="n">
        <v>1103.94</v>
      </c>
    </row>
    <row r="31" customFormat="false" ht="15.75" hidden="false" customHeight="false" outlineLevel="0" collapsed="false">
      <c r="A31" s="25"/>
      <c r="B31" s="17" t="s">
        <v>54</v>
      </c>
      <c r="C31" s="17"/>
      <c r="D31" s="22" t="n">
        <f aca="false">SUM(D6:D30)</f>
        <v>4207</v>
      </c>
      <c r="E31" s="22" t="n">
        <f aca="false">SUM(E6:E30)</f>
        <v>25894</v>
      </c>
      <c r="F31" s="21" t="n">
        <f aca="false">SUM(F6:F30)</f>
        <v>1525613.68</v>
      </c>
      <c r="G31" s="36" t="n">
        <f aca="false">SUM(G6:G30)</f>
        <v>444</v>
      </c>
      <c r="H31" s="21" t="n">
        <f aca="false">SUM(H6:H30)</f>
        <v>40251.2</v>
      </c>
      <c r="I31" s="37" t="n">
        <f aca="false">SUM(I6:I30)</f>
        <v>1168</v>
      </c>
      <c r="J31" s="21" t="n">
        <f aca="false">SUM(J6:J30)</f>
        <v>0</v>
      </c>
      <c r="K31" s="38" t="n">
        <f aca="false">SUM(K6:K30)</f>
        <v>45</v>
      </c>
      <c r="L31" s="21" t="n">
        <f aca="false">SUM(L6:L30)</f>
        <v>23123.48</v>
      </c>
    </row>
    <row r="33" customFormat="false" ht="15.75" hidden="false" customHeight="false" outlineLevel="0" collapsed="false">
      <c r="L33" s="39"/>
    </row>
    <row r="34" customFormat="false" ht="15.75" hidden="false" customHeight="false" outlineLevel="0" collapsed="false">
      <c r="D34" s="23"/>
      <c r="E34" s="23"/>
      <c r="F34" s="23"/>
      <c r="G34" s="23"/>
    </row>
    <row r="35" customFormat="false" ht="15.75" hidden="false" customHeight="false" outlineLevel="0" collapsed="false">
      <c r="G35" s="23"/>
      <c r="L35" s="23"/>
    </row>
    <row r="36" customFormat="false" ht="15.75" hidden="false" customHeight="false" outlineLevel="0" collapsed="false">
      <c r="H36" s="23"/>
      <c r="I36" s="23"/>
    </row>
    <row r="37" customFormat="false" ht="15.75" hidden="false" customHeight="false" outlineLevel="0" collapsed="false">
      <c r="K37" s="23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socijlanog staranja,brige o porodici i demografije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K2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5.99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9" min="9" style="0" width="11.5"/>
    <col collapsed="false" customWidth="true" hidden="false" outlineLevel="0" max="10" min="10" style="0" width="10.62"/>
    <col collapsed="false" customWidth="true" hidden="false" outlineLevel="0" max="11" min="11" style="0" width="17.74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40" t="s">
        <v>64</v>
      </c>
      <c r="C2" s="40"/>
      <c r="D2" s="40"/>
      <c r="E2" s="40"/>
      <c r="F2" s="40"/>
      <c r="G2" s="40"/>
      <c r="H2" s="40"/>
      <c r="I2" s="40"/>
      <c r="J2" s="40"/>
      <c r="K2" s="40"/>
    </row>
    <row r="3" customFormat="false" ht="10.5" hidden="true" customHeight="true" outlineLevel="0" collapsed="false">
      <c r="B3" s="25"/>
      <c r="C3" s="25"/>
      <c r="D3" s="25"/>
      <c r="E3" s="25"/>
      <c r="F3" s="25"/>
      <c r="G3" s="25"/>
    </row>
    <row r="4" customFormat="false" ht="16.5" hidden="false" customHeight="false" outlineLevel="0" collapsed="false">
      <c r="B4" s="25"/>
      <c r="C4" s="25"/>
      <c r="D4" s="25"/>
      <c r="E4" s="25"/>
      <c r="F4" s="25"/>
      <c r="G4" s="25"/>
    </row>
    <row r="5" customFormat="false" ht="13.5" hidden="false" customHeight="true" outlineLevel="0" collapsed="false">
      <c r="B5" s="41" t="s">
        <v>1</v>
      </c>
      <c r="C5" s="41"/>
      <c r="D5" s="42" t="s">
        <v>65</v>
      </c>
      <c r="E5" s="42"/>
      <c r="F5" s="43" t="s">
        <v>66</v>
      </c>
      <c r="G5" s="43"/>
      <c r="H5" s="44" t="s">
        <v>67</v>
      </c>
      <c r="I5" s="44"/>
      <c r="J5" s="45" t="s">
        <v>68</v>
      </c>
      <c r="K5" s="45"/>
    </row>
    <row r="6" customFormat="false" ht="57.75" hidden="false" customHeight="true" outlineLevel="0" collapsed="false">
      <c r="B6" s="41"/>
      <c r="C6" s="41"/>
      <c r="D6" s="42"/>
      <c r="E6" s="42"/>
      <c r="F6" s="43"/>
      <c r="G6" s="43"/>
      <c r="H6" s="44"/>
      <c r="I6" s="44"/>
      <c r="J6" s="45"/>
      <c r="K6" s="45"/>
    </row>
    <row r="7" customFormat="false" ht="17.25" hidden="false" customHeight="true" outlineLevel="0" collapsed="false">
      <c r="B7" s="41"/>
      <c r="C7" s="41"/>
      <c r="D7" s="6" t="s">
        <v>13</v>
      </c>
      <c r="E7" s="46" t="s">
        <v>10</v>
      </c>
      <c r="F7" s="47" t="s">
        <v>13</v>
      </c>
      <c r="G7" s="6" t="s">
        <v>10</v>
      </c>
      <c r="H7" s="6" t="s">
        <v>13</v>
      </c>
      <c r="I7" s="6" t="s">
        <v>10</v>
      </c>
      <c r="J7" s="6" t="s">
        <v>13</v>
      </c>
      <c r="K7" s="46" t="s">
        <v>10</v>
      </c>
    </row>
    <row r="8" customFormat="false" ht="15.75" hidden="false" customHeight="false" outlineLevel="0" collapsed="false">
      <c r="B8" s="48" t="s">
        <v>15</v>
      </c>
      <c r="C8" s="10" t="s">
        <v>16</v>
      </c>
      <c r="D8" s="10" t="n">
        <v>449</v>
      </c>
      <c r="E8" s="49" t="n">
        <v>51593.75</v>
      </c>
      <c r="F8" s="50" t="n">
        <v>170</v>
      </c>
      <c r="G8" s="51" t="n">
        <v>274745.3</v>
      </c>
      <c r="H8" s="16" t="n">
        <v>324</v>
      </c>
      <c r="I8" s="51" t="n">
        <v>246000</v>
      </c>
      <c r="J8" s="16" t="n">
        <f aca="false">F8+H8</f>
        <v>494</v>
      </c>
      <c r="K8" s="52" t="n">
        <f aca="false">G8+I8</f>
        <v>520745.3</v>
      </c>
    </row>
    <row r="9" customFormat="false" ht="15.75" hidden="false" customHeight="false" outlineLevel="0" collapsed="false">
      <c r="B9" s="48"/>
      <c r="C9" s="10" t="s">
        <v>17</v>
      </c>
      <c r="D9" s="10" t="n">
        <v>43</v>
      </c>
      <c r="E9" s="49" t="n">
        <v>5625.37</v>
      </c>
      <c r="F9" s="50" t="n">
        <v>12</v>
      </c>
      <c r="G9" s="51" t="n">
        <v>17316.75</v>
      </c>
      <c r="H9" s="16" t="n">
        <v>50</v>
      </c>
      <c r="I9" s="51" t="n">
        <v>43500</v>
      </c>
      <c r="J9" s="16" t="n">
        <f aca="false">F9+H9</f>
        <v>62</v>
      </c>
      <c r="K9" s="52" t="n">
        <f aca="false">G9+I9</f>
        <v>60816.75</v>
      </c>
    </row>
    <row r="10" customFormat="false" ht="15.75" hidden="false" customHeight="false" outlineLevel="0" collapsed="false">
      <c r="B10" s="53"/>
      <c r="C10" s="10" t="s">
        <v>18</v>
      </c>
      <c r="D10" s="10" t="n">
        <v>59</v>
      </c>
      <c r="E10" s="49" t="n">
        <v>6618.72</v>
      </c>
      <c r="F10" s="50" t="n">
        <v>11</v>
      </c>
      <c r="G10" s="51" t="n">
        <v>15217.75</v>
      </c>
      <c r="H10" s="16" t="n">
        <v>14</v>
      </c>
      <c r="I10" s="51" t="n">
        <v>12000</v>
      </c>
      <c r="J10" s="16" t="n">
        <f aca="false">F10+H10</f>
        <v>25</v>
      </c>
      <c r="K10" s="52" t="n">
        <f aca="false">G10+I10</f>
        <v>27217.75</v>
      </c>
    </row>
    <row r="11" customFormat="false" ht="15.75" hidden="false" customHeight="false" outlineLevel="0" collapsed="false">
      <c r="B11" s="48" t="s">
        <v>19</v>
      </c>
      <c r="C11" s="10" t="s">
        <v>20</v>
      </c>
      <c r="D11" s="10" t="n">
        <v>33</v>
      </c>
      <c r="E11" s="49" t="n">
        <v>3683.83</v>
      </c>
      <c r="F11" s="50" t="n">
        <v>9</v>
      </c>
      <c r="G11" s="51" t="n">
        <v>14693</v>
      </c>
      <c r="H11" s="16" t="n">
        <v>1</v>
      </c>
      <c r="I11" s="51" t="n">
        <v>500</v>
      </c>
      <c r="J11" s="16" t="n">
        <f aca="false">F11+H11</f>
        <v>10</v>
      </c>
      <c r="K11" s="52" t="n">
        <f aca="false">G11+I11</f>
        <v>15193</v>
      </c>
    </row>
    <row r="12" customFormat="false" ht="15.75" hidden="false" customHeight="false" outlineLevel="0" collapsed="false">
      <c r="B12" s="48" t="s">
        <v>21</v>
      </c>
      <c r="C12" s="10" t="s">
        <v>69</v>
      </c>
      <c r="D12" s="10" t="n">
        <v>43</v>
      </c>
      <c r="E12" s="49" t="n">
        <v>5059.65</v>
      </c>
      <c r="F12" s="50" t="n">
        <v>12</v>
      </c>
      <c r="G12" s="51" t="n">
        <v>16742.5</v>
      </c>
      <c r="H12" s="16" t="n">
        <v>3</v>
      </c>
      <c r="I12" s="51" t="n">
        <v>3000</v>
      </c>
      <c r="J12" s="16" t="n">
        <f aca="false">F12+H12</f>
        <v>15</v>
      </c>
      <c r="K12" s="52" t="n">
        <f aca="false">G12+I12</f>
        <v>19742.5</v>
      </c>
    </row>
    <row r="13" customFormat="false" ht="15.75" hidden="false" customHeight="false" outlineLevel="0" collapsed="false">
      <c r="B13" s="48" t="s">
        <v>23</v>
      </c>
      <c r="C13" s="10" t="s">
        <v>24</v>
      </c>
      <c r="D13" s="10" t="n">
        <v>187</v>
      </c>
      <c r="E13" s="49" t="n">
        <v>20725.5</v>
      </c>
      <c r="F13" s="50" t="n">
        <v>45</v>
      </c>
      <c r="G13" s="51" t="n">
        <v>68013.55</v>
      </c>
      <c r="H13" s="16" t="n">
        <v>17</v>
      </c>
      <c r="I13" s="51" t="n">
        <v>11500</v>
      </c>
      <c r="J13" s="16" t="n">
        <f aca="false">F13+H13</f>
        <v>62</v>
      </c>
      <c r="K13" s="52" t="n">
        <f aca="false">G13+I13</f>
        <v>79513.55</v>
      </c>
    </row>
    <row r="14" customFormat="false" ht="15.75" hidden="false" customHeight="false" outlineLevel="0" collapsed="false">
      <c r="B14" s="48"/>
      <c r="C14" s="10" t="s">
        <v>25</v>
      </c>
      <c r="D14" s="10" t="n">
        <v>16</v>
      </c>
      <c r="E14" s="49" t="n">
        <v>1711.61</v>
      </c>
      <c r="F14" s="50" t="n">
        <v>3</v>
      </c>
      <c r="G14" s="51" t="n">
        <v>4722.75</v>
      </c>
      <c r="H14" s="16" t="n">
        <v>1</v>
      </c>
      <c r="I14" s="51" t="n">
        <v>500</v>
      </c>
      <c r="J14" s="16" t="n">
        <f aca="false">F14+H14</f>
        <v>4</v>
      </c>
      <c r="K14" s="52" t="n">
        <f aca="false">G14+I14</f>
        <v>5222.75</v>
      </c>
    </row>
    <row r="15" customFormat="false" ht="15.75" hidden="false" customHeight="false" outlineLevel="0" collapsed="false">
      <c r="B15" s="48"/>
      <c r="C15" s="10" t="s">
        <v>26</v>
      </c>
      <c r="D15" s="10" t="n">
        <v>2</v>
      </c>
      <c r="E15" s="49" t="n">
        <v>226.32</v>
      </c>
      <c r="F15" s="50" t="n">
        <v>0</v>
      </c>
      <c r="G15" s="51" t="n">
        <v>0</v>
      </c>
      <c r="H15" s="16" t="n">
        <v>0</v>
      </c>
      <c r="I15" s="51" t="n">
        <v>0</v>
      </c>
      <c r="J15" s="16" t="n">
        <f aca="false">F15+H15</f>
        <v>0</v>
      </c>
      <c r="K15" s="52" t="n">
        <f aca="false">G15+I15</f>
        <v>0</v>
      </c>
    </row>
    <row r="16" customFormat="false" ht="15.75" hidden="false" customHeight="false" outlineLevel="0" collapsed="false">
      <c r="B16" s="48" t="s">
        <v>27</v>
      </c>
      <c r="C16" s="10" t="s">
        <v>28</v>
      </c>
      <c r="D16" s="10" t="n">
        <v>155</v>
      </c>
      <c r="E16" s="49" t="n">
        <v>23410.85</v>
      </c>
      <c r="F16" s="50" t="n">
        <v>40</v>
      </c>
      <c r="G16" s="51" t="n">
        <v>59151.03</v>
      </c>
      <c r="H16" s="16" t="n">
        <v>15</v>
      </c>
      <c r="I16" s="51" t="n">
        <v>10000</v>
      </c>
      <c r="J16" s="16" t="n">
        <f aca="false">F16+H16</f>
        <v>55</v>
      </c>
      <c r="K16" s="52" t="n">
        <f aca="false">G16+I16</f>
        <v>69151.03</v>
      </c>
    </row>
    <row r="17" customFormat="false" ht="15.75" hidden="false" customHeight="false" outlineLevel="0" collapsed="false">
      <c r="B17" s="48"/>
      <c r="C17" s="10" t="s">
        <v>29</v>
      </c>
      <c r="D17" s="10" t="n">
        <v>62</v>
      </c>
      <c r="E17" s="49" t="n">
        <v>9322.19</v>
      </c>
      <c r="F17" s="50" t="n">
        <v>13</v>
      </c>
      <c r="G17" s="51" t="n">
        <v>22144.45</v>
      </c>
      <c r="H17" s="16" t="n">
        <v>2</v>
      </c>
      <c r="I17" s="51" t="n">
        <v>2000</v>
      </c>
      <c r="J17" s="16" t="n">
        <f aca="false">F17+H17</f>
        <v>15</v>
      </c>
      <c r="K17" s="52" t="n">
        <f aca="false">G17+I17</f>
        <v>24144.45</v>
      </c>
    </row>
    <row r="18" customFormat="false" ht="15.75" hidden="false" customHeight="false" outlineLevel="0" collapsed="false">
      <c r="B18" s="48" t="s">
        <v>30</v>
      </c>
      <c r="C18" s="10" t="s">
        <v>31</v>
      </c>
      <c r="D18" s="10" t="n">
        <v>37</v>
      </c>
      <c r="E18" s="49" t="n">
        <v>4835</v>
      </c>
      <c r="F18" s="50" t="n">
        <v>11</v>
      </c>
      <c r="G18" s="51" t="n">
        <v>25479.17</v>
      </c>
      <c r="H18" s="16" t="n">
        <v>0</v>
      </c>
      <c r="I18" s="51" t="n">
        <v>0</v>
      </c>
      <c r="J18" s="16" t="n">
        <f aca="false">F18+H18</f>
        <v>11</v>
      </c>
      <c r="K18" s="52" t="n">
        <f aca="false">G18+I18</f>
        <v>25479.17</v>
      </c>
    </row>
    <row r="19" customFormat="false" ht="15.75" hidden="false" customHeight="false" outlineLevel="0" collapsed="false">
      <c r="B19" s="48"/>
      <c r="C19" s="10" t="s">
        <v>32</v>
      </c>
      <c r="D19" s="10" t="n">
        <v>23</v>
      </c>
      <c r="E19" s="49" t="n">
        <v>2402.06</v>
      </c>
      <c r="F19" s="50" t="n">
        <v>13</v>
      </c>
      <c r="G19" s="51" t="n">
        <v>23089</v>
      </c>
      <c r="H19" s="16" t="n">
        <v>5</v>
      </c>
      <c r="I19" s="51" t="n">
        <v>2500</v>
      </c>
      <c r="J19" s="16" t="n">
        <f aca="false">F19+H19</f>
        <v>18</v>
      </c>
      <c r="K19" s="52" t="n">
        <f aca="false">G19+I19</f>
        <v>25589</v>
      </c>
    </row>
    <row r="20" customFormat="false" ht="15.75" hidden="false" customHeight="false" outlineLevel="0" collapsed="false">
      <c r="B20" s="48"/>
      <c r="C20" s="10" t="s">
        <v>33</v>
      </c>
      <c r="D20" s="10" t="n">
        <v>37</v>
      </c>
      <c r="E20" s="49" t="n">
        <v>4271.19</v>
      </c>
      <c r="F20" s="50" t="n">
        <v>19</v>
      </c>
      <c r="G20" s="51" t="n">
        <v>29762.25</v>
      </c>
      <c r="H20" s="16" t="n">
        <v>3</v>
      </c>
      <c r="I20" s="51" t="n">
        <v>3000</v>
      </c>
      <c r="J20" s="16" t="n">
        <f aca="false">F20+H20</f>
        <v>22</v>
      </c>
      <c r="K20" s="52" t="n">
        <f aca="false">G20+I20</f>
        <v>32762.25</v>
      </c>
    </row>
    <row r="21" customFormat="false" ht="15.75" hidden="false" customHeight="false" outlineLevel="0" collapsed="false">
      <c r="B21" s="48" t="s">
        <v>34</v>
      </c>
      <c r="C21" s="10" t="s">
        <v>35</v>
      </c>
      <c r="D21" s="10" t="n">
        <v>39</v>
      </c>
      <c r="E21" s="49" t="n">
        <v>4115.09</v>
      </c>
      <c r="F21" s="50" t="n">
        <v>15</v>
      </c>
      <c r="G21" s="51" t="n">
        <v>23514.75</v>
      </c>
      <c r="H21" s="16" t="n">
        <v>5</v>
      </c>
      <c r="I21" s="51" t="n">
        <v>2500</v>
      </c>
      <c r="J21" s="16" t="n">
        <f aca="false">F21+H21</f>
        <v>20</v>
      </c>
      <c r="K21" s="52" t="n">
        <f aca="false">G21+I21</f>
        <v>26014.75</v>
      </c>
    </row>
    <row r="22" customFormat="false" ht="15.75" hidden="false" customHeight="false" outlineLevel="0" collapsed="false">
      <c r="B22" s="48" t="s">
        <v>36</v>
      </c>
      <c r="C22" s="10" t="s">
        <v>37</v>
      </c>
      <c r="D22" s="10" t="n">
        <v>115</v>
      </c>
      <c r="E22" s="49" t="n">
        <v>12517.37</v>
      </c>
      <c r="F22" s="50" t="n">
        <v>26</v>
      </c>
      <c r="G22" s="51" t="n">
        <v>43554.25</v>
      </c>
      <c r="H22" s="16" t="n">
        <v>78</v>
      </c>
      <c r="I22" s="51" t="n">
        <v>64000</v>
      </c>
      <c r="J22" s="16" t="n">
        <f aca="false">F22+H22</f>
        <v>104</v>
      </c>
      <c r="K22" s="52" t="n">
        <f aca="false">G22+I22</f>
        <v>107554.25</v>
      </c>
    </row>
    <row r="23" customFormat="false" ht="15.75" hidden="false" customHeight="false" outlineLevel="0" collapsed="false">
      <c r="B23" s="48"/>
      <c r="C23" s="10" t="s">
        <v>38</v>
      </c>
      <c r="D23" s="10" t="n">
        <v>12</v>
      </c>
      <c r="E23" s="49" t="n">
        <v>1240.72</v>
      </c>
      <c r="F23" s="50" t="n">
        <v>0</v>
      </c>
      <c r="G23" s="51" t="n">
        <v>0</v>
      </c>
      <c r="H23" s="16" t="n">
        <v>10</v>
      </c>
      <c r="I23" s="51" t="n">
        <v>9000</v>
      </c>
      <c r="J23" s="16" t="n">
        <f aca="false">F23+H23</f>
        <v>10</v>
      </c>
      <c r="K23" s="52" t="n">
        <f aca="false">G23+I23</f>
        <v>9000</v>
      </c>
    </row>
    <row r="24" customFormat="false" ht="15.75" hidden="false" customHeight="false" outlineLevel="0" collapsed="false">
      <c r="B24" s="48"/>
      <c r="C24" s="10" t="s">
        <v>39</v>
      </c>
      <c r="D24" s="10" t="n">
        <v>25</v>
      </c>
      <c r="E24" s="49" t="n">
        <v>2718.05</v>
      </c>
      <c r="F24" s="50" t="n">
        <v>5</v>
      </c>
      <c r="G24" s="51" t="n">
        <v>8920.75</v>
      </c>
      <c r="H24" s="16" t="n">
        <v>15</v>
      </c>
      <c r="I24" s="51" t="n">
        <v>15500</v>
      </c>
      <c r="J24" s="16" t="n">
        <f aca="false">F24+H24</f>
        <v>20</v>
      </c>
      <c r="K24" s="52" t="n">
        <f aca="false">G24+I24</f>
        <v>24420.75</v>
      </c>
    </row>
    <row r="25" customFormat="false" ht="15.75" hidden="false" customHeight="false" outlineLevel="0" collapsed="false">
      <c r="B25" s="48" t="s">
        <v>40</v>
      </c>
      <c r="C25" s="10" t="s">
        <v>41</v>
      </c>
      <c r="D25" s="10" t="n">
        <v>71</v>
      </c>
      <c r="E25" s="49" t="n">
        <v>7786.92</v>
      </c>
      <c r="F25" s="50" t="n">
        <v>7</v>
      </c>
      <c r="G25" s="51" t="n">
        <v>10599.95</v>
      </c>
      <c r="H25" s="16" t="n">
        <v>5</v>
      </c>
      <c r="I25" s="51" t="n">
        <v>6500</v>
      </c>
      <c r="J25" s="16" t="n">
        <f aca="false">F25+H25</f>
        <v>12</v>
      </c>
      <c r="K25" s="52" t="n">
        <f aca="false">G25+I25</f>
        <v>17099.95</v>
      </c>
    </row>
    <row r="26" customFormat="false" ht="15.75" hidden="false" customHeight="false" outlineLevel="0" collapsed="false">
      <c r="B26" s="48"/>
      <c r="C26" s="10" t="s">
        <v>42</v>
      </c>
      <c r="D26" s="10" t="n">
        <v>22</v>
      </c>
      <c r="E26" s="49" t="n">
        <v>2364.11</v>
      </c>
      <c r="F26" s="50" t="n">
        <v>4</v>
      </c>
      <c r="G26" s="51" t="n">
        <v>7346.5</v>
      </c>
      <c r="H26" s="16" t="n">
        <v>0</v>
      </c>
      <c r="I26" s="51" t="n">
        <v>0</v>
      </c>
      <c r="J26" s="16" t="n">
        <f aca="false">F26+H26</f>
        <v>4</v>
      </c>
      <c r="K26" s="52" t="n">
        <f aca="false">G26+I26</f>
        <v>7346.5</v>
      </c>
    </row>
    <row r="27" customFormat="false" ht="15.75" hidden="false" customHeight="false" outlineLevel="0" collapsed="false">
      <c r="B27" s="48" t="s">
        <v>43</v>
      </c>
      <c r="C27" s="10" t="s">
        <v>44</v>
      </c>
      <c r="D27" s="10" t="n">
        <v>145</v>
      </c>
      <c r="E27" s="49" t="n">
        <v>17090.88</v>
      </c>
      <c r="F27" s="50" t="n">
        <v>22</v>
      </c>
      <c r="G27" s="51" t="n">
        <v>38831.5</v>
      </c>
      <c r="H27" s="16" t="n">
        <v>109</v>
      </c>
      <c r="I27" s="51" t="n">
        <v>100000</v>
      </c>
      <c r="J27" s="16" t="n">
        <f aca="false">F27+H27</f>
        <v>131</v>
      </c>
      <c r="K27" s="52" t="n">
        <f aca="false">G27+I27</f>
        <v>138831.5</v>
      </c>
    </row>
    <row r="28" customFormat="false" ht="15.75" hidden="false" customHeight="false" outlineLevel="0" collapsed="false">
      <c r="B28" s="48" t="s">
        <v>45</v>
      </c>
      <c r="C28" s="10" t="s">
        <v>46</v>
      </c>
      <c r="D28" s="10" t="n">
        <v>155</v>
      </c>
      <c r="E28" s="49" t="n">
        <v>18379.55</v>
      </c>
      <c r="F28" s="50" t="n">
        <v>17</v>
      </c>
      <c r="G28" s="51" t="n">
        <v>29490.95</v>
      </c>
      <c r="H28" s="16" t="n">
        <v>135</v>
      </c>
      <c r="I28" s="51" t="n">
        <v>109000</v>
      </c>
      <c r="J28" s="16" t="n">
        <f aca="false">F28+H28</f>
        <v>152</v>
      </c>
      <c r="K28" s="52" t="n">
        <f aca="false">G28+I28</f>
        <v>138490.95</v>
      </c>
    </row>
    <row r="29" customFormat="false" ht="15.75" hidden="false" customHeight="false" outlineLevel="0" collapsed="false">
      <c r="B29" s="48" t="s">
        <v>47</v>
      </c>
      <c r="C29" s="10" t="s">
        <v>48</v>
      </c>
      <c r="D29" s="10" t="n">
        <v>11</v>
      </c>
      <c r="E29" s="49" t="n">
        <v>1319.86</v>
      </c>
      <c r="F29" s="50" t="n">
        <v>8</v>
      </c>
      <c r="G29" s="51" t="n">
        <v>11544.5</v>
      </c>
      <c r="H29" s="16" t="n">
        <v>0</v>
      </c>
      <c r="I29" s="51" t="n">
        <v>0</v>
      </c>
      <c r="J29" s="16" t="n">
        <f aca="false">F29+H29</f>
        <v>8</v>
      </c>
      <c r="K29" s="52" t="n">
        <f aca="false">G29+I29</f>
        <v>11544.5</v>
      </c>
    </row>
    <row r="30" customFormat="false" ht="15.75" hidden="false" customHeight="false" outlineLevel="0" collapsed="false">
      <c r="B30" s="48"/>
      <c r="C30" s="12" t="s">
        <v>49</v>
      </c>
      <c r="D30" s="10" t="n">
        <v>21</v>
      </c>
      <c r="E30" s="49" t="n">
        <v>2190.46</v>
      </c>
      <c r="F30" s="50" t="n">
        <v>6</v>
      </c>
      <c r="G30" s="51" t="n">
        <v>10495</v>
      </c>
      <c r="H30" s="16" t="n">
        <v>1</v>
      </c>
      <c r="I30" s="51" t="n">
        <v>500</v>
      </c>
      <c r="J30" s="16" t="n">
        <f aca="false">F30+H30</f>
        <v>7</v>
      </c>
      <c r="K30" s="52" t="n">
        <f aca="false">G30+I30</f>
        <v>10995</v>
      </c>
    </row>
    <row r="31" customFormat="false" ht="15.75" hidden="false" customHeight="false" outlineLevel="0" collapsed="false">
      <c r="B31" s="48" t="s">
        <v>50</v>
      </c>
      <c r="C31" s="10" t="s">
        <v>51</v>
      </c>
      <c r="D31" s="10" t="n">
        <v>57</v>
      </c>
      <c r="E31" s="49" t="n">
        <v>6222.74</v>
      </c>
      <c r="F31" s="50" t="n">
        <v>10</v>
      </c>
      <c r="G31" s="51" t="n">
        <v>12594</v>
      </c>
      <c r="H31" s="16" t="n">
        <v>0</v>
      </c>
      <c r="I31" s="51" t="n">
        <v>0</v>
      </c>
      <c r="J31" s="16" t="n">
        <f aca="false">F31+H31</f>
        <v>10</v>
      </c>
      <c r="K31" s="52" t="n">
        <f aca="false">G31+I31</f>
        <v>12594</v>
      </c>
    </row>
    <row r="32" customFormat="false" ht="15.75" hidden="false" customHeight="true" outlineLevel="0" collapsed="false">
      <c r="B32" s="48"/>
      <c r="C32" s="10" t="s">
        <v>52</v>
      </c>
      <c r="D32" s="10" t="n">
        <v>11</v>
      </c>
      <c r="E32" s="49" t="n">
        <v>1244.76</v>
      </c>
      <c r="F32" s="50" t="n">
        <v>3</v>
      </c>
      <c r="G32" s="51" t="n">
        <v>5247.5</v>
      </c>
      <c r="H32" s="16" t="n">
        <v>0</v>
      </c>
      <c r="I32" s="51" t="n">
        <v>0</v>
      </c>
      <c r="J32" s="16" t="n">
        <f aca="false">F32+H32</f>
        <v>3</v>
      </c>
      <c r="K32" s="52" t="n">
        <f aca="false">G32+I32</f>
        <v>5247.5</v>
      </c>
    </row>
    <row r="33" customFormat="false" ht="16.5" hidden="false" customHeight="false" outlineLevel="0" collapsed="false">
      <c r="B33" s="54" t="s">
        <v>54</v>
      </c>
      <c r="C33" s="54"/>
      <c r="D33" s="55" t="n">
        <f aca="false">SUM(D8:D32)</f>
        <v>1830</v>
      </c>
      <c r="E33" s="56" t="n">
        <f aca="false">SUM(E8:E32)</f>
        <v>216676.55</v>
      </c>
      <c r="F33" s="57" t="n">
        <f aca="false">SUM(F8:F32)</f>
        <v>481</v>
      </c>
      <c r="G33" s="58" t="n">
        <f aca="false">SUM(G8:G32)</f>
        <v>773217.15</v>
      </c>
      <c r="H33" s="55" t="n">
        <f aca="false">SUM(H8:H32)</f>
        <v>793</v>
      </c>
      <c r="I33" s="58" t="n">
        <f aca="false">SUM(I8:I32)</f>
        <v>641500</v>
      </c>
      <c r="J33" s="55" t="n">
        <f aca="false">SUM(J8:J32)</f>
        <v>1274</v>
      </c>
      <c r="K33" s="56" t="n">
        <f aca="false">SUM(K8:K32)</f>
        <v>1414717.15</v>
      </c>
    </row>
    <row r="34" customFormat="false" ht="15.75" hidden="false" customHeight="false" outlineLevel="0" collapsed="false">
      <c r="D34" s="59"/>
      <c r="E34" s="59"/>
      <c r="F34" s="59"/>
      <c r="G34" s="59"/>
    </row>
    <row r="35" customFormat="false" ht="15.75" hidden="false" customHeight="false" outlineLevel="0" collapsed="false">
      <c r="D35" s="59"/>
      <c r="E35" s="60"/>
      <c r="F35" s="59"/>
      <c r="G35" s="61"/>
    </row>
    <row r="36" customFormat="false" ht="15.75" hidden="false" customHeight="false" outlineLevel="0" collapsed="false">
      <c r="D36" s="59"/>
      <c r="E36" s="59"/>
      <c r="F36" s="59"/>
      <c r="G36" s="59"/>
      <c r="H36" s="23"/>
    </row>
    <row r="37" customFormat="false" ht="15.75" hidden="false" customHeight="false" outlineLevel="0" collapsed="false">
      <c r="C37" s="62"/>
    </row>
  </sheetData>
  <mergeCells count="7">
    <mergeCell ref="B2:K2"/>
    <mergeCell ref="B5:C7"/>
    <mergeCell ref="D5:E6"/>
    <mergeCell ref="F5:G6"/>
    <mergeCell ref="H5:I6"/>
    <mergeCell ref="J5:K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:J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26" t="s">
        <v>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8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7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3.5" hidden="false" customHeight="true" outlineLevel="0" collapsed="false">
      <c r="A5" s="5" t="s">
        <v>1</v>
      </c>
      <c r="B5" s="5"/>
      <c r="C5" s="63" t="s">
        <v>71</v>
      </c>
      <c r="D5" s="63"/>
      <c r="E5" s="9" t="s">
        <v>72</v>
      </c>
      <c r="F5" s="9"/>
      <c r="G5" s="9" t="s">
        <v>73</v>
      </c>
      <c r="H5" s="9"/>
      <c r="I5" s="9" t="s">
        <v>74</v>
      </c>
      <c r="J5" s="9"/>
      <c r="K5" s="9" t="s">
        <v>75</v>
      </c>
      <c r="L5" s="9"/>
    </row>
    <row r="6" customFormat="false" ht="56.25" hidden="false" customHeight="true" outlineLevel="0" collapsed="false">
      <c r="A6" s="5"/>
      <c r="B6" s="5"/>
      <c r="C6" s="63"/>
      <c r="D6" s="63"/>
      <c r="E6" s="9"/>
      <c r="F6" s="9"/>
      <c r="G6" s="9"/>
      <c r="H6" s="9"/>
      <c r="I6" s="9"/>
      <c r="J6" s="9"/>
      <c r="K6" s="9"/>
      <c r="L6" s="9"/>
    </row>
    <row r="7" customFormat="false" ht="17.25" hidden="false" customHeight="true" outlineLevel="0" collapsed="false">
      <c r="A7" s="5"/>
      <c r="B7" s="5"/>
      <c r="C7" s="5" t="s">
        <v>13</v>
      </c>
      <c r="D7" s="5" t="s">
        <v>10</v>
      </c>
      <c r="E7" s="6" t="s">
        <v>13</v>
      </c>
      <c r="F7" s="6" t="s">
        <v>10</v>
      </c>
      <c r="G7" s="6" t="s">
        <v>13</v>
      </c>
      <c r="H7" s="6" t="s">
        <v>10</v>
      </c>
      <c r="I7" s="6" t="s">
        <v>13</v>
      </c>
      <c r="J7" s="6" t="s">
        <v>10</v>
      </c>
      <c r="K7" s="6" t="s">
        <v>13</v>
      </c>
      <c r="L7" s="6" t="s">
        <v>10</v>
      </c>
    </row>
    <row r="8" customFormat="false" ht="15.75" hidden="false" customHeight="false" outlineLevel="0" collapsed="false">
      <c r="A8" s="10" t="s">
        <v>15</v>
      </c>
      <c r="B8" s="10" t="s">
        <v>16</v>
      </c>
      <c r="C8" s="64" t="n">
        <v>0</v>
      </c>
      <c r="D8" s="65" t="n">
        <v>0</v>
      </c>
      <c r="E8" s="66" t="n">
        <v>15</v>
      </c>
      <c r="F8" s="67" t="n">
        <v>4103.1</v>
      </c>
      <c r="G8" s="66" t="n">
        <v>15</v>
      </c>
      <c r="H8" s="66" t="n">
        <v>1041.3</v>
      </c>
      <c r="I8" s="68" t="n">
        <v>2281</v>
      </c>
      <c r="J8" s="69" t="n">
        <v>484031.99</v>
      </c>
      <c r="K8" s="66" t="n">
        <v>967</v>
      </c>
      <c r="L8" s="69" t="n">
        <v>288710.15</v>
      </c>
    </row>
    <row r="9" customFormat="false" ht="15.75" hidden="false" customHeight="false" outlineLevel="0" collapsed="false">
      <c r="A9" s="10"/>
      <c r="B9" s="10" t="s">
        <v>17</v>
      </c>
      <c r="C9" s="64" t="n">
        <v>0</v>
      </c>
      <c r="D9" s="65" t="n">
        <v>0</v>
      </c>
      <c r="E9" s="66" t="n">
        <v>2</v>
      </c>
      <c r="F9" s="67" t="n">
        <v>457</v>
      </c>
      <c r="G9" s="66" t="n">
        <v>2</v>
      </c>
      <c r="H9" s="66" t="n">
        <v>117.85</v>
      </c>
      <c r="I9" s="68" t="n">
        <v>331</v>
      </c>
      <c r="J9" s="69" t="n">
        <v>67716</v>
      </c>
      <c r="K9" s="66" t="n">
        <v>87</v>
      </c>
      <c r="L9" s="69" t="n">
        <v>25975.96</v>
      </c>
    </row>
    <row r="10" customFormat="false" ht="15.75" hidden="false" customHeight="false" outlineLevel="0" collapsed="false">
      <c r="A10" s="10"/>
      <c r="B10" s="10" t="s">
        <v>18</v>
      </c>
      <c r="C10" s="64" t="n">
        <v>0</v>
      </c>
      <c r="D10" s="65" t="n">
        <v>0</v>
      </c>
      <c r="E10" s="66" t="n">
        <v>2</v>
      </c>
      <c r="F10" s="67" t="n">
        <v>528</v>
      </c>
      <c r="G10" s="66" t="n">
        <v>2</v>
      </c>
      <c r="H10" s="66" t="n">
        <v>136.16</v>
      </c>
      <c r="I10" s="68" t="n">
        <v>568</v>
      </c>
      <c r="J10" s="69" t="n">
        <v>110784</v>
      </c>
      <c r="K10" s="66" t="n">
        <v>88</v>
      </c>
      <c r="L10" s="69" t="n">
        <v>25699.62</v>
      </c>
    </row>
    <row r="11" customFormat="false" ht="15.75" hidden="false" customHeight="false" outlineLevel="0" collapsed="false">
      <c r="A11" s="10" t="s">
        <v>19</v>
      </c>
      <c r="B11" s="10" t="s">
        <v>20</v>
      </c>
      <c r="C11" s="64" t="n">
        <v>0</v>
      </c>
      <c r="D11" s="65" t="n">
        <v>0</v>
      </c>
      <c r="E11" s="66" t="n">
        <v>1</v>
      </c>
      <c r="F11" s="67" t="n">
        <v>264</v>
      </c>
      <c r="G11" s="66" t="n">
        <v>1</v>
      </c>
      <c r="H11" s="66" t="n">
        <v>68.08</v>
      </c>
      <c r="I11" s="68" t="n">
        <v>389</v>
      </c>
      <c r="J11" s="69" t="n">
        <v>83472</v>
      </c>
      <c r="K11" s="66" t="n">
        <v>92</v>
      </c>
      <c r="L11" s="69" t="n">
        <v>28186.68</v>
      </c>
    </row>
    <row r="12" customFormat="false" ht="15.75" hidden="false" customHeight="false" outlineLevel="0" collapsed="false">
      <c r="A12" s="10" t="s">
        <v>21</v>
      </c>
      <c r="B12" s="10" t="s">
        <v>69</v>
      </c>
      <c r="C12" s="64" t="n">
        <v>0</v>
      </c>
      <c r="D12" s="65" t="n">
        <v>0</v>
      </c>
      <c r="E12" s="66" t="n">
        <v>1</v>
      </c>
      <c r="F12" s="67" t="n">
        <v>336</v>
      </c>
      <c r="G12" s="66" t="n">
        <v>1</v>
      </c>
      <c r="H12" s="66" t="n">
        <v>86.64</v>
      </c>
      <c r="I12" s="68" t="n">
        <v>201</v>
      </c>
      <c r="J12" s="69" t="n">
        <v>52560</v>
      </c>
      <c r="K12" s="66" t="n">
        <v>91</v>
      </c>
      <c r="L12" s="69" t="n">
        <v>27344.63</v>
      </c>
    </row>
    <row r="13" customFormat="false" ht="15.75" hidden="false" customHeight="false" outlineLevel="0" collapsed="false">
      <c r="A13" s="10" t="s">
        <v>23</v>
      </c>
      <c r="B13" s="10" t="s">
        <v>24</v>
      </c>
      <c r="C13" s="64" t="n">
        <v>0</v>
      </c>
      <c r="D13" s="65" t="n">
        <v>0</v>
      </c>
      <c r="E13" s="66" t="n">
        <v>5</v>
      </c>
      <c r="F13" s="67" t="n">
        <v>1107</v>
      </c>
      <c r="G13" s="66" t="n">
        <v>5</v>
      </c>
      <c r="H13" s="66" t="n">
        <v>285.47</v>
      </c>
      <c r="I13" s="68" t="n">
        <v>1375</v>
      </c>
      <c r="J13" s="69" t="n">
        <v>286994.99</v>
      </c>
      <c r="K13" s="66" t="n">
        <v>342</v>
      </c>
      <c r="L13" s="69" t="n">
        <v>101969.46</v>
      </c>
    </row>
    <row r="14" customFormat="false" ht="15.75" hidden="false" customHeight="false" outlineLevel="0" collapsed="false">
      <c r="A14" s="10"/>
      <c r="B14" s="10" t="s">
        <v>25</v>
      </c>
      <c r="C14" s="64" t="n">
        <v>0</v>
      </c>
      <c r="D14" s="65" t="n">
        <v>0</v>
      </c>
      <c r="E14" s="66" t="n">
        <v>0</v>
      </c>
      <c r="F14" s="67" t="n">
        <v>0</v>
      </c>
      <c r="G14" s="66" t="n">
        <v>0</v>
      </c>
      <c r="H14" s="66" t="n">
        <v>0</v>
      </c>
      <c r="I14" s="68" t="n">
        <v>52</v>
      </c>
      <c r="J14" s="69" t="n">
        <v>11712</v>
      </c>
      <c r="K14" s="66" t="n">
        <v>10</v>
      </c>
      <c r="L14" s="69" t="n">
        <v>2763.4</v>
      </c>
    </row>
    <row r="15" customFormat="false" ht="15.75" hidden="false" customHeight="false" outlineLevel="0" collapsed="false">
      <c r="A15" s="10"/>
      <c r="B15" s="10" t="s">
        <v>26</v>
      </c>
      <c r="C15" s="64" t="n">
        <v>0</v>
      </c>
      <c r="D15" s="65" t="n">
        <v>0</v>
      </c>
      <c r="E15" s="66" t="n">
        <v>0</v>
      </c>
      <c r="F15" s="67" t="n">
        <v>0</v>
      </c>
      <c r="G15" s="66" t="n">
        <v>0</v>
      </c>
      <c r="H15" s="66" t="n">
        <v>0</v>
      </c>
      <c r="I15" s="68" t="n">
        <v>54</v>
      </c>
      <c r="J15" s="69" t="n">
        <v>12384</v>
      </c>
      <c r="K15" s="66" t="n">
        <v>6</v>
      </c>
      <c r="L15" s="69" t="n">
        <v>1658.04</v>
      </c>
    </row>
    <row r="16" customFormat="false" ht="15.75" hidden="false" customHeight="false" outlineLevel="0" collapsed="false">
      <c r="A16" s="10" t="s">
        <v>27</v>
      </c>
      <c r="B16" s="10" t="s">
        <v>28</v>
      </c>
      <c r="C16" s="64" t="n">
        <v>0</v>
      </c>
      <c r="D16" s="65" t="n">
        <v>0</v>
      </c>
      <c r="E16" s="66" t="n">
        <v>0</v>
      </c>
      <c r="F16" s="67" t="n">
        <v>0</v>
      </c>
      <c r="G16" s="66" t="n">
        <v>0</v>
      </c>
      <c r="H16" s="66" t="n">
        <v>0</v>
      </c>
      <c r="I16" s="68" t="n">
        <v>458</v>
      </c>
      <c r="J16" s="69" t="n">
        <v>100464</v>
      </c>
      <c r="K16" s="66" t="n">
        <v>225</v>
      </c>
      <c r="L16" s="69" t="n">
        <v>69335.28</v>
      </c>
    </row>
    <row r="17" customFormat="false" ht="15.75" hidden="false" customHeight="false" outlineLevel="0" collapsed="false">
      <c r="A17" s="10"/>
      <c r="B17" s="10" t="s">
        <v>29</v>
      </c>
      <c r="C17" s="64" t="n">
        <v>0</v>
      </c>
      <c r="D17" s="65" t="n">
        <v>0</v>
      </c>
      <c r="E17" s="66" t="n">
        <v>1</v>
      </c>
      <c r="F17" s="67" t="n">
        <v>193</v>
      </c>
      <c r="G17" s="66" t="n">
        <v>2</v>
      </c>
      <c r="H17" s="66" t="n">
        <v>99.54</v>
      </c>
      <c r="I17" s="68" t="n">
        <v>259</v>
      </c>
      <c r="J17" s="69" t="n">
        <v>56784</v>
      </c>
      <c r="K17" s="66" t="n">
        <v>106</v>
      </c>
      <c r="L17" s="69" t="n">
        <v>32042.41</v>
      </c>
    </row>
    <row r="18" customFormat="false" ht="15.75" hidden="false" customHeight="false" outlineLevel="0" collapsed="false">
      <c r="A18" s="10" t="s">
        <v>30</v>
      </c>
      <c r="B18" s="10" t="s">
        <v>31</v>
      </c>
      <c r="C18" s="64" t="n">
        <v>0</v>
      </c>
      <c r="D18" s="65" t="n">
        <v>0</v>
      </c>
      <c r="E18" s="66" t="n">
        <v>0</v>
      </c>
      <c r="F18" s="67" t="n">
        <v>0</v>
      </c>
      <c r="G18" s="66" t="n">
        <v>0</v>
      </c>
      <c r="H18" s="66" t="n">
        <v>0</v>
      </c>
      <c r="I18" s="68" t="n">
        <v>197</v>
      </c>
      <c r="J18" s="69" t="n">
        <v>48720</v>
      </c>
      <c r="K18" s="66" t="n">
        <v>73</v>
      </c>
      <c r="L18" s="69" t="n">
        <v>21830.86</v>
      </c>
    </row>
    <row r="19" customFormat="false" ht="15.75" hidden="false" customHeight="false" outlineLevel="0" collapsed="false">
      <c r="A19" s="10"/>
      <c r="B19" s="10" t="s">
        <v>32</v>
      </c>
      <c r="C19" s="64" t="n">
        <v>0</v>
      </c>
      <c r="D19" s="65" t="n">
        <v>0</v>
      </c>
      <c r="E19" s="66" t="n">
        <v>3</v>
      </c>
      <c r="F19" s="67" t="n">
        <v>721</v>
      </c>
      <c r="G19" s="66" t="n">
        <v>3</v>
      </c>
      <c r="H19" s="66" t="n">
        <v>185.93</v>
      </c>
      <c r="I19" s="68" t="n">
        <v>82</v>
      </c>
      <c r="J19" s="69" t="n">
        <v>20928</v>
      </c>
      <c r="K19" s="66" t="n">
        <v>43</v>
      </c>
      <c r="L19" s="69" t="n">
        <v>16173.76</v>
      </c>
    </row>
    <row r="20" customFormat="false" ht="15.75" hidden="false" customHeight="false" outlineLevel="0" collapsed="false">
      <c r="A20" s="10"/>
      <c r="B20" s="10" t="s">
        <v>33</v>
      </c>
      <c r="C20" s="64" t="n">
        <v>0</v>
      </c>
      <c r="D20" s="65" t="n">
        <v>0</v>
      </c>
      <c r="E20" s="66" t="n">
        <v>0</v>
      </c>
      <c r="F20" s="67" t="n">
        <v>0</v>
      </c>
      <c r="G20" s="66" t="n">
        <v>0</v>
      </c>
      <c r="H20" s="66" t="n">
        <v>0</v>
      </c>
      <c r="I20" s="68" t="n">
        <v>135</v>
      </c>
      <c r="J20" s="69" t="n">
        <v>36768</v>
      </c>
      <c r="K20" s="66" t="n">
        <v>85</v>
      </c>
      <c r="L20" s="69" t="n">
        <v>25410.25</v>
      </c>
    </row>
    <row r="21" customFormat="false" ht="15.75" hidden="false" customHeight="false" outlineLevel="0" collapsed="false">
      <c r="A21" s="10" t="s">
        <v>34</v>
      </c>
      <c r="B21" s="10" t="s">
        <v>35</v>
      </c>
      <c r="C21" s="64" t="n">
        <v>0</v>
      </c>
      <c r="D21" s="65" t="n">
        <v>0</v>
      </c>
      <c r="E21" s="66" t="n">
        <v>2</v>
      </c>
      <c r="F21" s="67" t="n">
        <v>457</v>
      </c>
      <c r="G21" s="66" t="n">
        <v>2</v>
      </c>
      <c r="H21" s="66" t="n">
        <v>117.85</v>
      </c>
      <c r="I21" s="68" t="n">
        <v>231</v>
      </c>
      <c r="J21" s="69" t="n">
        <v>60960</v>
      </c>
      <c r="K21" s="66" t="n">
        <v>126</v>
      </c>
      <c r="L21" s="69" t="n">
        <v>35911.17</v>
      </c>
    </row>
    <row r="22" customFormat="false" ht="15.75" hidden="false" customHeight="false" outlineLevel="0" collapsed="false">
      <c r="A22" s="10" t="s">
        <v>36</v>
      </c>
      <c r="B22" s="10" t="s">
        <v>37</v>
      </c>
      <c r="C22" s="64" t="n">
        <v>0</v>
      </c>
      <c r="D22" s="65" t="n">
        <v>0</v>
      </c>
      <c r="E22" s="66" t="n">
        <v>3</v>
      </c>
      <c r="F22" s="67" t="n">
        <v>650</v>
      </c>
      <c r="G22" s="66" t="n">
        <v>3</v>
      </c>
      <c r="H22" s="66" t="n">
        <v>167.62</v>
      </c>
      <c r="I22" s="68" t="n">
        <v>664</v>
      </c>
      <c r="J22" s="69" t="n">
        <v>138240</v>
      </c>
      <c r="K22" s="66" t="n">
        <v>115</v>
      </c>
      <c r="L22" s="69" t="n">
        <v>33437.14</v>
      </c>
    </row>
    <row r="23" customFormat="false" ht="15.75" hidden="false" customHeight="false" outlineLevel="0" collapsed="false">
      <c r="A23" s="10"/>
      <c r="B23" s="10" t="s">
        <v>38</v>
      </c>
      <c r="C23" s="64" t="n">
        <v>0</v>
      </c>
      <c r="D23" s="65" t="n">
        <v>0</v>
      </c>
      <c r="E23" s="66" t="n">
        <v>0</v>
      </c>
      <c r="F23" s="67" t="n">
        <v>0</v>
      </c>
      <c r="G23" s="66" t="n">
        <v>0</v>
      </c>
      <c r="H23" s="66" t="n">
        <v>0</v>
      </c>
      <c r="I23" s="68" t="n">
        <v>101</v>
      </c>
      <c r="J23" s="69" t="n">
        <v>19968</v>
      </c>
      <c r="K23" s="66" t="n">
        <v>18</v>
      </c>
      <c r="L23" s="69" t="n">
        <v>5526.8</v>
      </c>
    </row>
    <row r="24" customFormat="false" ht="15.75" hidden="false" customHeight="false" outlineLevel="0" collapsed="false">
      <c r="A24" s="10"/>
      <c r="B24" s="10" t="s">
        <v>39</v>
      </c>
      <c r="C24" s="64" t="n">
        <v>0</v>
      </c>
      <c r="D24" s="65" t="n">
        <v>0</v>
      </c>
      <c r="E24" s="66" t="n">
        <v>0</v>
      </c>
      <c r="F24" s="67" t="n">
        <v>0</v>
      </c>
      <c r="G24" s="66" t="n">
        <v>0</v>
      </c>
      <c r="H24" s="66" t="n">
        <v>0</v>
      </c>
      <c r="I24" s="68" t="n">
        <v>162</v>
      </c>
      <c r="J24" s="69" t="n">
        <v>31536</v>
      </c>
      <c r="K24" s="66" t="n">
        <v>19</v>
      </c>
      <c r="L24" s="69" t="n">
        <v>5526.8</v>
      </c>
    </row>
    <row r="25" customFormat="false" ht="15.75" hidden="false" customHeight="false" outlineLevel="0" collapsed="false">
      <c r="A25" s="10" t="s">
        <v>40</v>
      </c>
      <c r="B25" s="10" t="s">
        <v>41</v>
      </c>
      <c r="C25" s="64" t="n">
        <v>0</v>
      </c>
      <c r="D25" s="65" t="n">
        <v>0</v>
      </c>
      <c r="E25" s="66" t="n">
        <v>0</v>
      </c>
      <c r="F25" s="67" t="n">
        <v>0</v>
      </c>
      <c r="G25" s="66" t="n">
        <v>0</v>
      </c>
      <c r="H25" s="66" t="n">
        <v>0</v>
      </c>
      <c r="I25" s="68" t="n">
        <v>269</v>
      </c>
      <c r="J25" s="69" t="n">
        <v>54576</v>
      </c>
      <c r="K25" s="66" t="n">
        <v>68</v>
      </c>
      <c r="L25" s="69" t="n">
        <v>20725.5</v>
      </c>
    </row>
    <row r="26" customFormat="false" ht="15.75" hidden="false" customHeight="false" outlineLevel="0" collapsed="false">
      <c r="A26" s="10"/>
      <c r="B26" s="10" t="s">
        <v>42</v>
      </c>
      <c r="C26" s="64" t="n">
        <v>0</v>
      </c>
      <c r="D26" s="65" t="n">
        <v>0</v>
      </c>
      <c r="E26" s="66" t="n">
        <v>0</v>
      </c>
      <c r="F26" s="67" t="n">
        <v>0</v>
      </c>
      <c r="G26" s="66" t="n">
        <v>0</v>
      </c>
      <c r="H26" s="66" t="n">
        <v>0</v>
      </c>
      <c r="I26" s="68" t="n">
        <v>83</v>
      </c>
      <c r="J26" s="69" t="n">
        <v>16368</v>
      </c>
      <c r="K26" s="66" t="n">
        <v>27</v>
      </c>
      <c r="L26" s="69" t="n">
        <v>8013.86</v>
      </c>
    </row>
    <row r="27" customFormat="false" ht="15.75" hidden="false" customHeight="false" outlineLevel="0" collapsed="false">
      <c r="A27" s="16" t="s">
        <v>43</v>
      </c>
      <c r="B27" s="16" t="s">
        <v>44</v>
      </c>
      <c r="C27" s="64" t="n">
        <v>0</v>
      </c>
      <c r="D27" s="65" t="n">
        <v>0</v>
      </c>
      <c r="E27" s="66" t="n">
        <v>1</v>
      </c>
      <c r="F27" s="67" t="n">
        <v>193</v>
      </c>
      <c r="G27" s="66" t="n">
        <v>1</v>
      </c>
      <c r="H27" s="66" t="n">
        <v>49.77</v>
      </c>
      <c r="I27" s="68" t="n">
        <v>766</v>
      </c>
      <c r="J27" s="69" t="n">
        <v>158448</v>
      </c>
      <c r="K27" s="66" t="n">
        <v>179</v>
      </c>
      <c r="L27" s="69" t="n">
        <v>55241.94</v>
      </c>
    </row>
    <row r="28" customFormat="false" ht="15.75" hidden="false" customHeight="false" outlineLevel="0" collapsed="false">
      <c r="A28" s="10" t="s">
        <v>45</v>
      </c>
      <c r="B28" s="10" t="s">
        <v>46</v>
      </c>
      <c r="C28" s="64" t="n">
        <v>0</v>
      </c>
      <c r="D28" s="65" t="n">
        <v>0</v>
      </c>
      <c r="E28" s="66" t="n">
        <v>3</v>
      </c>
      <c r="F28" s="67" t="n">
        <v>650</v>
      </c>
      <c r="G28" s="66" t="n">
        <v>3</v>
      </c>
      <c r="H28" s="66" t="n">
        <v>167.62</v>
      </c>
      <c r="I28" s="68" t="n">
        <v>1588</v>
      </c>
      <c r="J28" s="69" t="n">
        <v>330804</v>
      </c>
      <c r="K28" s="66" t="n">
        <v>288</v>
      </c>
      <c r="L28" s="69" t="n">
        <v>93590.45</v>
      </c>
    </row>
    <row r="29" customFormat="false" ht="15.75" hidden="false" customHeight="false" outlineLevel="0" collapsed="false">
      <c r="A29" s="10" t="s">
        <v>47</v>
      </c>
      <c r="B29" s="10" t="s">
        <v>48</v>
      </c>
      <c r="C29" s="64" t="n">
        <v>0</v>
      </c>
      <c r="D29" s="65" t="n">
        <v>0</v>
      </c>
      <c r="E29" s="66" t="n">
        <v>1</v>
      </c>
      <c r="F29" s="67" t="n">
        <v>264</v>
      </c>
      <c r="G29" s="66" t="n">
        <v>1</v>
      </c>
      <c r="H29" s="66" t="n">
        <v>68.08</v>
      </c>
      <c r="I29" s="68" t="n">
        <v>241</v>
      </c>
      <c r="J29" s="69" t="n">
        <v>50160</v>
      </c>
      <c r="K29" s="66" t="n">
        <v>51</v>
      </c>
      <c r="L29" s="69" t="n">
        <v>14369.68</v>
      </c>
    </row>
    <row r="30" customFormat="false" ht="15.75" hidden="false" customHeight="false" outlineLevel="0" collapsed="false">
      <c r="A30" s="10"/>
      <c r="B30" s="12" t="s">
        <v>49</v>
      </c>
      <c r="C30" s="64" t="n">
        <v>0</v>
      </c>
      <c r="D30" s="65" t="n">
        <v>0</v>
      </c>
      <c r="E30" s="66" t="n">
        <v>0</v>
      </c>
      <c r="F30" s="67" t="n">
        <v>0</v>
      </c>
      <c r="G30" s="66" t="n">
        <v>0</v>
      </c>
      <c r="H30" s="66" t="n">
        <v>0</v>
      </c>
      <c r="I30" s="68" t="n">
        <v>165</v>
      </c>
      <c r="J30" s="69" t="n">
        <v>34560</v>
      </c>
      <c r="K30" s="66" t="n">
        <v>40</v>
      </c>
      <c r="L30" s="69" t="n">
        <v>11053.6</v>
      </c>
    </row>
    <row r="31" customFormat="false" ht="15.75" hidden="false" customHeight="false" outlineLevel="0" collapsed="false">
      <c r="A31" s="10" t="s">
        <v>50</v>
      </c>
      <c r="B31" s="10" t="s">
        <v>51</v>
      </c>
      <c r="C31" s="64" t="n">
        <v>0</v>
      </c>
      <c r="D31" s="65" t="n">
        <v>0</v>
      </c>
      <c r="E31" s="66" t="n">
        <v>0</v>
      </c>
      <c r="F31" s="67" t="n">
        <v>0</v>
      </c>
      <c r="G31" s="66" t="n">
        <v>0</v>
      </c>
      <c r="H31" s="66" t="n">
        <v>0</v>
      </c>
      <c r="I31" s="68" t="n">
        <v>471</v>
      </c>
      <c r="J31" s="69" t="n">
        <v>94539.42</v>
      </c>
      <c r="K31" s="66" t="n">
        <v>125</v>
      </c>
      <c r="L31" s="69" t="n">
        <v>35647.86</v>
      </c>
    </row>
    <row r="32" customFormat="false" ht="15.75" hidden="false" customHeight="true" outlineLevel="0" collapsed="false">
      <c r="A32" s="10"/>
      <c r="B32" s="10" t="s">
        <v>52</v>
      </c>
      <c r="C32" s="64" t="n">
        <v>0</v>
      </c>
      <c r="D32" s="65" t="n">
        <v>0</v>
      </c>
      <c r="E32" s="66" t="n">
        <v>0</v>
      </c>
      <c r="F32" s="67" t="n">
        <v>0</v>
      </c>
      <c r="G32" s="66" t="n">
        <v>0</v>
      </c>
      <c r="H32" s="66" t="n">
        <v>0</v>
      </c>
      <c r="I32" s="68" t="n">
        <v>49</v>
      </c>
      <c r="J32" s="69" t="n">
        <v>12020.57</v>
      </c>
      <c r="K32" s="66" t="n">
        <v>11</v>
      </c>
      <c r="L32" s="69" t="n">
        <v>3316.08</v>
      </c>
    </row>
    <row r="33" customFormat="false" ht="15.75" hidden="false" customHeight="false" outlineLevel="0" collapsed="false">
      <c r="A33" s="17" t="s">
        <v>54</v>
      </c>
      <c r="B33" s="17"/>
      <c r="C33" s="70" t="n">
        <f aca="false">SUM(C8:C32)</f>
        <v>0</v>
      </c>
      <c r="D33" s="71" t="n">
        <f aca="false">SUM(D8:D32)</f>
        <v>0</v>
      </c>
      <c r="E33" s="72" t="n">
        <f aca="false">SUM(E8:E32)</f>
        <v>40</v>
      </c>
      <c r="F33" s="73" t="n">
        <f aca="false">SUM(F8:F32)</f>
        <v>9923.1</v>
      </c>
      <c r="G33" s="72" t="n">
        <f aca="false">SUM(G8:G32)</f>
        <v>41</v>
      </c>
      <c r="H33" s="73" t="n">
        <f aca="false">SUM(H8:H32)</f>
        <v>2591.91</v>
      </c>
      <c r="I33" s="72" t="n">
        <f aca="false">SUM(I8:I32)</f>
        <v>11172</v>
      </c>
      <c r="J33" s="73" t="n">
        <f aca="false">SUM(J8:J32)</f>
        <v>2375498.97</v>
      </c>
      <c r="K33" s="72" t="n">
        <f aca="false">SUM(K8:K32)</f>
        <v>3282</v>
      </c>
      <c r="L33" s="73" t="n">
        <f aca="false">SUM(L8:L32)</f>
        <v>989461.38</v>
      </c>
    </row>
    <row r="34" customFormat="false" ht="15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5.75" hidden="false" customHeight="false" outlineLevel="0" collapsed="false">
      <c r="C35" s="59"/>
      <c r="D35" s="60"/>
      <c r="E35" s="60"/>
      <c r="F35" s="60"/>
      <c r="G35" s="59"/>
      <c r="H35" s="59"/>
      <c r="I35" s="59"/>
      <c r="J35" s="59"/>
      <c r="K35" s="59"/>
      <c r="L35" s="59"/>
    </row>
    <row r="36" customFormat="false" ht="15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.75" hidden="false" customHeight="false" outlineLevel="0" collapsed="false">
      <c r="B38" s="62"/>
    </row>
    <row r="41" customFormat="false" ht="15.75" hidden="false" customHeight="false" outlineLevel="0" collapsed="false">
      <c r="H41" s="74"/>
      <c r="I41" s="74"/>
      <c r="J41" s="74"/>
      <c r="K41" s="74"/>
      <c r="L41" s="74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75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6" t="s">
        <v>7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39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6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78"/>
    </row>
    <row r="4" customFormat="false" ht="62.25" hidden="false" customHeight="true" outlineLevel="0" collapsed="false">
      <c r="A4" s="79" t="s">
        <v>77</v>
      </c>
      <c r="B4" s="80" t="s">
        <v>78</v>
      </c>
      <c r="C4" s="81" t="s">
        <v>79</v>
      </c>
      <c r="D4" s="82" t="s">
        <v>80</v>
      </c>
      <c r="E4" s="81" t="s">
        <v>81</v>
      </c>
      <c r="F4" s="81"/>
      <c r="G4" s="83" t="s">
        <v>82</v>
      </c>
      <c r="H4" s="84"/>
      <c r="I4" s="84"/>
      <c r="J4" s="85" t="s">
        <v>83</v>
      </c>
      <c r="K4" s="86" t="s">
        <v>84</v>
      </c>
    </row>
    <row r="5" customFormat="false" ht="15.75" hidden="false" customHeight="true" outlineLevel="0" collapsed="false">
      <c r="A5" s="87" t="n">
        <v>1</v>
      </c>
      <c r="B5" s="88" t="n">
        <v>4211</v>
      </c>
      <c r="C5" s="89" t="s">
        <v>2</v>
      </c>
      <c r="D5" s="90"/>
      <c r="E5" s="91" t="n">
        <f aca="false">'I '!C32</f>
        <v>5515</v>
      </c>
      <c r="F5" s="91" t="n">
        <f aca="false">'I '!D32</f>
        <v>10650</v>
      </c>
      <c r="G5" s="92" t="n">
        <f aca="false">'I '!E32</f>
        <v>691286.04</v>
      </c>
      <c r="H5" s="16"/>
      <c r="I5" s="10"/>
      <c r="J5" s="6" t="s">
        <v>85</v>
      </c>
      <c r="K5" s="93" t="s">
        <v>86</v>
      </c>
    </row>
    <row r="6" customFormat="false" ht="15.75" hidden="false" customHeight="false" outlineLevel="0" collapsed="false">
      <c r="A6" s="87"/>
      <c r="B6" s="88"/>
      <c r="C6" s="89"/>
      <c r="D6" s="94" t="n">
        <v>18567</v>
      </c>
      <c r="E6" s="91"/>
      <c r="F6" s="91"/>
      <c r="G6" s="92"/>
      <c r="H6" s="16"/>
      <c r="I6" s="10"/>
      <c r="J6" s="6"/>
      <c r="K6" s="93"/>
    </row>
    <row r="7" customFormat="false" ht="15.75" hidden="false" customHeight="true" outlineLevel="0" collapsed="false">
      <c r="A7" s="87" t="n">
        <v>2</v>
      </c>
      <c r="B7" s="88" t="n">
        <v>4211</v>
      </c>
      <c r="C7" s="89" t="s">
        <v>87</v>
      </c>
      <c r="D7" s="94"/>
      <c r="E7" s="95" t="n">
        <f aca="false">'I '!F32</f>
        <v>68339</v>
      </c>
      <c r="F7" s="95" t="n">
        <f aca="false">'I '!G32</f>
        <v>121828</v>
      </c>
      <c r="G7" s="92" t="n">
        <f aca="false">'I '!H32</f>
        <v>3911010</v>
      </c>
      <c r="H7" s="16"/>
      <c r="I7" s="10"/>
      <c r="J7" s="6" t="s">
        <v>85</v>
      </c>
      <c r="K7" s="93" t="s">
        <v>86</v>
      </c>
    </row>
    <row r="8" customFormat="false" ht="15.75" hidden="false" customHeight="false" outlineLevel="0" collapsed="false">
      <c r="A8" s="87"/>
      <c r="B8" s="88"/>
      <c r="C8" s="89"/>
      <c r="D8" s="94"/>
      <c r="E8" s="95"/>
      <c r="F8" s="95"/>
      <c r="G8" s="92"/>
      <c r="H8" s="16"/>
      <c r="I8" s="10"/>
      <c r="J8" s="6"/>
      <c r="K8" s="93"/>
    </row>
    <row r="9" customFormat="false" ht="15.75" hidden="false" customHeight="true" outlineLevel="0" collapsed="false">
      <c r="A9" s="87" t="n">
        <v>3</v>
      </c>
      <c r="B9" s="88" t="n">
        <v>4213</v>
      </c>
      <c r="C9" s="89" t="s">
        <v>4</v>
      </c>
      <c r="D9" s="94"/>
      <c r="E9" s="96" t="n">
        <f aca="false">'I '!I32</f>
        <v>5081</v>
      </c>
      <c r="F9" s="96" t="n">
        <f aca="false">'I '!J32</f>
        <v>17139</v>
      </c>
      <c r="G9" s="97" t="n">
        <f aca="false">'I '!K32</f>
        <v>695750.56</v>
      </c>
      <c r="H9" s="16"/>
      <c r="I9" s="10"/>
      <c r="J9" s="6" t="s">
        <v>85</v>
      </c>
      <c r="K9" s="93" t="s">
        <v>86</v>
      </c>
    </row>
    <row r="10" customFormat="false" ht="15.75" hidden="false" customHeight="false" outlineLevel="0" collapsed="false">
      <c r="A10" s="87"/>
      <c r="B10" s="88"/>
      <c r="C10" s="89"/>
      <c r="D10" s="94" t="n">
        <v>39030</v>
      </c>
      <c r="E10" s="96"/>
      <c r="F10" s="96"/>
      <c r="G10" s="97"/>
      <c r="H10" s="98"/>
      <c r="I10" s="10"/>
      <c r="J10" s="6"/>
      <c r="K10" s="93"/>
    </row>
    <row r="11" customFormat="false" ht="15.75" hidden="false" customHeight="false" outlineLevel="0" collapsed="false">
      <c r="A11" s="87" t="n">
        <v>4</v>
      </c>
      <c r="B11" s="88" t="n">
        <v>4213</v>
      </c>
      <c r="C11" s="89" t="s">
        <v>88</v>
      </c>
      <c r="D11" s="94"/>
      <c r="E11" s="96" t="n">
        <f aca="false">' II'!K31</f>
        <v>45</v>
      </c>
      <c r="F11" s="96"/>
      <c r="G11" s="97" t="n">
        <f aca="false">' II'!L31</f>
        <v>23123.48</v>
      </c>
      <c r="H11" s="98"/>
      <c r="I11" s="10"/>
      <c r="J11" s="6" t="s">
        <v>85</v>
      </c>
      <c r="K11" s="93" t="s">
        <v>86</v>
      </c>
    </row>
    <row r="12" customFormat="false" ht="29.25" hidden="false" customHeight="false" outlineLevel="0" collapsed="false">
      <c r="A12" s="87" t="n">
        <v>5</v>
      </c>
      <c r="B12" s="88" t="n">
        <v>4215</v>
      </c>
      <c r="C12" s="89" t="s">
        <v>89</v>
      </c>
      <c r="D12" s="94"/>
      <c r="E12" s="96" t="n">
        <f aca="false">' II'!D31</f>
        <v>4207</v>
      </c>
      <c r="F12" s="96"/>
      <c r="G12" s="99" t="n">
        <f aca="false">' II'!F31</f>
        <v>1525613.68</v>
      </c>
      <c r="H12" s="98"/>
      <c r="I12" s="65"/>
      <c r="J12" s="6"/>
      <c r="K12" s="93"/>
    </row>
    <row r="13" customFormat="false" ht="29.25" hidden="false" customHeight="false" outlineLevel="0" collapsed="false">
      <c r="A13" s="87" t="n">
        <v>6</v>
      </c>
      <c r="B13" s="88" t="n">
        <v>4215</v>
      </c>
      <c r="C13" s="89" t="s">
        <v>90</v>
      </c>
      <c r="D13" s="94"/>
      <c r="E13" s="96" t="n">
        <f aca="false">' II'!G31</f>
        <v>444</v>
      </c>
      <c r="F13" s="96"/>
      <c r="G13" s="99" t="n">
        <f aca="false">' II'!H31</f>
        <v>40251.2</v>
      </c>
      <c r="H13" s="98"/>
      <c r="I13" s="65"/>
      <c r="J13" s="6" t="s">
        <v>85</v>
      </c>
      <c r="K13" s="93" t="s">
        <v>86</v>
      </c>
    </row>
    <row r="14" customFormat="false" ht="15.75" hidden="false" customHeight="false" outlineLevel="0" collapsed="false">
      <c r="A14" s="87" t="n">
        <v>7</v>
      </c>
      <c r="B14" s="88" t="n">
        <v>4214</v>
      </c>
      <c r="C14" s="89" t="s">
        <v>91</v>
      </c>
      <c r="D14" s="94" t="n">
        <v>5836</v>
      </c>
      <c r="E14" s="96" t="n">
        <f aca="false">'III  (2)'!D33</f>
        <v>1830</v>
      </c>
      <c r="F14" s="96"/>
      <c r="G14" s="100" t="n">
        <f aca="false">'III  (2)'!E33</f>
        <v>216676.55</v>
      </c>
      <c r="H14" s="100"/>
      <c r="I14" s="10"/>
      <c r="J14" s="6"/>
      <c r="K14" s="93"/>
      <c r="N14" s="101"/>
    </row>
    <row r="15" customFormat="false" ht="15.75" hidden="false" customHeight="false" outlineLevel="0" collapsed="false">
      <c r="A15" s="102" t="n">
        <v>8</v>
      </c>
      <c r="B15" s="88" t="n">
        <v>4214</v>
      </c>
      <c r="C15" s="89" t="s">
        <v>92</v>
      </c>
      <c r="D15" s="94"/>
      <c r="E15" s="96" t="n">
        <f aca="false">'III  (2)'!F33</f>
        <v>481</v>
      </c>
      <c r="F15" s="96"/>
      <c r="G15" s="97" t="n">
        <f aca="false">'III  (2)'!G33</f>
        <v>773217.15</v>
      </c>
      <c r="H15" s="16"/>
      <c r="I15" s="10"/>
      <c r="J15" s="6" t="s">
        <v>85</v>
      </c>
      <c r="K15" s="93" t="s">
        <v>86</v>
      </c>
      <c r="L15" s="103"/>
      <c r="N15" s="104"/>
    </row>
    <row r="16" customFormat="false" ht="47.25" hidden="false" customHeight="true" outlineLevel="0" collapsed="false">
      <c r="A16" s="102"/>
      <c r="B16" s="88" t="n">
        <v>4214</v>
      </c>
      <c r="C16" s="89" t="s">
        <v>93</v>
      </c>
      <c r="D16" s="94"/>
      <c r="E16" s="96" t="n">
        <f aca="false">'III  (2)'!H33</f>
        <v>793</v>
      </c>
      <c r="F16" s="96"/>
      <c r="G16" s="97" t="n">
        <f aca="false">'III  (2)'!I33</f>
        <v>641500</v>
      </c>
      <c r="H16" s="16"/>
      <c r="I16" s="10"/>
      <c r="J16" s="6"/>
      <c r="K16" s="93"/>
      <c r="L16" s="103"/>
      <c r="N16" s="104"/>
    </row>
    <row r="17" customFormat="false" ht="15.75" hidden="false" customHeight="false" outlineLevel="0" collapsed="false">
      <c r="A17" s="87" t="n">
        <v>9</v>
      </c>
      <c r="B17" s="88" t="n">
        <v>4215</v>
      </c>
      <c r="C17" s="105" t="s">
        <v>94</v>
      </c>
      <c r="D17" s="106" t="n">
        <v>4545</v>
      </c>
      <c r="E17" s="96" t="n">
        <f aca="false">'I '!N32</f>
        <v>37453</v>
      </c>
      <c r="F17" s="96"/>
      <c r="G17" s="97" t="n">
        <f aca="false">'I '!O32</f>
        <v>4428668.12</v>
      </c>
      <c r="H17" s="98"/>
      <c r="I17" s="10"/>
      <c r="J17" s="6" t="s">
        <v>85</v>
      </c>
      <c r="K17" s="93" t="s">
        <v>86</v>
      </c>
      <c r="L17" s="107"/>
      <c r="N17" s="101"/>
    </row>
    <row r="18" customFormat="false" ht="15.75" hidden="false" customHeight="false" outlineLevel="0" collapsed="false">
      <c r="A18" s="87" t="n">
        <v>10</v>
      </c>
      <c r="B18" s="88" t="n">
        <v>4215</v>
      </c>
      <c r="C18" s="89" t="s">
        <v>5</v>
      </c>
      <c r="D18" s="94" t="n">
        <v>1166</v>
      </c>
      <c r="E18" s="96" t="n">
        <f aca="false">'I '!L32</f>
        <v>4305</v>
      </c>
      <c r="F18" s="96"/>
      <c r="G18" s="97" t="n">
        <f aca="false">'I '!M32</f>
        <v>1468681.49</v>
      </c>
      <c r="H18" s="98"/>
      <c r="I18" s="65"/>
      <c r="J18" s="6"/>
      <c r="K18" s="93"/>
      <c r="L18" s="103"/>
    </row>
    <row r="19" customFormat="false" ht="37.5" hidden="false" customHeight="true" outlineLevel="0" collapsed="false">
      <c r="A19" s="87" t="n">
        <v>11</v>
      </c>
      <c r="B19" s="88" t="n">
        <v>4215</v>
      </c>
      <c r="C19" s="108" t="s">
        <v>75</v>
      </c>
      <c r="D19" s="108"/>
      <c r="E19" s="96" t="n">
        <f aca="false">' IV '!K33</f>
        <v>3282</v>
      </c>
      <c r="F19" s="96"/>
      <c r="G19" s="97" t="n">
        <f aca="false">' IV '!L33</f>
        <v>989461.38</v>
      </c>
      <c r="H19" s="34"/>
      <c r="I19" s="65"/>
      <c r="J19" s="6" t="s">
        <v>85</v>
      </c>
      <c r="K19" s="93" t="s">
        <v>86</v>
      </c>
      <c r="O19" s="23"/>
    </row>
    <row r="20" customFormat="false" ht="37.5" hidden="false" customHeight="true" outlineLevel="0" collapsed="false">
      <c r="A20" s="87" t="n">
        <v>12</v>
      </c>
      <c r="B20" s="88" t="n">
        <v>4217</v>
      </c>
      <c r="C20" s="108" t="s">
        <v>7</v>
      </c>
      <c r="D20" s="108"/>
      <c r="E20" s="96" t="n">
        <f aca="false">'I '!P32</f>
        <v>445</v>
      </c>
      <c r="F20" s="96"/>
      <c r="G20" s="100" t="n">
        <f aca="false">'I '!Q32</f>
        <v>185392.86</v>
      </c>
      <c r="H20" s="100"/>
      <c r="I20" s="65"/>
      <c r="J20" s="6"/>
      <c r="K20" s="93"/>
      <c r="O20" s="23"/>
    </row>
    <row r="21" customFormat="false" ht="36" hidden="true" customHeight="true" outlineLevel="0" collapsed="false">
      <c r="A21" s="87" t="n">
        <v>14</v>
      </c>
      <c r="B21" s="88" t="n">
        <v>4218</v>
      </c>
      <c r="C21" s="109" t="s">
        <v>71</v>
      </c>
      <c r="D21" s="108"/>
      <c r="E21" s="96" t="n">
        <f aca="false">' IV '!C33</f>
        <v>0</v>
      </c>
      <c r="F21" s="96"/>
      <c r="G21" s="97" t="n">
        <f aca="false">' IV '!D33</f>
        <v>0</v>
      </c>
      <c r="H21" s="34"/>
      <c r="I21" s="65"/>
      <c r="J21" s="6" t="s">
        <v>85</v>
      </c>
      <c r="K21" s="93" t="s">
        <v>86</v>
      </c>
    </row>
    <row r="22" customFormat="false" ht="28.5" hidden="false" customHeight="false" outlineLevel="0" collapsed="false">
      <c r="A22" s="87" t="n">
        <v>13</v>
      </c>
      <c r="B22" s="110" t="n">
        <v>4218</v>
      </c>
      <c r="C22" s="111" t="s">
        <v>95</v>
      </c>
      <c r="D22" s="10"/>
      <c r="E22" s="31" t="n">
        <f aca="false">' IV '!E33</f>
        <v>40</v>
      </c>
      <c r="F22" s="31"/>
      <c r="G22" s="97" t="n">
        <f aca="false">' IV '!F33</f>
        <v>9923.1</v>
      </c>
      <c r="H22" s="97"/>
      <c r="I22" s="10"/>
      <c r="J22" s="6"/>
      <c r="K22" s="93"/>
    </row>
    <row r="23" customFormat="false" ht="29.25" hidden="false" customHeight="false" outlineLevel="0" collapsed="false">
      <c r="A23" s="87" t="n">
        <v>14</v>
      </c>
      <c r="B23" s="110" t="n">
        <v>4218</v>
      </c>
      <c r="C23" s="111" t="s">
        <v>96</v>
      </c>
      <c r="D23" s="10"/>
      <c r="E23" s="31" t="n">
        <f aca="false">' IV '!G33</f>
        <v>41</v>
      </c>
      <c r="F23" s="31"/>
      <c r="G23" s="97" t="n">
        <f aca="false">' IV '!H33</f>
        <v>2591.91</v>
      </c>
      <c r="H23" s="97"/>
      <c r="I23" s="10"/>
      <c r="J23" s="6" t="s">
        <v>97</v>
      </c>
      <c r="K23" s="112" t="s">
        <v>86</v>
      </c>
    </row>
    <row r="24" customFormat="false" ht="37.5" hidden="false" customHeight="true" outlineLevel="0" collapsed="false">
      <c r="A24" s="113" t="n">
        <v>15</v>
      </c>
      <c r="B24" s="114" t="n">
        <v>4218</v>
      </c>
      <c r="C24" s="115" t="s">
        <v>98</v>
      </c>
      <c r="D24" s="116"/>
      <c r="E24" s="117" t="n">
        <f aca="false">' IV '!I33</f>
        <v>11172</v>
      </c>
      <c r="F24" s="117"/>
      <c r="G24" s="118" t="n">
        <f aca="false">' IV '!J33</f>
        <v>2375498.97</v>
      </c>
      <c r="H24" s="119"/>
      <c r="I24" s="116"/>
      <c r="J24" s="120" t="s">
        <v>85</v>
      </c>
      <c r="K24" s="112"/>
    </row>
  </sheetData>
  <mergeCells count="61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J11:J12"/>
    <mergeCell ref="K11:K12"/>
    <mergeCell ref="E12:F12"/>
    <mergeCell ref="E13:F13"/>
    <mergeCell ref="J13:J14"/>
    <mergeCell ref="K13:K14"/>
    <mergeCell ref="E14:F14"/>
    <mergeCell ref="G14:H14"/>
    <mergeCell ref="A15:A16"/>
    <mergeCell ref="E15:F15"/>
    <mergeCell ref="J15:J16"/>
    <mergeCell ref="K15:K16"/>
    <mergeCell ref="N15:N16"/>
    <mergeCell ref="E16:F16"/>
    <mergeCell ref="E17:F17"/>
    <mergeCell ref="H17:H18"/>
    <mergeCell ref="J17:J18"/>
    <mergeCell ref="K17:K18"/>
    <mergeCell ref="E18:F18"/>
    <mergeCell ref="E19:F19"/>
    <mergeCell ref="J19:J20"/>
    <mergeCell ref="K19:K20"/>
    <mergeCell ref="E20:F20"/>
    <mergeCell ref="G20:H20"/>
    <mergeCell ref="E21:F21"/>
    <mergeCell ref="J21:J22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5-03-20T12:59:47Z</cp:lastPrinted>
  <dcterms:modified xsi:type="dcterms:W3CDTF">2025-03-21T08:30:51Z</dcterms:modified>
  <cp:revision>0</cp:revision>
  <dc:subject/>
  <dc:title/>
</cp:coreProperties>
</file>