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36">
  <si>
    <t xml:space="preserve">SPISAK SVIH PRIJAVLJENIH UČENIKA SREDNJE ŠKOLE - BODOVNA LISTA</t>
  </si>
  <si>
    <r>
      <rPr>
        <b val="true"/>
        <sz val="10"/>
        <rFont val="Arial"/>
        <family val="2"/>
      </rPr>
      <t xml:space="preserve">Napomena</t>
    </r>
    <r>
      <rPr>
        <sz val="10"/>
        <rFont val="Arial"/>
        <family val="2"/>
      </rPr>
      <t xml:space="preserve">: Osvojena mjesta/nagrade razlikuju se po kategorijama. Boduju se isključivo nagrade osvojene na državnim takmičenjima u organizaciji Ispitnog centra i Centra za stručno obrazovanje, kao i međunarodna takmičenja u koordinaciji ova dva centra. Takođe, boduju se nagrade prema Smjernicama o ostvarivanju prava na stipendiju za talentovane učenike osnovne i srednje škole za 2024/25. godinu. Nagrade osvojene u kolektivnim nastupima dijele se sa brojem učesnika. Vannastavne aktivnosti, kursevi, sertifikati, zahvalnice i slično se ne bodu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Pravo na prigovor ili dopunu dokumentacije na utvrđeno stanje učenici odnosno roditelji/staratelji  mogu ostvariti u periodu od 11. do 20. novembar 2024. godine na e-mail: vera.vuckovic@mpni.gov.me</t>
    </r>
  </si>
  <si>
    <t xml:space="preserve">Srednja škola - Društvene nauke</t>
  </si>
  <si>
    <t xml:space="preserve">Red.br.</t>
  </si>
  <si>
    <t xml:space="preserve">Prezime i ime</t>
  </si>
  <si>
    <t xml:space="preserve">Grad</t>
  </si>
  <si>
    <t xml:space="preserve">JAVNA USTANOVA</t>
  </si>
  <si>
    <t xml:space="preserve">Sr.ocj</t>
  </si>
  <si>
    <t xml:space="preserve">Bodovi takmičenje</t>
  </si>
  <si>
    <t xml:space="preserve">Ukupno</t>
  </si>
  <si>
    <t xml:space="preserve">Nagrade koje se boduju</t>
  </si>
  <si>
    <t xml:space="preserve">Napomena-nedostaci</t>
  </si>
  <si>
    <t xml:space="preserve">Krivokapić (Mirko) Ognjen</t>
  </si>
  <si>
    <t xml:space="preserve">Nikšić</t>
  </si>
  <si>
    <t xml:space="preserve">Nikšić - JU Gimnazija "Stojan Cerović"</t>
  </si>
  <si>
    <t xml:space="preserve">5.00</t>
  </si>
  <si>
    <t xml:space="preserve">20</t>
  </si>
  <si>
    <t xml:space="preserve">II mjesto na državnom takmičenju iz engleskog jezika;I mjesto iz informatike Dabar</t>
  </si>
  <si>
    <t xml:space="preserve">Knežević (Miodrag) Jovana</t>
  </si>
  <si>
    <t xml:space="preserve">Bijelo Polje</t>
  </si>
  <si>
    <t xml:space="preserve">Bijelo Polje - Gimnazija "Miloje Dobrašinović"</t>
  </si>
  <si>
    <t xml:space="preserve">15</t>
  </si>
  <si>
    <t xml:space="preserve">I mjesto na državnom takmičenju IC iz ruskog jezika</t>
  </si>
  <si>
    <t xml:space="preserve">Popović (Zoran) Stefan</t>
  </si>
  <si>
    <t xml:space="preserve">Kotor</t>
  </si>
  <si>
    <t xml:space="preserve">Kotor - JU Gimnazija</t>
  </si>
  <si>
    <t xml:space="preserve">I mjesto iz italijanskog jezika na državnom takmičenju IC</t>
  </si>
  <si>
    <t xml:space="preserve">Vukićević (Zoran) Ilaria</t>
  </si>
  <si>
    <t xml:space="preserve">Podgorica</t>
  </si>
  <si>
    <t xml:space="preserve">Podgorica - Gimnazija „Slobodan Škerović"</t>
  </si>
  <si>
    <t xml:space="preserve">nagrada navedena u prijavi nije dostavljena</t>
  </si>
  <si>
    <t xml:space="preserve">Popović (Predrag) Tijana</t>
  </si>
  <si>
    <t xml:space="preserve">Gocevski (Aleksandar) Pavle</t>
  </si>
  <si>
    <t xml:space="preserve">Cetinje</t>
  </si>
  <si>
    <t xml:space="preserve">Cetinje - Gimnazija</t>
  </si>
  <si>
    <t xml:space="preserve">4.77</t>
  </si>
  <si>
    <t xml:space="preserve">I mjesto iz istorije na državnom takmičenju IC</t>
  </si>
  <si>
    <t xml:space="preserve">Lakićević (Milan) Ognjen</t>
  </si>
  <si>
    <t xml:space="preserve">4.67</t>
  </si>
  <si>
    <t xml:space="preserve">Bugarin (Dragan) Jovana</t>
  </si>
  <si>
    <t xml:space="preserve">13</t>
  </si>
  <si>
    <t xml:space="preserve">II mjesto na državnom takmičenju IC iz ruskog jezika</t>
  </si>
  <si>
    <t xml:space="preserve">Ivanović (Mladen) Sofija</t>
  </si>
  <si>
    <t xml:space="preserve">II mjesto iz francuskog jezika na državnom takmičenju IC</t>
  </si>
  <si>
    <t xml:space="preserve">Vukeljić (Milorad) Andrija</t>
  </si>
  <si>
    <t xml:space="preserve">Danilovgrad</t>
  </si>
  <si>
    <t xml:space="preserve">Danilovgrad - JU Gimnazija "Petar I Petrović Njegoš"</t>
  </si>
  <si>
    <t xml:space="preserve">II mjesto na državnom takmičenju IC iz istorije</t>
  </si>
  <si>
    <t xml:space="preserve">Bošković (Milorad) Mina</t>
  </si>
  <si>
    <t xml:space="preserve">II mjesto iz ruskog jezika na državnom takmičenju IC</t>
  </si>
  <si>
    <t xml:space="preserve">Nikolić (Goran) Pavle</t>
  </si>
  <si>
    <t xml:space="preserve">Shumilova (Anton) Anna</t>
  </si>
  <si>
    <t xml:space="preserve">Budva</t>
  </si>
  <si>
    <t xml:space="preserve">4.33</t>
  </si>
  <si>
    <t xml:space="preserve">I mjesto iz francuskog jezika na državnom takmičenju IC</t>
  </si>
  <si>
    <t xml:space="preserve">Vušanović (Igor) Manja</t>
  </si>
  <si>
    <t xml:space="preserve">11</t>
  </si>
  <si>
    <t xml:space="preserve">III mjesto iz italijanskog jezika na državnom takmičenju IC</t>
  </si>
  <si>
    <t xml:space="preserve">Đuranović (Rajko) Dajana</t>
  </si>
  <si>
    <t xml:space="preserve">III mjesto na državnom takmičenju IC iz geografije</t>
  </si>
  <si>
    <t xml:space="preserve">Dromljak (Vlatko) Miljana</t>
  </si>
  <si>
    <t xml:space="preserve">Pljevlja</t>
  </si>
  <si>
    <t xml:space="preserve">Pljevlja - Gimnazija „Тanasije Pejatović “</t>
  </si>
  <si>
    <t xml:space="preserve">III mjesto iz francuskog jezika na državnom takmičenju IC</t>
  </si>
  <si>
    <t xml:space="preserve">Danilović (Dragan) Boris</t>
  </si>
  <si>
    <t xml:space="preserve">4.64</t>
  </si>
  <si>
    <t xml:space="preserve">III mjesto iz istorije na državnom takmičenju IC</t>
  </si>
  <si>
    <t xml:space="preserve">Lopušina (Drago) Lazar</t>
  </si>
  <si>
    <t xml:space="preserve">4.50</t>
  </si>
  <si>
    <t xml:space="preserve">III mjesto na državnom takmičenju IC iz ruskog jezika</t>
  </si>
  <si>
    <t xml:space="preserve">Srednja škola - Prirodne nauke</t>
  </si>
  <si>
    <t xml:space="preserve">Babić (Žarko) Mihailo</t>
  </si>
  <si>
    <t xml:space="preserve">Loughborough Grammar School</t>
  </si>
  <si>
    <t xml:space="preserve">I mjesto iz fizike na državnom takmičenju IC; I mjesto iz fizike na OZ; III mjesto na međunarodnom takmičenju iz fizike</t>
  </si>
  <si>
    <t xml:space="preserve">Popović (Miloš) Andreja</t>
  </si>
  <si>
    <t xml:space="preserve">III mjesto iz fizike na državnom takmičenju IC; III mjesto na balkanskoj olimpijadi iz fizike; II mjesto iz fizike na OZ</t>
  </si>
  <si>
    <t xml:space="preserve">Janković (Ljubiša) Jovan</t>
  </si>
  <si>
    <t xml:space="preserve">II mjesto iz fizike na državnom takmičenju IC; II mjesto na balkanskoj olimpijadi</t>
  </si>
  <si>
    <t xml:space="preserve">Damjanović (Milanko) Aleksa</t>
  </si>
  <si>
    <t xml:space="preserve">I mjesto iz hemije na državnom takmičenju IC; I mjesto iz hemije na OZ</t>
  </si>
  <si>
    <t xml:space="preserve">Lazarević (Neđeljko) Vanja</t>
  </si>
  <si>
    <t xml:space="preserve">4.83</t>
  </si>
  <si>
    <t xml:space="preserve">I mjesto iz hemije na državnom takmičenju IC; I mjesto iz hemije na OZ;II mjesto trio na WRO</t>
  </si>
  <si>
    <t xml:space="preserve">Orbović (Ratko) Jelena</t>
  </si>
  <si>
    <t xml:space="preserve">Nikšić - Prva srednja stručna škola</t>
  </si>
  <si>
    <t xml:space="preserve">II mjesto iz hemije na državnom zakmičenju IC; II mjesto iz hemije na OZ</t>
  </si>
  <si>
    <t xml:space="preserve">Ćeranić (Osman) Haris</t>
  </si>
  <si>
    <t xml:space="preserve">UWC NORWAY</t>
  </si>
  <si>
    <t xml:space="preserve">III mjesto na državnom takmičenju iz hemije IC; II mjesto iz hemije na OZ</t>
  </si>
  <si>
    <t xml:space="preserve">Vuković (Aleksandar) Helena</t>
  </si>
  <si>
    <t xml:space="preserve">Kolašin</t>
  </si>
  <si>
    <t xml:space="preserve">Kolašin - Srednja mješovita škola "Braća Selić"</t>
  </si>
  <si>
    <t xml:space="preserve">4.93</t>
  </si>
  <si>
    <t xml:space="preserve">III mjesto iz biologije na državnom takmičenju IC; III mjesto iz biologije na OZ</t>
  </si>
  <si>
    <t xml:space="preserve">Radulović (Jovan) Balša</t>
  </si>
  <si>
    <t xml:space="preserve">3.50</t>
  </si>
  <si>
    <t xml:space="preserve">II mjesto iz programiranja na državnom takmičenju IC; I mjesto iz programiranja na OZ</t>
  </si>
  <si>
    <t xml:space="preserve">Mazaev (Alexey) Alexey</t>
  </si>
  <si>
    <t xml:space="preserve">Budva - Srednja mješovita škola "Danilo Kiš"</t>
  </si>
  <si>
    <t xml:space="preserve">4.60</t>
  </si>
  <si>
    <t xml:space="preserve">I mjesto iz matematike na OZ; I mjesto iz matematike Tinker</t>
  </si>
  <si>
    <t xml:space="preserve">Kalić (Refik) Hajrija</t>
  </si>
  <si>
    <t xml:space="preserve">Rožaje</t>
  </si>
  <si>
    <t xml:space="preserve">Rožaje - Gimnazija "30. septembar"</t>
  </si>
  <si>
    <t xml:space="preserve">II mjesto iz biologije na državnom takmičenju IC</t>
  </si>
  <si>
    <t xml:space="preserve">Aprcović (Mijuško) Teodora</t>
  </si>
  <si>
    <t xml:space="preserve">II mjesto iz hemije na državnom takmičenju IC</t>
  </si>
  <si>
    <t xml:space="preserve">Ećo (Sead) Asija</t>
  </si>
  <si>
    <t xml:space="preserve">III mjesto na državnom takmičenju IC iz biologije</t>
  </si>
  <si>
    <t xml:space="preserve">Sredanović (Mirko) Matej</t>
  </si>
  <si>
    <t xml:space="preserve">II mjesto iz informatike Dabar; III mjesto iz matematike Kengur</t>
  </si>
  <si>
    <t xml:space="preserve">Deljković (Sanel) Zara</t>
  </si>
  <si>
    <t xml:space="preserve">10</t>
  </si>
  <si>
    <t xml:space="preserve">I mjesto iz fizike na OZ</t>
  </si>
  <si>
    <t xml:space="preserve">Dragićević (Igor) Katarina</t>
  </si>
  <si>
    <t xml:space="preserve">I mjesto iz hemije na OZ</t>
  </si>
  <si>
    <t xml:space="preserve">Milović (Danilo) Miloš</t>
  </si>
  <si>
    <t xml:space="preserve">I mjesto iz biologije na OZ</t>
  </si>
  <si>
    <t xml:space="preserve">Vukanović (Željko) Ljubica</t>
  </si>
  <si>
    <t xml:space="preserve">9</t>
  </si>
  <si>
    <t xml:space="preserve">II mjesto iz matematike na OZ</t>
  </si>
  <si>
    <t xml:space="preserve">Stanić (Branko) Nađa</t>
  </si>
  <si>
    <t xml:space="preserve">II mjesto iz biologije na OZ</t>
  </si>
  <si>
    <t xml:space="preserve">Tomanović (Branko) Maša</t>
  </si>
  <si>
    <t xml:space="preserve">Batrićević (Darko) Luka</t>
  </si>
  <si>
    <t xml:space="preserve">II mjesto iz programiranja na OZ</t>
  </si>
  <si>
    <t xml:space="preserve">Pejović (Vladan) Katja</t>
  </si>
  <si>
    <t xml:space="preserve">II mjesto iz fizike na OZ</t>
  </si>
  <si>
    <t xml:space="preserve">Čurović (Milić) Vuk</t>
  </si>
  <si>
    <t xml:space="preserve">Ugren (Budimir) Milan</t>
  </si>
  <si>
    <t xml:space="preserve">JU Gimnazija "Stojan Cerović" Nikšić</t>
  </si>
  <si>
    <t xml:space="preserve">8</t>
  </si>
  <si>
    <t xml:space="preserve">III mjesto  iz fizike na OZ</t>
  </si>
  <si>
    <t xml:space="preserve">Bezmarević (Zoran) Vuk</t>
  </si>
  <si>
    <t xml:space="preserve">III mjesto iz biologije na OZ</t>
  </si>
  <si>
    <t xml:space="preserve">Belkina (Sergey) Polina</t>
  </si>
  <si>
    <t xml:space="preserve">Bar</t>
  </si>
  <si>
    <t xml:space="preserve">Bar - Gimnazija "Niko Rolović" </t>
  </si>
  <si>
    <t xml:space="preserve">6</t>
  </si>
  <si>
    <t xml:space="preserve">II mjesto iz matematike Tinker</t>
  </si>
  <si>
    <t xml:space="preserve">Savić (Slobodan) Sergej</t>
  </si>
  <si>
    <t xml:space="preserve">II mjesto iz informatike Dabar</t>
  </si>
  <si>
    <t xml:space="preserve">Drobnjak (Žarko) Andrija</t>
  </si>
  <si>
    <t xml:space="preserve">Kujović (Goran) Milica</t>
  </si>
  <si>
    <t xml:space="preserve">Samardžić (Dejan) Vuk</t>
  </si>
  <si>
    <t xml:space="preserve">Tivat</t>
  </si>
  <si>
    <t xml:space="preserve">4.17</t>
  </si>
  <si>
    <t xml:space="preserve">Šibalić (Nikola) Vojislav</t>
  </si>
  <si>
    <t xml:space="preserve">Žabljak</t>
  </si>
  <si>
    <t xml:space="preserve">III mjesto iz fizike na OZ;</t>
  </si>
  <si>
    <t xml:space="preserve">Simonović (Miroslav) Vasilije</t>
  </si>
  <si>
    <t xml:space="preserve">4.21</t>
  </si>
  <si>
    <t xml:space="preserve">5</t>
  </si>
  <si>
    <t xml:space="preserve">III mjesto iz matetmatike Tinker</t>
  </si>
  <si>
    <t xml:space="preserve">Dlabač (Slobodan) Ivan</t>
  </si>
  <si>
    <t xml:space="preserve">4.07</t>
  </si>
  <si>
    <t xml:space="preserve">II mjesto trio na WRO</t>
  </si>
  <si>
    <t xml:space="preserve">Pejović (Veselin) Nikola</t>
  </si>
  <si>
    <t xml:space="preserve">Podgorica - JU Srednja elektrotehnička škola "Vaso Aligrudić"</t>
  </si>
  <si>
    <t xml:space="preserve">4.82</t>
  </si>
  <si>
    <t xml:space="preserve">0</t>
  </si>
  <si>
    <t xml:space="preserve">nagrade navedene u prijavi nijesu dostavljene</t>
  </si>
  <si>
    <t xml:space="preserve">Rondić (Demir) Ena</t>
  </si>
  <si>
    <t xml:space="preserve">4.73</t>
  </si>
  <si>
    <t xml:space="preserve">Radović (Jovica) Anja</t>
  </si>
  <si>
    <t xml:space="preserve">4.55</t>
  </si>
  <si>
    <t xml:space="preserve">Pejović (Aleksandar) Vuk</t>
  </si>
  <si>
    <t xml:space="preserve">Despotović (Darko) Aleksandar</t>
  </si>
  <si>
    <t xml:space="preserve">4.00</t>
  </si>
  <si>
    <t xml:space="preserve">Srednja škola - Umjetnost</t>
  </si>
  <si>
    <t xml:space="preserve">Red.br</t>
  </si>
  <si>
    <t xml:space="preserve">Vujačić (Vlatko) Vuk</t>
  </si>
  <si>
    <t xml:space="preserve">Nikšić - JU Škola za osnovno i srednje muzičko obrazovanje "Dara Čokorilo"</t>
  </si>
  <si>
    <t xml:space="preserve">4.71</t>
  </si>
  <si>
    <t xml:space="preserve">II mjesto na državnom takmičenju harmonika; II mjesto na državnom takmičenju kombinovani duo;I nagrada na međ.takmičenju Harmonika fest Tivat; II nagrada duo na međ.takmičenju kamerna muzika Harmonika fest Tivat</t>
  </si>
  <si>
    <t xml:space="preserve">Kovačević (Vladimir) Sara</t>
  </si>
  <si>
    <t xml:space="preserve">Podgorica - Umjetnička škola za muziku i balet "Vasa Pavić"</t>
  </si>
  <si>
    <t xml:space="preserve">29</t>
  </si>
  <si>
    <t xml:space="preserve">III mjesto na državnom takmičenju violina; III mjesto na državnom takmičenju istorija muzike; II nagrada na međ.takmičenju Zlatne stepenice Valjevo</t>
  </si>
  <si>
    <t xml:space="preserve">Bajović (Vučeta) Luka</t>
  </si>
  <si>
    <t xml:space="preserve">I mjesto na državnom takmičenju violina;I mjesto na državnom takmičenju kombinovani duo; III mjesto na državnom takmičenju instrumentalni duo; I mjesto hor na državnom takmičenju 25 učesnika</t>
  </si>
  <si>
    <t xml:space="preserve">Janičić (Miroslav) Anja</t>
  </si>
  <si>
    <t xml:space="preserve">26</t>
  </si>
  <si>
    <t xml:space="preserve">I mjesto na državnom takmičenju gitara;I nagrada na međ.takičenju MIGC gitara</t>
  </si>
  <si>
    <t xml:space="preserve">Papović (Ranko) Nađa</t>
  </si>
  <si>
    <t xml:space="preserve">I nagrada na međ.takmičenju duvačkih instrumenata Tivat;I nagrada duo na Harmonika fest Tivat kamerna muzika; I mjesto na državnom takmičenju duo sa klavirom;  I mjesto hor na državnom takmičenju 25 učesnika</t>
  </si>
  <si>
    <t xml:space="preserve">Balaban (Igor) Petar</t>
  </si>
  <si>
    <t xml:space="preserve">I mjesto na državnom takmičenju harmonika;I nagrada na međ.takmičenju Harmonika fest Tivat</t>
  </si>
  <si>
    <t xml:space="preserve">Čuljković (Veselin) Lazar</t>
  </si>
  <si>
    <t xml:space="preserve">III mjesto na državnom takmičenju harmonika;I mjesto na državnom takmičenju kombinovani duo;I nagrada na međ.takmičenju Harmonika fest Tivat</t>
  </si>
  <si>
    <t xml:space="preserve">Nikčević (Boris) Iva</t>
  </si>
  <si>
    <t xml:space="preserve">23</t>
  </si>
  <si>
    <t xml:space="preserve">III mjesto na državnom takmičenju instrumentali duo; I mjesto na državnom takmičenju klavirski duo; II nagrada na međ.takmičenju pijanista Italija</t>
  </si>
  <si>
    <t xml:space="preserve">Đurić (Slavko) Pavle</t>
  </si>
  <si>
    <t xml:space="preserve">I nagrada na državnom takmičenju harmonika;I nagrada na međ.takmičenju harmonika fest Tivat;</t>
  </si>
  <si>
    <t xml:space="preserve">Jevrić (Boško) Milica</t>
  </si>
  <si>
    <t xml:space="preserve">Tivat - Muzička škola Tivat</t>
  </si>
  <si>
    <t xml:space="preserve">22</t>
  </si>
  <si>
    <t xml:space="preserve">III mjesto na državnom takmičenju kombinovani duo; I nagrada na međ.takmičenju duvačkih instrumenata Tivat; I nagrada na međ.takmičenju duo na Harmonika fest Tivat</t>
  </si>
  <si>
    <t xml:space="preserve">Golubović (Željko) Elena</t>
  </si>
  <si>
    <t xml:space="preserve">4.86</t>
  </si>
  <si>
    <t xml:space="preserve">I nagrada na međ.takmičenju duvačkih instrumenata Tivat; II nagrada na međ.takmičenju duo Tivat; II mjesto na državnom takmičenju kombinovani duo</t>
  </si>
  <si>
    <t xml:space="preserve">Vuković (Željko) Anđela</t>
  </si>
  <si>
    <t xml:space="preserve">21</t>
  </si>
  <si>
    <t xml:space="preserve">I mjesto na državnom takmičenju viola;III nagrada na međ.takmičenju Skadar</t>
  </si>
  <si>
    <t xml:space="preserve">Vlaović (Milivoje) Anđela</t>
  </si>
  <si>
    <t xml:space="preserve">III mjesto na državnom takmičenju kombinovani duo; I nagrada na međ.takmičenju duvačkih instumenata Tivat; I nagrada na međ.takmičenju duo na Harmonika fest Tivat</t>
  </si>
  <si>
    <t xml:space="preserve">Sarić (Vojislav) Ksenija</t>
  </si>
  <si>
    <t xml:space="preserve">III mjesto na državnom takmičenju istorija muzike;II mjesto na državnom takmičenju kombinovani duo;II nagrada duo na međ.takmičenju duo Harmonika fest Tivat </t>
  </si>
  <si>
    <t xml:space="preserve">Golubović (Mikica) David</t>
  </si>
  <si>
    <t xml:space="preserve">I mjesto na državnom takmičenju kontrabas; I nagrada na međ.takmičenju festival gudača String fest</t>
  </si>
  <si>
    <t xml:space="preserve">Kuč (Boris) Vladimir</t>
  </si>
  <si>
    <t xml:space="preserve">II mjesto na državnom takmičenju kombinovani duo; II nagrada na međ.takmičenju kamerna muzika duo Harmonika fest Tivat; III nagrada na međ.takmičenju duvačkih instrumenata Tivat</t>
  </si>
  <si>
    <t xml:space="preserve">Vuković (Veselin) Komnen</t>
  </si>
  <si>
    <t xml:space="preserve">III mjesto na državnom takmičenju violina; I mjesto na državnom takmičenju instrumentalni duo </t>
  </si>
  <si>
    <t xml:space="preserve">Strugar (Aleksandar) Nikolina</t>
  </si>
  <si>
    <t xml:space="preserve">3.86</t>
  </si>
  <si>
    <t xml:space="preserve">Radulović (Dragan) Milena</t>
  </si>
  <si>
    <t xml:space="preserve">I nagrada na međ. takmičenju Isidor Bajić Novi Sad,  I mjesto hor na državnom takmičenju 25 učesnika</t>
  </si>
  <si>
    <t xml:space="preserve">Izgarević (Saša) Danilo</t>
  </si>
  <si>
    <t xml:space="preserve">Podgorica - Umjetnička škola osnovnog i srednjeg muzičkog obrazovanja za talente "Andre Navara"</t>
  </si>
  <si>
    <t xml:space="preserve">III mjesto na državnom takmičenju - gitara; I mjesto na MIGC gitara</t>
  </si>
  <si>
    <t xml:space="preserve">Radulović (Žarko) Kaća</t>
  </si>
  <si>
    <t xml:space="preserve">III mjesto na državnom takmičenju solfeđo,  I mjesto hor na državnom takmičenju 25 učesnika</t>
  </si>
  <si>
    <t xml:space="preserve">Bojić (Goran) Jana</t>
  </si>
  <si>
    <t xml:space="preserve">III mjesto na državnom takmičenju instrumentalni duo;II nagrada na međ.takmičenju Skadar,  I mjesto hor na državnom takmičenju 25 učesnika</t>
  </si>
  <si>
    <t xml:space="preserve">Dobričanin (Davor) Zara</t>
  </si>
  <si>
    <t xml:space="preserve">II mjesto na državnom takmičenju instrumentalni duo; II nagrada na međ.takmičenju Split Daleki Akordi</t>
  </si>
  <si>
    <t xml:space="preserve">Vujić (Lidija) Petar</t>
  </si>
  <si>
    <t xml:space="preserve">4.14</t>
  </si>
  <si>
    <t xml:space="preserve">I mjesto na državnom takmičenju klavirski duo; I nagrada na međ.takmičenju Skadar</t>
  </si>
  <si>
    <t xml:space="preserve">Pejaković (Vladimir) Emilija</t>
  </si>
  <si>
    <t xml:space="preserve">I mjesto na državnom takmičenju duo; I nagrada duo na međ.takmičenju Harmonika fest Tivat;  I mjesto hor na državnom takmičenju 25 učesnika</t>
  </si>
  <si>
    <t xml:space="preserve">Tomić (Nikola) Mina</t>
  </si>
  <si>
    <t xml:space="preserve">II mjesto na državnom takmičenju violončelo</t>
  </si>
  <si>
    <t xml:space="preserve">Nikolić (Saša) Valentina</t>
  </si>
  <si>
    <t xml:space="preserve">I nagrada na međ.takmičenju duvačkih instrumenata Tivat</t>
  </si>
  <si>
    <t xml:space="preserve">Burić (Dušan) Miloš</t>
  </si>
  <si>
    <t xml:space="preserve">I mjesto na državnom takmičenju duo;  I mjesto hor na državnom takmičenju 25 učesnika</t>
  </si>
  <si>
    <t xml:space="preserve">Guberinić (Duško) Teodora</t>
  </si>
  <si>
    <t xml:space="preserve">Berane</t>
  </si>
  <si>
    <t xml:space="preserve">III nagrada na međ.takmičenju Split Daleki akordi</t>
  </si>
  <si>
    <t xml:space="preserve">Gebauer (Kristijan-Marko) Adrian</t>
  </si>
  <si>
    <t xml:space="preserve">Vujović (Risto) Dora</t>
  </si>
  <si>
    <t xml:space="preserve">4.57</t>
  </si>
  <si>
    <t xml:space="preserve">II mjesto na državnom takmičenju instrumentalni duo</t>
  </si>
  <si>
    <t xml:space="preserve">Ćorac (Dejan) Anastasija</t>
  </si>
  <si>
    <t xml:space="preserve">3.57</t>
  </si>
  <si>
    <t xml:space="preserve">I nagrada na međ.takmičenju Artisti dell Voce Novi Sad</t>
  </si>
  <si>
    <t xml:space="preserve">Vujović (Ivan) Elena</t>
  </si>
  <si>
    <t xml:space="preserve">I mjesto na državnom takmičenju klavirski duo</t>
  </si>
  <si>
    <t xml:space="preserve">Bajić (Zoran) Teodora</t>
  </si>
  <si>
    <t xml:space="preserve">Herceg Novi</t>
  </si>
  <si>
    <t xml:space="preserve">I mjesto na državnom takmičenju instrumentalni duo </t>
  </si>
  <si>
    <t xml:space="preserve">Vuković (Vesko) Valentina</t>
  </si>
  <si>
    <t xml:space="preserve">III mjesto na međ. takmičenju Skadar, I mjesto hor na državnom takmičenju 25 učesnika</t>
  </si>
  <si>
    <t xml:space="preserve">Srednja škola - Deficitarna zamimanja</t>
  </si>
  <si>
    <t xml:space="preserve">Sr.ocj
</t>
  </si>
  <si>
    <t xml:space="preserve">Vujačić (Milan) Nemanja</t>
  </si>
  <si>
    <t xml:space="preserve">Podgorica - JU Srednja građevinsko-geodetska škola „Inž. Marko Radević“           </t>
  </si>
  <si>
    <t xml:space="preserve">4.27</t>
  </si>
  <si>
    <t xml:space="preserve">Knežević (Petar) Aleksandar</t>
  </si>
  <si>
    <t xml:space="preserve">4.09</t>
  </si>
  <si>
    <t xml:space="preserve">Stanković (Stevan) Jovan</t>
  </si>
  <si>
    <t xml:space="preserve">Podgorica - Srednja stručna škola "Ivan Uskoković"</t>
  </si>
  <si>
    <t xml:space="preserve">3.91</t>
  </si>
  <si>
    <t xml:space="preserve">Huremović (Redžaid) Amar</t>
  </si>
  <si>
    <t xml:space="preserve">3.73</t>
  </si>
  <si>
    <t xml:space="preserve">Pajović (Boris) Balša</t>
  </si>
  <si>
    <t xml:space="preserve">3.64</t>
  </si>
  <si>
    <t xml:space="preserve">Mehović (Sead) Sefedin</t>
  </si>
  <si>
    <t xml:space="preserve">Tuzi</t>
  </si>
  <si>
    <t xml:space="preserve">Radinović (Đoko) Krsto</t>
  </si>
  <si>
    <t xml:space="preserve">3.00</t>
  </si>
  <si>
    <t xml:space="preserve">Ivanović (Živko) Stefan</t>
  </si>
  <si>
    <t xml:space="preserve">2.90</t>
  </si>
  <si>
    <t xml:space="preserve">Vukčević (Periša) Đorđije</t>
  </si>
  <si>
    <t xml:space="preserve">2.80</t>
  </si>
  <si>
    <t xml:space="preserve">Radulović (Saša) Maksim</t>
  </si>
  <si>
    <t xml:space="preserve">Popović (Goran) Vasilije</t>
  </si>
  <si>
    <t xml:space="preserve">2.64</t>
  </si>
  <si>
    <t xml:space="preserve">Caušević (Mladen) Novak</t>
  </si>
  <si>
    <t xml:space="preserve">2.55</t>
  </si>
  <si>
    <t xml:space="preserve">Raičević (Željko) Milan</t>
  </si>
  <si>
    <t xml:space="preserve">2.50</t>
  </si>
  <si>
    <t xml:space="preserve">Rajković (Sreten) Pavle</t>
  </si>
  <si>
    <t xml:space="preserve">2.30</t>
  </si>
  <si>
    <t xml:space="preserve">nema pravo na stipendiju</t>
  </si>
  <si>
    <t xml:space="preserve">Srednja škola - Uspjeh</t>
  </si>
  <si>
    <t xml:space="preserve">Vujović (Zoran) Đorđije</t>
  </si>
  <si>
    <t xml:space="preserve">Adžić (Milo) Filip</t>
  </si>
  <si>
    <t xml:space="preserve">Nikšić - Srednja stručna škola - Nikšić</t>
  </si>
  <si>
    <t xml:space="preserve">Stamatović (Siniša) Željana</t>
  </si>
  <si>
    <t xml:space="preserve">Matematička gimnazija</t>
  </si>
  <si>
    <t xml:space="preserve">Simonović (Zoran) Tara</t>
  </si>
  <si>
    <t xml:space="preserve">Harrogate Ladies College</t>
  </si>
  <si>
    <t xml:space="preserve">Banjević (Darko) Iva</t>
  </si>
  <si>
    <t xml:space="preserve">Marđonović (Nikola) Petar</t>
  </si>
  <si>
    <t xml:space="preserve">Panov (Mirko) Teodora</t>
  </si>
  <si>
    <t xml:space="preserve">Nikolić (Milutin) Mia</t>
  </si>
  <si>
    <t xml:space="preserve">Radulović (Rade) Maša</t>
  </si>
  <si>
    <t xml:space="preserve">Ćurić (Darko) Dušan</t>
  </si>
  <si>
    <t xml:space="preserve">Laušević (Radan) Sergej</t>
  </si>
  <si>
    <t xml:space="preserve">Radonjić (Zoran) Lana</t>
  </si>
  <si>
    <t xml:space="preserve">Podgorica - Škola za srednje i više stručno obrazovanje "Sergije Stanić"</t>
  </si>
  <si>
    <t xml:space="preserve">Golubović (Igor) Sofia</t>
  </si>
  <si>
    <t xml:space="preserve">Nikčević (Srđa) David</t>
  </si>
  <si>
    <t xml:space="preserve">Podgorica - Srednja ekonomska škola "Mirko Vešović"</t>
  </si>
  <si>
    <t xml:space="preserve">Vukoslavčević (Ranko) Nikola</t>
  </si>
  <si>
    <t xml:space="preserve">Radulović (Aleksandar) Aleksa</t>
  </si>
  <si>
    <t xml:space="preserve">Vučetić (Živko) Milena</t>
  </si>
  <si>
    <t xml:space="preserve">Plav</t>
  </si>
  <si>
    <t xml:space="preserve">Plav - Srednja mješovita škola "Bećo Bašić"</t>
  </si>
  <si>
    <t xml:space="preserve">Vukanić (Igor) Viktor</t>
  </si>
  <si>
    <t xml:space="preserve">Ostojić (Vilson) Sofia</t>
  </si>
  <si>
    <t xml:space="preserve">Popadić (Zoran) Zorana</t>
  </si>
  <si>
    <t xml:space="preserve">Vukosavljević (Milivoje) Mina</t>
  </si>
  <si>
    <t xml:space="preserve">Maraš (Nenad) Nikola</t>
  </si>
  <si>
    <t xml:space="preserve">Zeta</t>
  </si>
  <si>
    <t xml:space="preserve">Ivanović (Predrag) Staša</t>
  </si>
  <si>
    <t xml:space="preserve">Bahović (Almedin) Aldijan</t>
  </si>
  <si>
    <t xml:space="preserve">Vojinović (Marko) Mia</t>
  </si>
  <si>
    <t xml:space="preserve">Bošković (Čedomir) Miljana</t>
  </si>
  <si>
    <t xml:space="preserve">Pejović (Nikola) Nikolina</t>
  </si>
  <si>
    <t xml:space="preserve">Savićević (Željko) Bogdan</t>
  </si>
  <si>
    <t xml:space="preserve">Bar - Srednja ekonomsko-ugostiteljska škola</t>
  </si>
  <si>
    <t xml:space="preserve">Tomić (Miomir) Lazar</t>
  </si>
  <si>
    <t xml:space="preserve">Vučković (Niko) Iva</t>
  </si>
  <si>
    <t xml:space="preserve">Rovčanin (Žarko) Marija</t>
  </si>
  <si>
    <t xml:space="preserve">Đukić (Nikola) Katarina</t>
  </si>
  <si>
    <t xml:space="preserve">Podgorica - JU Stručna medicinska škola</t>
  </si>
  <si>
    <t xml:space="preserve">Joković (Vladimir) Elena</t>
  </si>
  <si>
    <t xml:space="preserve">Mićković (Tomo) Mina</t>
  </si>
  <si>
    <t xml:space="preserve">Marković (Dejan) Marija</t>
  </si>
  <si>
    <t xml:space="preserve">Janković (Predrag) Teodora</t>
  </si>
  <si>
    <t xml:space="preserve">Kosović (Radomir) Ksenija</t>
  </si>
  <si>
    <t xml:space="preserve">Radinović (Dragoljub) Krsto</t>
  </si>
  <si>
    <t xml:space="preserve">Zeta - Srednja mješovita škola Golubovci</t>
  </si>
  <si>
    <t xml:space="preserve">Gajović (Branislav) Jovan</t>
  </si>
  <si>
    <t xml:space="preserve">Ćirović (Nebojša) Danilo</t>
  </si>
  <si>
    <t xml:space="preserve">Koprivica (Nenad) Ivan</t>
  </si>
  <si>
    <t xml:space="preserve">Koprivica (Radomir) Vasilisa</t>
  </si>
  <si>
    <t xml:space="preserve">Ćelić (Živojin) Matija-Sava</t>
  </si>
  <si>
    <t xml:space="preserve">Cetinje - Srednja likovna škola "Petar Lubarda"</t>
  </si>
  <si>
    <t xml:space="preserve">Šućur (Slobodan) Borjan</t>
  </si>
  <si>
    <t xml:space="preserve">Ćipranić (Nikola) Luka</t>
  </si>
  <si>
    <t xml:space="preserve">Knežević (Nikola) Anđela</t>
  </si>
  <si>
    <t xml:space="preserve">Bijelo Polje - JU Srednja stručna škola</t>
  </si>
  <si>
    <t xml:space="preserve">Bojičić (Vladimir) Boris</t>
  </si>
  <si>
    <t xml:space="preserve">Krivokapić (Rajko) Ivan</t>
  </si>
  <si>
    <t xml:space="preserve">Kaljević (Miodrag) Viktor</t>
  </si>
  <si>
    <t xml:space="preserve">Kočović (Siniša) Anica</t>
  </si>
  <si>
    <t xml:space="preserve">Ognjenović (Novislav) Dijana</t>
  </si>
  <si>
    <t xml:space="preserve">Novaković (Predrag) Stefani</t>
  </si>
  <si>
    <t xml:space="preserve">Marković (Saša) Dunja</t>
  </si>
  <si>
    <t xml:space="preserve">Perišić (Boris) Đorđe</t>
  </si>
  <si>
    <t xml:space="preserve">Petrušić (Ivan) Ksenija</t>
  </si>
  <si>
    <t xml:space="preserve">Barać (Neđeljko) Nikolina</t>
  </si>
  <si>
    <t xml:space="preserve">Anđić (Gojko) Aleksandra</t>
  </si>
  <si>
    <t xml:space="preserve">Berane - Srednja stručna škola </t>
  </si>
  <si>
    <t xml:space="preserve">Jaćimović (Ljubivoje) Uroš</t>
  </si>
  <si>
    <t xml:space="preserve">Dragašević (Milan) Asja</t>
  </si>
  <si>
    <t xml:space="preserve">Grudić (Predrag) Nikola</t>
  </si>
  <si>
    <t xml:space="preserve">Mijović (Radoš) Andrea</t>
  </si>
  <si>
    <t xml:space="preserve">Adžić (Radivoje) Tamara</t>
  </si>
  <si>
    <t xml:space="preserve">Pivljanin (Srećko) Iva</t>
  </si>
  <si>
    <t xml:space="preserve">Petrović (Aleksandar) Nikola</t>
  </si>
  <si>
    <t xml:space="preserve">Ognjanović (Radovan) Ognjen</t>
  </si>
  <si>
    <t xml:space="preserve">Belada (Dejan) Anastasija</t>
  </si>
  <si>
    <t xml:space="preserve">Mijušković (Milan) Sofija</t>
  </si>
  <si>
    <t xml:space="preserve">Brajović (Darko) Katarina</t>
  </si>
  <si>
    <t xml:space="preserve">Marković (Mladen) Veljko</t>
  </si>
  <si>
    <t xml:space="preserve">Ćetković (Nenad) David</t>
  </si>
  <si>
    <t xml:space="preserve">Kaljević (Nebojša) Elena</t>
  </si>
  <si>
    <t xml:space="preserve">Pavićević (Zarija) Nikola</t>
  </si>
  <si>
    <t xml:space="preserve">Perović (Vanja) Maša</t>
  </si>
  <si>
    <t xml:space="preserve">Podgorica - Privatna ustanova "Gimnazija Podgorica"</t>
  </si>
  <si>
    <t xml:space="preserve">Nikolić (Nenad) Luka</t>
  </si>
  <si>
    <t xml:space="preserve">Đurišić (Slobodan) Nikola</t>
  </si>
  <si>
    <t xml:space="preserve">Vučinić (Miodrag) Luka</t>
  </si>
  <si>
    <t xml:space="preserve">Konatar (Vukić) Sara</t>
  </si>
  <si>
    <t xml:space="preserve">Radojević (Milorad) Maja</t>
  </si>
  <si>
    <t xml:space="preserve">Rovčanin (Janko) Jovana</t>
  </si>
  <si>
    <t xml:space="preserve">Stanišić (Zoran) Maria</t>
  </si>
  <si>
    <t xml:space="preserve">Orlandić (Dragiša) Lucija</t>
  </si>
  <si>
    <t xml:space="preserve">Kuznetcova (Alexey) Mariia</t>
  </si>
  <si>
    <t xml:space="preserve">Ristanović (Veljko) Danilo</t>
  </si>
  <si>
    <t xml:space="preserve">Vukašević (Dejan) Dragan</t>
  </si>
  <si>
    <t xml:space="preserve">Milić (Rajko) Mihailo</t>
  </si>
  <si>
    <t xml:space="preserve">Brajković (Borislav) Neda</t>
  </si>
  <si>
    <t xml:space="preserve">4.92</t>
  </si>
  <si>
    <t xml:space="preserve">Radulović (Srđan) Đorđije</t>
  </si>
  <si>
    <t xml:space="preserve">Kovačević (Borislav) Kristina</t>
  </si>
  <si>
    <t xml:space="preserve">Nikšić - Srednja ekonomsko - ugostiteljska škola</t>
  </si>
  <si>
    <t xml:space="preserve">4.85</t>
  </si>
  <si>
    <t xml:space="preserve">Odalović (Željko) Anja</t>
  </si>
  <si>
    <t xml:space="preserve">Đurović (Vojislav) Natalija</t>
  </si>
  <si>
    <t xml:space="preserve">4.79</t>
  </si>
  <si>
    <t xml:space="preserve">Bulatović (Dragoljub) Milica</t>
  </si>
  <si>
    <t xml:space="preserve">Vidaković (Dejan) Miloš</t>
  </si>
  <si>
    <t xml:space="preserve">4.75</t>
  </si>
  <si>
    <t xml:space="preserve">Boričić (Srđan) Andrija</t>
  </si>
  <si>
    <t xml:space="preserve">Radović (Dragan) Lana</t>
  </si>
  <si>
    <t xml:space="preserve">Podgorica - Srednja vjerska škola Gimnazija "Sveti Sava"</t>
  </si>
  <si>
    <t xml:space="preserve">Kotenko (Viktor) Viktoriia</t>
  </si>
  <si>
    <t xml:space="preserve">Đuričković (Vasilije) Stefan</t>
  </si>
  <si>
    <t xml:space="preserve">Bulajić (Velimir) Andrija</t>
  </si>
  <si>
    <t xml:space="preserve">Janković (Mićo) Milan</t>
  </si>
  <si>
    <t xml:space="preserve">Peraš (Ivan) Darija</t>
  </si>
  <si>
    <t xml:space="preserve">4.62</t>
  </si>
  <si>
    <t xml:space="preserve">Maraš (Vladimir) Tijana</t>
  </si>
  <si>
    <t xml:space="preserve">Murić (Sedat) Mejrema</t>
  </si>
  <si>
    <t xml:space="preserve">Lizunova (Sergei) Daria</t>
  </si>
  <si>
    <t xml:space="preserve">Peović (Veselin) Andrej</t>
  </si>
  <si>
    <t xml:space="preserve">Ćinćur (Gavrilo) Ivan</t>
  </si>
  <si>
    <t xml:space="preserve">Vulanović (Stojan) Nikola</t>
  </si>
  <si>
    <t xml:space="preserve">Lučić (Dejan) Luka</t>
  </si>
  <si>
    <t xml:space="preserve">Salić (Mirsad) Irma</t>
  </si>
  <si>
    <t xml:space="preserve">4.54</t>
  </si>
  <si>
    <t xml:space="preserve">Čabarkapa (Branko) Lidija</t>
  </si>
  <si>
    <t xml:space="preserve">Milošević (Igor) Marta</t>
  </si>
  <si>
    <t xml:space="preserve">Kljajić (Strahimir) Nađa</t>
  </si>
  <si>
    <t xml:space="preserve">Lakčević (Duško) Tijana</t>
  </si>
  <si>
    <t xml:space="preserve">Baucal (Miloš) Stojan</t>
  </si>
  <si>
    <t xml:space="preserve">Korać (Darko) Luka</t>
  </si>
  <si>
    <t xml:space="preserve">Pešić (Jakša) Ognjen</t>
  </si>
  <si>
    <t xml:space="preserve">Kešeljević (Dragan) Jovan</t>
  </si>
  <si>
    <t xml:space="preserve">4.36</t>
  </si>
  <si>
    <t xml:space="preserve">Velimirović (Dragan) Iva</t>
  </si>
  <si>
    <t xml:space="preserve">4.08</t>
  </si>
  <si>
    <t xml:space="preserve">Grbović (Predrag) Matea</t>
  </si>
  <si>
    <t xml:space="preserve">Tomašević (Dimitrije) Ognjen</t>
  </si>
  <si>
    <t xml:space="preserve">Vukčević (Filip) Andrija</t>
  </si>
  <si>
    <t xml:space="preserve">3.77</t>
  </si>
  <si>
    <t xml:space="preserve">Ćurčić (Bojan) Anastasija</t>
  </si>
  <si>
    <t xml:space="preserve">3.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Myriad ProCondBoldWeb"/>
      <family val="0"/>
    </font>
    <font>
      <b val="true"/>
      <sz val="10"/>
      <color rgb="FF000000"/>
      <name val="Arial"/>
      <family val="2"/>
    </font>
    <font>
      <sz val="10"/>
      <color rgb="FF000000"/>
      <name val="Myriad ProCondBoldWeb"/>
      <family val="0"/>
    </font>
    <font>
      <sz val="10"/>
      <color rgb="FF000000"/>
      <name val="Myriad ProCondWeb"/>
      <family val="0"/>
    </font>
    <font>
      <sz val="10"/>
      <name val="Myriad ProCondBoldWeb"/>
      <family val="0"/>
    </font>
    <font>
      <sz val="10"/>
      <name val="Myriad ProCondWeb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Myriad ProCondWeb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yriad ProCondBoldWeb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4" activeCellId="0" sqref="J2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0.28"/>
    <col collapsed="false" customWidth="true" hidden="false" outlineLevel="0" max="3" min="3" style="1" width="41.14"/>
    <col collapsed="false" customWidth="true" hidden="false" outlineLevel="0" max="4" min="4" style="1" width="12.56"/>
    <col collapsed="false" customWidth="true" hidden="false" outlineLevel="0" max="5" min="5" style="1" width="21.42"/>
    <col collapsed="false" customWidth="true" hidden="false" outlineLevel="0" max="6" min="6" style="1" width="23.7"/>
    <col collapsed="false" customWidth="true" hidden="false" outlineLevel="0" max="7" min="7" style="1" width="6.41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true" hidden="false" outlineLevel="0" max="10" min="10" style="2" width="41.28"/>
    <col collapsed="false" customWidth="true" hidden="false" outlineLevel="0" max="11" min="11" style="1" width="20.56"/>
    <col collapsed="false" customWidth="false" hidden="false" outlineLevel="0" max="257" min="12" style="1" width="8.85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C10" s="7"/>
      <c r="H10" s="7"/>
      <c r="I10" s="7"/>
      <c r="J10" s="8"/>
      <c r="K10" s="8"/>
    </row>
    <row r="11" s="14" customFormat="true" ht="25.5" hidden="false" customHeight="false" outlineLevel="0" collapsed="false">
      <c r="A11" s="9" t="s">
        <v>3</v>
      </c>
      <c r="B11" s="9"/>
      <c r="C11" s="10" t="s">
        <v>4</v>
      </c>
      <c r="D11" s="9" t="s">
        <v>5</v>
      </c>
      <c r="E11" s="9" t="s">
        <v>6</v>
      </c>
      <c r="F11" s="9"/>
      <c r="G11" s="11" t="s">
        <v>7</v>
      </c>
      <c r="H11" s="12" t="s">
        <v>8</v>
      </c>
      <c r="I11" s="12" t="s">
        <v>9</v>
      </c>
      <c r="J11" s="9" t="s">
        <v>10</v>
      </c>
      <c r="K11" s="9" t="s">
        <v>11</v>
      </c>
      <c r="L11" s="13"/>
      <c r="M11" s="13"/>
    </row>
    <row r="12" s="19" customFormat="true" ht="25.5" hidden="false" customHeight="true" outlineLevel="0" collapsed="false">
      <c r="A12" s="15" t="n">
        <v>1</v>
      </c>
      <c r="B12" s="16" t="s">
        <v>12</v>
      </c>
      <c r="C12" s="16"/>
      <c r="D12" s="16" t="s">
        <v>13</v>
      </c>
      <c r="E12" s="16" t="s">
        <v>14</v>
      </c>
      <c r="F12" s="16"/>
      <c r="G12" s="17" t="s">
        <v>15</v>
      </c>
      <c r="H12" s="17" t="s">
        <v>16</v>
      </c>
      <c r="I12" s="17" t="n">
        <f aca="false">G12*5+H12</f>
        <v>45</v>
      </c>
      <c r="J12" s="18" t="s">
        <v>17</v>
      </c>
      <c r="K12" s="17"/>
    </row>
    <row r="13" s="19" customFormat="true" ht="25.5" hidden="false" customHeight="true" outlineLevel="0" collapsed="false">
      <c r="A13" s="15" t="n">
        <v>2</v>
      </c>
      <c r="B13" s="16" t="s">
        <v>18</v>
      </c>
      <c r="C13" s="16"/>
      <c r="D13" s="16" t="s">
        <v>19</v>
      </c>
      <c r="E13" s="16" t="s">
        <v>20</v>
      </c>
      <c r="F13" s="16"/>
      <c r="G13" s="17" t="s">
        <v>15</v>
      </c>
      <c r="H13" s="17" t="s">
        <v>21</v>
      </c>
      <c r="I13" s="17" t="n">
        <f aca="false">G13*5+H13</f>
        <v>40</v>
      </c>
      <c r="J13" s="18" t="s">
        <v>22</v>
      </c>
      <c r="K13" s="20"/>
    </row>
    <row r="14" s="19" customFormat="true" ht="25.5" hidden="false" customHeight="true" outlineLevel="0" collapsed="false">
      <c r="A14" s="15" t="n">
        <v>3</v>
      </c>
      <c r="B14" s="16" t="s">
        <v>23</v>
      </c>
      <c r="C14" s="16"/>
      <c r="D14" s="16" t="s">
        <v>24</v>
      </c>
      <c r="E14" s="16" t="s">
        <v>25</v>
      </c>
      <c r="F14" s="16"/>
      <c r="G14" s="17" t="s">
        <v>15</v>
      </c>
      <c r="H14" s="17" t="s">
        <v>21</v>
      </c>
      <c r="I14" s="17" t="n">
        <f aca="false">G14*5+H14</f>
        <v>40</v>
      </c>
      <c r="J14" s="18" t="s">
        <v>26</v>
      </c>
      <c r="K14" s="20"/>
    </row>
    <row r="15" s="19" customFormat="true" ht="25.5" hidden="false" customHeight="true" outlineLevel="0" collapsed="false">
      <c r="A15" s="15" t="n">
        <v>4</v>
      </c>
      <c r="B15" s="16" t="s">
        <v>27</v>
      </c>
      <c r="C15" s="16"/>
      <c r="D15" s="16" t="s">
        <v>28</v>
      </c>
      <c r="E15" s="16" t="s">
        <v>29</v>
      </c>
      <c r="F15" s="16"/>
      <c r="G15" s="17" t="s">
        <v>15</v>
      </c>
      <c r="H15" s="17" t="n">
        <v>0</v>
      </c>
      <c r="I15" s="17" t="n">
        <f aca="false">G15*5+H15</f>
        <v>25</v>
      </c>
      <c r="J15" s="18" t="s">
        <v>26</v>
      </c>
      <c r="K15" s="21" t="s">
        <v>30</v>
      </c>
    </row>
    <row r="16" s="19" customFormat="true" ht="25.5" hidden="false" customHeight="true" outlineLevel="0" collapsed="false">
      <c r="A16" s="15" t="n">
        <v>5</v>
      </c>
      <c r="B16" s="16" t="s">
        <v>31</v>
      </c>
      <c r="C16" s="16"/>
      <c r="D16" s="16" t="s">
        <v>28</v>
      </c>
      <c r="E16" s="16" t="s">
        <v>29</v>
      </c>
      <c r="F16" s="16"/>
      <c r="G16" s="17" t="s">
        <v>15</v>
      </c>
      <c r="H16" s="17" t="s">
        <v>21</v>
      </c>
      <c r="I16" s="17" t="n">
        <f aca="false">G16*5+H16</f>
        <v>40</v>
      </c>
      <c r="J16" s="18" t="s">
        <v>26</v>
      </c>
      <c r="K16" s="20"/>
    </row>
    <row r="17" s="19" customFormat="true" ht="13.15" hidden="false" customHeight="true" outlineLevel="0" collapsed="false">
      <c r="A17" s="15" t="n">
        <v>6</v>
      </c>
      <c r="B17" s="16" t="s">
        <v>32</v>
      </c>
      <c r="C17" s="16"/>
      <c r="D17" s="16" t="s">
        <v>33</v>
      </c>
      <c r="E17" s="16" t="s">
        <v>34</v>
      </c>
      <c r="F17" s="16"/>
      <c r="G17" s="17" t="s">
        <v>35</v>
      </c>
      <c r="H17" s="17" t="s">
        <v>21</v>
      </c>
      <c r="I17" s="17" t="n">
        <f aca="false">G17*5+H17</f>
        <v>38.85</v>
      </c>
      <c r="J17" s="18" t="s">
        <v>36</v>
      </c>
      <c r="K17" s="20"/>
    </row>
    <row r="18" s="19" customFormat="true" ht="13.15" hidden="false" customHeight="true" outlineLevel="0" collapsed="false">
      <c r="A18" s="15" t="n">
        <v>7</v>
      </c>
      <c r="B18" s="16" t="s">
        <v>37</v>
      </c>
      <c r="C18" s="16"/>
      <c r="D18" s="16" t="s">
        <v>28</v>
      </c>
      <c r="E18" s="16" t="s">
        <v>29</v>
      </c>
      <c r="F18" s="16"/>
      <c r="G18" s="17" t="s">
        <v>38</v>
      </c>
      <c r="H18" s="17" t="s">
        <v>21</v>
      </c>
      <c r="I18" s="17" t="n">
        <f aca="false">G18*5+H18</f>
        <v>38.35</v>
      </c>
      <c r="J18" s="18" t="s">
        <v>36</v>
      </c>
      <c r="K18" s="20"/>
    </row>
    <row r="19" s="19" customFormat="true" ht="25.5" hidden="false" customHeight="true" outlineLevel="0" collapsed="false">
      <c r="A19" s="15" t="n">
        <v>8</v>
      </c>
      <c r="B19" s="16" t="s">
        <v>39</v>
      </c>
      <c r="C19" s="16"/>
      <c r="D19" s="16" t="s">
        <v>19</v>
      </c>
      <c r="E19" s="16" t="s">
        <v>20</v>
      </c>
      <c r="F19" s="16"/>
      <c r="G19" s="17" t="s">
        <v>15</v>
      </c>
      <c r="H19" s="17" t="s">
        <v>40</v>
      </c>
      <c r="I19" s="17" t="n">
        <f aca="false">G19*5+H19</f>
        <v>38</v>
      </c>
      <c r="J19" s="18" t="s">
        <v>41</v>
      </c>
      <c r="K19" s="20"/>
    </row>
    <row r="20" s="19" customFormat="true" ht="25.5" hidden="false" customHeight="true" outlineLevel="0" collapsed="false">
      <c r="A20" s="15" t="n">
        <v>9</v>
      </c>
      <c r="B20" s="16" t="s">
        <v>42</v>
      </c>
      <c r="C20" s="16"/>
      <c r="D20" s="16" t="s">
        <v>28</v>
      </c>
      <c r="E20" s="16" t="s">
        <v>29</v>
      </c>
      <c r="F20" s="16"/>
      <c r="G20" s="17" t="s">
        <v>15</v>
      </c>
      <c r="H20" s="17" t="s">
        <v>40</v>
      </c>
      <c r="I20" s="17" t="n">
        <f aca="false">G20*5+H20</f>
        <v>38</v>
      </c>
      <c r="J20" s="18" t="s">
        <v>43</v>
      </c>
      <c r="K20" s="20"/>
    </row>
    <row r="21" s="27" customFormat="true" ht="13.15" hidden="false" customHeight="true" outlineLevel="0" collapsed="false">
      <c r="A21" s="22" t="n">
        <v>10</v>
      </c>
      <c r="B21" s="23" t="s">
        <v>44</v>
      </c>
      <c r="C21" s="23"/>
      <c r="D21" s="23" t="s">
        <v>45</v>
      </c>
      <c r="E21" s="23" t="s">
        <v>46</v>
      </c>
      <c r="F21" s="23"/>
      <c r="G21" s="24" t="s">
        <v>15</v>
      </c>
      <c r="H21" s="24" t="s">
        <v>40</v>
      </c>
      <c r="I21" s="24" t="n">
        <f aca="false">G21*5+H21</f>
        <v>38</v>
      </c>
      <c r="J21" s="25" t="s">
        <v>47</v>
      </c>
      <c r="K21" s="26"/>
    </row>
    <row r="22" s="19" customFormat="true" ht="25.5" hidden="false" customHeight="true" outlineLevel="0" collapsed="false">
      <c r="A22" s="15" t="n">
        <v>11</v>
      </c>
      <c r="B22" s="16" t="s">
        <v>48</v>
      </c>
      <c r="C22" s="16"/>
      <c r="D22" s="16" t="s">
        <v>28</v>
      </c>
      <c r="E22" s="16" t="s">
        <v>29</v>
      </c>
      <c r="F22" s="16"/>
      <c r="G22" s="17" t="s">
        <v>15</v>
      </c>
      <c r="H22" s="17" t="s">
        <v>40</v>
      </c>
      <c r="I22" s="17" t="n">
        <f aca="false">G22*5+H22</f>
        <v>38</v>
      </c>
      <c r="J22" s="18" t="s">
        <v>49</v>
      </c>
      <c r="K22" s="20"/>
    </row>
    <row r="23" s="19" customFormat="true" ht="25.5" hidden="false" customHeight="true" outlineLevel="0" collapsed="false">
      <c r="A23" s="15" t="n">
        <v>12</v>
      </c>
      <c r="B23" s="16" t="s">
        <v>50</v>
      </c>
      <c r="C23" s="16"/>
      <c r="D23" s="16" t="s">
        <v>28</v>
      </c>
      <c r="E23" s="16" t="s">
        <v>29</v>
      </c>
      <c r="F23" s="16"/>
      <c r="G23" s="17" t="s">
        <v>15</v>
      </c>
      <c r="H23" s="17" t="s">
        <v>40</v>
      </c>
      <c r="I23" s="17" t="n">
        <f aca="false">G23*5+H23</f>
        <v>38</v>
      </c>
      <c r="J23" s="18" t="s">
        <v>43</v>
      </c>
      <c r="K23" s="20"/>
    </row>
    <row r="24" s="19" customFormat="true" ht="25.5" hidden="false" customHeight="true" outlineLevel="0" collapsed="false">
      <c r="A24" s="15" t="n">
        <v>13</v>
      </c>
      <c r="B24" s="16" t="s">
        <v>51</v>
      </c>
      <c r="C24" s="16"/>
      <c r="D24" s="16" t="s">
        <v>52</v>
      </c>
      <c r="E24" s="16" t="s">
        <v>29</v>
      </c>
      <c r="F24" s="16"/>
      <c r="G24" s="17" t="s">
        <v>53</v>
      </c>
      <c r="H24" s="17" t="s">
        <v>21</v>
      </c>
      <c r="I24" s="17" t="n">
        <f aca="false">G24*5+H24</f>
        <v>36.65</v>
      </c>
      <c r="J24" s="18" t="s">
        <v>54</v>
      </c>
      <c r="K24" s="20"/>
    </row>
    <row r="25" s="19" customFormat="true" ht="25.5" hidden="false" customHeight="true" outlineLevel="0" collapsed="false">
      <c r="A25" s="15" t="n">
        <v>14</v>
      </c>
      <c r="B25" s="16" t="s">
        <v>55</v>
      </c>
      <c r="C25" s="16"/>
      <c r="D25" s="16" t="s">
        <v>28</v>
      </c>
      <c r="E25" s="16" t="s">
        <v>29</v>
      </c>
      <c r="F25" s="16"/>
      <c r="G25" s="17" t="s">
        <v>15</v>
      </c>
      <c r="H25" s="17" t="s">
        <v>56</v>
      </c>
      <c r="I25" s="17" t="n">
        <f aca="false">G25*5+H25</f>
        <v>36</v>
      </c>
      <c r="J25" s="18" t="s">
        <v>57</v>
      </c>
      <c r="K25" s="20"/>
    </row>
    <row r="26" s="19" customFormat="true" ht="13.15" hidden="false" customHeight="true" outlineLevel="0" collapsed="false">
      <c r="A26" s="15" t="n">
        <v>15</v>
      </c>
      <c r="B26" s="16" t="s">
        <v>58</v>
      </c>
      <c r="C26" s="16"/>
      <c r="D26" s="16" t="s">
        <v>45</v>
      </c>
      <c r="E26" s="16" t="s">
        <v>46</v>
      </c>
      <c r="F26" s="16"/>
      <c r="G26" s="17" t="s">
        <v>15</v>
      </c>
      <c r="H26" s="17" t="s">
        <v>56</v>
      </c>
      <c r="I26" s="17" t="n">
        <f aca="false">G26*5+H26</f>
        <v>36</v>
      </c>
      <c r="J26" s="18" t="s">
        <v>59</v>
      </c>
      <c r="K26" s="20"/>
    </row>
    <row r="27" s="19" customFormat="true" ht="25.5" hidden="false" customHeight="true" outlineLevel="0" collapsed="false">
      <c r="A27" s="15" t="n">
        <v>16</v>
      </c>
      <c r="B27" s="16" t="s">
        <v>60</v>
      </c>
      <c r="C27" s="16"/>
      <c r="D27" s="16" t="s">
        <v>61</v>
      </c>
      <c r="E27" s="16" t="s">
        <v>62</v>
      </c>
      <c r="F27" s="16"/>
      <c r="G27" s="17" t="s">
        <v>35</v>
      </c>
      <c r="H27" s="17" t="s">
        <v>56</v>
      </c>
      <c r="I27" s="17" t="n">
        <f aca="false">G27*5+H27</f>
        <v>34.85</v>
      </c>
      <c r="J27" s="18" t="s">
        <v>63</v>
      </c>
      <c r="K27" s="20"/>
    </row>
    <row r="28" s="19" customFormat="true" ht="12.75" hidden="false" customHeight="true" outlineLevel="0" collapsed="false">
      <c r="A28" s="15" t="n">
        <v>17</v>
      </c>
      <c r="B28" s="16" t="s">
        <v>64</v>
      </c>
      <c r="C28" s="16"/>
      <c r="D28" s="16" t="s">
        <v>28</v>
      </c>
      <c r="E28" s="16" t="s">
        <v>29</v>
      </c>
      <c r="F28" s="16"/>
      <c r="G28" s="17" t="s">
        <v>65</v>
      </c>
      <c r="H28" s="17" t="s">
        <v>56</v>
      </c>
      <c r="I28" s="17" t="n">
        <f aca="false">G28*5+H28</f>
        <v>34.2</v>
      </c>
      <c r="J28" s="18" t="s">
        <v>66</v>
      </c>
      <c r="K28" s="20"/>
    </row>
    <row r="29" s="19" customFormat="true" ht="25.5" hidden="false" customHeight="true" outlineLevel="0" collapsed="false">
      <c r="A29" s="15" t="n">
        <v>18</v>
      </c>
      <c r="B29" s="16" t="s">
        <v>67</v>
      </c>
      <c r="C29" s="16"/>
      <c r="D29" s="16" t="s">
        <v>19</v>
      </c>
      <c r="E29" s="16" t="s">
        <v>20</v>
      </c>
      <c r="F29" s="16"/>
      <c r="G29" s="17" t="s">
        <v>68</v>
      </c>
      <c r="H29" s="17" t="s">
        <v>56</v>
      </c>
      <c r="I29" s="17" t="n">
        <f aca="false">G29*5+H29</f>
        <v>33.5</v>
      </c>
      <c r="J29" s="18" t="s">
        <v>69</v>
      </c>
      <c r="K29" s="20"/>
    </row>
    <row r="31" s="28" customFormat="true" ht="15.75" hidden="false" customHeight="true" outlineLevel="0" collapsed="false">
      <c r="A31" s="6" t="s">
        <v>70</v>
      </c>
      <c r="B31" s="6"/>
      <c r="C31" s="6"/>
      <c r="D31" s="6"/>
      <c r="E31" s="6"/>
      <c r="F31" s="6"/>
      <c r="G31" s="6"/>
      <c r="H31" s="6"/>
      <c r="I31" s="6"/>
      <c r="J31" s="6"/>
    </row>
    <row r="32" s="28" customFormat="true" ht="12.75" hidden="false" customHeight="false" outlineLevel="0" collapsed="false">
      <c r="A32" s="29"/>
      <c r="C32" s="30"/>
      <c r="H32" s="30"/>
      <c r="I32" s="30"/>
      <c r="J32" s="31"/>
    </row>
    <row r="33" s="14" customFormat="true" ht="25.5" hidden="false" customHeight="false" outlineLevel="0" collapsed="false">
      <c r="A33" s="9" t="s">
        <v>3</v>
      </c>
      <c r="B33" s="9"/>
      <c r="C33" s="10" t="s">
        <v>4</v>
      </c>
      <c r="D33" s="9" t="s">
        <v>5</v>
      </c>
      <c r="E33" s="9" t="s">
        <v>6</v>
      </c>
      <c r="F33" s="9"/>
      <c r="G33" s="11" t="s">
        <v>7</v>
      </c>
      <c r="H33" s="12" t="s">
        <v>8</v>
      </c>
      <c r="I33" s="12" t="s">
        <v>9</v>
      </c>
      <c r="J33" s="9" t="s">
        <v>10</v>
      </c>
      <c r="K33" s="9" t="s">
        <v>11</v>
      </c>
    </row>
    <row r="34" s="27" customFormat="true" ht="38.25" hidden="false" customHeight="true" outlineLevel="0" collapsed="false">
      <c r="A34" s="32" t="n">
        <v>1</v>
      </c>
      <c r="B34" s="33" t="s">
        <v>71</v>
      </c>
      <c r="C34" s="33"/>
      <c r="D34" s="33" t="s">
        <v>28</v>
      </c>
      <c r="E34" s="33" t="s">
        <v>72</v>
      </c>
      <c r="F34" s="33"/>
      <c r="G34" s="32" t="s">
        <v>15</v>
      </c>
      <c r="H34" s="32" t="n">
        <v>41</v>
      </c>
      <c r="I34" s="32" t="n">
        <f aca="false">G34*5+H34</f>
        <v>66</v>
      </c>
      <c r="J34" s="33" t="s">
        <v>73</v>
      </c>
      <c r="K34" s="32"/>
    </row>
    <row r="35" s="27" customFormat="true" ht="38.25" hidden="false" customHeight="true" outlineLevel="0" collapsed="false">
      <c r="A35" s="32" t="n">
        <v>2</v>
      </c>
      <c r="B35" s="33" t="s">
        <v>74</v>
      </c>
      <c r="C35" s="33"/>
      <c r="D35" s="33" t="s">
        <v>28</v>
      </c>
      <c r="E35" s="33" t="s">
        <v>29</v>
      </c>
      <c r="F35" s="33"/>
      <c r="G35" s="32" t="s">
        <v>15</v>
      </c>
      <c r="H35" s="32" t="n">
        <v>36</v>
      </c>
      <c r="I35" s="32" t="n">
        <f aca="false">G35*5+H35</f>
        <v>61</v>
      </c>
      <c r="J35" s="33" t="s">
        <v>75</v>
      </c>
      <c r="K35" s="26"/>
    </row>
    <row r="36" s="27" customFormat="true" ht="25.5" hidden="false" customHeight="true" outlineLevel="0" collapsed="false">
      <c r="A36" s="32" t="n">
        <v>3</v>
      </c>
      <c r="B36" s="33" t="s">
        <v>76</v>
      </c>
      <c r="C36" s="33"/>
      <c r="D36" s="33" t="s">
        <v>28</v>
      </c>
      <c r="E36" s="33" t="s">
        <v>29</v>
      </c>
      <c r="F36" s="33"/>
      <c r="G36" s="32" t="s">
        <v>15</v>
      </c>
      <c r="H36" s="32" t="n">
        <v>31</v>
      </c>
      <c r="I36" s="32" t="n">
        <f aca="false">G36*5+H36</f>
        <v>56</v>
      </c>
      <c r="J36" s="33" t="s">
        <v>77</v>
      </c>
      <c r="K36" s="26"/>
    </row>
    <row r="37" s="27" customFormat="true" ht="25.5" hidden="false" customHeight="true" outlineLevel="0" collapsed="false">
      <c r="A37" s="32" t="n">
        <v>4</v>
      </c>
      <c r="B37" s="33" t="s">
        <v>78</v>
      </c>
      <c r="C37" s="33"/>
      <c r="D37" s="33" t="s">
        <v>28</v>
      </c>
      <c r="E37" s="33" t="s">
        <v>29</v>
      </c>
      <c r="F37" s="33"/>
      <c r="G37" s="32" t="s">
        <v>15</v>
      </c>
      <c r="H37" s="32" t="n">
        <v>25</v>
      </c>
      <c r="I37" s="32" t="n">
        <f aca="false">G37*5+H37</f>
        <v>50</v>
      </c>
      <c r="J37" s="33" t="s">
        <v>79</v>
      </c>
      <c r="K37" s="26"/>
    </row>
    <row r="38" s="27" customFormat="true" ht="25.5" hidden="false" customHeight="true" outlineLevel="0" collapsed="false">
      <c r="A38" s="32" t="n">
        <v>5</v>
      </c>
      <c r="B38" s="33" t="s">
        <v>80</v>
      </c>
      <c r="C38" s="33"/>
      <c r="D38" s="33" t="s">
        <v>28</v>
      </c>
      <c r="E38" s="33" t="s">
        <v>29</v>
      </c>
      <c r="F38" s="33"/>
      <c r="G38" s="32" t="s">
        <v>81</v>
      </c>
      <c r="H38" s="32" t="n">
        <v>28</v>
      </c>
      <c r="I38" s="32" t="n">
        <f aca="false">G38*5+H38</f>
        <v>52.15</v>
      </c>
      <c r="J38" s="33" t="s">
        <v>82</v>
      </c>
      <c r="K38" s="26"/>
    </row>
    <row r="39" s="27" customFormat="true" ht="25.5" hidden="false" customHeight="true" outlineLevel="0" collapsed="false">
      <c r="A39" s="32" t="n">
        <v>6</v>
      </c>
      <c r="B39" s="33" t="s">
        <v>83</v>
      </c>
      <c r="C39" s="33"/>
      <c r="D39" s="33" t="s">
        <v>13</v>
      </c>
      <c r="E39" s="33" t="s">
        <v>84</v>
      </c>
      <c r="F39" s="33"/>
      <c r="G39" s="32" t="s">
        <v>15</v>
      </c>
      <c r="H39" s="32" t="n">
        <v>22</v>
      </c>
      <c r="I39" s="32" t="n">
        <f aca="false">G39*5+H39</f>
        <v>47</v>
      </c>
      <c r="J39" s="33" t="s">
        <v>85</v>
      </c>
      <c r="K39" s="26"/>
    </row>
    <row r="40" s="27" customFormat="true" ht="25.5" hidden="false" customHeight="true" outlineLevel="0" collapsed="false">
      <c r="A40" s="32" t="n">
        <v>7</v>
      </c>
      <c r="B40" s="33" t="s">
        <v>86</v>
      </c>
      <c r="C40" s="33"/>
      <c r="D40" s="33" t="s">
        <v>19</v>
      </c>
      <c r="E40" s="33" t="s">
        <v>87</v>
      </c>
      <c r="F40" s="33"/>
      <c r="G40" s="32" t="s">
        <v>15</v>
      </c>
      <c r="H40" s="32" t="n">
        <v>20</v>
      </c>
      <c r="I40" s="32" t="n">
        <f aca="false">G40*5+H40</f>
        <v>45</v>
      </c>
      <c r="J40" s="33" t="s">
        <v>88</v>
      </c>
      <c r="K40" s="26"/>
    </row>
    <row r="41" s="27" customFormat="true" ht="25.5" hidden="false" customHeight="true" outlineLevel="0" collapsed="false">
      <c r="A41" s="32" t="n">
        <v>8</v>
      </c>
      <c r="B41" s="33" t="s">
        <v>89</v>
      </c>
      <c r="C41" s="33"/>
      <c r="D41" s="33" t="s">
        <v>90</v>
      </c>
      <c r="E41" s="33" t="s">
        <v>91</v>
      </c>
      <c r="F41" s="33"/>
      <c r="G41" s="32" t="s">
        <v>92</v>
      </c>
      <c r="H41" s="32" t="n">
        <v>19</v>
      </c>
      <c r="I41" s="32" t="n">
        <f aca="false">G41*5+H41</f>
        <v>43.65</v>
      </c>
      <c r="J41" s="33" t="s">
        <v>93</v>
      </c>
      <c r="K41" s="26"/>
    </row>
    <row r="42" s="27" customFormat="true" ht="25.5" hidden="false" customHeight="true" outlineLevel="0" collapsed="false">
      <c r="A42" s="32" t="n">
        <v>9</v>
      </c>
      <c r="B42" s="33" t="s">
        <v>94</v>
      </c>
      <c r="C42" s="33"/>
      <c r="D42" s="33" t="s">
        <v>28</v>
      </c>
      <c r="E42" s="33" t="s">
        <v>29</v>
      </c>
      <c r="F42" s="33"/>
      <c r="G42" s="32" t="s">
        <v>95</v>
      </c>
      <c r="H42" s="32" t="n">
        <v>23</v>
      </c>
      <c r="I42" s="32" t="n">
        <f aca="false">G42*5+H42</f>
        <v>40.5</v>
      </c>
      <c r="J42" s="33" t="s">
        <v>96</v>
      </c>
      <c r="K42" s="26"/>
    </row>
    <row r="43" s="27" customFormat="true" ht="25.5" hidden="false" customHeight="true" outlineLevel="0" collapsed="false">
      <c r="A43" s="32" t="n">
        <v>10</v>
      </c>
      <c r="B43" s="33" t="s">
        <v>97</v>
      </c>
      <c r="C43" s="33"/>
      <c r="D43" s="33" t="s">
        <v>52</v>
      </c>
      <c r="E43" s="33" t="s">
        <v>98</v>
      </c>
      <c r="F43" s="33"/>
      <c r="G43" s="32" t="s">
        <v>99</v>
      </c>
      <c r="H43" s="32" t="n">
        <v>17</v>
      </c>
      <c r="I43" s="32" t="n">
        <f aca="false">G43*5+H43</f>
        <v>40</v>
      </c>
      <c r="J43" s="33" t="s">
        <v>100</v>
      </c>
      <c r="K43" s="26"/>
    </row>
    <row r="44" s="27" customFormat="true" ht="13.15" hidden="false" customHeight="true" outlineLevel="0" collapsed="false">
      <c r="A44" s="32" t="n">
        <v>11</v>
      </c>
      <c r="B44" s="33" t="s">
        <v>101</v>
      </c>
      <c r="C44" s="33"/>
      <c r="D44" s="33" t="s">
        <v>102</v>
      </c>
      <c r="E44" s="33" t="s">
        <v>103</v>
      </c>
      <c r="F44" s="33"/>
      <c r="G44" s="32" t="s">
        <v>15</v>
      </c>
      <c r="H44" s="32" t="s">
        <v>40</v>
      </c>
      <c r="I44" s="32" t="n">
        <f aca="false">G44*5+H44</f>
        <v>38</v>
      </c>
      <c r="J44" s="33" t="s">
        <v>104</v>
      </c>
      <c r="K44" s="26"/>
    </row>
    <row r="45" s="27" customFormat="true" ht="12.75" hidden="false" customHeight="true" outlineLevel="0" collapsed="false">
      <c r="A45" s="32" t="n">
        <v>12</v>
      </c>
      <c r="B45" s="33" t="s">
        <v>105</v>
      </c>
      <c r="C45" s="33"/>
      <c r="D45" s="33" t="s">
        <v>28</v>
      </c>
      <c r="E45" s="33" t="s">
        <v>29</v>
      </c>
      <c r="F45" s="33"/>
      <c r="G45" s="32" t="s">
        <v>15</v>
      </c>
      <c r="H45" s="32" t="s">
        <v>40</v>
      </c>
      <c r="I45" s="32" t="n">
        <f aca="false">G45*5+H45</f>
        <v>38</v>
      </c>
      <c r="J45" s="33" t="s">
        <v>106</v>
      </c>
      <c r="K45" s="26"/>
    </row>
    <row r="46" s="27" customFormat="true" ht="13.15" hidden="false" customHeight="true" outlineLevel="0" collapsed="false">
      <c r="A46" s="32" t="n">
        <v>13</v>
      </c>
      <c r="B46" s="33" t="s">
        <v>107</v>
      </c>
      <c r="C46" s="33"/>
      <c r="D46" s="33" t="s">
        <v>28</v>
      </c>
      <c r="E46" s="33" t="s">
        <v>87</v>
      </c>
      <c r="F46" s="33"/>
      <c r="G46" s="32" t="s">
        <v>15</v>
      </c>
      <c r="H46" s="32" t="s">
        <v>56</v>
      </c>
      <c r="I46" s="32" t="n">
        <f aca="false">G46*5+H46</f>
        <v>36</v>
      </c>
      <c r="J46" s="33" t="s">
        <v>108</v>
      </c>
      <c r="K46" s="26"/>
    </row>
    <row r="47" s="27" customFormat="true" ht="25.5" hidden="false" customHeight="true" outlineLevel="0" collapsed="false">
      <c r="A47" s="32" t="n">
        <v>14</v>
      </c>
      <c r="B47" s="33" t="s">
        <v>109</v>
      </c>
      <c r="C47" s="33"/>
      <c r="D47" s="33" t="s">
        <v>28</v>
      </c>
      <c r="E47" s="33" t="s">
        <v>29</v>
      </c>
      <c r="F47" s="33"/>
      <c r="G47" s="32" t="s">
        <v>15</v>
      </c>
      <c r="H47" s="32" t="s">
        <v>56</v>
      </c>
      <c r="I47" s="32" t="n">
        <f aca="false">G47*5+H47</f>
        <v>36</v>
      </c>
      <c r="J47" s="33" t="s">
        <v>110</v>
      </c>
      <c r="K47" s="26"/>
    </row>
    <row r="48" s="27" customFormat="true" ht="13.15" hidden="false" customHeight="true" outlineLevel="0" collapsed="false">
      <c r="A48" s="32" t="n">
        <v>15</v>
      </c>
      <c r="B48" s="33" t="s">
        <v>111</v>
      </c>
      <c r="C48" s="33"/>
      <c r="D48" s="33" t="s">
        <v>61</v>
      </c>
      <c r="E48" s="33" t="s">
        <v>62</v>
      </c>
      <c r="F48" s="33"/>
      <c r="G48" s="32" t="s">
        <v>15</v>
      </c>
      <c r="H48" s="32" t="s">
        <v>112</v>
      </c>
      <c r="I48" s="32" t="n">
        <f aca="false">G48*5+H48</f>
        <v>35</v>
      </c>
      <c r="J48" s="33" t="s">
        <v>113</v>
      </c>
      <c r="K48" s="26"/>
    </row>
    <row r="49" s="27" customFormat="true" ht="13.15" hidden="false" customHeight="true" outlineLevel="0" collapsed="false">
      <c r="A49" s="32" t="n">
        <v>16</v>
      </c>
      <c r="B49" s="33" t="s">
        <v>114</v>
      </c>
      <c r="C49" s="33"/>
      <c r="D49" s="33" t="s">
        <v>28</v>
      </c>
      <c r="E49" s="33" t="s">
        <v>29</v>
      </c>
      <c r="F49" s="33"/>
      <c r="G49" s="32" t="s">
        <v>15</v>
      </c>
      <c r="H49" s="32" t="s">
        <v>112</v>
      </c>
      <c r="I49" s="32" t="n">
        <f aca="false">G49*5+H49</f>
        <v>35</v>
      </c>
      <c r="J49" s="33" t="s">
        <v>115</v>
      </c>
      <c r="K49" s="26"/>
    </row>
    <row r="50" s="27" customFormat="true" ht="13.15" hidden="false" customHeight="true" outlineLevel="0" collapsed="false">
      <c r="A50" s="32" t="n">
        <v>17</v>
      </c>
      <c r="B50" s="33" t="s">
        <v>116</v>
      </c>
      <c r="C50" s="33"/>
      <c r="D50" s="33" t="s">
        <v>28</v>
      </c>
      <c r="E50" s="33" t="s">
        <v>29</v>
      </c>
      <c r="F50" s="33"/>
      <c r="G50" s="32" t="s">
        <v>15</v>
      </c>
      <c r="H50" s="32" t="s">
        <v>112</v>
      </c>
      <c r="I50" s="32" t="n">
        <f aca="false">G50*5+H50</f>
        <v>35</v>
      </c>
      <c r="J50" s="33" t="s">
        <v>117</v>
      </c>
      <c r="K50" s="26"/>
    </row>
    <row r="51" s="27" customFormat="true" ht="13.15" hidden="false" customHeight="true" outlineLevel="0" collapsed="false">
      <c r="A51" s="32" t="n">
        <v>18</v>
      </c>
      <c r="B51" s="33" t="s">
        <v>118</v>
      </c>
      <c r="C51" s="33"/>
      <c r="D51" s="33" t="s">
        <v>28</v>
      </c>
      <c r="E51" s="33" t="s">
        <v>29</v>
      </c>
      <c r="F51" s="33"/>
      <c r="G51" s="32" t="s">
        <v>15</v>
      </c>
      <c r="H51" s="32" t="s">
        <v>119</v>
      </c>
      <c r="I51" s="32" t="n">
        <f aca="false">G51*5+H51</f>
        <v>34</v>
      </c>
      <c r="J51" s="33" t="s">
        <v>120</v>
      </c>
      <c r="K51" s="26"/>
    </row>
    <row r="52" s="27" customFormat="true" ht="13.15" hidden="false" customHeight="true" outlineLevel="0" collapsed="false">
      <c r="A52" s="32" t="n">
        <v>19</v>
      </c>
      <c r="B52" s="33" t="s">
        <v>121</v>
      </c>
      <c r="C52" s="33"/>
      <c r="D52" s="33" t="s">
        <v>61</v>
      </c>
      <c r="E52" s="33" t="s">
        <v>62</v>
      </c>
      <c r="F52" s="33"/>
      <c r="G52" s="32" t="s">
        <v>15</v>
      </c>
      <c r="H52" s="32" t="s">
        <v>119</v>
      </c>
      <c r="I52" s="32" t="n">
        <f aca="false">G52*5+H52</f>
        <v>34</v>
      </c>
      <c r="J52" s="33" t="s">
        <v>122</v>
      </c>
      <c r="K52" s="26"/>
    </row>
    <row r="53" s="27" customFormat="true" ht="13.15" hidden="false" customHeight="true" outlineLevel="0" collapsed="false">
      <c r="A53" s="32" t="n">
        <v>20</v>
      </c>
      <c r="B53" s="33" t="s">
        <v>123</v>
      </c>
      <c r="C53" s="33"/>
      <c r="D53" s="33" t="s">
        <v>13</v>
      </c>
      <c r="E53" s="33" t="s">
        <v>14</v>
      </c>
      <c r="F53" s="33"/>
      <c r="G53" s="32" t="s">
        <v>15</v>
      </c>
      <c r="H53" s="32" t="s">
        <v>119</v>
      </c>
      <c r="I53" s="32" t="n">
        <f aca="false">G53*5+H53</f>
        <v>34</v>
      </c>
      <c r="J53" s="33" t="s">
        <v>122</v>
      </c>
      <c r="K53" s="26"/>
    </row>
    <row r="54" s="27" customFormat="true" ht="13.15" hidden="false" customHeight="true" outlineLevel="0" collapsed="false">
      <c r="A54" s="32" t="n">
        <v>21</v>
      </c>
      <c r="B54" s="33" t="s">
        <v>124</v>
      </c>
      <c r="C54" s="33"/>
      <c r="D54" s="33" t="s">
        <v>28</v>
      </c>
      <c r="E54" s="33" t="s">
        <v>29</v>
      </c>
      <c r="F54" s="33"/>
      <c r="G54" s="32" t="s">
        <v>15</v>
      </c>
      <c r="H54" s="32" t="s">
        <v>119</v>
      </c>
      <c r="I54" s="32" t="n">
        <f aca="false">G54*5+H54</f>
        <v>34</v>
      </c>
      <c r="J54" s="33" t="s">
        <v>125</v>
      </c>
      <c r="K54" s="26"/>
    </row>
    <row r="55" s="27" customFormat="true" ht="13.15" hidden="false" customHeight="true" outlineLevel="0" collapsed="false">
      <c r="A55" s="32" t="n">
        <v>22</v>
      </c>
      <c r="B55" s="33" t="s">
        <v>126</v>
      </c>
      <c r="C55" s="33"/>
      <c r="D55" s="33" t="s">
        <v>28</v>
      </c>
      <c r="E55" s="33" t="s">
        <v>29</v>
      </c>
      <c r="F55" s="33"/>
      <c r="G55" s="32" t="s">
        <v>15</v>
      </c>
      <c r="H55" s="32" t="s">
        <v>119</v>
      </c>
      <c r="I55" s="32" t="n">
        <f aca="false">G55*5+H55</f>
        <v>34</v>
      </c>
      <c r="J55" s="33" t="s">
        <v>127</v>
      </c>
      <c r="K55" s="26"/>
    </row>
    <row r="56" s="27" customFormat="true" ht="13.15" hidden="false" customHeight="true" outlineLevel="0" collapsed="false">
      <c r="A56" s="32" t="n">
        <v>23</v>
      </c>
      <c r="B56" s="33" t="s">
        <v>128</v>
      </c>
      <c r="C56" s="33"/>
      <c r="D56" s="33" t="s">
        <v>28</v>
      </c>
      <c r="E56" s="33" t="s">
        <v>29</v>
      </c>
      <c r="F56" s="33"/>
      <c r="G56" s="32" t="s">
        <v>35</v>
      </c>
      <c r="H56" s="32" t="s">
        <v>112</v>
      </c>
      <c r="I56" s="32" t="n">
        <f aca="false">G56*5+H56</f>
        <v>33.85</v>
      </c>
      <c r="J56" s="33" t="s">
        <v>113</v>
      </c>
      <c r="K56" s="26"/>
    </row>
    <row r="57" s="27" customFormat="true" ht="13.15" hidden="false" customHeight="true" outlineLevel="0" collapsed="false">
      <c r="A57" s="32" t="n">
        <v>24</v>
      </c>
      <c r="B57" s="33" t="s">
        <v>129</v>
      </c>
      <c r="C57" s="33"/>
      <c r="D57" s="33" t="s">
        <v>13</v>
      </c>
      <c r="E57" s="33" t="s">
        <v>130</v>
      </c>
      <c r="F57" s="33"/>
      <c r="G57" s="32" t="s">
        <v>15</v>
      </c>
      <c r="H57" s="32" t="s">
        <v>131</v>
      </c>
      <c r="I57" s="32" t="n">
        <f aca="false">G57*5+H57</f>
        <v>33</v>
      </c>
      <c r="J57" s="33" t="s">
        <v>132</v>
      </c>
      <c r="K57" s="26"/>
    </row>
    <row r="58" s="27" customFormat="true" ht="13.15" hidden="false" customHeight="true" outlineLevel="0" collapsed="false">
      <c r="A58" s="32" t="n">
        <v>25</v>
      </c>
      <c r="B58" s="33" t="s">
        <v>133</v>
      </c>
      <c r="C58" s="33"/>
      <c r="D58" s="33" t="s">
        <v>28</v>
      </c>
      <c r="E58" s="33" t="s">
        <v>29</v>
      </c>
      <c r="F58" s="33"/>
      <c r="G58" s="32" t="s">
        <v>15</v>
      </c>
      <c r="H58" s="32" t="s">
        <v>131</v>
      </c>
      <c r="I58" s="32" t="n">
        <f aca="false">G58*5+H58</f>
        <v>33</v>
      </c>
      <c r="J58" s="33" t="s">
        <v>134</v>
      </c>
      <c r="K58" s="26"/>
    </row>
    <row r="59" s="27" customFormat="true" ht="13.15" hidden="false" customHeight="true" outlineLevel="0" collapsed="false">
      <c r="A59" s="32" t="n">
        <v>26</v>
      </c>
      <c r="B59" s="33" t="s">
        <v>135</v>
      </c>
      <c r="C59" s="33"/>
      <c r="D59" s="33" t="s">
        <v>136</v>
      </c>
      <c r="E59" s="33" t="s">
        <v>137</v>
      </c>
      <c r="F59" s="33"/>
      <c r="G59" s="32" t="s">
        <v>15</v>
      </c>
      <c r="H59" s="32" t="s">
        <v>138</v>
      </c>
      <c r="I59" s="32" t="n">
        <f aca="false">G59*5+H59</f>
        <v>31</v>
      </c>
      <c r="J59" s="33" t="s">
        <v>139</v>
      </c>
      <c r="K59" s="26"/>
    </row>
    <row r="60" s="27" customFormat="true" ht="13.15" hidden="false" customHeight="true" outlineLevel="0" collapsed="false">
      <c r="A60" s="32" t="n">
        <v>27</v>
      </c>
      <c r="B60" s="33" t="s">
        <v>140</v>
      </c>
      <c r="C60" s="33"/>
      <c r="D60" s="33" t="s">
        <v>136</v>
      </c>
      <c r="E60" s="33" t="s">
        <v>137</v>
      </c>
      <c r="F60" s="33"/>
      <c r="G60" s="32" t="s">
        <v>15</v>
      </c>
      <c r="H60" s="32" t="s">
        <v>138</v>
      </c>
      <c r="I60" s="32" t="n">
        <f aca="false">G60*5+H60</f>
        <v>31</v>
      </c>
      <c r="J60" s="33" t="s">
        <v>141</v>
      </c>
      <c r="K60" s="26"/>
    </row>
    <row r="61" s="27" customFormat="true" ht="13.15" hidden="false" customHeight="true" outlineLevel="0" collapsed="false">
      <c r="A61" s="32" t="n">
        <v>28</v>
      </c>
      <c r="B61" s="33" t="s">
        <v>142</v>
      </c>
      <c r="C61" s="33"/>
      <c r="D61" s="33" t="s">
        <v>136</v>
      </c>
      <c r="E61" s="33" t="s">
        <v>137</v>
      </c>
      <c r="F61" s="33"/>
      <c r="G61" s="32" t="s">
        <v>15</v>
      </c>
      <c r="H61" s="32" t="s">
        <v>138</v>
      </c>
      <c r="I61" s="32" t="n">
        <f aca="false">G61*5+H61</f>
        <v>31</v>
      </c>
      <c r="J61" s="33" t="s">
        <v>139</v>
      </c>
      <c r="K61" s="26"/>
    </row>
    <row r="62" s="27" customFormat="true" ht="13.15" hidden="false" customHeight="true" outlineLevel="0" collapsed="false">
      <c r="A62" s="32" t="n">
        <v>29</v>
      </c>
      <c r="B62" s="33" t="s">
        <v>143</v>
      </c>
      <c r="C62" s="33"/>
      <c r="D62" s="33" t="s">
        <v>28</v>
      </c>
      <c r="E62" s="33" t="s">
        <v>29</v>
      </c>
      <c r="F62" s="33"/>
      <c r="G62" s="32" t="s">
        <v>15</v>
      </c>
      <c r="H62" s="32" t="s">
        <v>138</v>
      </c>
      <c r="I62" s="32" t="n">
        <f aca="false">G62*5+H62</f>
        <v>31</v>
      </c>
      <c r="J62" s="33" t="s">
        <v>139</v>
      </c>
      <c r="K62" s="26"/>
    </row>
    <row r="63" s="27" customFormat="true" ht="13.15" hidden="false" customHeight="true" outlineLevel="0" collapsed="false">
      <c r="A63" s="32" t="n">
        <v>30</v>
      </c>
      <c r="B63" s="33" t="s">
        <v>144</v>
      </c>
      <c r="C63" s="33"/>
      <c r="D63" s="33" t="s">
        <v>145</v>
      </c>
      <c r="E63" s="33" t="s">
        <v>25</v>
      </c>
      <c r="F63" s="33"/>
      <c r="G63" s="32" t="s">
        <v>146</v>
      </c>
      <c r="H63" s="32" t="s">
        <v>112</v>
      </c>
      <c r="I63" s="32" t="n">
        <f aca="false">G63*5+H63</f>
        <v>30.85</v>
      </c>
      <c r="J63" s="33" t="s">
        <v>117</v>
      </c>
      <c r="K63" s="26"/>
    </row>
    <row r="64" s="27" customFormat="true" ht="13.15" hidden="false" customHeight="true" outlineLevel="0" collapsed="false">
      <c r="A64" s="32" t="n">
        <v>31</v>
      </c>
      <c r="B64" s="33" t="s">
        <v>147</v>
      </c>
      <c r="C64" s="33"/>
      <c r="D64" s="33" t="s">
        <v>148</v>
      </c>
      <c r="E64" s="33" t="s">
        <v>29</v>
      </c>
      <c r="F64" s="33"/>
      <c r="G64" s="32" t="s">
        <v>68</v>
      </c>
      <c r="H64" s="32" t="s">
        <v>131</v>
      </c>
      <c r="I64" s="32" t="n">
        <f aca="false">G64*5+H64</f>
        <v>30.5</v>
      </c>
      <c r="J64" s="33" t="s">
        <v>149</v>
      </c>
      <c r="K64" s="26"/>
    </row>
    <row r="65" s="27" customFormat="true" ht="13.15" hidden="false" customHeight="true" outlineLevel="0" collapsed="false">
      <c r="A65" s="32" t="n">
        <v>32</v>
      </c>
      <c r="B65" s="33" t="s">
        <v>150</v>
      </c>
      <c r="C65" s="33"/>
      <c r="D65" s="33" t="s">
        <v>52</v>
      </c>
      <c r="E65" s="33" t="s">
        <v>25</v>
      </c>
      <c r="F65" s="33"/>
      <c r="G65" s="32" t="s">
        <v>151</v>
      </c>
      <c r="H65" s="32" t="s">
        <v>152</v>
      </c>
      <c r="I65" s="32" t="n">
        <f aca="false">G65*5+H65</f>
        <v>26.05</v>
      </c>
      <c r="J65" s="33" t="s">
        <v>153</v>
      </c>
      <c r="K65" s="26"/>
    </row>
    <row r="66" s="27" customFormat="true" ht="13.15" hidden="false" customHeight="true" outlineLevel="0" collapsed="false">
      <c r="A66" s="32" t="n">
        <v>33</v>
      </c>
      <c r="B66" s="33" t="s">
        <v>154</v>
      </c>
      <c r="C66" s="33"/>
      <c r="D66" s="33" t="s">
        <v>28</v>
      </c>
      <c r="E66" s="33" t="s">
        <v>29</v>
      </c>
      <c r="F66" s="33"/>
      <c r="G66" s="32" t="s">
        <v>155</v>
      </c>
      <c r="H66" s="32" t="n">
        <v>3</v>
      </c>
      <c r="I66" s="32" t="n">
        <f aca="false">G66*5+H66</f>
        <v>23.35</v>
      </c>
      <c r="J66" s="33" t="s">
        <v>156</v>
      </c>
      <c r="K66" s="26"/>
    </row>
    <row r="67" s="27" customFormat="true" ht="27" hidden="false" customHeight="true" outlineLevel="0" collapsed="false">
      <c r="A67" s="32" t="n">
        <v>34</v>
      </c>
      <c r="B67" s="33" t="s">
        <v>157</v>
      </c>
      <c r="C67" s="33"/>
      <c r="D67" s="33" t="s">
        <v>28</v>
      </c>
      <c r="E67" s="33" t="s">
        <v>158</v>
      </c>
      <c r="F67" s="33"/>
      <c r="G67" s="32" t="s">
        <v>159</v>
      </c>
      <c r="H67" s="32" t="s">
        <v>160</v>
      </c>
      <c r="I67" s="32" t="n">
        <f aca="false">G67*5+H67</f>
        <v>24.1</v>
      </c>
      <c r="J67" s="33"/>
      <c r="K67" s="21" t="s">
        <v>161</v>
      </c>
    </row>
    <row r="68" s="27" customFormat="true" ht="24" hidden="false" customHeight="true" outlineLevel="0" collapsed="false">
      <c r="A68" s="32" t="n">
        <v>35</v>
      </c>
      <c r="B68" s="33" t="s">
        <v>162</v>
      </c>
      <c r="C68" s="33"/>
      <c r="D68" s="33" t="s">
        <v>28</v>
      </c>
      <c r="E68" s="33" t="s">
        <v>158</v>
      </c>
      <c r="F68" s="33"/>
      <c r="G68" s="32" t="s">
        <v>163</v>
      </c>
      <c r="H68" s="32" t="s">
        <v>160</v>
      </c>
      <c r="I68" s="32" t="n">
        <f aca="false">G68*5+H68</f>
        <v>23.65</v>
      </c>
      <c r="J68" s="33"/>
      <c r="K68" s="21" t="s">
        <v>161</v>
      </c>
    </row>
    <row r="69" s="27" customFormat="true" ht="27.75" hidden="false" customHeight="true" outlineLevel="0" collapsed="false">
      <c r="A69" s="32" t="n">
        <v>36</v>
      </c>
      <c r="B69" s="33" t="s">
        <v>164</v>
      </c>
      <c r="C69" s="33"/>
      <c r="D69" s="33" t="s">
        <v>28</v>
      </c>
      <c r="E69" s="33" t="s">
        <v>158</v>
      </c>
      <c r="F69" s="33"/>
      <c r="G69" s="32" t="s">
        <v>165</v>
      </c>
      <c r="H69" s="32" t="s">
        <v>160</v>
      </c>
      <c r="I69" s="32" t="n">
        <f aca="false">G69*5+H69</f>
        <v>22.75</v>
      </c>
      <c r="J69" s="33"/>
      <c r="K69" s="21" t="s">
        <v>161</v>
      </c>
    </row>
    <row r="70" s="19" customFormat="true" ht="38.25" hidden="false" customHeight="true" outlineLevel="0" collapsed="false">
      <c r="A70" s="32" t="n">
        <v>37</v>
      </c>
      <c r="B70" s="33" t="s">
        <v>166</v>
      </c>
      <c r="C70" s="33"/>
      <c r="D70" s="33" t="s">
        <v>28</v>
      </c>
      <c r="E70" s="33" t="s">
        <v>29</v>
      </c>
      <c r="F70" s="33"/>
      <c r="G70" s="32" t="s">
        <v>15</v>
      </c>
      <c r="H70" s="32" t="s">
        <v>160</v>
      </c>
      <c r="I70" s="32" t="n">
        <f aca="false">G70*5+H70</f>
        <v>25</v>
      </c>
      <c r="J70" s="33"/>
      <c r="K70" s="21" t="s">
        <v>161</v>
      </c>
      <c r="L70" s="27"/>
      <c r="M70" s="27"/>
      <c r="N70" s="27"/>
    </row>
    <row r="71" s="27" customFormat="true" ht="27" hidden="false" customHeight="true" outlineLevel="0" collapsed="false">
      <c r="A71" s="32" t="n">
        <v>38</v>
      </c>
      <c r="B71" s="33" t="s">
        <v>167</v>
      </c>
      <c r="C71" s="33"/>
      <c r="D71" s="33" t="s">
        <v>45</v>
      </c>
      <c r="E71" s="33" t="s">
        <v>158</v>
      </c>
      <c r="F71" s="33"/>
      <c r="G71" s="32" t="s">
        <v>168</v>
      </c>
      <c r="H71" s="32" t="n">
        <v>0</v>
      </c>
      <c r="I71" s="32" t="n">
        <f aca="false">G71*5+H71</f>
        <v>20</v>
      </c>
      <c r="J71" s="33"/>
      <c r="K71" s="21" t="s">
        <v>161</v>
      </c>
    </row>
    <row r="73" customFormat="false" ht="15.75" hidden="false" customHeight="true" outlineLevel="0" collapsed="false">
      <c r="A73" s="34" t="s">
        <v>169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true" outlineLevel="0" collapsed="false">
      <c r="A74" s="35"/>
      <c r="B74" s="35"/>
      <c r="C74" s="7"/>
      <c r="D74" s="36"/>
      <c r="E74" s="37"/>
      <c r="F74" s="37"/>
      <c r="G74" s="38"/>
      <c r="H74" s="7"/>
      <c r="I74" s="7"/>
      <c r="J74" s="7"/>
    </row>
    <row r="75" s="41" customFormat="true" ht="25.5" hidden="false" customHeight="false" outlineLevel="0" collapsed="false">
      <c r="A75" s="9" t="s">
        <v>170</v>
      </c>
      <c r="B75" s="9"/>
      <c r="C75" s="39" t="s">
        <v>4</v>
      </c>
      <c r="D75" s="9" t="s">
        <v>5</v>
      </c>
      <c r="E75" s="9" t="s">
        <v>6</v>
      </c>
      <c r="F75" s="9"/>
      <c r="G75" s="11" t="s">
        <v>7</v>
      </c>
      <c r="H75" s="40" t="s">
        <v>8</v>
      </c>
      <c r="I75" s="40" t="s">
        <v>9</v>
      </c>
      <c r="J75" s="9" t="s">
        <v>10</v>
      </c>
      <c r="K75" s="9" t="s">
        <v>11</v>
      </c>
    </row>
    <row r="76" customFormat="false" ht="63.75" hidden="false" customHeight="true" outlineLevel="0" collapsed="false">
      <c r="A76" s="42" t="n">
        <v>1</v>
      </c>
      <c r="B76" s="43" t="s">
        <v>171</v>
      </c>
      <c r="C76" s="43"/>
      <c r="D76" s="43" t="s">
        <v>13</v>
      </c>
      <c r="E76" s="43" t="s">
        <v>172</v>
      </c>
      <c r="F76" s="43"/>
      <c r="G76" s="44" t="s">
        <v>173</v>
      </c>
      <c r="H76" s="44" t="n">
        <v>35.5</v>
      </c>
      <c r="I76" s="44" t="n">
        <f aca="false">G76*5+H76</f>
        <v>59.05</v>
      </c>
      <c r="J76" s="45" t="s">
        <v>174</v>
      </c>
      <c r="K76" s="46"/>
    </row>
    <row r="77" customFormat="false" ht="51" hidden="false" customHeight="true" outlineLevel="0" collapsed="false">
      <c r="A77" s="42" t="n">
        <v>2</v>
      </c>
      <c r="B77" s="43" t="s">
        <v>175</v>
      </c>
      <c r="C77" s="43"/>
      <c r="D77" s="43" t="s">
        <v>136</v>
      </c>
      <c r="E77" s="43" t="s">
        <v>176</v>
      </c>
      <c r="F77" s="43"/>
      <c r="G77" s="44" t="s">
        <v>15</v>
      </c>
      <c r="H77" s="44" t="s">
        <v>177</v>
      </c>
      <c r="I77" s="44" t="n">
        <f aca="false">G77*5+H77</f>
        <v>54</v>
      </c>
      <c r="J77" s="45" t="s">
        <v>178</v>
      </c>
      <c r="K77" s="46"/>
    </row>
    <row r="78" customFormat="false" ht="63.75" hidden="false" customHeight="true" outlineLevel="0" collapsed="false">
      <c r="A78" s="42" t="n">
        <v>3</v>
      </c>
      <c r="B78" s="43" t="s">
        <v>179</v>
      </c>
      <c r="C78" s="43"/>
      <c r="D78" s="43" t="s">
        <v>13</v>
      </c>
      <c r="E78" s="43" t="s">
        <v>172</v>
      </c>
      <c r="F78" s="43"/>
      <c r="G78" s="44" t="s">
        <v>92</v>
      </c>
      <c r="H78" s="44" t="n">
        <v>28.6</v>
      </c>
      <c r="I78" s="44" t="n">
        <f aca="false">G78*5+H78</f>
        <v>53.25</v>
      </c>
      <c r="J78" s="45" t="s">
        <v>180</v>
      </c>
      <c r="K78" s="46"/>
    </row>
    <row r="79" customFormat="false" ht="25.5" hidden="false" customHeight="true" outlineLevel="0" collapsed="false">
      <c r="A79" s="42" t="n">
        <v>4</v>
      </c>
      <c r="B79" s="43" t="s">
        <v>181</v>
      </c>
      <c r="C79" s="43"/>
      <c r="D79" s="43" t="s">
        <v>28</v>
      </c>
      <c r="E79" s="43" t="s">
        <v>176</v>
      </c>
      <c r="F79" s="43"/>
      <c r="G79" s="44" t="s">
        <v>15</v>
      </c>
      <c r="H79" s="44" t="s">
        <v>182</v>
      </c>
      <c r="I79" s="44" t="n">
        <f aca="false">G79*5+H79</f>
        <v>51</v>
      </c>
      <c r="J79" s="45" t="s">
        <v>183</v>
      </c>
      <c r="K79" s="46"/>
    </row>
    <row r="80" customFormat="false" ht="63.75" hidden="false" customHeight="true" outlineLevel="0" collapsed="false">
      <c r="A80" s="42" t="n">
        <v>5</v>
      </c>
      <c r="B80" s="43" t="s">
        <v>184</v>
      </c>
      <c r="C80" s="43"/>
      <c r="D80" s="43" t="s">
        <v>13</v>
      </c>
      <c r="E80" s="43" t="s">
        <v>172</v>
      </c>
      <c r="F80" s="43"/>
      <c r="G80" s="44" t="s">
        <v>15</v>
      </c>
      <c r="H80" s="44" t="n">
        <v>24.6</v>
      </c>
      <c r="I80" s="44" t="n">
        <f aca="false">G80*5+H80</f>
        <v>49.6</v>
      </c>
      <c r="J80" s="45" t="s">
        <v>185</v>
      </c>
      <c r="K80" s="46"/>
    </row>
    <row r="81" customFormat="false" ht="38.25" hidden="false" customHeight="true" outlineLevel="0" collapsed="false">
      <c r="A81" s="42" t="n">
        <v>6</v>
      </c>
      <c r="B81" s="43" t="s">
        <v>186</v>
      </c>
      <c r="C81" s="43"/>
      <c r="D81" s="43" t="s">
        <v>136</v>
      </c>
      <c r="E81" s="43" t="s">
        <v>176</v>
      </c>
      <c r="F81" s="43"/>
      <c r="G81" s="44" t="s">
        <v>173</v>
      </c>
      <c r="H81" s="44" t="s">
        <v>182</v>
      </c>
      <c r="I81" s="44" t="n">
        <f aca="false">G81*5+H81</f>
        <v>49.55</v>
      </c>
      <c r="J81" s="45" t="s">
        <v>187</v>
      </c>
      <c r="K81" s="46"/>
    </row>
    <row r="82" customFormat="false" ht="51" hidden="false" customHeight="true" outlineLevel="0" collapsed="false">
      <c r="A82" s="42" t="n">
        <v>7</v>
      </c>
      <c r="B82" s="43" t="s">
        <v>188</v>
      </c>
      <c r="C82" s="43"/>
      <c r="D82" s="43" t="s">
        <v>19</v>
      </c>
      <c r="E82" s="43" t="s">
        <v>172</v>
      </c>
      <c r="F82" s="43"/>
      <c r="G82" s="44" t="s">
        <v>168</v>
      </c>
      <c r="H82" s="44" t="n">
        <v>29.5</v>
      </c>
      <c r="I82" s="44" t="n">
        <f aca="false">G82*5+H82</f>
        <v>49.5</v>
      </c>
      <c r="J82" s="45" t="s">
        <v>189</v>
      </c>
      <c r="K82" s="46"/>
    </row>
    <row r="83" customFormat="false" ht="51" hidden="false" customHeight="true" outlineLevel="0" collapsed="false">
      <c r="A83" s="42" t="n">
        <v>8</v>
      </c>
      <c r="B83" s="43" t="s">
        <v>190</v>
      </c>
      <c r="C83" s="43"/>
      <c r="D83" s="43" t="s">
        <v>28</v>
      </c>
      <c r="E83" s="43" t="s">
        <v>176</v>
      </c>
      <c r="F83" s="43"/>
      <c r="G83" s="44" t="s">
        <v>15</v>
      </c>
      <c r="H83" s="44" t="s">
        <v>191</v>
      </c>
      <c r="I83" s="44" t="n">
        <f aca="false">G83*5+H83</f>
        <v>48</v>
      </c>
      <c r="J83" s="45" t="s">
        <v>192</v>
      </c>
      <c r="K83" s="46"/>
    </row>
    <row r="84" customFormat="false" ht="38.25" hidden="false" customHeight="true" outlineLevel="0" collapsed="false">
      <c r="A84" s="42" t="n">
        <v>9</v>
      </c>
      <c r="B84" s="43" t="s">
        <v>193</v>
      </c>
      <c r="C84" s="43"/>
      <c r="D84" s="43" t="s">
        <v>28</v>
      </c>
      <c r="E84" s="43" t="s">
        <v>176</v>
      </c>
      <c r="F84" s="43"/>
      <c r="G84" s="44" t="s">
        <v>151</v>
      </c>
      <c r="H84" s="44" t="s">
        <v>182</v>
      </c>
      <c r="I84" s="44" t="n">
        <f aca="false">G84*5+H84</f>
        <v>47.05</v>
      </c>
      <c r="J84" s="45" t="s">
        <v>194</v>
      </c>
      <c r="K84" s="46"/>
    </row>
    <row r="85" customFormat="false" ht="51" hidden="false" customHeight="true" outlineLevel="0" collapsed="false">
      <c r="A85" s="42" t="n">
        <v>10</v>
      </c>
      <c r="B85" s="43" t="s">
        <v>195</v>
      </c>
      <c r="C85" s="43"/>
      <c r="D85" s="43" t="s">
        <v>145</v>
      </c>
      <c r="E85" s="43" t="s">
        <v>196</v>
      </c>
      <c r="F85" s="43"/>
      <c r="G85" s="44" t="s">
        <v>15</v>
      </c>
      <c r="H85" s="44" t="s">
        <v>197</v>
      </c>
      <c r="I85" s="44" t="n">
        <f aca="false">G85*5+H85</f>
        <v>47</v>
      </c>
      <c r="J85" s="45" t="s">
        <v>198</v>
      </c>
      <c r="K85" s="46"/>
    </row>
    <row r="86" customFormat="false" ht="51" hidden="false" customHeight="true" outlineLevel="0" collapsed="false">
      <c r="A86" s="42" t="n">
        <v>11</v>
      </c>
      <c r="B86" s="43" t="s">
        <v>199</v>
      </c>
      <c r="C86" s="43"/>
      <c r="D86" s="43" t="s">
        <v>136</v>
      </c>
      <c r="E86" s="43" t="s">
        <v>176</v>
      </c>
      <c r="F86" s="43"/>
      <c r="G86" s="44" t="s">
        <v>200</v>
      </c>
      <c r="H86" s="44" t="n">
        <v>22.5</v>
      </c>
      <c r="I86" s="44" t="n">
        <f aca="false">G86*5+H86</f>
        <v>46.8</v>
      </c>
      <c r="J86" s="45" t="s">
        <v>201</v>
      </c>
      <c r="K86" s="46"/>
    </row>
    <row r="87" customFormat="false" ht="25.5" hidden="false" customHeight="true" outlineLevel="0" collapsed="false">
      <c r="A87" s="42" t="n">
        <v>12</v>
      </c>
      <c r="B87" s="43" t="s">
        <v>202</v>
      </c>
      <c r="C87" s="43"/>
      <c r="D87" s="43" t="s">
        <v>28</v>
      </c>
      <c r="E87" s="43" t="s">
        <v>176</v>
      </c>
      <c r="F87" s="43"/>
      <c r="G87" s="44" t="s">
        <v>200</v>
      </c>
      <c r="H87" s="44" t="s">
        <v>203</v>
      </c>
      <c r="I87" s="44" t="n">
        <f aca="false">G87*5+H87</f>
        <v>45.3</v>
      </c>
      <c r="J87" s="45" t="s">
        <v>204</v>
      </c>
      <c r="K87" s="46"/>
    </row>
    <row r="88" customFormat="false" ht="51" hidden="false" customHeight="true" outlineLevel="0" collapsed="false">
      <c r="A88" s="42" t="n">
        <v>13</v>
      </c>
      <c r="B88" s="43" t="s">
        <v>205</v>
      </c>
      <c r="C88" s="43"/>
      <c r="D88" s="43" t="s">
        <v>52</v>
      </c>
      <c r="E88" s="43" t="s">
        <v>196</v>
      </c>
      <c r="F88" s="43"/>
      <c r="G88" s="44" t="s">
        <v>65</v>
      </c>
      <c r="H88" s="44" t="s">
        <v>197</v>
      </c>
      <c r="I88" s="44" t="n">
        <f aca="false">G88*5+H88</f>
        <v>45.2</v>
      </c>
      <c r="J88" s="45" t="s">
        <v>206</v>
      </c>
      <c r="K88" s="46"/>
    </row>
    <row r="89" customFormat="false" ht="51" hidden="false" customHeight="true" outlineLevel="0" collapsed="false">
      <c r="A89" s="42" t="n">
        <v>14</v>
      </c>
      <c r="B89" s="43" t="s">
        <v>207</v>
      </c>
      <c r="C89" s="43"/>
      <c r="D89" s="43" t="s">
        <v>13</v>
      </c>
      <c r="E89" s="43" t="s">
        <v>172</v>
      </c>
      <c r="F89" s="43"/>
      <c r="G89" s="44" t="s">
        <v>68</v>
      </c>
      <c r="H89" s="44" t="n">
        <v>22.5</v>
      </c>
      <c r="I89" s="44" t="n">
        <f aca="false">G89*5+H89</f>
        <v>45</v>
      </c>
      <c r="J89" s="45" t="s">
        <v>208</v>
      </c>
      <c r="K89" s="46"/>
    </row>
    <row r="90" customFormat="false" ht="38.25" hidden="false" customHeight="true" outlineLevel="0" collapsed="false">
      <c r="A90" s="42" t="n">
        <v>15</v>
      </c>
      <c r="B90" s="43" t="s">
        <v>209</v>
      </c>
      <c r="C90" s="43"/>
      <c r="D90" s="43" t="s">
        <v>28</v>
      </c>
      <c r="E90" s="43" t="s">
        <v>176</v>
      </c>
      <c r="F90" s="43"/>
      <c r="G90" s="44" t="s">
        <v>68</v>
      </c>
      <c r="H90" s="44" t="s">
        <v>197</v>
      </c>
      <c r="I90" s="44" t="n">
        <f aca="false">G90*5+H90</f>
        <v>44.5</v>
      </c>
      <c r="J90" s="45" t="s">
        <v>210</v>
      </c>
      <c r="K90" s="46"/>
    </row>
    <row r="91" customFormat="false" ht="59.45" hidden="false" customHeight="true" outlineLevel="0" collapsed="false">
      <c r="A91" s="42" t="n">
        <v>16</v>
      </c>
      <c r="B91" s="43" t="s">
        <v>211</v>
      </c>
      <c r="C91" s="43"/>
      <c r="D91" s="43" t="s">
        <v>28</v>
      </c>
      <c r="E91" s="43" t="s">
        <v>176</v>
      </c>
      <c r="F91" s="43"/>
      <c r="G91" s="44" t="s">
        <v>65</v>
      </c>
      <c r="H91" s="44" t="n">
        <v>20.5</v>
      </c>
      <c r="I91" s="44" t="n">
        <f aca="false">G91*5+H91</f>
        <v>43.7</v>
      </c>
      <c r="J91" s="45" t="s">
        <v>212</v>
      </c>
      <c r="K91" s="17"/>
    </row>
    <row r="92" customFormat="false" ht="38.25" hidden="false" customHeight="true" outlineLevel="0" collapsed="false">
      <c r="A92" s="42" t="n">
        <v>17</v>
      </c>
      <c r="B92" s="43" t="s">
        <v>213</v>
      </c>
      <c r="C92" s="43"/>
      <c r="D92" s="43" t="s">
        <v>28</v>
      </c>
      <c r="E92" s="43" t="s">
        <v>176</v>
      </c>
      <c r="F92" s="43"/>
      <c r="G92" s="44" t="s">
        <v>15</v>
      </c>
      <c r="H92" s="44" t="n">
        <v>18.5</v>
      </c>
      <c r="I92" s="44" t="n">
        <f aca="false">G92*5+H92</f>
        <v>43.5</v>
      </c>
      <c r="J92" s="45" t="s">
        <v>214</v>
      </c>
      <c r="K92" s="46"/>
    </row>
    <row r="93" customFormat="false" ht="38.25" hidden="false" customHeight="true" outlineLevel="0" collapsed="false">
      <c r="A93" s="42" t="n">
        <v>18</v>
      </c>
      <c r="B93" s="43" t="s">
        <v>215</v>
      </c>
      <c r="C93" s="43"/>
      <c r="D93" s="43" t="s">
        <v>28</v>
      </c>
      <c r="E93" s="43" t="s">
        <v>176</v>
      </c>
      <c r="F93" s="43"/>
      <c r="G93" s="44" t="s">
        <v>216</v>
      </c>
      <c r="H93" s="44" t="s">
        <v>191</v>
      </c>
      <c r="I93" s="44" t="n">
        <f aca="false">G93*5+H93</f>
        <v>42.3</v>
      </c>
      <c r="J93" s="45" t="s">
        <v>210</v>
      </c>
      <c r="K93" s="46"/>
    </row>
    <row r="94" customFormat="false" ht="38.25" hidden="false" customHeight="true" outlineLevel="0" collapsed="false">
      <c r="A94" s="42" t="n">
        <v>19</v>
      </c>
      <c r="B94" s="43" t="s">
        <v>217</v>
      </c>
      <c r="C94" s="43"/>
      <c r="D94" s="43" t="s">
        <v>13</v>
      </c>
      <c r="E94" s="43" t="s">
        <v>172</v>
      </c>
      <c r="F94" s="43"/>
      <c r="G94" s="44" t="s">
        <v>15</v>
      </c>
      <c r="H94" s="44" t="n">
        <v>14.6</v>
      </c>
      <c r="I94" s="44" t="n">
        <f aca="false">G94*5+H94</f>
        <v>39.6</v>
      </c>
      <c r="J94" s="45" t="s">
        <v>218</v>
      </c>
      <c r="K94" s="46"/>
    </row>
    <row r="95" s="19" customFormat="true" ht="42.6" hidden="false" customHeight="true" outlineLevel="0" collapsed="false">
      <c r="A95" s="42" t="n">
        <v>20</v>
      </c>
      <c r="B95" s="16" t="s">
        <v>219</v>
      </c>
      <c r="C95" s="16"/>
      <c r="D95" s="16" t="s">
        <v>28</v>
      </c>
      <c r="E95" s="16" t="s">
        <v>220</v>
      </c>
      <c r="F95" s="16"/>
      <c r="G95" s="17" t="s">
        <v>95</v>
      </c>
      <c r="H95" s="17" t="s">
        <v>197</v>
      </c>
      <c r="I95" s="17" t="n">
        <f aca="false">G95*5+H95</f>
        <v>39.5</v>
      </c>
      <c r="J95" s="18" t="s">
        <v>221</v>
      </c>
      <c r="K95" s="20"/>
    </row>
    <row r="96" customFormat="false" ht="38.25" hidden="false" customHeight="true" outlineLevel="0" collapsed="false">
      <c r="A96" s="42" t="n">
        <v>21</v>
      </c>
      <c r="B96" s="43" t="s">
        <v>222</v>
      </c>
      <c r="C96" s="43"/>
      <c r="D96" s="43" t="s">
        <v>13</v>
      </c>
      <c r="E96" s="43" t="s">
        <v>172</v>
      </c>
      <c r="F96" s="43"/>
      <c r="G96" s="44" t="n">
        <v>5.6</v>
      </c>
      <c r="H96" s="44" t="s">
        <v>56</v>
      </c>
      <c r="I96" s="44" t="n">
        <f aca="false">G96*5+H96</f>
        <v>39</v>
      </c>
      <c r="J96" s="45" t="s">
        <v>223</v>
      </c>
      <c r="K96" s="46"/>
    </row>
    <row r="97" customFormat="false" ht="51" hidden="false" customHeight="true" outlineLevel="0" collapsed="false">
      <c r="A97" s="42" t="n">
        <v>22</v>
      </c>
      <c r="B97" s="43" t="s">
        <v>224</v>
      </c>
      <c r="C97" s="43"/>
      <c r="D97" s="43" t="s">
        <v>13</v>
      </c>
      <c r="E97" s="43" t="s">
        <v>172</v>
      </c>
      <c r="F97" s="43"/>
      <c r="G97" s="44" t="s">
        <v>15</v>
      </c>
      <c r="H97" s="44" t="n">
        <v>13.1</v>
      </c>
      <c r="I97" s="44" t="n">
        <f aca="false">G97*5+H97</f>
        <v>38.1</v>
      </c>
      <c r="J97" s="45" t="s">
        <v>225</v>
      </c>
      <c r="K97" s="46"/>
    </row>
    <row r="98" customFormat="false" ht="38.25" hidden="false" customHeight="true" outlineLevel="0" collapsed="false">
      <c r="A98" s="42" t="n">
        <v>23</v>
      </c>
      <c r="B98" s="43" t="s">
        <v>226</v>
      </c>
      <c r="C98" s="43"/>
      <c r="D98" s="43" t="s">
        <v>28</v>
      </c>
      <c r="E98" s="43" t="s">
        <v>176</v>
      </c>
      <c r="F98" s="43"/>
      <c r="G98" s="44" t="s">
        <v>216</v>
      </c>
      <c r="H98" s="44" t="n">
        <v>17.5</v>
      </c>
      <c r="I98" s="44" t="n">
        <f aca="false">G98*5+H98</f>
        <v>36.8</v>
      </c>
      <c r="J98" s="45" t="s">
        <v>227</v>
      </c>
      <c r="K98" s="46"/>
    </row>
    <row r="99" customFormat="false" ht="25.5" hidden="false" customHeight="true" outlineLevel="0" collapsed="false">
      <c r="A99" s="42" t="n">
        <v>24</v>
      </c>
      <c r="B99" s="43" t="s">
        <v>228</v>
      </c>
      <c r="C99" s="43"/>
      <c r="D99" s="43" t="s">
        <v>33</v>
      </c>
      <c r="E99" s="43" t="s">
        <v>176</v>
      </c>
      <c r="F99" s="43"/>
      <c r="G99" s="44" t="s">
        <v>229</v>
      </c>
      <c r="H99" s="44" t="n">
        <v>15.5</v>
      </c>
      <c r="I99" s="44" t="n">
        <f aca="false">G99*5+H99</f>
        <v>36.2</v>
      </c>
      <c r="J99" s="45" t="s">
        <v>230</v>
      </c>
      <c r="K99" s="46"/>
    </row>
    <row r="100" customFormat="false" ht="51" hidden="false" customHeight="true" outlineLevel="0" collapsed="false">
      <c r="A100" s="42" t="n">
        <v>25</v>
      </c>
      <c r="B100" s="43" t="s">
        <v>231</v>
      </c>
      <c r="C100" s="43"/>
      <c r="D100" s="43" t="s">
        <v>13</v>
      </c>
      <c r="E100" s="43" t="s">
        <v>172</v>
      </c>
      <c r="F100" s="43"/>
      <c r="G100" s="44" t="s">
        <v>68</v>
      </c>
      <c r="H100" s="44" t="n">
        <v>13.6</v>
      </c>
      <c r="I100" s="44" t="n">
        <f aca="false">G100*5+H100</f>
        <v>36.1</v>
      </c>
      <c r="J100" s="45" t="s">
        <v>232</v>
      </c>
      <c r="K100" s="46"/>
    </row>
    <row r="101" customFormat="false" ht="13.15" hidden="false" customHeight="true" outlineLevel="0" collapsed="false">
      <c r="A101" s="42" t="n">
        <v>26</v>
      </c>
      <c r="B101" s="43" t="s">
        <v>233</v>
      </c>
      <c r="C101" s="43"/>
      <c r="D101" s="43" t="s">
        <v>28</v>
      </c>
      <c r="E101" s="43" t="s">
        <v>176</v>
      </c>
      <c r="F101" s="43"/>
      <c r="G101" s="44" t="s">
        <v>229</v>
      </c>
      <c r="H101" s="44" t="s">
        <v>40</v>
      </c>
      <c r="I101" s="44" t="n">
        <f aca="false">G101*5+H101</f>
        <v>33.7</v>
      </c>
      <c r="J101" s="45" t="s">
        <v>234</v>
      </c>
      <c r="K101" s="46"/>
    </row>
    <row r="102" customFormat="false" ht="25.5" hidden="false" customHeight="true" outlineLevel="0" collapsed="false">
      <c r="A102" s="42" t="n">
        <v>27</v>
      </c>
      <c r="B102" s="43" t="s">
        <v>235</v>
      </c>
      <c r="C102" s="43"/>
      <c r="D102" s="43" t="s">
        <v>145</v>
      </c>
      <c r="E102" s="43" t="s">
        <v>196</v>
      </c>
      <c r="F102" s="43"/>
      <c r="G102" s="44" t="s">
        <v>151</v>
      </c>
      <c r="H102" s="44" t="s">
        <v>56</v>
      </c>
      <c r="I102" s="44" t="n">
        <f aca="false">G102*5+H102</f>
        <v>32.05</v>
      </c>
      <c r="J102" s="45" t="s">
        <v>236</v>
      </c>
      <c r="K102" s="46"/>
    </row>
    <row r="103" customFormat="false" ht="25.5" hidden="false" customHeight="true" outlineLevel="0" collapsed="false">
      <c r="A103" s="42" t="n">
        <v>28</v>
      </c>
      <c r="B103" s="43" t="s">
        <v>237</v>
      </c>
      <c r="C103" s="43"/>
      <c r="D103" s="43" t="s">
        <v>13</v>
      </c>
      <c r="E103" s="43" t="s">
        <v>172</v>
      </c>
      <c r="F103" s="43"/>
      <c r="G103" s="44" t="s">
        <v>15</v>
      </c>
      <c r="H103" s="44" t="n">
        <v>8.1</v>
      </c>
      <c r="I103" s="44" t="n">
        <f aca="false">G103*5+H103</f>
        <v>33.1</v>
      </c>
      <c r="J103" s="45" t="s">
        <v>238</v>
      </c>
      <c r="K103" s="46"/>
    </row>
    <row r="104" customFormat="false" ht="13.15" hidden="false" customHeight="true" outlineLevel="0" collapsed="false">
      <c r="A104" s="42" t="n">
        <v>29</v>
      </c>
      <c r="B104" s="43" t="s">
        <v>239</v>
      </c>
      <c r="C104" s="43"/>
      <c r="D104" s="43" t="s">
        <v>240</v>
      </c>
      <c r="E104" s="43" t="s">
        <v>176</v>
      </c>
      <c r="F104" s="43"/>
      <c r="G104" s="44" t="s">
        <v>68</v>
      </c>
      <c r="H104" s="44" t="s">
        <v>119</v>
      </c>
      <c r="I104" s="44" t="n">
        <f aca="false">G104*5+H104</f>
        <v>31.5</v>
      </c>
      <c r="J104" s="45" t="s">
        <v>241</v>
      </c>
      <c r="K104" s="46"/>
    </row>
    <row r="105" customFormat="false" ht="25.5" hidden="false" customHeight="true" outlineLevel="0" collapsed="false">
      <c r="A105" s="42" t="n">
        <v>30</v>
      </c>
      <c r="B105" s="43" t="s">
        <v>242</v>
      </c>
      <c r="C105" s="43"/>
      <c r="D105" s="43" t="s">
        <v>145</v>
      </c>
      <c r="E105" s="43" t="s">
        <v>196</v>
      </c>
      <c r="F105" s="43"/>
      <c r="G105" s="44" t="s">
        <v>168</v>
      </c>
      <c r="H105" s="44" t="s">
        <v>56</v>
      </c>
      <c r="I105" s="44" t="n">
        <f aca="false">G105*5+H105</f>
        <v>31</v>
      </c>
      <c r="J105" s="45" t="s">
        <v>236</v>
      </c>
      <c r="K105" s="46"/>
    </row>
    <row r="106" customFormat="false" ht="25.5" hidden="false" customHeight="true" outlineLevel="0" collapsed="false">
      <c r="A106" s="42" t="n">
        <v>31</v>
      </c>
      <c r="B106" s="43" t="s">
        <v>243</v>
      </c>
      <c r="C106" s="43"/>
      <c r="D106" s="43" t="s">
        <v>28</v>
      </c>
      <c r="E106" s="43" t="s">
        <v>176</v>
      </c>
      <c r="F106" s="43"/>
      <c r="G106" s="44" t="s">
        <v>244</v>
      </c>
      <c r="H106" s="44" t="n">
        <v>6.5</v>
      </c>
      <c r="I106" s="44" t="n">
        <f aca="false">G106*5+H106</f>
        <v>29.35</v>
      </c>
      <c r="J106" s="45" t="s">
        <v>245</v>
      </c>
      <c r="K106" s="46"/>
    </row>
    <row r="107" customFormat="false" ht="25.5" hidden="false" customHeight="true" outlineLevel="0" collapsed="false">
      <c r="A107" s="42" t="n">
        <v>32</v>
      </c>
      <c r="B107" s="43" t="s">
        <v>246</v>
      </c>
      <c r="C107" s="43"/>
      <c r="D107" s="43" t="s">
        <v>240</v>
      </c>
      <c r="E107" s="43" t="s">
        <v>176</v>
      </c>
      <c r="F107" s="43"/>
      <c r="G107" s="44" t="s">
        <v>247</v>
      </c>
      <c r="H107" s="44" t="n">
        <v>11</v>
      </c>
      <c r="I107" s="44" t="n">
        <f aca="false">G107*5+H107</f>
        <v>28.85</v>
      </c>
      <c r="J107" s="45" t="s">
        <v>248</v>
      </c>
      <c r="K107" s="46"/>
    </row>
    <row r="108" customFormat="false" ht="13.15" hidden="false" customHeight="true" outlineLevel="0" collapsed="false">
      <c r="A108" s="42" t="n">
        <v>33</v>
      </c>
      <c r="B108" s="43" t="s">
        <v>249</v>
      </c>
      <c r="C108" s="43"/>
      <c r="D108" s="43" t="s">
        <v>33</v>
      </c>
      <c r="E108" s="43" t="s">
        <v>196</v>
      </c>
      <c r="F108" s="43"/>
      <c r="G108" s="44" t="s">
        <v>155</v>
      </c>
      <c r="H108" s="44" t="n">
        <v>7.5</v>
      </c>
      <c r="I108" s="44" t="n">
        <f aca="false">G108*5+H108</f>
        <v>27.85</v>
      </c>
      <c r="J108" s="45" t="s">
        <v>250</v>
      </c>
      <c r="K108" s="46"/>
    </row>
    <row r="109" customFormat="false" ht="25.5" hidden="false" customHeight="true" outlineLevel="0" collapsed="false">
      <c r="A109" s="42" t="n">
        <v>34</v>
      </c>
      <c r="B109" s="43" t="s">
        <v>251</v>
      </c>
      <c r="C109" s="43"/>
      <c r="D109" s="43" t="s">
        <v>252</v>
      </c>
      <c r="E109" s="43" t="s">
        <v>176</v>
      </c>
      <c r="F109" s="43"/>
      <c r="G109" s="44" t="s">
        <v>155</v>
      </c>
      <c r="H109" s="44" t="n">
        <v>7.5</v>
      </c>
      <c r="I109" s="44" t="n">
        <f aca="false">G109*5+H109</f>
        <v>27.85</v>
      </c>
      <c r="J109" s="45" t="s">
        <v>253</v>
      </c>
      <c r="K109" s="46"/>
    </row>
    <row r="110" customFormat="false" ht="25.5" hidden="false" customHeight="true" outlineLevel="0" collapsed="false">
      <c r="A110" s="42" t="n">
        <v>35</v>
      </c>
      <c r="B110" s="43" t="s">
        <v>254</v>
      </c>
      <c r="C110" s="43"/>
      <c r="D110" s="43" t="s">
        <v>136</v>
      </c>
      <c r="E110" s="43" t="s">
        <v>172</v>
      </c>
      <c r="F110" s="43"/>
      <c r="G110" s="44" t="s">
        <v>216</v>
      </c>
      <c r="H110" s="44" t="n">
        <v>6.6</v>
      </c>
      <c r="I110" s="44" t="n">
        <f aca="false">G110*5+H110</f>
        <v>25.9</v>
      </c>
      <c r="J110" s="45" t="s">
        <v>255</v>
      </c>
      <c r="K110" s="46"/>
    </row>
    <row r="112" customFormat="false" ht="13.15" hidden="false" customHeight="true" outlineLevel="0" collapsed="false">
      <c r="A112" s="6" t="s">
        <v>25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3.15" hidden="false" customHeight="true" outlineLevel="0" collapsed="false">
      <c r="A113" s="31"/>
      <c r="B113" s="31"/>
      <c r="C113" s="30"/>
      <c r="D113" s="47"/>
      <c r="E113" s="31"/>
      <c r="F113" s="31"/>
      <c r="G113" s="48"/>
      <c r="H113" s="30"/>
      <c r="I113" s="30"/>
      <c r="J113" s="30"/>
      <c r="K113" s="30"/>
    </row>
    <row r="114" s="41" customFormat="true" ht="25.5" hidden="false" customHeight="false" outlineLevel="0" collapsed="false">
      <c r="A114" s="9" t="s">
        <v>3</v>
      </c>
      <c r="B114" s="9"/>
      <c r="C114" s="10" t="s">
        <v>4</v>
      </c>
      <c r="D114" s="9" t="s">
        <v>5</v>
      </c>
      <c r="E114" s="9" t="s">
        <v>6</v>
      </c>
      <c r="F114" s="9"/>
      <c r="G114" s="11" t="s">
        <v>257</v>
      </c>
      <c r="H114" s="12" t="s">
        <v>8</v>
      </c>
      <c r="I114" s="12" t="s">
        <v>9</v>
      </c>
      <c r="J114" s="9" t="s">
        <v>10</v>
      </c>
      <c r="K114" s="9" t="s">
        <v>11</v>
      </c>
    </row>
    <row r="115" customFormat="false" ht="13.15" hidden="false" customHeight="true" outlineLevel="0" collapsed="false">
      <c r="A115" s="49" t="n">
        <v>1</v>
      </c>
      <c r="B115" s="50" t="s">
        <v>258</v>
      </c>
      <c r="C115" s="50"/>
      <c r="D115" s="50" t="s">
        <v>28</v>
      </c>
      <c r="E115" s="50" t="s">
        <v>259</v>
      </c>
      <c r="F115" s="50"/>
      <c r="G115" s="49" t="s">
        <v>260</v>
      </c>
      <c r="H115" s="49" t="s">
        <v>160</v>
      </c>
      <c r="I115" s="51" t="n">
        <f aca="false">G115*5+H115</f>
        <v>21.35</v>
      </c>
      <c r="J115" s="52"/>
      <c r="K115" s="46"/>
    </row>
    <row r="116" customFormat="false" ht="13.15" hidden="false" customHeight="true" outlineLevel="0" collapsed="false">
      <c r="A116" s="49" t="n">
        <v>2</v>
      </c>
      <c r="B116" s="50" t="s">
        <v>261</v>
      </c>
      <c r="C116" s="50"/>
      <c r="D116" s="50" t="s">
        <v>28</v>
      </c>
      <c r="E116" s="50" t="s">
        <v>259</v>
      </c>
      <c r="F116" s="50"/>
      <c r="G116" s="49" t="s">
        <v>262</v>
      </c>
      <c r="H116" s="49" t="s">
        <v>160</v>
      </c>
      <c r="I116" s="51" t="n">
        <f aca="false">G116*5+H116</f>
        <v>20.45</v>
      </c>
      <c r="J116" s="52"/>
      <c r="K116" s="46"/>
    </row>
    <row r="117" customFormat="false" ht="13.15" hidden="false" customHeight="true" outlineLevel="0" collapsed="false">
      <c r="A117" s="49" t="n">
        <v>3</v>
      </c>
      <c r="B117" s="50" t="s">
        <v>263</v>
      </c>
      <c r="C117" s="50"/>
      <c r="D117" s="50" t="s">
        <v>28</v>
      </c>
      <c r="E117" s="50" t="s">
        <v>264</v>
      </c>
      <c r="F117" s="50"/>
      <c r="G117" s="49" t="s">
        <v>265</v>
      </c>
      <c r="H117" s="49" t="s">
        <v>160</v>
      </c>
      <c r="I117" s="51" t="n">
        <f aca="false">G117*5+H117</f>
        <v>19.55</v>
      </c>
      <c r="J117" s="52"/>
      <c r="K117" s="46"/>
    </row>
    <row r="118" customFormat="false" ht="13.15" hidden="false" customHeight="true" outlineLevel="0" collapsed="false">
      <c r="A118" s="49" t="n">
        <v>4</v>
      </c>
      <c r="B118" s="50" t="s">
        <v>266</v>
      </c>
      <c r="C118" s="50"/>
      <c r="D118" s="50" t="s">
        <v>28</v>
      </c>
      <c r="E118" s="50" t="s">
        <v>259</v>
      </c>
      <c r="F118" s="50"/>
      <c r="G118" s="49" t="s">
        <v>267</v>
      </c>
      <c r="H118" s="49" t="s">
        <v>160</v>
      </c>
      <c r="I118" s="51" t="n">
        <f aca="false">G118*5+H118</f>
        <v>18.65</v>
      </c>
      <c r="J118" s="52"/>
      <c r="K118" s="46"/>
    </row>
    <row r="119" customFormat="false" ht="13.15" hidden="false" customHeight="true" outlineLevel="0" collapsed="false">
      <c r="A119" s="49" t="n">
        <v>5</v>
      </c>
      <c r="B119" s="50" t="s">
        <v>268</v>
      </c>
      <c r="C119" s="50"/>
      <c r="D119" s="50" t="s">
        <v>28</v>
      </c>
      <c r="E119" s="50" t="s">
        <v>264</v>
      </c>
      <c r="F119" s="50"/>
      <c r="G119" s="49" t="s">
        <v>269</v>
      </c>
      <c r="H119" s="49" t="s">
        <v>160</v>
      </c>
      <c r="I119" s="51" t="n">
        <f aca="false">G119*5+H119</f>
        <v>18.2</v>
      </c>
      <c r="J119" s="52"/>
      <c r="K119" s="46"/>
    </row>
    <row r="120" customFormat="false" ht="13.15" hidden="false" customHeight="true" outlineLevel="0" collapsed="false">
      <c r="A120" s="49" t="n">
        <v>6</v>
      </c>
      <c r="B120" s="50" t="s">
        <v>270</v>
      </c>
      <c r="C120" s="50"/>
      <c r="D120" s="50" t="s">
        <v>271</v>
      </c>
      <c r="E120" s="50" t="s">
        <v>264</v>
      </c>
      <c r="F120" s="50"/>
      <c r="G120" s="49" t="s">
        <v>95</v>
      </c>
      <c r="H120" s="49" t="s">
        <v>160</v>
      </c>
      <c r="I120" s="51" t="n">
        <f aca="false">G120*5+H120</f>
        <v>17.5</v>
      </c>
      <c r="J120" s="52"/>
      <c r="K120" s="46"/>
    </row>
    <row r="121" customFormat="false" ht="13.15" hidden="false" customHeight="true" outlineLevel="0" collapsed="false">
      <c r="A121" s="49" t="n">
        <v>7</v>
      </c>
      <c r="B121" s="50" t="s">
        <v>272</v>
      </c>
      <c r="C121" s="50"/>
      <c r="D121" s="50" t="s">
        <v>28</v>
      </c>
      <c r="E121" s="50" t="s">
        <v>264</v>
      </c>
      <c r="F121" s="50"/>
      <c r="G121" s="49" t="s">
        <v>273</v>
      </c>
      <c r="H121" s="49" t="s">
        <v>160</v>
      </c>
      <c r="I121" s="51" t="n">
        <f aca="false">G121*5+H121</f>
        <v>15</v>
      </c>
      <c r="J121" s="52"/>
      <c r="K121" s="46"/>
    </row>
    <row r="122" customFormat="false" ht="13.15" hidden="false" customHeight="true" outlineLevel="0" collapsed="false">
      <c r="A122" s="49" t="n">
        <v>8</v>
      </c>
      <c r="B122" s="50" t="s">
        <v>274</v>
      </c>
      <c r="C122" s="50"/>
      <c r="D122" s="50" t="s">
        <v>28</v>
      </c>
      <c r="E122" s="50" t="s">
        <v>264</v>
      </c>
      <c r="F122" s="50"/>
      <c r="G122" s="49" t="s">
        <v>275</v>
      </c>
      <c r="H122" s="49" t="s">
        <v>160</v>
      </c>
      <c r="I122" s="51" t="n">
        <f aca="false">G122*5+H122</f>
        <v>14.5</v>
      </c>
      <c r="J122" s="52"/>
      <c r="K122" s="46"/>
    </row>
    <row r="123" customFormat="false" ht="13.15" hidden="false" customHeight="true" outlineLevel="0" collapsed="false">
      <c r="A123" s="49" t="n">
        <v>9</v>
      </c>
      <c r="B123" s="50" t="s">
        <v>276</v>
      </c>
      <c r="C123" s="50"/>
      <c r="D123" s="50" t="s">
        <v>28</v>
      </c>
      <c r="E123" s="50" t="s">
        <v>264</v>
      </c>
      <c r="F123" s="50"/>
      <c r="G123" s="49" t="s">
        <v>277</v>
      </c>
      <c r="H123" s="49" t="s">
        <v>160</v>
      </c>
      <c r="I123" s="51" t="n">
        <f aca="false">G123*5+H123</f>
        <v>14</v>
      </c>
      <c r="J123" s="52"/>
      <c r="K123" s="46"/>
    </row>
    <row r="124" customFormat="false" ht="13.15" hidden="false" customHeight="true" outlineLevel="0" collapsed="false">
      <c r="A124" s="49" t="n">
        <v>10</v>
      </c>
      <c r="B124" s="50" t="s">
        <v>278</v>
      </c>
      <c r="C124" s="50"/>
      <c r="D124" s="50" t="s">
        <v>28</v>
      </c>
      <c r="E124" s="50" t="s">
        <v>264</v>
      </c>
      <c r="F124" s="50"/>
      <c r="G124" s="49" t="s">
        <v>277</v>
      </c>
      <c r="H124" s="49" t="s">
        <v>160</v>
      </c>
      <c r="I124" s="51" t="n">
        <f aca="false">G124*5+H124</f>
        <v>14</v>
      </c>
      <c r="J124" s="52"/>
      <c r="K124" s="46"/>
    </row>
    <row r="125" customFormat="false" ht="13.15" hidden="false" customHeight="true" outlineLevel="0" collapsed="false">
      <c r="A125" s="49" t="n">
        <v>11</v>
      </c>
      <c r="B125" s="50" t="s">
        <v>279</v>
      </c>
      <c r="C125" s="50"/>
      <c r="D125" s="50" t="s">
        <v>28</v>
      </c>
      <c r="E125" s="50" t="s">
        <v>264</v>
      </c>
      <c r="F125" s="50"/>
      <c r="G125" s="49" t="s">
        <v>280</v>
      </c>
      <c r="H125" s="49" t="s">
        <v>160</v>
      </c>
      <c r="I125" s="51" t="n">
        <f aca="false">G125*5+H125</f>
        <v>13.2</v>
      </c>
      <c r="J125" s="52"/>
      <c r="K125" s="46"/>
    </row>
    <row r="126" customFormat="false" ht="13.15" hidden="false" customHeight="true" outlineLevel="0" collapsed="false">
      <c r="A126" s="49" t="n">
        <v>12</v>
      </c>
      <c r="B126" s="50" t="s">
        <v>281</v>
      </c>
      <c r="C126" s="50"/>
      <c r="D126" s="50" t="s">
        <v>28</v>
      </c>
      <c r="E126" s="50" t="s">
        <v>264</v>
      </c>
      <c r="F126" s="50"/>
      <c r="G126" s="49" t="s">
        <v>282</v>
      </c>
      <c r="H126" s="49" t="s">
        <v>160</v>
      </c>
      <c r="I126" s="51" t="n">
        <f aca="false">G126*5+H126</f>
        <v>12.75</v>
      </c>
      <c r="J126" s="52"/>
      <c r="K126" s="46"/>
    </row>
    <row r="127" customFormat="false" ht="13.15" hidden="false" customHeight="true" outlineLevel="0" collapsed="false">
      <c r="A127" s="49" t="n">
        <v>13</v>
      </c>
      <c r="B127" s="50" t="s">
        <v>283</v>
      </c>
      <c r="C127" s="50"/>
      <c r="D127" s="50" t="s">
        <v>28</v>
      </c>
      <c r="E127" s="50" t="s">
        <v>264</v>
      </c>
      <c r="F127" s="50"/>
      <c r="G127" s="49" t="s">
        <v>284</v>
      </c>
      <c r="H127" s="49" t="s">
        <v>160</v>
      </c>
      <c r="I127" s="51" t="n">
        <f aca="false">G127*5+H127</f>
        <v>12.5</v>
      </c>
      <c r="J127" s="52"/>
      <c r="K127" s="46"/>
    </row>
    <row r="128" customFormat="false" ht="13.15" hidden="false" customHeight="true" outlineLevel="0" collapsed="false">
      <c r="A128" s="49" t="n">
        <v>14</v>
      </c>
      <c r="B128" s="50" t="s">
        <v>285</v>
      </c>
      <c r="C128" s="50"/>
      <c r="D128" s="50" t="s">
        <v>28</v>
      </c>
      <c r="E128" s="50" t="s">
        <v>264</v>
      </c>
      <c r="F128" s="50"/>
      <c r="G128" s="49" t="s">
        <v>286</v>
      </c>
      <c r="H128" s="49" t="s">
        <v>160</v>
      </c>
      <c r="I128" s="51" t="n">
        <f aca="false">G128*5+H128</f>
        <v>11.5</v>
      </c>
      <c r="J128" s="52"/>
      <c r="K128" s="53" t="s">
        <v>287</v>
      </c>
    </row>
    <row r="129" customFormat="false" ht="13.15" hidden="false" customHeight="true" outlineLevel="0" collapsed="false">
      <c r="A129" s="29"/>
      <c r="B129" s="28"/>
      <c r="C129" s="28"/>
      <c r="D129" s="28"/>
      <c r="E129" s="28"/>
      <c r="F129" s="28"/>
      <c r="G129" s="28"/>
      <c r="H129" s="28"/>
      <c r="I129" s="28"/>
      <c r="J129" s="54"/>
    </row>
    <row r="130" customFormat="false" ht="15.75" hidden="false" customHeight="true" outlineLevel="0" collapsed="false">
      <c r="A130" s="6" t="s">
        <v>288</v>
      </c>
      <c r="B130" s="6"/>
      <c r="C130" s="6"/>
      <c r="D130" s="6"/>
      <c r="E130" s="6"/>
      <c r="F130" s="6"/>
      <c r="G130" s="6"/>
      <c r="H130" s="6"/>
      <c r="I130" s="6"/>
      <c r="J130" s="6"/>
      <c r="K130" s="28"/>
      <c r="L130" s="28"/>
      <c r="M130" s="28"/>
      <c r="N130" s="28"/>
    </row>
    <row r="131" customFormat="false" ht="12.75" hidden="false" customHeight="false" outlineLevel="0" collapsed="false">
      <c r="A131" s="28"/>
      <c r="B131" s="28"/>
      <c r="C131" s="30"/>
      <c r="D131" s="28"/>
      <c r="E131" s="28"/>
      <c r="F131" s="28"/>
      <c r="G131" s="28"/>
      <c r="H131" s="30"/>
      <c r="I131" s="30"/>
      <c r="J131" s="47"/>
      <c r="K131" s="28"/>
      <c r="L131" s="28"/>
      <c r="M131" s="28"/>
      <c r="N131" s="28"/>
    </row>
    <row r="132" s="41" customFormat="true" ht="25.5" hidden="false" customHeight="false" outlineLevel="0" collapsed="false">
      <c r="A132" s="9" t="s">
        <v>3</v>
      </c>
      <c r="B132" s="9"/>
      <c r="C132" s="10" t="s">
        <v>4</v>
      </c>
      <c r="D132" s="9" t="s">
        <v>5</v>
      </c>
      <c r="E132" s="9" t="s">
        <v>6</v>
      </c>
      <c r="F132" s="9"/>
      <c r="G132" s="11" t="s">
        <v>7</v>
      </c>
      <c r="H132" s="12" t="s">
        <v>8</v>
      </c>
      <c r="I132" s="12" t="s">
        <v>9</v>
      </c>
      <c r="J132" s="9" t="s">
        <v>10</v>
      </c>
      <c r="K132" s="9" t="s">
        <v>11</v>
      </c>
      <c r="L132" s="13"/>
      <c r="M132" s="13"/>
      <c r="N132" s="13"/>
    </row>
    <row r="133" s="19" customFormat="true" ht="38.25" hidden="false" customHeight="true" outlineLevel="0" collapsed="false">
      <c r="A133" s="32" t="n">
        <v>1</v>
      </c>
      <c r="B133" s="33" t="s">
        <v>289</v>
      </c>
      <c r="C133" s="33"/>
      <c r="D133" s="33" t="s">
        <v>28</v>
      </c>
      <c r="E133" s="33" t="s">
        <v>158</v>
      </c>
      <c r="F133" s="33"/>
      <c r="G133" s="32" t="s">
        <v>265</v>
      </c>
      <c r="H133" s="32" t="n">
        <v>0</v>
      </c>
      <c r="I133" s="32" t="n">
        <f aca="false">G133*5+H133</f>
        <v>19.55</v>
      </c>
      <c r="J133" s="33"/>
      <c r="K133" s="21" t="s">
        <v>161</v>
      </c>
      <c r="L133" s="27"/>
      <c r="M133" s="27"/>
      <c r="N133" s="27"/>
    </row>
    <row r="134" s="19" customFormat="true" ht="12.75" hidden="false" customHeight="true" outlineLevel="0" collapsed="false">
      <c r="A134" s="32" t="n">
        <v>2</v>
      </c>
      <c r="B134" s="33" t="s">
        <v>290</v>
      </c>
      <c r="C134" s="33"/>
      <c r="D134" s="33" t="s">
        <v>13</v>
      </c>
      <c r="E134" s="33" t="s">
        <v>291</v>
      </c>
      <c r="F134" s="33"/>
      <c r="G134" s="32" t="s">
        <v>15</v>
      </c>
      <c r="H134" s="32" t="s">
        <v>160</v>
      </c>
      <c r="I134" s="32" t="n">
        <f aca="false">G134*5+H134</f>
        <v>25</v>
      </c>
      <c r="J134" s="33"/>
      <c r="K134" s="21"/>
      <c r="L134" s="27"/>
      <c r="M134" s="27"/>
      <c r="N134" s="27"/>
    </row>
    <row r="135" s="19" customFormat="true" ht="13.15" hidden="false" customHeight="true" outlineLevel="0" collapsed="false">
      <c r="A135" s="32" t="n">
        <v>3</v>
      </c>
      <c r="B135" s="33" t="s">
        <v>292</v>
      </c>
      <c r="C135" s="33"/>
      <c r="D135" s="33" t="s">
        <v>28</v>
      </c>
      <c r="E135" s="33" t="s">
        <v>293</v>
      </c>
      <c r="F135" s="33"/>
      <c r="G135" s="32" t="s">
        <v>15</v>
      </c>
      <c r="H135" s="32" t="s">
        <v>160</v>
      </c>
      <c r="I135" s="32" t="n">
        <f aca="false">G135*5+H135</f>
        <v>25</v>
      </c>
      <c r="J135" s="33"/>
      <c r="K135" s="26"/>
      <c r="L135" s="27"/>
      <c r="M135" s="27"/>
      <c r="N135" s="27"/>
    </row>
    <row r="136" s="19" customFormat="true" ht="13.15" hidden="false" customHeight="true" outlineLevel="0" collapsed="false">
      <c r="A136" s="32" t="n">
        <v>4</v>
      </c>
      <c r="B136" s="33" t="s">
        <v>294</v>
      </c>
      <c r="C136" s="33"/>
      <c r="D136" s="33" t="s">
        <v>28</v>
      </c>
      <c r="E136" s="33" t="s">
        <v>295</v>
      </c>
      <c r="F136" s="33"/>
      <c r="G136" s="32" t="s">
        <v>15</v>
      </c>
      <c r="H136" s="32" t="s">
        <v>160</v>
      </c>
      <c r="I136" s="32" t="n">
        <f aca="false">G136*5+H136</f>
        <v>25</v>
      </c>
      <c r="J136" s="33"/>
      <c r="K136" s="26"/>
      <c r="L136" s="27"/>
      <c r="M136" s="27"/>
      <c r="N136" s="27"/>
    </row>
    <row r="137" s="19" customFormat="true" ht="13.15" hidden="false" customHeight="true" outlineLevel="0" collapsed="false">
      <c r="A137" s="32" t="n">
        <v>5</v>
      </c>
      <c r="B137" s="33" t="s">
        <v>296</v>
      </c>
      <c r="C137" s="33"/>
      <c r="D137" s="33" t="s">
        <v>28</v>
      </c>
      <c r="E137" s="33" t="s">
        <v>29</v>
      </c>
      <c r="F137" s="33"/>
      <c r="G137" s="32" t="s">
        <v>15</v>
      </c>
      <c r="H137" s="32" t="s">
        <v>160</v>
      </c>
      <c r="I137" s="32" t="n">
        <f aca="false">G137*5+H137</f>
        <v>25</v>
      </c>
      <c r="J137" s="33"/>
      <c r="K137" s="26"/>
      <c r="L137" s="27"/>
      <c r="M137" s="27"/>
      <c r="N137" s="27"/>
    </row>
    <row r="138" s="19" customFormat="true" ht="13.15" hidden="false" customHeight="true" outlineLevel="0" collapsed="false">
      <c r="A138" s="32" t="n">
        <v>6</v>
      </c>
      <c r="B138" s="33" t="s">
        <v>297</v>
      </c>
      <c r="C138" s="33"/>
      <c r="D138" s="33" t="s">
        <v>28</v>
      </c>
      <c r="E138" s="33" t="s">
        <v>29</v>
      </c>
      <c r="F138" s="33"/>
      <c r="G138" s="32" t="s">
        <v>15</v>
      </c>
      <c r="H138" s="32" t="s">
        <v>160</v>
      </c>
      <c r="I138" s="32" t="n">
        <f aca="false">G138*5+H138</f>
        <v>25</v>
      </c>
      <c r="J138" s="33"/>
      <c r="K138" s="26"/>
      <c r="L138" s="27"/>
      <c r="M138" s="27"/>
      <c r="N138" s="27"/>
    </row>
    <row r="139" s="19" customFormat="true" ht="13.15" hidden="false" customHeight="true" outlineLevel="0" collapsed="false">
      <c r="A139" s="32" t="n">
        <v>7</v>
      </c>
      <c r="B139" s="33" t="s">
        <v>298</v>
      </c>
      <c r="C139" s="33"/>
      <c r="D139" s="33" t="s">
        <v>28</v>
      </c>
      <c r="E139" s="33" t="s">
        <v>29</v>
      </c>
      <c r="F139" s="33"/>
      <c r="G139" s="32" t="s">
        <v>15</v>
      </c>
      <c r="H139" s="32" t="s">
        <v>160</v>
      </c>
      <c r="I139" s="32" t="n">
        <f aca="false">G139*5+H139</f>
        <v>25</v>
      </c>
      <c r="J139" s="33"/>
      <c r="K139" s="26"/>
      <c r="L139" s="27"/>
      <c r="M139" s="27"/>
      <c r="N139" s="27"/>
    </row>
    <row r="140" s="19" customFormat="true" ht="13.15" hidden="false" customHeight="true" outlineLevel="0" collapsed="false">
      <c r="A140" s="32" t="n">
        <v>8</v>
      </c>
      <c r="B140" s="33" t="s">
        <v>299</v>
      </c>
      <c r="C140" s="33"/>
      <c r="D140" s="33" t="s">
        <v>28</v>
      </c>
      <c r="E140" s="33" t="s">
        <v>29</v>
      </c>
      <c r="F140" s="33"/>
      <c r="G140" s="32" t="s">
        <v>15</v>
      </c>
      <c r="H140" s="32" t="s">
        <v>160</v>
      </c>
      <c r="I140" s="32" t="n">
        <f aca="false">G140*5+H140</f>
        <v>25</v>
      </c>
      <c r="J140" s="33"/>
      <c r="K140" s="26"/>
      <c r="L140" s="27"/>
      <c r="M140" s="27"/>
      <c r="N140" s="27"/>
    </row>
    <row r="141" s="19" customFormat="true" ht="13.15" hidden="false" customHeight="true" outlineLevel="0" collapsed="false">
      <c r="A141" s="32" t="n">
        <v>9</v>
      </c>
      <c r="B141" s="33" t="s">
        <v>300</v>
      </c>
      <c r="C141" s="33"/>
      <c r="D141" s="33" t="s">
        <v>13</v>
      </c>
      <c r="E141" s="33" t="s">
        <v>14</v>
      </c>
      <c r="F141" s="33"/>
      <c r="G141" s="32" t="s">
        <v>15</v>
      </c>
      <c r="H141" s="32" t="s">
        <v>160</v>
      </c>
      <c r="I141" s="32" t="n">
        <f aca="false">G141*5+H141</f>
        <v>25</v>
      </c>
      <c r="J141" s="33"/>
      <c r="K141" s="26"/>
      <c r="L141" s="27"/>
      <c r="M141" s="27"/>
      <c r="N141" s="27"/>
    </row>
    <row r="142" s="19" customFormat="true" ht="13.15" hidden="false" customHeight="true" outlineLevel="0" collapsed="false">
      <c r="A142" s="32" t="n">
        <v>10</v>
      </c>
      <c r="B142" s="33" t="s">
        <v>301</v>
      </c>
      <c r="C142" s="33"/>
      <c r="D142" s="33" t="s">
        <v>13</v>
      </c>
      <c r="E142" s="33" t="s">
        <v>14</v>
      </c>
      <c r="F142" s="33"/>
      <c r="G142" s="32" t="s">
        <v>15</v>
      </c>
      <c r="H142" s="32" t="s">
        <v>160</v>
      </c>
      <c r="I142" s="32" t="n">
        <f aca="false">G142*5+H142</f>
        <v>25</v>
      </c>
      <c r="J142" s="33"/>
      <c r="K142" s="26"/>
      <c r="L142" s="27"/>
      <c r="M142" s="27"/>
      <c r="N142" s="27"/>
    </row>
    <row r="143" s="19" customFormat="true" ht="13.15" hidden="false" customHeight="true" outlineLevel="0" collapsed="false">
      <c r="A143" s="32" t="n">
        <v>11</v>
      </c>
      <c r="B143" s="33" t="s">
        <v>302</v>
      </c>
      <c r="C143" s="33"/>
      <c r="D143" s="33" t="s">
        <v>61</v>
      </c>
      <c r="E143" s="33" t="s">
        <v>62</v>
      </c>
      <c r="F143" s="33"/>
      <c r="G143" s="32" t="s">
        <v>15</v>
      </c>
      <c r="H143" s="32" t="s">
        <v>160</v>
      </c>
      <c r="I143" s="32" t="n">
        <f aca="false">G143*5+H143</f>
        <v>25</v>
      </c>
      <c r="J143" s="33"/>
      <c r="K143" s="26"/>
      <c r="L143" s="27"/>
      <c r="M143" s="27"/>
      <c r="N143" s="27"/>
    </row>
    <row r="144" s="19" customFormat="true" ht="13.15" hidden="false" customHeight="true" outlineLevel="0" collapsed="false">
      <c r="A144" s="32" t="n">
        <v>12</v>
      </c>
      <c r="B144" s="33" t="s">
        <v>303</v>
      </c>
      <c r="C144" s="33"/>
      <c r="D144" s="33" t="s">
        <v>28</v>
      </c>
      <c r="E144" s="33" t="s">
        <v>304</v>
      </c>
      <c r="F144" s="33"/>
      <c r="G144" s="32" t="s">
        <v>15</v>
      </c>
      <c r="H144" s="32" t="s">
        <v>160</v>
      </c>
      <c r="I144" s="32" t="n">
        <f aca="false">G144*5+H144</f>
        <v>25</v>
      </c>
      <c r="J144" s="33"/>
      <c r="K144" s="26"/>
      <c r="L144" s="27"/>
      <c r="M144" s="27"/>
      <c r="N144" s="27"/>
    </row>
    <row r="145" s="19" customFormat="true" ht="13.15" hidden="false" customHeight="true" outlineLevel="0" collapsed="false">
      <c r="A145" s="32" t="n">
        <v>13</v>
      </c>
      <c r="B145" s="33" t="s">
        <v>305</v>
      </c>
      <c r="C145" s="33"/>
      <c r="D145" s="33" t="s">
        <v>61</v>
      </c>
      <c r="E145" s="33" t="s">
        <v>62</v>
      </c>
      <c r="F145" s="33"/>
      <c r="G145" s="32" t="s">
        <v>15</v>
      </c>
      <c r="H145" s="32" t="s">
        <v>160</v>
      </c>
      <c r="I145" s="32" t="n">
        <f aca="false">G145*5+H145</f>
        <v>25</v>
      </c>
      <c r="J145" s="33"/>
      <c r="K145" s="26"/>
      <c r="L145" s="27"/>
      <c r="M145" s="27"/>
      <c r="N145" s="27"/>
    </row>
    <row r="146" s="19" customFormat="true" ht="13.15" hidden="false" customHeight="true" outlineLevel="0" collapsed="false">
      <c r="A146" s="32" t="n">
        <v>14</v>
      </c>
      <c r="B146" s="33" t="s">
        <v>306</v>
      </c>
      <c r="C146" s="33"/>
      <c r="D146" s="33" t="s">
        <v>28</v>
      </c>
      <c r="E146" s="33" t="s">
        <v>307</v>
      </c>
      <c r="F146" s="33"/>
      <c r="G146" s="32" t="s">
        <v>15</v>
      </c>
      <c r="H146" s="32" t="s">
        <v>160</v>
      </c>
      <c r="I146" s="32" t="n">
        <f aca="false">G146*5+H146</f>
        <v>25</v>
      </c>
      <c r="J146" s="33"/>
      <c r="K146" s="26"/>
      <c r="L146" s="27"/>
      <c r="M146" s="27"/>
      <c r="N146" s="27"/>
    </row>
    <row r="147" s="19" customFormat="true" ht="13.15" hidden="false" customHeight="true" outlineLevel="0" collapsed="false">
      <c r="A147" s="32" t="n">
        <v>15</v>
      </c>
      <c r="B147" s="33" t="s">
        <v>308</v>
      </c>
      <c r="C147" s="33"/>
      <c r="D147" s="33" t="s">
        <v>28</v>
      </c>
      <c r="E147" s="33" t="s">
        <v>307</v>
      </c>
      <c r="F147" s="33"/>
      <c r="G147" s="32" t="s">
        <v>15</v>
      </c>
      <c r="H147" s="32" t="s">
        <v>160</v>
      </c>
      <c r="I147" s="32" t="n">
        <f aca="false">G147*5+H147</f>
        <v>25</v>
      </c>
      <c r="J147" s="33"/>
      <c r="K147" s="26"/>
      <c r="L147" s="27"/>
      <c r="M147" s="27"/>
      <c r="N147" s="27"/>
    </row>
    <row r="148" s="19" customFormat="true" ht="13.15" hidden="false" customHeight="true" outlineLevel="0" collapsed="false">
      <c r="A148" s="32" t="n">
        <v>16</v>
      </c>
      <c r="B148" s="33" t="s">
        <v>309</v>
      </c>
      <c r="C148" s="33"/>
      <c r="D148" s="33" t="s">
        <v>28</v>
      </c>
      <c r="E148" s="33" t="s">
        <v>29</v>
      </c>
      <c r="F148" s="33"/>
      <c r="G148" s="32" t="s">
        <v>15</v>
      </c>
      <c r="H148" s="32" t="s">
        <v>160</v>
      </c>
      <c r="I148" s="32" t="n">
        <f aca="false">G148*5+H148</f>
        <v>25</v>
      </c>
      <c r="J148" s="33"/>
      <c r="K148" s="26"/>
      <c r="L148" s="27"/>
      <c r="M148" s="27"/>
      <c r="N148" s="27"/>
    </row>
    <row r="149" s="19" customFormat="true" ht="13.15" hidden="false" customHeight="true" outlineLevel="0" collapsed="false">
      <c r="A149" s="32" t="n">
        <v>17</v>
      </c>
      <c r="B149" s="33" t="s">
        <v>310</v>
      </c>
      <c r="C149" s="33"/>
      <c r="D149" s="33" t="s">
        <v>311</v>
      </c>
      <c r="E149" s="33" t="s">
        <v>312</v>
      </c>
      <c r="F149" s="33"/>
      <c r="G149" s="32" t="s">
        <v>15</v>
      </c>
      <c r="H149" s="32" t="s">
        <v>160</v>
      </c>
      <c r="I149" s="32" t="n">
        <f aca="false">G149*5+H149</f>
        <v>25</v>
      </c>
      <c r="J149" s="33"/>
      <c r="K149" s="26"/>
      <c r="L149" s="27"/>
      <c r="M149" s="27"/>
      <c r="N149" s="27"/>
    </row>
    <row r="150" s="19" customFormat="true" ht="13.15" hidden="false" customHeight="true" outlineLevel="0" collapsed="false">
      <c r="A150" s="32" t="n">
        <v>18</v>
      </c>
      <c r="B150" s="33" t="s">
        <v>313</v>
      </c>
      <c r="C150" s="33"/>
      <c r="D150" s="33" t="s">
        <v>311</v>
      </c>
      <c r="E150" s="33" t="s">
        <v>312</v>
      </c>
      <c r="F150" s="33"/>
      <c r="G150" s="32" t="s">
        <v>15</v>
      </c>
      <c r="H150" s="32" t="s">
        <v>160</v>
      </c>
      <c r="I150" s="32" t="n">
        <f aca="false">G150*5+H150</f>
        <v>25</v>
      </c>
      <c r="J150" s="33"/>
      <c r="K150" s="26"/>
      <c r="L150" s="27"/>
      <c r="M150" s="27"/>
      <c r="N150" s="27"/>
    </row>
    <row r="151" s="19" customFormat="true" ht="13.15" hidden="false" customHeight="true" outlineLevel="0" collapsed="false">
      <c r="A151" s="32" t="n">
        <v>19</v>
      </c>
      <c r="B151" s="33" t="s">
        <v>314</v>
      </c>
      <c r="C151" s="33"/>
      <c r="D151" s="33" t="s">
        <v>28</v>
      </c>
      <c r="E151" s="33" t="s">
        <v>307</v>
      </c>
      <c r="F151" s="33"/>
      <c r="G151" s="32" t="s">
        <v>15</v>
      </c>
      <c r="H151" s="32" t="s">
        <v>160</v>
      </c>
      <c r="I151" s="32" t="n">
        <f aca="false">G151*5+H151</f>
        <v>25</v>
      </c>
      <c r="J151" s="33"/>
      <c r="K151" s="26"/>
      <c r="L151" s="27"/>
      <c r="M151" s="27"/>
      <c r="N151" s="27"/>
    </row>
    <row r="152" s="19" customFormat="true" ht="13.15" hidden="false" customHeight="true" outlineLevel="0" collapsed="false">
      <c r="A152" s="32" t="n">
        <v>20</v>
      </c>
      <c r="B152" s="33" t="s">
        <v>315</v>
      </c>
      <c r="C152" s="33"/>
      <c r="D152" s="33" t="s">
        <v>61</v>
      </c>
      <c r="E152" s="33" t="s">
        <v>62</v>
      </c>
      <c r="F152" s="33"/>
      <c r="G152" s="32" t="s">
        <v>15</v>
      </c>
      <c r="H152" s="32" t="s">
        <v>160</v>
      </c>
      <c r="I152" s="32" t="n">
        <f aca="false">G152*5+H152</f>
        <v>25</v>
      </c>
      <c r="J152" s="33"/>
      <c r="K152" s="26"/>
      <c r="L152" s="27"/>
      <c r="M152" s="27"/>
      <c r="N152" s="27"/>
    </row>
    <row r="153" s="19" customFormat="true" ht="13.15" hidden="false" customHeight="true" outlineLevel="0" collapsed="false">
      <c r="A153" s="32" t="n">
        <v>21</v>
      </c>
      <c r="B153" s="33" t="s">
        <v>316</v>
      </c>
      <c r="C153" s="33"/>
      <c r="D153" s="33" t="s">
        <v>13</v>
      </c>
      <c r="E153" s="33" t="s">
        <v>14</v>
      </c>
      <c r="F153" s="33"/>
      <c r="G153" s="32" t="s">
        <v>15</v>
      </c>
      <c r="H153" s="32" t="s">
        <v>160</v>
      </c>
      <c r="I153" s="32" t="n">
        <f aca="false">G153*5+H153</f>
        <v>25</v>
      </c>
      <c r="J153" s="33"/>
      <c r="K153" s="26"/>
      <c r="L153" s="27"/>
      <c r="M153" s="27"/>
      <c r="N153" s="27"/>
    </row>
    <row r="154" s="19" customFormat="true" ht="13.15" hidden="false" customHeight="true" outlineLevel="0" collapsed="false">
      <c r="A154" s="32" t="n">
        <v>22</v>
      </c>
      <c r="B154" s="33" t="s">
        <v>317</v>
      </c>
      <c r="C154" s="33"/>
      <c r="D154" s="33" t="s">
        <v>318</v>
      </c>
      <c r="E154" s="33" t="s">
        <v>158</v>
      </c>
      <c r="F154" s="33"/>
      <c r="G154" s="32" t="s">
        <v>15</v>
      </c>
      <c r="H154" s="32" t="s">
        <v>160</v>
      </c>
      <c r="I154" s="32" t="n">
        <f aca="false">G154*5+H154</f>
        <v>25</v>
      </c>
      <c r="J154" s="33"/>
      <c r="K154" s="26"/>
      <c r="L154" s="27"/>
      <c r="M154" s="27"/>
      <c r="N154" s="27"/>
    </row>
    <row r="155" s="19" customFormat="true" ht="13.15" hidden="false" customHeight="true" outlineLevel="0" collapsed="false">
      <c r="A155" s="32" t="n">
        <v>23</v>
      </c>
      <c r="B155" s="33" t="s">
        <v>319</v>
      </c>
      <c r="C155" s="33"/>
      <c r="D155" s="33" t="s">
        <v>28</v>
      </c>
      <c r="E155" s="33" t="s">
        <v>307</v>
      </c>
      <c r="F155" s="33"/>
      <c r="G155" s="32" t="s">
        <v>15</v>
      </c>
      <c r="H155" s="32" t="s">
        <v>160</v>
      </c>
      <c r="I155" s="32" t="n">
        <f aca="false">G155*5+H155</f>
        <v>25</v>
      </c>
      <c r="J155" s="33"/>
      <c r="K155" s="26"/>
      <c r="L155" s="27"/>
      <c r="M155" s="27"/>
      <c r="N155" s="27"/>
    </row>
    <row r="156" s="19" customFormat="true" ht="13.15" hidden="false" customHeight="true" outlineLevel="0" collapsed="false">
      <c r="A156" s="32" t="n">
        <v>24</v>
      </c>
      <c r="B156" s="33" t="s">
        <v>320</v>
      </c>
      <c r="C156" s="33"/>
      <c r="D156" s="33" t="s">
        <v>136</v>
      </c>
      <c r="E156" s="33" t="s">
        <v>137</v>
      </c>
      <c r="F156" s="33"/>
      <c r="G156" s="32" t="s">
        <v>15</v>
      </c>
      <c r="H156" s="32" t="s">
        <v>160</v>
      </c>
      <c r="I156" s="32" t="n">
        <f aca="false">G156*5+H156</f>
        <v>25</v>
      </c>
      <c r="J156" s="33"/>
      <c r="K156" s="26"/>
      <c r="L156" s="27"/>
      <c r="M156" s="27"/>
      <c r="N156" s="27"/>
    </row>
    <row r="157" s="19" customFormat="true" ht="13.15" hidden="false" customHeight="true" outlineLevel="0" collapsed="false">
      <c r="A157" s="32" t="n">
        <v>25</v>
      </c>
      <c r="B157" s="33" t="s">
        <v>321</v>
      </c>
      <c r="C157" s="33"/>
      <c r="D157" s="33" t="s">
        <v>28</v>
      </c>
      <c r="E157" s="33" t="s">
        <v>29</v>
      </c>
      <c r="F157" s="33"/>
      <c r="G157" s="32" t="s">
        <v>15</v>
      </c>
      <c r="H157" s="32" t="s">
        <v>160</v>
      </c>
      <c r="I157" s="32" t="n">
        <f aca="false">G157*5+H157</f>
        <v>25</v>
      </c>
      <c r="J157" s="33"/>
      <c r="K157" s="26"/>
      <c r="L157" s="27"/>
      <c r="M157" s="27"/>
      <c r="N157" s="27"/>
    </row>
    <row r="158" s="19" customFormat="true" ht="13.15" hidden="false" customHeight="true" outlineLevel="0" collapsed="false">
      <c r="A158" s="32" t="n">
        <v>26</v>
      </c>
      <c r="B158" s="33" t="s">
        <v>322</v>
      </c>
      <c r="C158" s="33"/>
      <c r="D158" s="33" t="s">
        <v>28</v>
      </c>
      <c r="E158" s="33" t="s">
        <v>29</v>
      </c>
      <c r="F158" s="33"/>
      <c r="G158" s="32" t="s">
        <v>15</v>
      </c>
      <c r="H158" s="32" t="s">
        <v>160</v>
      </c>
      <c r="I158" s="32" t="n">
        <f aca="false">G158*5+H158</f>
        <v>25</v>
      </c>
      <c r="J158" s="33"/>
      <c r="K158" s="26"/>
      <c r="L158" s="27"/>
      <c r="M158" s="27"/>
      <c r="N158" s="27"/>
    </row>
    <row r="159" s="19" customFormat="true" ht="13.15" hidden="false" customHeight="true" outlineLevel="0" collapsed="false">
      <c r="A159" s="32" t="n">
        <v>27</v>
      </c>
      <c r="B159" s="33" t="s">
        <v>323</v>
      </c>
      <c r="C159" s="33"/>
      <c r="D159" s="33" t="s">
        <v>28</v>
      </c>
      <c r="E159" s="33" t="s">
        <v>158</v>
      </c>
      <c r="F159" s="33"/>
      <c r="G159" s="32" t="s">
        <v>15</v>
      </c>
      <c r="H159" s="32" t="s">
        <v>160</v>
      </c>
      <c r="I159" s="32" t="n">
        <f aca="false">G159*5+H159</f>
        <v>25</v>
      </c>
      <c r="J159" s="33"/>
      <c r="K159" s="26"/>
      <c r="L159" s="27"/>
      <c r="M159" s="27"/>
      <c r="N159" s="27"/>
    </row>
    <row r="160" s="19" customFormat="true" ht="13.15" hidden="false" customHeight="true" outlineLevel="0" collapsed="false">
      <c r="A160" s="32" t="n">
        <v>28</v>
      </c>
      <c r="B160" s="33" t="s">
        <v>324</v>
      </c>
      <c r="C160" s="33"/>
      <c r="D160" s="33" t="s">
        <v>136</v>
      </c>
      <c r="E160" s="33" t="s">
        <v>325</v>
      </c>
      <c r="F160" s="33"/>
      <c r="G160" s="32" t="s">
        <v>15</v>
      </c>
      <c r="H160" s="32" t="s">
        <v>160</v>
      </c>
      <c r="I160" s="32" t="n">
        <f aca="false">G160*5+H160</f>
        <v>25</v>
      </c>
      <c r="J160" s="33"/>
      <c r="K160" s="26"/>
      <c r="L160" s="27"/>
      <c r="M160" s="27"/>
      <c r="N160" s="27"/>
    </row>
    <row r="161" s="19" customFormat="true" ht="13.15" hidden="false" customHeight="true" outlineLevel="0" collapsed="false">
      <c r="A161" s="32" t="n">
        <v>29</v>
      </c>
      <c r="B161" s="33" t="s">
        <v>326</v>
      </c>
      <c r="C161" s="33"/>
      <c r="D161" s="33" t="s">
        <v>61</v>
      </c>
      <c r="E161" s="33" t="s">
        <v>62</v>
      </c>
      <c r="F161" s="33"/>
      <c r="G161" s="32" t="s">
        <v>15</v>
      </c>
      <c r="H161" s="32" t="s">
        <v>160</v>
      </c>
      <c r="I161" s="32" t="n">
        <f aca="false">G161*5+H161</f>
        <v>25</v>
      </c>
      <c r="J161" s="33"/>
      <c r="K161" s="26"/>
      <c r="L161" s="27"/>
      <c r="M161" s="27"/>
      <c r="N161" s="27"/>
    </row>
    <row r="162" s="19" customFormat="true" ht="13.15" hidden="false" customHeight="true" outlineLevel="0" collapsed="false">
      <c r="A162" s="32" t="n">
        <v>30</v>
      </c>
      <c r="B162" s="33" t="s">
        <v>327</v>
      </c>
      <c r="C162" s="33"/>
      <c r="D162" s="33" t="s">
        <v>33</v>
      </c>
      <c r="E162" s="33" t="s">
        <v>34</v>
      </c>
      <c r="F162" s="33"/>
      <c r="G162" s="32" t="s">
        <v>15</v>
      </c>
      <c r="H162" s="32" t="s">
        <v>160</v>
      </c>
      <c r="I162" s="32" t="n">
        <f aca="false">G162*5+H162</f>
        <v>25</v>
      </c>
      <c r="J162" s="33"/>
      <c r="K162" s="26"/>
      <c r="L162" s="27"/>
      <c r="M162" s="27"/>
      <c r="N162" s="27"/>
    </row>
    <row r="163" s="19" customFormat="true" ht="13.15" hidden="false" customHeight="true" outlineLevel="0" collapsed="false">
      <c r="A163" s="32" t="n">
        <v>31</v>
      </c>
      <c r="B163" s="33" t="s">
        <v>328</v>
      </c>
      <c r="C163" s="33"/>
      <c r="D163" s="33" t="s">
        <v>28</v>
      </c>
      <c r="E163" s="33" t="s">
        <v>29</v>
      </c>
      <c r="F163" s="33"/>
      <c r="G163" s="32" t="s">
        <v>15</v>
      </c>
      <c r="H163" s="32" t="s">
        <v>160</v>
      </c>
      <c r="I163" s="32" t="n">
        <f aca="false">G163*5+H163</f>
        <v>25</v>
      </c>
      <c r="J163" s="33"/>
      <c r="K163" s="26"/>
      <c r="L163" s="27"/>
      <c r="M163" s="27"/>
      <c r="N163" s="27"/>
    </row>
    <row r="164" s="19" customFormat="true" ht="13.15" hidden="false" customHeight="true" outlineLevel="0" collapsed="false">
      <c r="A164" s="32" t="n">
        <v>32</v>
      </c>
      <c r="B164" s="33" t="s">
        <v>329</v>
      </c>
      <c r="C164" s="33"/>
      <c r="D164" s="33" t="s">
        <v>28</v>
      </c>
      <c r="E164" s="33" t="s">
        <v>330</v>
      </c>
      <c r="F164" s="33"/>
      <c r="G164" s="32" t="s">
        <v>15</v>
      </c>
      <c r="H164" s="32" t="s">
        <v>160</v>
      </c>
      <c r="I164" s="32" t="n">
        <f aca="false">G164*5+H164</f>
        <v>25</v>
      </c>
      <c r="J164" s="33"/>
      <c r="K164" s="26"/>
      <c r="L164" s="27"/>
      <c r="M164" s="27"/>
      <c r="N164" s="27"/>
    </row>
    <row r="165" s="19" customFormat="true" ht="13.15" hidden="false" customHeight="true" outlineLevel="0" collapsed="false">
      <c r="A165" s="32" t="n">
        <v>33</v>
      </c>
      <c r="B165" s="33" t="s">
        <v>331</v>
      </c>
      <c r="C165" s="33"/>
      <c r="D165" s="33" t="s">
        <v>13</v>
      </c>
      <c r="E165" s="33" t="s">
        <v>14</v>
      </c>
      <c r="F165" s="33"/>
      <c r="G165" s="32" t="s">
        <v>15</v>
      </c>
      <c r="H165" s="32" t="s">
        <v>160</v>
      </c>
      <c r="I165" s="32" t="n">
        <f aca="false">G165*5+H165</f>
        <v>25</v>
      </c>
      <c r="J165" s="33"/>
      <c r="K165" s="26"/>
      <c r="L165" s="27"/>
      <c r="M165" s="27"/>
      <c r="N165" s="27"/>
    </row>
    <row r="166" s="19" customFormat="true" ht="13.15" hidden="false" customHeight="true" outlineLevel="0" collapsed="false">
      <c r="A166" s="32" t="n">
        <v>34</v>
      </c>
      <c r="B166" s="33" t="s">
        <v>332</v>
      </c>
      <c r="C166" s="33"/>
      <c r="D166" s="33" t="s">
        <v>13</v>
      </c>
      <c r="E166" s="33" t="s">
        <v>14</v>
      </c>
      <c r="F166" s="33"/>
      <c r="G166" s="32" t="s">
        <v>15</v>
      </c>
      <c r="H166" s="32" t="s">
        <v>160</v>
      </c>
      <c r="I166" s="32" t="n">
        <f aca="false">G166*5+H166</f>
        <v>25</v>
      </c>
      <c r="J166" s="33"/>
      <c r="K166" s="26"/>
      <c r="L166" s="27"/>
      <c r="M166" s="27"/>
      <c r="N166" s="27"/>
    </row>
    <row r="167" s="19" customFormat="true" ht="13.15" hidden="false" customHeight="true" outlineLevel="0" collapsed="false">
      <c r="A167" s="32" t="n">
        <v>35</v>
      </c>
      <c r="B167" s="33" t="s">
        <v>333</v>
      </c>
      <c r="C167" s="33"/>
      <c r="D167" s="33" t="s">
        <v>28</v>
      </c>
      <c r="E167" s="33" t="s">
        <v>29</v>
      </c>
      <c r="F167" s="33"/>
      <c r="G167" s="32" t="s">
        <v>15</v>
      </c>
      <c r="H167" s="32" t="s">
        <v>160</v>
      </c>
      <c r="I167" s="32" t="n">
        <f aca="false">G167*5+H167</f>
        <v>25</v>
      </c>
      <c r="J167" s="33"/>
      <c r="K167" s="26"/>
      <c r="L167" s="27"/>
      <c r="M167" s="27"/>
      <c r="N167" s="27"/>
    </row>
    <row r="168" s="19" customFormat="true" ht="13.15" hidden="false" customHeight="true" outlineLevel="0" collapsed="false">
      <c r="A168" s="32" t="n">
        <v>36</v>
      </c>
      <c r="B168" s="33" t="s">
        <v>334</v>
      </c>
      <c r="C168" s="33"/>
      <c r="D168" s="33" t="s">
        <v>28</v>
      </c>
      <c r="E168" s="33" t="s">
        <v>29</v>
      </c>
      <c r="F168" s="33"/>
      <c r="G168" s="32" t="s">
        <v>15</v>
      </c>
      <c r="H168" s="32" t="s">
        <v>160</v>
      </c>
      <c r="I168" s="32" t="n">
        <f aca="false">G168*5+H168</f>
        <v>25</v>
      </c>
      <c r="J168" s="33"/>
      <c r="K168" s="26"/>
      <c r="L168" s="27"/>
      <c r="M168" s="27"/>
      <c r="N168" s="27"/>
    </row>
    <row r="169" s="19" customFormat="true" ht="13.15" hidden="false" customHeight="true" outlineLevel="0" collapsed="false">
      <c r="A169" s="32" t="n">
        <v>37</v>
      </c>
      <c r="B169" s="33" t="s">
        <v>335</v>
      </c>
      <c r="C169" s="33"/>
      <c r="D169" s="33" t="s">
        <v>13</v>
      </c>
      <c r="E169" s="33" t="s">
        <v>14</v>
      </c>
      <c r="F169" s="33"/>
      <c r="G169" s="32" t="s">
        <v>15</v>
      </c>
      <c r="H169" s="32" t="s">
        <v>160</v>
      </c>
      <c r="I169" s="32" t="n">
        <f aca="false">G169*5+H169</f>
        <v>25</v>
      </c>
      <c r="J169" s="33"/>
      <c r="K169" s="26"/>
      <c r="L169" s="27"/>
      <c r="M169" s="27"/>
      <c r="N169" s="27"/>
    </row>
    <row r="170" s="19" customFormat="true" ht="13.15" hidden="false" customHeight="true" outlineLevel="0" collapsed="false">
      <c r="A170" s="32" t="n">
        <v>38</v>
      </c>
      <c r="B170" s="33" t="s">
        <v>336</v>
      </c>
      <c r="C170" s="33"/>
      <c r="D170" s="33" t="s">
        <v>318</v>
      </c>
      <c r="E170" s="33" t="s">
        <v>337</v>
      </c>
      <c r="F170" s="33"/>
      <c r="G170" s="32" t="s">
        <v>15</v>
      </c>
      <c r="H170" s="32" t="s">
        <v>160</v>
      </c>
      <c r="I170" s="32" t="n">
        <f aca="false">G170*5+H170</f>
        <v>25</v>
      </c>
      <c r="J170" s="33"/>
      <c r="K170" s="26"/>
      <c r="L170" s="27"/>
      <c r="M170" s="27"/>
      <c r="N170" s="27"/>
    </row>
    <row r="171" s="19" customFormat="true" ht="13.15" hidden="false" customHeight="true" outlineLevel="0" collapsed="false">
      <c r="A171" s="32" t="n">
        <v>39</v>
      </c>
      <c r="B171" s="33" t="s">
        <v>338</v>
      </c>
      <c r="C171" s="33"/>
      <c r="D171" s="33" t="s">
        <v>13</v>
      </c>
      <c r="E171" s="33" t="s">
        <v>291</v>
      </c>
      <c r="F171" s="33"/>
      <c r="G171" s="32" t="s">
        <v>15</v>
      </c>
      <c r="H171" s="32" t="s">
        <v>160</v>
      </c>
      <c r="I171" s="32" t="n">
        <f aca="false">G171*5+H171</f>
        <v>25</v>
      </c>
      <c r="J171" s="33"/>
      <c r="K171" s="26"/>
      <c r="L171" s="27"/>
      <c r="M171" s="27"/>
      <c r="N171" s="27"/>
    </row>
    <row r="172" s="19" customFormat="true" ht="13.15" hidden="false" customHeight="true" outlineLevel="0" collapsed="false">
      <c r="A172" s="32" t="n">
        <v>40</v>
      </c>
      <c r="B172" s="33" t="s">
        <v>339</v>
      </c>
      <c r="C172" s="33"/>
      <c r="D172" s="33" t="s">
        <v>45</v>
      </c>
      <c r="E172" s="33" t="s">
        <v>291</v>
      </c>
      <c r="F172" s="33"/>
      <c r="G172" s="32" t="s">
        <v>15</v>
      </c>
      <c r="H172" s="32" t="s">
        <v>160</v>
      </c>
      <c r="I172" s="32" t="n">
        <f aca="false">G172*5+H172</f>
        <v>25</v>
      </c>
      <c r="J172" s="33"/>
      <c r="K172" s="26"/>
      <c r="L172" s="27"/>
      <c r="M172" s="27"/>
      <c r="N172" s="27"/>
    </row>
    <row r="173" s="19" customFormat="true" ht="13.15" hidden="false" customHeight="true" outlineLevel="0" collapsed="false">
      <c r="A173" s="32" t="n">
        <v>41</v>
      </c>
      <c r="B173" s="33" t="s">
        <v>340</v>
      </c>
      <c r="C173" s="33"/>
      <c r="D173" s="33" t="s">
        <v>13</v>
      </c>
      <c r="E173" s="33" t="s">
        <v>291</v>
      </c>
      <c r="F173" s="33"/>
      <c r="G173" s="32" t="s">
        <v>15</v>
      </c>
      <c r="H173" s="32" t="s">
        <v>160</v>
      </c>
      <c r="I173" s="32" t="n">
        <f aca="false">G173*5+H173</f>
        <v>25</v>
      </c>
      <c r="J173" s="33"/>
      <c r="K173" s="26"/>
      <c r="L173" s="27"/>
      <c r="M173" s="27"/>
      <c r="N173" s="27"/>
    </row>
    <row r="174" s="19" customFormat="true" ht="13.15" hidden="false" customHeight="true" outlineLevel="0" collapsed="false">
      <c r="A174" s="32" t="n">
        <v>42</v>
      </c>
      <c r="B174" s="33" t="s">
        <v>341</v>
      </c>
      <c r="C174" s="33"/>
      <c r="D174" s="33" t="s">
        <v>13</v>
      </c>
      <c r="E174" s="33" t="s">
        <v>14</v>
      </c>
      <c r="F174" s="33"/>
      <c r="G174" s="32" t="s">
        <v>15</v>
      </c>
      <c r="H174" s="32" t="s">
        <v>160</v>
      </c>
      <c r="I174" s="32" t="n">
        <f aca="false">G174*5+H174</f>
        <v>25</v>
      </c>
      <c r="J174" s="33"/>
      <c r="K174" s="26"/>
      <c r="L174" s="27"/>
      <c r="M174" s="27"/>
      <c r="N174" s="27"/>
    </row>
    <row r="175" s="19" customFormat="true" ht="13.15" hidden="false" customHeight="true" outlineLevel="0" collapsed="false">
      <c r="A175" s="32" t="n">
        <v>43</v>
      </c>
      <c r="B175" s="33" t="s">
        <v>342</v>
      </c>
      <c r="C175" s="33"/>
      <c r="D175" s="33" t="s">
        <v>52</v>
      </c>
      <c r="E175" s="33" t="s">
        <v>343</v>
      </c>
      <c r="F175" s="33"/>
      <c r="G175" s="32" t="s">
        <v>15</v>
      </c>
      <c r="H175" s="32" t="s">
        <v>160</v>
      </c>
      <c r="I175" s="32" t="n">
        <f aca="false">G175*5+H175</f>
        <v>25</v>
      </c>
      <c r="J175" s="33"/>
      <c r="K175" s="26"/>
      <c r="L175" s="27"/>
      <c r="M175" s="27"/>
      <c r="N175" s="27"/>
    </row>
    <row r="176" s="19" customFormat="true" ht="13.15" hidden="false" customHeight="true" outlineLevel="0" collapsed="false">
      <c r="A176" s="32" t="n">
        <v>44</v>
      </c>
      <c r="B176" s="33" t="s">
        <v>344</v>
      </c>
      <c r="C176" s="33"/>
      <c r="D176" s="33" t="s">
        <v>13</v>
      </c>
      <c r="E176" s="33" t="s">
        <v>291</v>
      </c>
      <c r="F176" s="33"/>
      <c r="G176" s="32" t="s">
        <v>15</v>
      </c>
      <c r="H176" s="32" t="s">
        <v>160</v>
      </c>
      <c r="I176" s="32" t="n">
        <f aca="false">G176*5+H176</f>
        <v>25</v>
      </c>
      <c r="J176" s="33"/>
      <c r="K176" s="26"/>
      <c r="L176" s="27"/>
      <c r="M176" s="27"/>
      <c r="N176" s="27"/>
    </row>
    <row r="177" s="19" customFormat="true" ht="13.15" hidden="false" customHeight="true" outlineLevel="0" collapsed="false">
      <c r="A177" s="32" t="n">
        <v>45</v>
      </c>
      <c r="B177" s="33" t="s">
        <v>345</v>
      </c>
      <c r="C177" s="33"/>
      <c r="D177" s="33" t="s">
        <v>28</v>
      </c>
      <c r="E177" s="33" t="s">
        <v>29</v>
      </c>
      <c r="F177" s="33"/>
      <c r="G177" s="32" t="s">
        <v>15</v>
      </c>
      <c r="H177" s="32" t="s">
        <v>160</v>
      </c>
      <c r="I177" s="32" t="n">
        <f aca="false">G177*5+H177</f>
        <v>25</v>
      </c>
      <c r="J177" s="33"/>
      <c r="K177" s="26"/>
      <c r="L177" s="27"/>
      <c r="M177" s="27"/>
      <c r="N177" s="27"/>
    </row>
    <row r="178" s="19" customFormat="true" ht="13.15" hidden="false" customHeight="true" outlineLevel="0" collapsed="false">
      <c r="A178" s="32" t="n">
        <v>46</v>
      </c>
      <c r="B178" s="33" t="s">
        <v>346</v>
      </c>
      <c r="C178" s="33"/>
      <c r="D178" s="33" t="s">
        <v>19</v>
      </c>
      <c r="E178" s="33" t="s">
        <v>347</v>
      </c>
      <c r="F178" s="33"/>
      <c r="G178" s="32" t="s">
        <v>15</v>
      </c>
      <c r="H178" s="32" t="s">
        <v>160</v>
      </c>
      <c r="I178" s="32" t="n">
        <f aca="false">G178*5+H178</f>
        <v>25</v>
      </c>
      <c r="J178" s="33"/>
      <c r="K178" s="26"/>
      <c r="L178" s="27"/>
      <c r="M178" s="27"/>
      <c r="N178" s="27"/>
    </row>
    <row r="179" s="19" customFormat="true" ht="13.15" hidden="false" customHeight="true" outlineLevel="0" collapsed="false">
      <c r="A179" s="32" t="n">
        <v>47</v>
      </c>
      <c r="B179" s="33" t="s">
        <v>348</v>
      </c>
      <c r="C179" s="33"/>
      <c r="D179" s="33" t="s">
        <v>13</v>
      </c>
      <c r="E179" s="33" t="s">
        <v>291</v>
      </c>
      <c r="F179" s="33"/>
      <c r="G179" s="32" t="s">
        <v>15</v>
      </c>
      <c r="H179" s="32" t="s">
        <v>160</v>
      </c>
      <c r="I179" s="32" t="n">
        <f aca="false">G179*5+H179</f>
        <v>25</v>
      </c>
      <c r="J179" s="33"/>
      <c r="K179" s="26"/>
      <c r="L179" s="27"/>
      <c r="M179" s="27"/>
      <c r="N179" s="27"/>
    </row>
    <row r="180" s="19" customFormat="true" ht="13.15" hidden="false" customHeight="true" outlineLevel="0" collapsed="false">
      <c r="A180" s="32" t="n">
        <v>48</v>
      </c>
      <c r="B180" s="33" t="s">
        <v>349</v>
      </c>
      <c r="C180" s="33"/>
      <c r="D180" s="33" t="s">
        <v>13</v>
      </c>
      <c r="E180" s="33" t="s">
        <v>291</v>
      </c>
      <c r="F180" s="33"/>
      <c r="G180" s="32" t="s">
        <v>15</v>
      </c>
      <c r="H180" s="32" t="s">
        <v>160</v>
      </c>
      <c r="I180" s="32" t="n">
        <f aca="false">G180*5+H180</f>
        <v>25</v>
      </c>
      <c r="J180" s="33"/>
      <c r="K180" s="26"/>
      <c r="L180" s="27"/>
      <c r="M180" s="27"/>
      <c r="N180" s="27"/>
    </row>
    <row r="181" s="19" customFormat="true" ht="13.15" hidden="false" customHeight="true" outlineLevel="0" collapsed="false">
      <c r="A181" s="32" t="n">
        <v>49</v>
      </c>
      <c r="B181" s="33" t="s">
        <v>350</v>
      </c>
      <c r="C181" s="33"/>
      <c r="D181" s="33" t="s">
        <v>13</v>
      </c>
      <c r="E181" s="33" t="s">
        <v>291</v>
      </c>
      <c r="F181" s="33"/>
      <c r="G181" s="32" t="s">
        <v>15</v>
      </c>
      <c r="H181" s="32" t="s">
        <v>160</v>
      </c>
      <c r="I181" s="32" t="n">
        <f aca="false">G181*5+H181</f>
        <v>25</v>
      </c>
      <c r="J181" s="33"/>
      <c r="K181" s="26"/>
      <c r="L181" s="27"/>
      <c r="M181" s="27"/>
      <c r="N181" s="27"/>
    </row>
    <row r="182" s="19" customFormat="true" ht="13.15" hidden="false" customHeight="true" outlineLevel="0" collapsed="false">
      <c r="A182" s="32" t="n">
        <v>50</v>
      </c>
      <c r="B182" s="33" t="s">
        <v>351</v>
      </c>
      <c r="C182" s="33"/>
      <c r="D182" s="33" t="s">
        <v>13</v>
      </c>
      <c r="E182" s="33" t="s">
        <v>291</v>
      </c>
      <c r="F182" s="33"/>
      <c r="G182" s="32" t="s">
        <v>15</v>
      </c>
      <c r="H182" s="32" t="s">
        <v>160</v>
      </c>
      <c r="I182" s="32" t="n">
        <f aca="false">G182*5+H182</f>
        <v>25</v>
      </c>
      <c r="J182" s="33"/>
      <c r="K182" s="26"/>
      <c r="L182" s="27"/>
      <c r="M182" s="27"/>
      <c r="N182" s="27"/>
    </row>
    <row r="183" s="19" customFormat="true" ht="13.15" hidden="false" customHeight="true" outlineLevel="0" collapsed="false">
      <c r="A183" s="32" t="n">
        <v>51</v>
      </c>
      <c r="B183" s="33" t="s">
        <v>352</v>
      </c>
      <c r="C183" s="33"/>
      <c r="D183" s="33" t="s">
        <v>13</v>
      </c>
      <c r="E183" s="33" t="s">
        <v>291</v>
      </c>
      <c r="F183" s="33"/>
      <c r="G183" s="32" t="s">
        <v>15</v>
      </c>
      <c r="H183" s="32" t="s">
        <v>160</v>
      </c>
      <c r="I183" s="32" t="n">
        <f aca="false">G183*5+H183</f>
        <v>25</v>
      </c>
      <c r="J183" s="33"/>
      <c r="K183" s="26"/>
      <c r="L183" s="27"/>
      <c r="M183" s="27"/>
      <c r="N183" s="27"/>
    </row>
    <row r="184" s="19" customFormat="true" ht="13.15" hidden="false" customHeight="true" outlineLevel="0" collapsed="false">
      <c r="A184" s="32" t="n">
        <v>52</v>
      </c>
      <c r="B184" s="33" t="s">
        <v>353</v>
      </c>
      <c r="C184" s="33"/>
      <c r="D184" s="33" t="s">
        <v>28</v>
      </c>
      <c r="E184" s="33" t="s">
        <v>264</v>
      </c>
      <c r="F184" s="33"/>
      <c r="G184" s="32" t="s">
        <v>15</v>
      </c>
      <c r="H184" s="32" t="s">
        <v>160</v>
      </c>
      <c r="I184" s="32" t="n">
        <f aca="false">G184*5+H184</f>
        <v>25</v>
      </c>
      <c r="J184" s="33"/>
      <c r="K184" s="26"/>
      <c r="L184" s="27"/>
      <c r="M184" s="27"/>
      <c r="N184" s="27"/>
    </row>
    <row r="185" s="19" customFormat="true" ht="13.15" hidden="false" customHeight="true" outlineLevel="0" collapsed="false">
      <c r="A185" s="32" t="n">
        <v>53</v>
      </c>
      <c r="B185" s="33" t="s">
        <v>354</v>
      </c>
      <c r="C185" s="33"/>
      <c r="D185" s="33" t="s">
        <v>28</v>
      </c>
      <c r="E185" s="33" t="s">
        <v>46</v>
      </c>
      <c r="F185" s="33"/>
      <c r="G185" s="32" t="s">
        <v>15</v>
      </c>
      <c r="H185" s="32" t="s">
        <v>160</v>
      </c>
      <c r="I185" s="32" t="n">
        <f aca="false">G185*5+H185</f>
        <v>25</v>
      </c>
      <c r="J185" s="33"/>
      <c r="K185" s="26"/>
      <c r="L185" s="27"/>
      <c r="M185" s="27"/>
      <c r="N185" s="27"/>
    </row>
    <row r="186" s="19" customFormat="true" ht="13.15" hidden="false" customHeight="true" outlineLevel="0" collapsed="false">
      <c r="A186" s="32" t="n">
        <v>54</v>
      </c>
      <c r="B186" s="33" t="s">
        <v>355</v>
      </c>
      <c r="C186" s="33"/>
      <c r="D186" s="33" t="s">
        <v>24</v>
      </c>
      <c r="E186" s="33" t="s">
        <v>25</v>
      </c>
      <c r="F186" s="33"/>
      <c r="G186" s="32" t="s">
        <v>15</v>
      </c>
      <c r="H186" s="32" t="s">
        <v>160</v>
      </c>
      <c r="I186" s="32" t="n">
        <f aca="false">G186*5+H186</f>
        <v>25</v>
      </c>
      <c r="J186" s="33"/>
      <c r="K186" s="26"/>
      <c r="L186" s="27"/>
      <c r="M186" s="27"/>
      <c r="N186" s="27"/>
    </row>
    <row r="187" s="19" customFormat="true" ht="13.15" hidden="false" customHeight="true" outlineLevel="0" collapsed="false">
      <c r="A187" s="32" t="n">
        <v>55</v>
      </c>
      <c r="B187" s="33" t="s">
        <v>356</v>
      </c>
      <c r="C187" s="33"/>
      <c r="D187" s="33" t="s">
        <v>13</v>
      </c>
      <c r="E187" s="33" t="s">
        <v>14</v>
      </c>
      <c r="F187" s="33"/>
      <c r="G187" s="32" t="s">
        <v>15</v>
      </c>
      <c r="H187" s="32" t="s">
        <v>160</v>
      </c>
      <c r="I187" s="32" t="n">
        <f aca="false">G187*5+H187</f>
        <v>25</v>
      </c>
      <c r="J187" s="33"/>
      <c r="K187" s="26"/>
      <c r="L187" s="27"/>
      <c r="M187" s="27"/>
      <c r="N187" s="27"/>
    </row>
    <row r="188" s="19" customFormat="true" ht="13.15" hidden="false" customHeight="true" outlineLevel="0" collapsed="false">
      <c r="A188" s="32" t="n">
        <v>56</v>
      </c>
      <c r="B188" s="33" t="s">
        <v>357</v>
      </c>
      <c r="C188" s="33"/>
      <c r="D188" s="33" t="s">
        <v>19</v>
      </c>
      <c r="E188" s="33" t="s">
        <v>347</v>
      </c>
      <c r="F188" s="33"/>
      <c r="G188" s="32" t="s">
        <v>15</v>
      </c>
      <c r="H188" s="32" t="s">
        <v>160</v>
      </c>
      <c r="I188" s="32" t="n">
        <f aca="false">G188*5+H188</f>
        <v>25</v>
      </c>
      <c r="J188" s="33"/>
      <c r="K188" s="26"/>
      <c r="L188" s="27"/>
      <c r="M188" s="27"/>
      <c r="N188" s="27"/>
    </row>
    <row r="189" s="19" customFormat="true" ht="13.15" hidden="false" customHeight="true" outlineLevel="0" collapsed="false">
      <c r="A189" s="32" t="n">
        <v>57</v>
      </c>
      <c r="B189" s="33" t="s">
        <v>358</v>
      </c>
      <c r="C189" s="33"/>
      <c r="D189" s="33" t="s">
        <v>240</v>
      </c>
      <c r="E189" s="33" t="s">
        <v>359</v>
      </c>
      <c r="F189" s="33"/>
      <c r="G189" s="32" t="s">
        <v>15</v>
      </c>
      <c r="H189" s="32" t="s">
        <v>160</v>
      </c>
      <c r="I189" s="32" t="n">
        <f aca="false">G189*5+H189</f>
        <v>25</v>
      </c>
      <c r="J189" s="33"/>
      <c r="K189" s="26"/>
      <c r="L189" s="27"/>
      <c r="M189" s="27"/>
      <c r="N189" s="27"/>
    </row>
    <row r="190" s="19" customFormat="true" ht="13.15" hidden="false" customHeight="true" outlineLevel="0" collapsed="false">
      <c r="A190" s="32" t="n">
        <v>58</v>
      </c>
      <c r="B190" s="33" t="s">
        <v>360</v>
      </c>
      <c r="C190" s="33"/>
      <c r="D190" s="33" t="s">
        <v>28</v>
      </c>
      <c r="E190" s="33" t="s">
        <v>29</v>
      </c>
      <c r="F190" s="33"/>
      <c r="G190" s="32" t="s">
        <v>15</v>
      </c>
      <c r="H190" s="32" t="s">
        <v>160</v>
      </c>
      <c r="I190" s="32" t="n">
        <f aca="false">G190*5+H190</f>
        <v>25</v>
      </c>
      <c r="J190" s="33"/>
      <c r="K190" s="26"/>
      <c r="L190" s="27"/>
      <c r="M190" s="27"/>
      <c r="N190" s="27"/>
    </row>
    <row r="191" s="19" customFormat="true" ht="13.15" hidden="false" customHeight="true" outlineLevel="0" collapsed="false">
      <c r="A191" s="32" t="n">
        <v>59</v>
      </c>
      <c r="B191" s="33" t="s">
        <v>361</v>
      </c>
      <c r="C191" s="33"/>
      <c r="D191" s="33" t="s">
        <v>61</v>
      </c>
      <c r="E191" s="33" t="s">
        <v>62</v>
      </c>
      <c r="F191" s="33"/>
      <c r="G191" s="32" t="s">
        <v>15</v>
      </c>
      <c r="H191" s="32" t="s">
        <v>160</v>
      </c>
      <c r="I191" s="32" t="n">
        <f aca="false">G191*5+H191</f>
        <v>25</v>
      </c>
      <c r="J191" s="33"/>
      <c r="K191" s="26"/>
      <c r="L191" s="27"/>
      <c r="M191" s="27"/>
      <c r="N191" s="27"/>
    </row>
    <row r="192" s="19" customFormat="true" ht="13.15" hidden="false" customHeight="true" outlineLevel="0" collapsed="false">
      <c r="A192" s="32" t="n">
        <v>60</v>
      </c>
      <c r="B192" s="33" t="s">
        <v>362</v>
      </c>
      <c r="C192" s="33"/>
      <c r="D192" s="33" t="s">
        <v>28</v>
      </c>
      <c r="E192" s="33" t="s">
        <v>29</v>
      </c>
      <c r="F192" s="33"/>
      <c r="G192" s="32" t="s">
        <v>15</v>
      </c>
      <c r="H192" s="32" t="s">
        <v>160</v>
      </c>
      <c r="I192" s="32" t="n">
        <f aca="false">G192*5+H192</f>
        <v>25</v>
      </c>
      <c r="J192" s="33"/>
      <c r="K192" s="26"/>
      <c r="L192" s="27"/>
      <c r="M192" s="27"/>
      <c r="N192" s="27"/>
    </row>
    <row r="193" s="19" customFormat="true" ht="13.15" hidden="false" customHeight="true" outlineLevel="0" collapsed="false">
      <c r="A193" s="32" t="n">
        <v>61</v>
      </c>
      <c r="B193" s="33" t="s">
        <v>363</v>
      </c>
      <c r="C193" s="33"/>
      <c r="D193" s="33" t="s">
        <v>13</v>
      </c>
      <c r="E193" s="33" t="s">
        <v>14</v>
      </c>
      <c r="F193" s="33"/>
      <c r="G193" s="32" t="s">
        <v>15</v>
      </c>
      <c r="H193" s="32" t="s">
        <v>160</v>
      </c>
      <c r="I193" s="32" t="n">
        <f aca="false">G193*5+H193</f>
        <v>25</v>
      </c>
      <c r="J193" s="33"/>
      <c r="K193" s="26"/>
      <c r="L193" s="27"/>
      <c r="M193" s="27"/>
      <c r="N193" s="27"/>
    </row>
    <row r="194" s="19" customFormat="true" ht="13.15" hidden="false" customHeight="true" outlineLevel="0" collapsed="false">
      <c r="A194" s="32" t="n">
        <v>62</v>
      </c>
      <c r="B194" s="33" t="s">
        <v>364</v>
      </c>
      <c r="C194" s="33"/>
      <c r="D194" s="33" t="s">
        <v>13</v>
      </c>
      <c r="E194" s="33" t="s">
        <v>14</v>
      </c>
      <c r="F194" s="33"/>
      <c r="G194" s="32" t="s">
        <v>15</v>
      </c>
      <c r="H194" s="32" t="s">
        <v>160</v>
      </c>
      <c r="I194" s="32" t="n">
        <f aca="false">G194*5+H194</f>
        <v>25</v>
      </c>
      <c r="J194" s="33"/>
      <c r="K194" s="26"/>
      <c r="L194" s="27"/>
      <c r="M194" s="27"/>
      <c r="N194" s="27"/>
    </row>
    <row r="195" s="19" customFormat="true" ht="13.15" hidden="false" customHeight="true" outlineLevel="0" collapsed="false">
      <c r="A195" s="32" t="n">
        <v>63</v>
      </c>
      <c r="B195" s="33" t="s">
        <v>365</v>
      </c>
      <c r="C195" s="33"/>
      <c r="D195" s="33" t="s">
        <v>28</v>
      </c>
      <c r="E195" s="33" t="s">
        <v>29</v>
      </c>
      <c r="F195" s="33"/>
      <c r="G195" s="32" t="s">
        <v>15</v>
      </c>
      <c r="H195" s="32" t="s">
        <v>160</v>
      </c>
      <c r="I195" s="32" t="n">
        <f aca="false">G195*5+H195</f>
        <v>25</v>
      </c>
      <c r="J195" s="33"/>
      <c r="K195" s="26"/>
      <c r="L195" s="27"/>
      <c r="M195" s="27"/>
      <c r="N195" s="27"/>
    </row>
    <row r="196" s="19" customFormat="true" ht="13.15" hidden="false" customHeight="true" outlineLevel="0" collapsed="false">
      <c r="A196" s="32" t="n">
        <v>64</v>
      </c>
      <c r="B196" s="33" t="s">
        <v>366</v>
      </c>
      <c r="C196" s="33"/>
      <c r="D196" s="33" t="s">
        <v>28</v>
      </c>
      <c r="E196" s="33" t="s">
        <v>29</v>
      </c>
      <c r="F196" s="33"/>
      <c r="G196" s="32" t="s">
        <v>15</v>
      </c>
      <c r="H196" s="32" t="s">
        <v>160</v>
      </c>
      <c r="I196" s="32" t="n">
        <f aca="false">G196*5+H196</f>
        <v>25</v>
      </c>
      <c r="J196" s="33"/>
      <c r="K196" s="26"/>
      <c r="L196" s="27"/>
      <c r="M196" s="27"/>
      <c r="N196" s="27"/>
    </row>
    <row r="197" s="19" customFormat="true" ht="13.15" hidden="false" customHeight="true" outlineLevel="0" collapsed="false">
      <c r="A197" s="32" t="n">
        <v>65</v>
      </c>
      <c r="B197" s="33" t="s">
        <v>367</v>
      </c>
      <c r="C197" s="33"/>
      <c r="D197" s="33" t="s">
        <v>28</v>
      </c>
      <c r="E197" s="33" t="s">
        <v>29</v>
      </c>
      <c r="F197" s="33"/>
      <c r="G197" s="32" t="s">
        <v>15</v>
      </c>
      <c r="H197" s="32" t="s">
        <v>160</v>
      </c>
      <c r="I197" s="32" t="n">
        <f aca="false">G197*5+H197</f>
        <v>25</v>
      </c>
      <c r="J197" s="33"/>
      <c r="K197" s="26"/>
      <c r="L197" s="27"/>
      <c r="M197" s="27"/>
      <c r="N197" s="27"/>
    </row>
    <row r="198" s="19" customFormat="true" ht="13.15" hidden="false" customHeight="true" outlineLevel="0" collapsed="false">
      <c r="A198" s="32" t="n">
        <v>66</v>
      </c>
      <c r="B198" s="33" t="s">
        <v>368</v>
      </c>
      <c r="C198" s="33"/>
      <c r="D198" s="33" t="s">
        <v>28</v>
      </c>
      <c r="E198" s="33" t="s">
        <v>29</v>
      </c>
      <c r="F198" s="33"/>
      <c r="G198" s="32" t="s">
        <v>15</v>
      </c>
      <c r="H198" s="32" t="s">
        <v>160</v>
      </c>
      <c r="I198" s="32" t="n">
        <f aca="false">G198*5+H198</f>
        <v>25</v>
      </c>
      <c r="J198" s="33"/>
      <c r="K198" s="26"/>
      <c r="L198" s="27"/>
      <c r="M198" s="27"/>
      <c r="N198" s="27"/>
    </row>
    <row r="199" s="19" customFormat="true" ht="13.15" hidden="false" customHeight="true" outlineLevel="0" collapsed="false">
      <c r="A199" s="32" t="n">
        <v>67</v>
      </c>
      <c r="B199" s="33" t="s">
        <v>369</v>
      </c>
      <c r="C199" s="33"/>
      <c r="D199" s="33" t="s">
        <v>28</v>
      </c>
      <c r="E199" s="33" t="s">
        <v>29</v>
      </c>
      <c r="F199" s="33"/>
      <c r="G199" s="32" t="s">
        <v>15</v>
      </c>
      <c r="H199" s="32" t="s">
        <v>160</v>
      </c>
      <c r="I199" s="32" t="n">
        <f aca="false">G199*5+H199</f>
        <v>25</v>
      </c>
      <c r="J199" s="33"/>
      <c r="K199" s="26"/>
      <c r="L199" s="27"/>
      <c r="M199" s="27"/>
      <c r="N199" s="27"/>
    </row>
    <row r="200" s="19" customFormat="true" ht="13.15" hidden="false" customHeight="true" outlineLevel="0" collapsed="false">
      <c r="A200" s="32" t="n">
        <v>68</v>
      </c>
      <c r="B200" s="33" t="s">
        <v>370</v>
      </c>
      <c r="C200" s="33"/>
      <c r="D200" s="33" t="s">
        <v>28</v>
      </c>
      <c r="E200" s="33" t="s">
        <v>29</v>
      </c>
      <c r="F200" s="33"/>
      <c r="G200" s="32" t="s">
        <v>15</v>
      </c>
      <c r="H200" s="32" t="s">
        <v>160</v>
      </c>
      <c r="I200" s="32" t="n">
        <f aca="false">G200*5+H200</f>
        <v>25</v>
      </c>
      <c r="J200" s="33"/>
      <c r="K200" s="26"/>
      <c r="L200" s="27"/>
      <c r="M200" s="27"/>
      <c r="N200" s="27"/>
    </row>
    <row r="201" s="19" customFormat="true" ht="13.15" hidden="false" customHeight="true" outlineLevel="0" collapsed="false">
      <c r="A201" s="32" t="n">
        <v>69</v>
      </c>
      <c r="B201" s="33" t="s">
        <v>371</v>
      </c>
      <c r="C201" s="33"/>
      <c r="D201" s="33" t="s">
        <v>28</v>
      </c>
      <c r="E201" s="33" t="s">
        <v>158</v>
      </c>
      <c r="F201" s="33"/>
      <c r="G201" s="32" t="s">
        <v>15</v>
      </c>
      <c r="H201" s="32" t="s">
        <v>160</v>
      </c>
      <c r="I201" s="32" t="n">
        <f aca="false">G201*5+H201</f>
        <v>25</v>
      </c>
      <c r="J201" s="33"/>
      <c r="K201" s="26"/>
      <c r="L201" s="27"/>
      <c r="M201" s="27"/>
      <c r="N201" s="27"/>
    </row>
    <row r="202" s="19" customFormat="true" ht="13.15" hidden="false" customHeight="true" outlineLevel="0" collapsed="false">
      <c r="A202" s="32" t="n">
        <v>70</v>
      </c>
      <c r="B202" s="33" t="s">
        <v>372</v>
      </c>
      <c r="C202" s="33"/>
      <c r="D202" s="33" t="s">
        <v>28</v>
      </c>
      <c r="E202" s="33" t="s">
        <v>29</v>
      </c>
      <c r="F202" s="33"/>
      <c r="G202" s="32" t="s">
        <v>15</v>
      </c>
      <c r="H202" s="32" t="s">
        <v>160</v>
      </c>
      <c r="I202" s="32" t="n">
        <f aca="false">G202*5+H202</f>
        <v>25</v>
      </c>
      <c r="J202" s="33"/>
      <c r="K202" s="26"/>
      <c r="L202" s="27"/>
      <c r="M202" s="27"/>
      <c r="N202" s="27"/>
    </row>
    <row r="203" s="19" customFormat="true" ht="13.15" hidden="false" customHeight="true" outlineLevel="0" collapsed="false">
      <c r="A203" s="32" t="n">
        <v>71</v>
      </c>
      <c r="B203" s="33" t="s">
        <v>373</v>
      </c>
      <c r="C203" s="33"/>
      <c r="D203" s="33" t="s">
        <v>28</v>
      </c>
      <c r="E203" s="33" t="s">
        <v>29</v>
      </c>
      <c r="F203" s="33"/>
      <c r="G203" s="32" t="s">
        <v>15</v>
      </c>
      <c r="H203" s="32" t="s">
        <v>160</v>
      </c>
      <c r="I203" s="32" t="n">
        <f aca="false">G203*5+H203</f>
        <v>25</v>
      </c>
      <c r="J203" s="33"/>
      <c r="K203" s="26"/>
      <c r="L203" s="27"/>
      <c r="M203" s="27"/>
      <c r="N203" s="27"/>
    </row>
    <row r="204" s="19" customFormat="true" ht="13.15" hidden="false" customHeight="true" outlineLevel="0" collapsed="false">
      <c r="A204" s="32" t="n">
        <v>72</v>
      </c>
      <c r="B204" s="33" t="s">
        <v>374</v>
      </c>
      <c r="C204" s="33"/>
      <c r="D204" s="33" t="s">
        <v>45</v>
      </c>
      <c r="E204" s="33" t="s">
        <v>158</v>
      </c>
      <c r="F204" s="33"/>
      <c r="G204" s="32" t="s">
        <v>15</v>
      </c>
      <c r="H204" s="32" t="s">
        <v>160</v>
      </c>
      <c r="I204" s="32" t="n">
        <f aca="false">G204*5+H204</f>
        <v>25</v>
      </c>
      <c r="J204" s="33"/>
      <c r="K204" s="26"/>
      <c r="L204" s="27"/>
      <c r="M204" s="27"/>
      <c r="N204" s="27"/>
    </row>
    <row r="205" s="19" customFormat="true" ht="13.15" hidden="false" customHeight="true" outlineLevel="0" collapsed="false">
      <c r="A205" s="32" t="n">
        <v>73</v>
      </c>
      <c r="B205" s="33" t="s">
        <v>375</v>
      </c>
      <c r="C205" s="33"/>
      <c r="D205" s="33" t="s">
        <v>28</v>
      </c>
      <c r="E205" s="33" t="s">
        <v>376</v>
      </c>
      <c r="F205" s="33"/>
      <c r="G205" s="32" t="s">
        <v>15</v>
      </c>
      <c r="H205" s="32" t="s">
        <v>160</v>
      </c>
      <c r="I205" s="32" t="n">
        <f aca="false">G205*5+H205</f>
        <v>25</v>
      </c>
      <c r="J205" s="33"/>
      <c r="K205" s="26"/>
      <c r="L205" s="27"/>
      <c r="M205" s="27"/>
      <c r="N205" s="27"/>
    </row>
    <row r="206" s="19" customFormat="true" ht="13.15" hidden="false" customHeight="true" outlineLevel="0" collapsed="false">
      <c r="A206" s="32" t="n">
        <v>74</v>
      </c>
      <c r="B206" s="33" t="s">
        <v>377</v>
      </c>
      <c r="C206" s="33"/>
      <c r="D206" s="33" t="s">
        <v>28</v>
      </c>
      <c r="E206" s="33" t="s">
        <v>46</v>
      </c>
      <c r="F206" s="33"/>
      <c r="G206" s="32" t="s">
        <v>15</v>
      </c>
      <c r="H206" s="32" t="s">
        <v>160</v>
      </c>
      <c r="I206" s="32" t="n">
        <f aca="false">G206*5+H206</f>
        <v>25</v>
      </c>
      <c r="J206" s="33"/>
      <c r="K206" s="26"/>
      <c r="L206" s="27"/>
      <c r="M206" s="27"/>
      <c r="N206" s="27"/>
    </row>
    <row r="207" s="19" customFormat="true" ht="13.15" hidden="false" customHeight="true" outlineLevel="0" collapsed="false">
      <c r="A207" s="32" t="n">
        <v>75</v>
      </c>
      <c r="B207" s="33" t="s">
        <v>378</v>
      </c>
      <c r="C207" s="33"/>
      <c r="D207" s="33" t="s">
        <v>145</v>
      </c>
      <c r="E207" s="33" t="s">
        <v>29</v>
      </c>
      <c r="F207" s="33"/>
      <c r="G207" s="32" t="s">
        <v>15</v>
      </c>
      <c r="H207" s="32" t="s">
        <v>160</v>
      </c>
      <c r="I207" s="32" t="n">
        <f aca="false">G207*5+H207</f>
        <v>25</v>
      </c>
      <c r="J207" s="33"/>
      <c r="K207" s="26"/>
      <c r="L207" s="27"/>
      <c r="M207" s="27"/>
      <c r="N207" s="27"/>
    </row>
    <row r="208" s="19" customFormat="true" ht="13.15" hidden="false" customHeight="true" outlineLevel="0" collapsed="false">
      <c r="A208" s="32" t="n">
        <v>76</v>
      </c>
      <c r="B208" s="33" t="s">
        <v>379</v>
      </c>
      <c r="C208" s="33"/>
      <c r="D208" s="33" t="s">
        <v>28</v>
      </c>
      <c r="E208" s="33" t="s">
        <v>29</v>
      </c>
      <c r="F208" s="33"/>
      <c r="G208" s="32" t="s">
        <v>15</v>
      </c>
      <c r="H208" s="32" t="s">
        <v>160</v>
      </c>
      <c r="I208" s="32" t="n">
        <f aca="false">G208*5+H208</f>
        <v>25</v>
      </c>
      <c r="J208" s="33"/>
      <c r="K208" s="26"/>
      <c r="L208" s="27"/>
      <c r="M208" s="27"/>
      <c r="N208" s="27"/>
    </row>
    <row r="209" s="19" customFormat="true" ht="13.15" hidden="false" customHeight="true" outlineLevel="0" collapsed="false">
      <c r="A209" s="32" t="n">
        <v>77</v>
      </c>
      <c r="B209" s="33" t="s">
        <v>380</v>
      </c>
      <c r="C209" s="33"/>
      <c r="D209" s="33" t="s">
        <v>28</v>
      </c>
      <c r="E209" s="33" t="s">
        <v>46</v>
      </c>
      <c r="F209" s="33"/>
      <c r="G209" s="32" t="s">
        <v>15</v>
      </c>
      <c r="H209" s="32" t="s">
        <v>160</v>
      </c>
      <c r="I209" s="32" t="n">
        <f aca="false">G209*5+H209</f>
        <v>25</v>
      </c>
      <c r="J209" s="33"/>
      <c r="K209" s="26"/>
      <c r="L209" s="27"/>
      <c r="M209" s="27"/>
      <c r="N209" s="27"/>
    </row>
    <row r="210" s="19" customFormat="true" ht="13.15" hidden="false" customHeight="true" outlineLevel="0" collapsed="false">
      <c r="A210" s="32" t="n">
        <v>78</v>
      </c>
      <c r="B210" s="33" t="s">
        <v>381</v>
      </c>
      <c r="C210" s="33"/>
      <c r="D210" s="33" t="s">
        <v>28</v>
      </c>
      <c r="E210" s="33" t="s">
        <v>29</v>
      </c>
      <c r="F210" s="33"/>
      <c r="G210" s="32" t="s">
        <v>15</v>
      </c>
      <c r="H210" s="32" t="s">
        <v>160</v>
      </c>
      <c r="I210" s="32" t="n">
        <f aca="false">G210*5+H210</f>
        <v>25</v>
      </c>
      <c r="J210" s="33"/>
      <c r="K210" s="26"/>
      <c r="L210" s="27"/>
      <c r="M210" s="27"/>
      <c r="N210" s="27"/>
    </row>
    <row r="211" s="19" customFormat="true" ht="13.15" hidden="false" customHeight="true" outlineLevel="0" collapsed="false">
      <c r="A211" s="32" t="n">
        <v>79</v>
      </c>
      <c r="B211" s="33" t="s">
        <v>382</v>
      </c>
      <c r="C211" s="33"/>
      <c r="D211" s="33" t="s">
        <v>28</v>
      </c>
      <c r="E211" s="33" t="s">
        <v>46</v>
      </c>
      <c r="F211" s="33"/>
      <c r="G211" s="32" t="s">
        <v>15</v>
      </c>
      <c r="H211" s="32" t="s">
        <v>160</v>
      </c>
      <c r="I211" s="32" t="n">
        <f aca="false">G211*5+H211</f>
        <v>25</v>
      </c>
      <c r="J211" s="33"/>
      <c r="K211" s="26"/>
      <c r="L211" s="27"/>
      <c r="M211" s="27"/>
      <c r="N211" s="27"/>
    </row>
    <row r="212" s="19" customFormat="true" ht="13.15" hidden="false" customHeight="true" outlineLevel="0" collapsed="false">
      <c r="A212" s="32" t="n">
        <v>80</v>
      </c>
      <c r="B212" s="33" t="s">
        <v>383</v>
      </c>
      <c r="C212" s="33"/>
      <c r="D212" s="33" t="s">
        <v>28</v>
      </c>
      <c r="E212" s="33" t="s">
        <v>29</v>
      </c>
      <c r="F212" s="33"/>
      <c r="G212" s="32" t="s">
        <v>92</v>
      </c>
      <c r="H212" s="32" t="s">
        <v>160</v>
      </c>
      <c r="I212" s="32" t="n">
        <f aca="false">G212*5+H212</f>
        <v>24.65</v>
      </c>
      <c r="J212" s="33"/>
      <c r="K212" s="26"/>
      <c r="L212" s="27"/>
      <c r="M212" s="27"/>
      <c r="N212" s="27"/>
    </row>
    <row r="213" s="19" customFormat="true" ht="13.15" hidden="false" customHeight="true" outlineLevel="0" collapsed="false">
      <c r="A213" s="32" t="n">
        <v>81</v>
      </c>
      <c r="B213" s="33" t="s">
        <v>384</v>
      </c>
      <c r="C213" s="33"/>
      <c r="D213" s="33" t="s">
        <v>28</v>
      </c>
      <c r="E213" s="33" t="s">
        <v>29</v>
      </c>
      <c r="F213" s="33"/>
      <c r="G213" s="32" t="s">
        <v>92</v>
      </c>
      <c r="H213" s="32" t="s">
        <v>160</v>
      </c>
      <c r="I213" s="32" t="n">
        <f aca="false">G213*5+H213</f>
        <v>24.65</v>
      </c>
      <c r="J213" s="33"/>
      <c r="K213" s="26"/>
      <c r="L213" s="27"/>
      <c r="M213" s="27"/>
      <c r="N213" s="27"/>
    </row>
    <row r="214" s="19" customFormat="true" ht="13.15" hidden="false" customHeight="true" outlineLevel="0" collapsed="false">
      <c r="A214" s="32" t="n">
        <v>82</v>
      </c>
      <c r="B214" s="33" t="s">
        <v>385</v>
      </c>
      <c r="C214" s="33"/>
      <c r="D214" s="33" t="s">
        <v>252</v>
      </c>
      <c r="E214" s="33" t="s">
        <v>343</v>
      </c>
      <c r="F214" s="33"/>
      <c r="G214" s="32" t="s">
        <v>92</v>
      </c>
      <c r="H214" s="32" t="s">
        <v>160</v>
      </c>
      <c r="I214" s="32" t="n">
        <f aca="false">G214*5+H214</f>
        <v>24.65</v>
      </c>
      <c r="J214" s="33"/>
      <c r="K214" s="26"/>
      <c r="L214" s="27"/>
      <c r="M214" s="27"/>
      <c r="N214" s="27"/>
    </row>
    <row r="215" s="19" customFormat="true" ht="13.15" hidden="false" customHeight="true" outlineLevel="0" collapsed="false">
      <c r="A215" s="32" t="n">
        <v>83</v>
      </c>
      <c r="B215" s="33" t="s">
        <v>386</v>
      </c>
      <c r="C215" s="33"/>
      <c r="D215" s="33" t="s">
        <v>28</v>
      </c>
      <c r="E215" s="33" t="s">
        <v>29</v>
      </c>
      <c r="F215" s="33"/>
      <c r="G215" s="32" t="s">
        <v>92</v>
      </c>
      <c r="H215" s="32" t="s">
        <v>160</v>
      </c>
      <c r="I215" s="32" t="n">
        <f aca="false">G215*5+H215</f>
        <v>24.65</v>
      </c>
      <c r="J215" s="33"/>
      <c r="K215" s="26"/>
      <c r="L215" s="27"/>
      <c r="M215" s="27"/>
      <c r="N215" s="27"/>
    </row>
    <row r="216" s="19" customFormat="true" ht="13.15" hidden="false" customHeight="true" outlineLevel="0" collapsed="false">
      <c r="A216" s="32" t="n">
        <v>84</v>
      </c>
      <c r="B216" s="33" t="s">
        <v>387</v>
      </c>
      <c r="C216" s="33"/>
      <c r="D216" s="33" t="s">
        <v>28</v>
      </c>
      <c r="E216" s="33" t="s">
        <v>29</v>
      </c>
      <c r="F216" s="33"/>
      <c r="G216" s="32" t="s">
        <v>92</v>
      </c>
      <c r="H216" s="32" t="s">
        <v>160</v>
      </c>
      <c r="I216" s="32" t="n">
        <f aca="false">G216*5+H216</f>
        <v>24.65</v>
      </c>
      <c r="J216" s="33"/>
      <c r="K216" s="26"/>
      <c r="L216" s="27"/>
      <c r="M216" s="27"/>
      <c r="N216" s="27"/>
    </row>
    <row r="217" s="19" customFormat="true" ht="13.15" hidden="false" customHeight="true" outlineLevel="0" collapsed="false">
      <c r="A217" s="32" t="n">
        <v>85</v>
      </c>
      <c r="B217" s="33" t="s">
        <v>388</v>
      </c>
      <c r="C217" s="33"/>
      <c r="D217" s="33" t="s">
        <v>45</v>
      </c>
      <c r="E217" s="33" t="s">
        <v>46</v>
      </c>
      <c r="F217" s="33"/>
      <c r="G217" s="32" t="s">
        <v>92</v>
      </c>
      <c r="H217" s="32" t="s">
        <v>160</v>
      </c>
      <c r="I217" s="32" t="n">
        <f aca="false">G217*5+H217</f>
        <v>24.65</v>
      </c>
      <c r="J217" s="33"/>
      <c r="K217" s="26"/>
      <c r="L217" s="27"/>
      <c r="M217" s="27"/>
      <c r="N217" s="27"/>
    </row>
    <row r="218" s="19" customFormat="true" ht="13.15" hidden="false" customHeight="true" outlineLevel="0" collapsed="false">
      <c r="A218" s="32" t="n">
        <v>86</v>
      </c>
      <c r="B218" s="33" t="s">
        <v>389</v>
      </c>
      <c r="C218" s="33"/>
      <c r="D218" s="33" t="s">
        <v>19</v>
      </c>
      <c r="E218" s="33" t="s">
        <v>347</v>
      </c>
      <c r="F218" s="33"/>
      <c r="G218" s="32" t="s">
        <v>390</v>
      </c>
      <c r="H218" s="32" t="s">
        <v>160</v>
      </c>
      <c r="I218" s="32" t="n">
        <f aca="false">G218*5+H218</f>
        <v>24.6</v>
      </c>
      <c r="J218" s="33"/>
      <c r="K218" s="26"/>
      <c r="L218" s="27"/>
      <c r="M218" s="27"/>
      <c r="N218" s="27"/>
    </row>
    <row r="219" s="19" customFormat="true" ht="13.15" hidden="false" customHeight="true" outlineLevel="0" collapsed="false">
      <c r="A219" s="32" t="n">
        <v>87</v>
      </c>
      <c r="B219" s="33" t="s">
        <v>391</v>
      </c>
      <c r="C219" s="33"/>
      <c r="D219" s="33" t="s">
        <v>28</v>
      </c>
      <c r="E219" s="33" t="s">
        <v>29</v>
      </c>
      <c r="F219" s="33"/>
      <c r="G219" s="32" t="s">
        <v>200</v>
      </c>
      <c r="H219" s="32" t="s">
        <v>160</v>
      </c>
      <c r="I219" s="32" t="n">
        <f aca="false">G219*5+H219</f>
        <v>24.3</v>
      </c>
      <c r="J219" s="33"/>
      <c r="K219" s="26"/>
      <c r="L219" s="27"/>
      <c r="M219" s="27"/>
      <c r="N219" s="27"/>
    </row>
    <row r="220" s="19" customFormat="true" ht="13.15" hidden="false" customHeight="true" outlineLevel="0" collapsed="false">
      <c r="A220" s="32" t="n">
        <v>88</v>
      </c>
      <c r="B220" s="33" t="s">
        <v>392</v>
      </c>
      <c r="C220" s="33"/>
      <c r="D220" s="33" t="s">
        <v>13</v>
      </c>
      <c r="E220" s="33" t="s">
        <v>393</v>
      </c>
      <c r="F220" s="33"/>
      <c r="G220" s="32" t="s">
        <v>394</v>
      </c>
      <c r="H220" s="32" t="s">
        <v>160</v>
      </c>
      <c r="I220" s="32" t="n">
        <f aca="false">G220*5+H220</f>
        <v>24.25</v>
      </c>
      <c r="J220" s="33"/>
      <c r="K220" s="26"/>
      <c r="L220" s="27"/>
      <c r="M220" s="27"/>
      <c r="N220" s="27"/>
    </row>
    <row r="221" s="19" customFormat="true" ht="13.15" hidden="false" customHeight="true" outlineLevel="0" collapsed="false">
      <c r="A221" s="32" t="n">
        <v>89</v>
      </c>
      <c r="B221" s="33" t="s">
        <v>395</v>
      </c>
      <c r="C221" s="33"/>
      <c r="D221" s="33" t="s">
        <v>13</v>
      </c>
      <c r="E221" s="33" t="s">
        <v>393</v>
      </c>
      <c r="F221" s="33"/>
      <c r="G221" s="32" t="s">
        <v>394</v>
      </c>
      <c r="H221" s="32" t="s">
        <v>160</v>
      </c>
      <c r="I221" s="32" t="n">
        <f aca="false">G221*5+H221</f>
        <v>24.25</v>
      </c>
      <c r="J221" s="33"/>
      <c r="K221" s="26"/>
      <c r="L221" s="27"/>
      <c r="M221" s="27"/>
      <c r="N221" s="27"/>
    </row>
    <row r="222" s="19" customFormat="true" ht="13.15" hidden="false" customHeight="true" outlineLevel="0" collapsed="false">
      <c r="A222" s="32" t="n">
        <v>90</v>
      </c>
      <c r="B222" s="33" t="s">
        <v>396</v>
      </c>
      <c r="C222" s="33"/>
      <c r="D222" s="33" t="s">
        <v>28</v>
      </c>
      <c r="E222" s="33" t="s">
        <v>29</v>
      </c>
      <c r="F222" s="33"/>
      <c r="G222" s="32" t="s">
        <v>397</v>
      </c>
      <c r="H222" s="32" t="s">
        <v>160</v>
      </c>
      <c r="I222" s="32" t="n">
        <f aca="false">G222*5+H222</f>
        <v>23.95</v>
      </c>
      <c r="J222" s="33"/>
      <c r="K222" s="26"/>
      <c r="L222" s="27"/>
      <c r="M222" s="27"/>
      <c r="N222" s="27"/>
    </row>
    <row r="223" s="19" customFormat="true" ht="13.15" hidden="false" customHeight="true" outlineLevel="0" collapsed="false">
      <c r="A223" s="32" t="n">
        <v>91</v>
      </c>
      <c r="B223" s="33" t="s">
        <v>398</v>
      </c>
      <c r="C223" s="33"/>
      <c r="D223" s="33" t="s">
        <v>28</v>
      </c>
      <c r="E223" s="33" t="s">
        <v>29</v>
      </c>
      <c r="F223" s="33"/>
      <c r="G223" s="32" t="s">
        <v>397</v>
      </c>
      <c r="H223" s="32" t="s">
        <v>160</v>
      </c>
      <c r="I223" s="32" t="n">
        <f aca="false">G223*5+H223</f>
        <v>23.95</v>
      </c>
      <c r="J223" s="33"/>
      <c r="K223" s="26"/>
      <c r="L223" s="27"/>
      <c r="M223" s="27"/>
      <c r="N223" s="27"/>
    </row>
    <row r="224" s="19" customFormat="true" ht="13.15" hidden="false" customHeight="true" outlineLevel="0" collapsed="false">
      <c r="A224" s="32" t="n">
        <v>92</v>
      </c>
      <c r="B224" s="33" t="s">
        <v>399</v>
      </c>
      <c r="C224" s="33"/>
      <c r="D224" s="33" t="s">
        <v>28</v>
      </c>
      <c r="E224" s="33" t="s">
        <v>158</v>
      </c>
      <c r="F224" s="33"/>
      <c r="G224" s="32" t="s">
        <v>400</v>
      </c>
      <c r="H224" s="32" t="s">
        <v>160</v>
      </c>
      <c r="I224" s="32" t="n">
        <f aca="false">G224*5+H224</f>
        <v>23.75</v>
      </c>
      <c r="J224" s="33"/>
      <c r="K224" s="26"/>
      <c r="L224" s="27"/>
      <c r="M224" s="27"/>
      <c r="N224" s="27"/>
    </row>
    <row r="225" s="19" customFormat="true" ht="13.15" hidden="false" customHeight="true" outlineLevel="0" collapsed="false">
      <c r="A225" s="32" t="n">
        <v>93</v>
      </c>
      <c r="B225" s="33" t="s">
        <v>401</v>
      </c>
      <c r="C225" s="33"/>
      <c r="D225" s="33" t="s">
        <v>28</v>
      </c>
      <c r="E225" s="33" t="s">
        <v>158</v>
      </c>
      <c r="F225" s="33"/>
      <c r="G225" s="32" t="s">
        <v>163</v>
      </c>
      <c r="H225" s="32" t="s">
        <v>160</v>
      </c>
      <c r="I225" s="32" t="n">
        <f aca="false">G225*5+H225</f>
        <v>23.65</v>
      </c>
      <c r="J225" s="33"/>
      <c r="K225" s="26"/>
      <c r="L225" s="27"/>
      <c r="M225" s="27"/>
      <c r="N225" s="27"/>
    </row>
    <row r="226" s="19" customFormat="true" ht="13.15" hidden="false" customHeight="true" outlineLevel="0" collapsed="false">
      <c r="A226" s="32" t="n">
        <v>94</v>
      </c>
      <c r="B226" s="33" t="s">
        <v>402</v>
      </c>
      <c r="C226" s="33"/>
      <c r="D226" s="33" t="s">
        <v>28</v>
      </c>
      <c r="E226" s="33" t="s">
        <v>403</v>
      </c>
      <c r="F226" s="33"/>
      <c r="G226" s="32" t="s">
        <v>173</v>
      </c>
      <c r="H226" s="32" t="s">
        <v>160</v>
      </c>
      <c r="I226" s="32" t="n">
        <f aca="false">G226*5+H226</f>
        <v>23.55</v>
      </c>
      <c r="J226" s="33"/>
      <c r="K226" s="26"/>
      <c r="L226" s="27"/>
      <c r="M226" s="27"/>
      <c r="N226" s="27"/>
    </row>
    <row r="227" s="19" customFormat="true" ht="13.15" hidden="false" customHeight="true" outlineLevel="0" collapsed="false">
      <c r="A227" s="32" t="n">
        <v>95</v>
      </c>
      <c r="B227" s="33" t="s">
        <v>404</v>
      </c>
      <c r="C227" s="33"/>
      <c r="D227" s="33" t="s">
        <v>52</v>
      </c>
      <c r="E227" s="33" t="s">
        <v>343</v>
      </c>
      <c r="F227" s="33"/>
      <c r="G227" s="32" t="s">
        <v>173</v>
      </c>
      <c r="H227" s="32" t="s">
        <v>160</v>
      </c>
      <c r="I227" s="32" t="n">
        <f aca="false">G227*5+H227</f>
        <v>23.55</v>
      </c>
      <c r="J227" s="33"/>
      <c r="K227" s="26"/>
      <c r="L227" s="27"/>
      <c r="M227" s="27"/>
      <c r="N227" s="27"/>
    </row>
    <row r="228" s="19" customFormat="true" ht="13.15" hidden="false" customHeight="true" outlineLevel="0" collapsed="false">
      <c r="A228" s="32" t="n">
        <v>96</v>
      </c>
      <c r="B228" s="33" t="s">
        <v>405</v>
      </c>
      <c r="C228" s="33"/>
      <c r="D228" s="33" t="s">
        <v>45</v>
      </c>
      <c r="E228" s="33" t="s">
        <v>264</v>
      </c>
      <c r="F228" s="33"/>
      <c r="G228" s="32" t="s">
        <v>65</v>
      </c>
      <c r="H228" s="32" t="s">
        <v>160</v>
      </c>
      <c r="I228" s="32" t="n">
        <f aca="false">G228*5+H228</f>
        <v>23.2</v>
      </c>
      <c r="J228" s="33"/>
      <c r="K228" s="26"/>
      <c r="L228" s="27"/>
      <c r="M228" s="27"/>
      <c r="N228" s="27"/>
    </row>
    <row r="229" s="19" customFormat="true" ht="13.15" hidden="false" customHeight="true" outlineLevel="0" collapsed="false">
      <c r="A229" s="32" t="n">
        <v>97</v>
      </c>
      <c r="B229" s="33" t="s">
        <v>406</v>
      </c>
      <c r="C229" s="33"/>
      <c r="D229" s="33" t="s">
        <v>13</v>
      </c>
      <c r="E229" s="33" t="s">
        <v>291</v>
      </c>
      <c r="F229" s="33"/>
      <c r="G229" s="32" t="s">
        <v>65</v>
      </c>
      <c r="H229" s="32" t="s">
        <v>160</v>
      </c>
      <c r="I229" s="32" t="n">
        <f aca="false">G229*5+H229</f>
        <v>23.2</v>
      </c>
      <c r="J229" s="33"/>
      <c r="K229" s="26"/>
      <c r="L229" s="27"/>
      <c r="M229" s="27"/>
      <c r="N229" s="27"/>
    </row>
    <row r="230" s="19" customFormat="true" ht="13.15" hidden="false" customHeight="true" outlineLevel="0" collapsed="false">
      <c r="A230" s="32" t="n">
        <v>98</v>
      </c>
      <c r="B230" s="33" t="s">
        <v>407</v>
      </c>
      <c r="C230" s="33"/>
      <c r="D230" s="33" t="s">
        <v>19</v>
      </c>
      <c r="E230" s="33" t="s">
        <v>264</v>
      </c>
      <c r="F230" s="33"/>
      <c r="G230" s="32" t="s">
        <v>65</v>
      </c>
      <c r="H230" s="32" t="s">
        <v>160</v>
      </c>
      <c r="I230" s="32" t="n">
        <f aca="false">G230*5+H230</f>
        <v>23.2</v>
      </c>
      <c r="J230" s="33"/>
      <c r="K230" s="26"/>
      <c r="L230" s="27"/>
      <c r="M230" s="27"/>
      <c r="N230" s="27"/>
    </row>
    <row r="231" s="19" customFormat="true" ht="13.15" hidden="false" customHeight="true" outlineLevel="0" collapsed="false">
      <c r="A231" s="32" t="n">
        <v>99</v>
      </c>
      <c r="B231" s="33" t="s">
        <v>408</v>
      </c>
      <c r="C231" s="33"/>
      <c r="D231" s="33" t="s">
        <v>33</v>
      </c>
      <c r="E231" s="33" t="s">
        <v>343</v>
      </c>
      <c r="F231" s="33"/>
      <c r="G231" s="32" t="s">
        <v>409</v>
      </c>
      <c r="H231" s="32" t="s">
        <v>160</v>
      </c>
      <c r="I231" s="32" t="n">
        <f aca="false">G231*5+H231</f>
        <v>23.1</v>
      </c>
      <c r="J231" s="33"/>
      <c r="K231" s="26"/>
      <c r="L231" s="27"/>
      <c r="M231" s="27"/>
      <c r="N231" s="27"/>
    </row>
    <row r="232" s="19" customFormat="true" ht="13.15" hidden="false" customHeight="true" outlineLevel="0" collapsed="false">
      <c r="A232" s="32" t="n">
        <v>100</v>
      </c>
      <c r="B232" s="33" t="s">
        <v>410</v>
      </c>
      <c r="C232" s="33"/>
      <c r="D232" s="33" t="s">
        <v>318</v>
      </c>
      <c r="E232" s="33" t="s">
        <v>264</v>
      </c>
      <c r="F232" s="33"/>
      <c r="G232" s="32" t="s">
        <v>409</v>
      </c>
      <c r="H232" s="32" t="s">
        <v>160</v>
      </c>
      <c r="I232" s="32" t="n">
        <f aca="false">G232*5+H232</f>
        <v>23.1</v>
      </c>
      <c r="J232" s="33"/>
      <c r="K232" s="26"/>
      <c r="L232" s="27"/>
      <c r="M232" s="27"/>
      <c r="N232" s="27"/>
    </row>
    <row r="233" s="19" customFormat="true" ht="13.15" hidden="false" customHeight="true" outlineLevel="0" collapsed="false">
      <c r="A233" s="32" t="n">
        <v>101</v>
      </c>
      <c r="B233" s="33" t="s">
        <v>411</v>
      </c>
      <c r="C233" s="33"/>
      <c r="D233" s="33" t="s">
        <v>28</v>
      </c>
      <c r="E233" s="33" t="s">
        <v>264</v>
      </c>
      <c r="F233" s="33"/>
      <c r="G233" s="32" t="s">
        <v>409</v>
      </c>
      <c r="H233" s="32" t="s">
        <v>160</v>
      </c>
      <c r="I233" s="32" t="n">
        <f aca="false">G233*5+H233</f>
        <v>23.1</v>
      </c>
      <c r="J233" s="33"/>
      <c r="K233" s="26"/>
      <c r="L233" s="27"/>
      <c r="M233" s="27"/>
      <c r="N233" s="27"/>
    </row>
    <row r="234" s="19" customFormat="true" ht="13.15" hidden="false" customHeight="true" outlineLevel="0" collapsed="false">
      <c r="A234" s="32" t="n">
        <v>102</v>
      </c>
      <c r="B234" s="33" t="s">
        <v>412</v>
      </c>
      <c r="C234" s="33"/>
      <c r="D234" s="33" t="s">
        <v>52</v>
      </c>
      <c r="E234" s="33" t="s">
        <v>343</v>
      </c>
      <c r="F234" s="33"/>
      <c r="G234" s="32" t="s">
        <v>244</v>
      </c>
      <c r="H234" s="32" t="s">
        <v>160</v>
      </c>
      <c r="I234" s="32" t="n">
        <f aca="false">G234*5+H234</f>
        <v>22.85</v>
      </c>
      <c r="J234" s="33"/>
      <c r="K234" s="26"/>
      <c r="L234" s="27"/>
      <c r="M234" s="27"/>
      <c r="N234" s="27"/>
    </row>
    <row r="235" s="19" customFormat="true" ht="13.15" hidden="false" customHeight="true" outlineLevel="0" collapsed="false">
      <c r="A235" s="32" t="n">
        <v>103</v>
      </c>
      <c r="B235" s="33" t="s">
        <v>413</v>
      </c>
      <c r="C235" s="33"/>
      <c r="D235" s="33" t="s">
        <v>19</v>
      </c>
      <c r="E235" s="33" t="s">
        <v>264</v>
      </c>
      <c r="F235" s="33"/>
      <c r="G235" s="32" t="s">
        <v>244</v>
      </c>
      <c r="H235" s="32" t="s">
        <v>160</v>
      </c>
      <c r="I235" s="32" t="n">
        <f aca="false">G235*5+H235</f>
        <v>22.85</v>
      </c>
      <c r="J235" s="33"/>
      <c r="K235" s="26"/>
      <c r="L235" s="27"/>
      <c r="M235" s="27"/>
      <c r="N235" s="27"/>
    </row>
    <row r="236" s="19" customFormat="true" ht="13.15" hidden="false" customHeight="true" outlineLevel="0" collapsed="false">
      <c r="A236" s="32" t="n">
        <v>104</v>
      </c>
      <c r="B236" s="33" t="s">
        <v>414</v>
      </c>
      <c r="C236" s="33"/>
      <c r="D236" s="33" t="s">
        <v>13</v>
      </c>
      <c r="E236" s="33" t="s">
        <v>291</v>
      </c>
      <c r="F236" s="33"/>
      <c r="G236" s="32" t="s">
        <v>165</v>
      </c>
      <c r="H236" s="32" t="s">
        <v>160</v>
      </c>
      <c r="I236" s="32" t="n">
        <f aca="false">G236*5+H236</f>
        <v>22.75</v>
      </c>
      <c r="J236" s="33"/>
      <c r="K236" s="26"/>
      <c r="L236" s="27"/>
      <c r="M236" s="27"/>
      <c r="N236" s="27"/>
    </row>
    <row r="237" s="19" customFormat="true" ht="13.15" hidden="false" customHeight="true" outlineLevel="0" collapsed="false">
      <c r="A237" s="32" t="n">
        <v>105</v>
      </c>
      <c r="B237" s="33" t="s">
        <v>415</v>
      </c>
      <c r="C237" s="33"/>
      <c r="D237" s="33" t="s">
        <v>13</v>
      </c>
      <c r="E237" s="33" t="s">
        <v>291</v>
      </c>
      <c r="F237" s="33"/>
      <c r="G237" s="32" t="s">
        <v>165</v>
      </c>
      <c r="H237" s="32" t="s">
        <v>160</v>
      </c>
      <c r="I237" s="32" t="n">
        <f aca="false">G237*5+H237</f>
        <v>22.75</v>
      </c>
      <c r="J237" s="33"/>
      <c r="K237" s="26"/>
      <c r="L237" s="27"/>
      <c r="M237" s="27"/>
      <c r="N237" s="27"/>
    </row>
    <row r="238" s="19" customFormat="true" ht="13.15" hidden="false" customHeight="true" outlineLevel="0" collapsed="false">
      <c r="A238" s="32" t="n">
        <v>106</v>
      </c>
      <c r="B238" s="33" t="s">
        <v>416</v>
      </c>
      <c r="C238" s="33"/>
      <c r="D238" s="33" t="s">
        <v>13</v>
      </c>
      <c r="E238" s="33" t="s">
        <v>291</v>
      </c>
      <c r="F238" s="33"/>
      <c r="G238" s="32" t="s">
        <v>165</v>
      </c>
      <c r="H238" s="32" t="s">
        <v>160</v>
      </c>
      <c r="I238" s="32" t="n">
        <f aca="false">G238*5+H238</f>
        <v>22.75</v>
      </c>
      <c r="J238" s="33"/>
      <c r="K238" s="26"/>
      <c r="L238" s="27"/>
      <c r="M238" s="27"/>
      <c r="N238" s="27"/>
    </row>
    <row r="239" s="19" customFormat="true" ht="13.15" hidden="false" customHeight="true" outlineLevel="0" collapsed="false">
      <c r="A239" s="32" t="n">
        <v>107</v>
      </c>
      <c r="B239" s="33" t="s">
        <v>417</v>
      </c>
      <c r="C239" s="33"/>
      <c r="D239" s="33" t="s">
        <v>28</v>
      </c>
      <c r="E239" s="33" t="s">
        <v>264</v>
      </c>
      <c r="F239" s="33"/>
      <c r="G239" s="32" t="s">
        <v>418</v>
      </c>
      <c r="H239" s="32" t="s">
        <v>160</v>
      </c>
      <c r="I239" s="32" t="n">
        <f aca="false">G239*5+H239</f>
        <v>22.7</v>
      </c>
      <c r="J239" s="33"/>
      <c r="K239" s="26"/>
      <c r="L239" s="27"/>
      <c r="M239" s="27"/>
      <c r="N239" s="27"/>
    </row>
    <row r="240" s="19" customFormat="true" ht="13.15" hidden="false" customHeight="true" outlineLevel="0" collapsed="false">
      <c r="A240" s="32" t="n">
        <v>108</v>
      </c>
      <c r="B240" s="33" t="s">
        <v>419</v>
      </c>
      <c r="C240" s="33"/>
      <c r="D240" s="33" t="s">
        <v>28</v>
      </c>
      <c r="E240" s="33" t="s">
        <v>264</v>
      </c>
      <c r="F240" s="33"/>
      <c r="G240" s="32" t="s">
        <v>418</v>
      </c>
      <c r="H240" s="32" t="s">
        <v>160</v>
      </c>
      <c r="I240" s="32" t="n">
        <f aca="false">G240*5+H240</f>
        <v>22.7</v>
      </c>
      <c r="J240" s="33"/>
      <c r="K240" s="26"/>
      <c r="L240" s="27"/>
      <c r="M240" s="27"/>
      <c r="N240" s="27"/>
    </row>
    <row r="241" s="19" customFormat="true" ht="13.15" hidden="false" customHeight="true" outlineLevel="0" collapsed="false">
      <c r="A241" s="32" t="n">
        <v>109</v>
      </c>
      <c r="B241" s="33" t="s">
        <v>420</v>
      </c>
      <c r="C241" s="33"/>
      <c r="D241" s="33" t="s">
        <v>28</v>
      </c>
      <c r="E241" s="33" t="s">
        <v>343</v>
      </c>
      <c r="F241" s="33"/>
      <c r="G241" s="32" t="s">
        <v>418</v>
      </c>
      <c r="H241" s="32" t="s">
        <v>160</v>
      </c>
      <c r="I241" s="32" t="n">
        <f aca="false">G241*5+H241</f>
        <v>22.7</v>
      </c>
      <c r="J241" s="33"/>
      <c r="K241" s="26"/>
      <c r="L241" s="27"/>
      <c r="M241" s="27"/>
      <c r="N241" s="27"/>
    </row>
    <row r="242" s="19" customFormat="true" ht="13.15" hidden="false" customHeight="true" outlineLevel="0" collapsed="false">
      <c r="A242" s="32" t="n">
        <v>110</v>
      </c>
      <c r="B242" s="33" t="s">
        <v>421</v>
      </c>
      <c r="C242" s="33"/>
      <c r="D242" s="33" t="s">
        <v>28</v>
      </c>
      <c r="E242" s="33" t="s">
        <v>264</v>
      </c>
      <c r="F242" s="33"/>
      <c r="G242" s="32" t="s">
        <v>418</v>
      </c>
      <c r="H242" s="32" t="s">
        <v>160</v>
      </c>
      <c r="I242" s="32" t="n">
        <f aca="false">G242*5+H242</f>
        <v>22.7</v>
      </c>
      <c r="J242" s="33"/>
      <c r="K242" s="26"/>
      <c r="L242" s="27"/>
      <c r="M242" s="27"/>
      <c r="N242" s="27"/>
    </row>
    <row r="243" s="19" customFormat="true" ht="13.15" hidden="false" customHeight="true" outlineLevel="0" collapsed="false">
      <c r="A243" s="32" t="n">
        <v>111</v>
      </c>
      <c r="B243" s="33" t="s">
        <v>422</v>
      </c>
      <c r="C243" s="33"/>
      <c r="D243" s="33" t="s">
        <v>13</v>
      </c>
      <c r="E243" s="33" t="s">
        <v>14</v>
      </c>
      <c r="F243" s="33"/>
      <c r="G243" s="32" t="s">
        <v>418</v>
      </c>
      <c r="H243" s="32" t="s">
        <v>160</v>
      </c>
      <c r="I243" s="32" t="n">
        <f aca="false">G243*5+H243</f>
        <v>22.7</v>
      </c>
      <c r="J243" s="33"/>
      <c r="K243" s="26"/>
      <c r="L243" s="27"/>
      <c r="M243" s="27"/>
      <c r="N243" s="27"/>
    </row>
    <row r="244" s="19" customFormat="true" ht="13.15" hidden="false" customHeight="true" outlineLevel="0" collapsed="false">
      <c r="A244" s="32" t="n">
        <v>112</v>
      </c>
      <c r="B244" s="33" t="s">
        <v>423</v>
      </c>
      <c r="C244" s="33"/>
      <c r="D244" s="33" t="s">
        <v>45</v>
      </c>
      <c r="E244" s="33" t="s">
        <v>46</v>
      </c>
      <c r="F244" s="33"/>
      <c r="G244" s="32" t="s">
        <v>68</v>
      </c>
      <c r="H244" s="32" t="s">
        <v>160</v>
      </c>
      <c r="I244" s="32" t="n">
        <f aca="false">G244*5+H244</f>
        <v>22.5</v>
      </c>
      <c r="J244" s="33"/>
      <c r="K244" s="26"/>
      <c r="L244" s="27"/>
      <c r="M244" s="27"/>
      <c r="N244" s="27"/>
    </row>
    <row r="245" s="19" customFormat="true" ht="13.15" hidden="false" customHeight="true" outlineLevel="0" collapsed="false">
      <c r="A245" s="32" t="n">
        <v>113</v>
      </c>
      <c r="B245" s="33" t="s">
        <v>424</v>
      </c>
      <c r="C245" s="33"/>
      <c r="D245" s="33" t="s">
        <v>28</v>
      </c>
      <c r="E245" s="33" t="s">
        <v>264</v>
      </c>
      <c r="F245" s="33"/>
      <c r="G245" s="32" t="s">
        <v>68</v>
      </c>
      <c r="H245" s="32" t="s">
        <v>160</v>
      </c>
      <c r="I245" s="32" t="n">
        <f aca="false">G245*5+H245</f>
        <v>22.5</v>
      </c>
      <c r="J245" s="33"/>
      <c r="K245" s="26"/>
      <c r="L245" s="27"/>
      <c r="M245" s="27"/>
      <c r="N245" s="27"/>
    </row>
    <row r="246" s="19" customFormat="true" ht="13.15" hidden="false" customHeight="true" outlineLevel="0" collapsed="false">
      <c r="A246" s="32" t="n">
        <v>114</v>
      </c>
      <c r="B246" s="33" t="s">
        <v>425</v>
      </c>
      <c r="C246" s="33"/>
      <c r="D246" s="33" t="s">
        <v>19</v>
      </c>
      <c r="E246" s="33" t="s">
        <v>264</v>
      </c>
      <c r="F246" s="33"/>
      <c r="G246" s="32" t="s">
        <v>68</v>
      </c>
      <c r="H246" s="32" t="s">
        <v>160</v>
      </c>
      <c r="I246" s="32" t="n">
        <f aca="false">G246*5+H246</f>
        <v>22.5</v>
      </c>
      <c r="J246" s="33"/>
      <c r="K246" s="26"/>
      <c r="L246" s="27"/>
      <c r="M246" s="27"/>
      <c r="N246" s="27"/>
    </row>
    <row r="247" s="19" customFormat="true" ht="13.15" hidden="false" customHeight="true" outlineLevel="0" collapsed="false">
      <c r="A247" s="32" t="n">
        <v>115</v>
      </c>
      <c r="B247" s="33" t="s">
        <v>426</v>
      </c>
      <c r="C247" s="33"/>
      <c r="D247" s="33" t="s">
        <v>13</v>
      </c>
      <c r="E247" s="33" t="s">
        <v>291</v>
      </c>
      <c r="F247" s="33"/>
      <c r="G247" s="32" t="s">
        <v>427</v>
      </c>
      <c r="H247" s="32" t="s">
        <v>160</v>
      </c>
      <c r="I247" s="32" t="n">
        <f aca="false">G247*5+H247</f>
        <v>21.8</v>
      </c>
      <c r="J247" s="33"/>
      <c r="K247" s="26"/>
      <c r="L247" s="27"/>
      <c r="M247" s="27"/>
      <c r="N247" s="27"/>
    </row>
    <row r="248" s="19" customFormat="true" ht="13.15" hidden="false" customHeight="true" outlineLevel="0" collapsed="false">
      <c r="A248" s="32" t="n">
        <v>116</v>
      </c>
      <c r="B248" s="33" t="s">
        <v>428</v>
      </c>
      <c r="C248" s="33"/>
      <c r="D248" s="33" t="s">
        <v>45</v>
      </c>
      <c r="E248" s="33" t="s">
        <v>29</v>
      </c>
      <c r="F248" s="33"/>
      <c r="G248" s="32" t="s">
        <v>429</v>
      </c>
      <c r="H248" s="32" t="s">
        <v>160</v>
      </c>
      <c r="I248" s="32" t="n">
        <f aca="false">G248*5+H248</f>
        <v>20.4</v>
      </c>
      <c r="J248" s="33"/>
      <c r="K248" s="26"/>
      <c r="L248" s="27"/>
      <c r="M248" s="27"/>
      <c r="N248" s="27"/>
    </row>
    <row r="249" s="19" customFormat="true" ht="13.15" hidden="false" customHeight="true" outlineLevel="0" collapsed="false">
      <c r="A249" s="32" t="n">
        <v>117</v>
      </c>
      <c r="B249" s="33" t="s">
        <v>430</v>
      </c>
      <c r="C249" s="33"/>
      <c r="D249" s="33" t="s">
        <v>28</v>
      </c>
      <c r="E249" s="33" t="s">
        <v>29</v>
      </c>
      <c r="F249" s="33"/>
      <c r="G249" s="32" t="s">
        <v>155</v>
      </c>
      <c r="H249" s="32" t="s">
        <v>160</v>
      </c>
      <c r="I249" s="32" t="n">
        <f aca="false">G249*5+H249</f>
        <v>20.35</v>
      </c>
      <c r="J249" s="33"/>
      <c r="K249" s="26"/>
      <c r="L249" s="27"/>
      <c r="M249" s="27"/>
      <c r="N249" s="27"/>
    </row>
    <row r="250" s="19" customFormat="true" ht="13.15" hidden="false" customHeight="true" outlineLevel="0" collapsed="false">
      <c r="A250" s="32" t="n">
        <v>118</v>
      </c>
      <c r="B250" s="33" t="s">
        <v>431</v>
      </c>
      <c r="C250" s="33"/>
      <c r="D250" s="33" t="s">
        <v>13</v>
      </c>
      <c r="E250" s="33" t="s">
        <v>291</v>
      </c>
      <c r="F250" s="33"/>
      <c r="G250" s="32" t="s">
        <v>168</v>
      </c>
      <c r="H250" s="32" t="s">
        <v>160</v>
      </c>
      <c r="I250" s="32" t="n">
        <f aca="false">G250*5+H250</f>
        <v>20</v>
      </c>
      <c r="J250" s="33"/>
      <c r="K250" s="26"/>
      <c r="L250" s="27"/>
      <c r="M250" s="27"/>
      <c r="N250" s="27"/>
    </row>
    <row r="251" s="19" customFormat="true" ht="13.15" hidden="false" customHeight="true" outlineLevel="0" collapsed="false">
      <c r="A251" s="32" t="n">
        <v>119</v>
      </c>
      <c r="B251" s="33" t="s">
        <v>432</v>
      </c>
      <c r="C251" s="33"/>
      <c r="D251" s="33" t="s">
        <v>28</v>
      </c>
      <c r="E251" s="33" t="s">
        <v>29</v>
      </c>
      <c r="F251" s="33"/>
      <c r="G251" s="32" t="s">
        <v>433</v>
      </c>
      <c r="H251" s="32" t="s">
        <v>160</v>
      </c>
      <c r="I251" s="32" t="n">
        <f aca="false">G251*5+H251</f>
        <v>18.85</v>
      </c>
      <c r="J251" s="33"/>
      <c r="K251" s="26"/>
      <c r="L251" s="27"/>
      <c r="M251" s="27"/>
      <c r="N251" s="27"/>
    </row>
    <row r="252" s="19" customFormat="true" ht="13.15" hidden="false" customHeight="true" outlineLevel="0" collapsed="false">
      <c r="A252" s="32" t="n">
        <v>120</v>
      </c>
      <c r="B252" s="33" t="s">
        <v>434</v>
      </c>
      <c r="C252" s="33"/>
      <c r="D252" s="33" t="s">
        <v>28</v>
      </c>
      <c r="E252" s="33" t="s">
        <v>46</v>
      </c>
      <c r="F252" s="33"/>
      <c r="G252" s="32" t="s">
        <v>435</v>
      </c>
      <c r="H252" s="32" t="s">
        <v>160</v>
      </c>
      <c r="I252" s="32" t="n">
        <f aca="false">G252*5+H252</f>
        <v>18.55</v>
      </c>
      <c r="J252" s="33"/>
      <c r="K252" s="26"/>
      <c r="L252" s="27"/>
      <c r="M252" s="27"/>
      <c r="N252" s="27"/>
    </row>
    <row r="253" s="19" customFormat="tru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55"/>
      <c r="K253" s="27"/>
      <c r="L253" s="27"/>
      <c r="M253" s="27"/>
      <c r="N253" s="27"/>
    </row>
  </sheetData>
  <mergeCells count="467">
    <mergeCell ref="A2:K2"/>
    <mergeCell ref="A4:K7"/>
    <mergeCell ref="A9:K9"/>
    <mergeCell ref="J10:K10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A31:J31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A73:J73"/>
    <mergeCell ref="A74:B74"/>
    <mergeCell ref="E74:F74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A112:K112"/>
    <mergeCell ref="A113:B113"/>
    <mergeCell ref="E113:F113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B125:C125"/>
    <mergeCell ref="E125:F125"/>
    <mergeCell ref="B126:C126"/>
    <mergeCell ref="E126:F126"/>
    <mergeCell ref="B127:C127"/>
    <mergeCell ref="E127:F127"/>
    <mergeCell ref="B128:C128"/>
    <mergeCell ref="E128:F128"/>
    <mergeCell ref="A130:J130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C153"/>
    <mergeCell ref="E153:F153"/>
    <mergeCell ref="B154:C154"/>
    <mergeCell ref="E154:F154"/>
    <mergeCell ref="B155:C155"/>
    <mergeCell ref="E155:F155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  <mergeCell ref="B165:C165"/>
    <mergeCell ref="E165:F165"/>
    <mergeCell ref="B166:C166"/>
    <mergeCell ref="E166:F166"/>
    <mergeCell ref="B167:C167"/>
    <mergeCell ref="E167:F167"/>
    <mergeCell ref="B168:C168"/>
    <mergeCell ref="E168:F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C178"/>
    <mergeCell ref="E178:F178"/>
    <mergeCell ref="B179:C179"/>
    <mergeCell ref="E179:F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B185:C185"/>
    <mergeCell ref="E185:F185"/>
    <mergeCell ref="B186:C186"/>
    <mergeCell ref="E186:F186"/>
    <mergeCell ref="B187:C187"/>
    <mergeCell ref="E187:F187"/>
    <mergeCell ref="B188:C188"/>
    <mergeCell ref="E188:F188"/>
    <mergeCell ref="B189:C189"/>
    <mergeCell ref="E189:F189"/>
    <mergeCell ref="B190:C190"/>
    <mergeCell ref="E190:F190"/>
    <mergeCell ref="B191:C191"/>
    <mergeCell ref="E191:F191"/>
    <mergeCell ref="B192:C192"/>
    <mergeCell ref="E192:F192"/>
    <mergeCell ref="B193:C193"/>
    <mergeCell ref="E193:F193"/>
    <mergeCell ref="B194:C194"/>
    <mergeCell ref="E194:F194"/>
    <mergeCell ref="B195:C195"/>
    <mergeCell ref="E195:F195"/>
    <mergeCell ref="B196:C196"/>
    <mergeCell ref="E196:F196"/>
    <mergeCell ref="B197:C197"/>
    <mergeCell ref="E197:F197"/>
    <mergeCell ref="B198:C198"/>
    <mergeCell ref="E198:F198"/>
    <mergeCell ref="B199:C199"/>
    <mergeCell ref="E199:F199"/>
    <mergeCell ref="B200:C200"/>
    <mergeCell ref="E200:F200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B205:C205"/>
    <mergeCell ref="E205:F205"/>
    <mergeCell ref="B206:C206"/>
    <mergeCell ref="E206:F206"/>
    <mergeCell ref="B207:C207"/>
    <mergeCell ref="E207:F207"/>
    <mergeCell ref="B208:C208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3:C213"/>
    <mergeCell ref="E213:F213"/>
    <mergeCell ref="B214:C214"/>
    <mergeCell ref="E214:F214"/>
    <mergeCell ref="B215:C215"/>
    <mergeCell ref="E215:F215"/>
    <mergeCell ref="B216:C216"/>
    <mergeCell ref="E216:F216"/>
    <mergeCell ref="B217:C217"/>
    <mergeCell ref="E217:F217"/>
    <mergeCell ref="B218:C218"/>
    <mergeCell ref="E218:F218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B223:C223"/>
    <mergeCell ref="E223:F223"/>
    <mergeCell ref="B224:C224"/>
    <mergeCell ref="E224:F224"/>
    <mergeCell ref="B225:C225"/>
    <mergeCell ref="E225:F225"/>
    <mergeCell ref="B226:C226"/>
    <mergeCell ref="E226:F226"/>
    <mergeCell ref="B227:C227"/>
    <mergeCell ref="E227:F227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2:C232"/>
    <mergeCell ref="E232:F232"/>
    <mergeCell ref="B233:C233"/>
    <mergeCell ref="E233:F233"/>
    <mergeCell ref="B234:C234"/>
    <mergeCell ref="E234:F234"/>
    <mergeCell ref="B235:C235"/>
    <mergeCell ref="E235:F235"/>
    <mergeCell ref="B236:C236"/>
    <mergeCell ref="E236:F236"/>
    <mergeCell ref="B237:C237"/>
    <mergeCell ref="E237:F237"/>
    <mergeCell ref="B238:C238"/>
    <mergeCell ref="E238:F238"/>
    <mergeCell ref="B239:C239"/>
    <mergeCell ref="E239:F239"/>
    <mergeCell ref="B240:C240"/>
    <mergeCell ref="E240:F240"/>
    <mergeCell ref="B241:C241"/>
    <mergeCell ref="E241:F241"/>
    <mergeCell ref="B242:C242"/>
    <mergeCell ref="E242:F242"/>
    <mergeCell ref="B243:C243"/>
    <mergeCell ref="E243:F243"/>
    <mergeCell ref="B244:C244"/>
    <mergeCell ref="E244:F244"/>
    <mergeCell ref="B245:C245"/>
    <mergeCell ref="E245:F245"/>
    <mergeCell ref="B246:C246"/>
    <mergeCell ref="E246:F246"/>
    <mergeCell ref="B247:C247"/>
    <mergeCell ref="E247:F247"/>
    <mergeCell ref="B248:C248"/>
    <mergeCell ref="E248:F248"/>
    <mergeCell ref="B249:C249"/>
    <mergeCell ref="E249:F249"/>
    <mergeCell ref="B250:C250"/>
    <mergeCell ref="E250:F250"/>
    <mergeCell ref="B251:C251"/>
    <mergeCell ref="E251:F251"/>
    <mergeCell ref="B252:C252"/>
    <mergeCell ref="E252:F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56:05Z</dcterms:created>
  <dc:creator>korisnik</dc:creator>
  <dc:description/>
  <dc:language>en-US</dc:language>
  <cp:lastModifiedBy>Vera Vuckovic</cp:lastModifiedBy>
  <dcterms:modified xsi:type="dcterms:W3CDTF">2024-11-11T11:47:02Z</dcterms:modified>
  <cp:revision>0</cp:revision>
  <dc:subject/>
  <dc:title/>
</cp:coreProperties>
</file>