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k.fis. u I-IX 2011." sheetId="1" state="visible" r:id="rId2"/>
    <sheet name="lok.fisk.koji se odno pret.god." sheetId="2" state="visible" r:id="rId3"/>
    <sheet name="proc.lok.fisk.za X-XII 2011." sheetId="3" state="visible" r:id="rId4"/>
    <sheet name="lok.fisk.za 2011.-kon.zapravo" sheetId="4" state="visible" r:id="rId5"/>
    <sheet name="por.nanep.-kon. 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PREGLED OSTVARENIH LOKALNIH FISKALNIH PRIHODA ZA PERIOD I-IX 2011. GODINE (U €)</t>
  </si>
  <si>
    <t xml:space="preserve">Opština</t>
  </si>
  <si>
    <t xml:space="preserve">Prirez por. na doh.fiz.lica</t>
  </si>
  <si>
    <t xml:space="preserve">Porez na nepokretnosti</t>
  </si>
  <si>
    <t xml:space="preserve">Ostali lokalni fiskaliteti (bez naknade za komunalno oprem.građ.zemlj.)</t>
  </si>
  <si>
    <t xml:space="preserve">Ukupno</t>
  </si>
  <si>
    <t xml:space="preserve"> Andrijevica</t>
  </si>
  <si>
    <t xml:space="preserve"> Bar</t>
  </si>
  <si>
    <t xml:space="preserve"> Berane</t>
  </si>
  <si>
    <t xml:space="preserve"> Bijelo Polje</t>
  </si>
  <si>
    <t xml:space="preserve"> Budva </t>
  </si>
  <si>
    <t xml:space="preserve"> Danilovgrad</t>
  </si>
  <si>
    <t xml:space="preserve"> Žabljak</t>
  </si>
  <si>
    <t xml:space="preserve"> Kolašin</t>
  </si>
  <si>
    <t xml:space="preserve"> Kotor</t>
  </si>
  <si>
    <t xml:space="preserve"> Mojkovac</t>
  </si>
  <si>
    <t xml:space="preserve"> Nikšić</t>
  </si>
  <si>
    <t xml:space="preserve"> Plav</t>
  </si>
  <si>
    <t xml:space="preserve"> Plužine</t>
  </si>
  <si>
    <t xml:space="preserve"> Pljevlja</t>
  </si>
  <si>
    <t xml:space="preserve"> Podgorica</t>
  </si>
  <si>
    <t xml:space="preserve"> Rožaje</t>
  </si>
  <si>
    <t xml:space="preserve"> Tivat</t>
  </si>
  <si>
    <t xml:space="preserve"> Ulcinj</t>
  </si>
  <si>
    <t xml:space="preserve"> Herceg Novi </t>
  </si>
  <si>
    <t xml:space="preserve"> Cetinje</t>
  </si>
  <si>
    <t xml:space="preserve"> Šavnik</t>
  </si>
  <si>
    <t xml:space="preserve"> UKUPNO</t>
  </si>
  <si>
    <t xml:space="preserve">  % učešća</t>
  </si>
  <si>
    <t xml:space="preserve">Izvor: Opštine</t>
  </si>
  <si>
    <t xml:space="preserve">U iznos od 38.579.984 € uključeni su prihodi koji se odnose na prethodne godine u iznosu od 3.657.871€.           </t>
  </si>
  <si>
    <t xml:space="preserve">PREGLED OSTVARENIH LOKALNIH FISKALNIH PRIHODA ZA PERIOD I-IX 2011. GODINE KOJI SE ODNOSE NA RANIJE GODINE (U €)</t>
  </si>
  <si>
    <t xml:space="preserve">PREGLED PROCIJENJENIH LOKALNIH FISKALNIH PRIHODA ZA PERIOD X-XII 2011. GODINE (U €)</t>
  </si>
  <si>
    <t xml:space="preserve">PREGLED OSTVARENIH LOKALNIH FISKALNIH PRIHODA ZA PERIOD I-IX 2011. GODINE -koji se odnose samo na 2011. godinu (U €)-za pravo</t>
  </si>
  <si>
    <t xml:space="preserve">novo prirez na dohodak fiyickih lica- na god. Nivou</t>
  </si>
  <si>
    <t xml:space="preserve"> porez na neporetnosti (75% obračuna)</t>
  </si>
  <si>
    <t xml:space="preserve">novo ostali-na godišnjem nivou na bazi ostvarenja za 9 mjeseci</t>
  </si>
  <si>
    <t xml:space="preserve"> ostali lokalni fiskaliteti (bez nak. Za kom.oprem.)</t>
  </si>
  <si>
    <t xml:space="preserve">ukupno novo - procjena na bazi ostvarenja za 9 mjeseci</t>
  </si>
  <si>
    <t xml:space="preserve">ukupno </t>
  </si>
  <si>
    <t xml:space="preserve">2a</t>
  </si>
  <si>
    <t xml:space="preserve">4a</t>
  </si>
  <si>
    <t xml:space="preserve">2a+3a+4a</t>
  </si>
  <si>
    <t xml:space="preserve">U iznos od 53.597.319 € nijesu uključeni prihodi koji se odnose na prethodne godine u iznosu od 3.657.871€..           </t>
  </si>
  <si>
    <t xml:space="preserve">PREGLED OBRAČUNA I PROCJENE NAPLATE POREZA NA NEPOKRETNOSTI ZA 2011. GODINU (U €)</t>
  </si>
  <si>
    <r>
      <rPr>
        <b val="true"/>
        <sz val="10"/>
        <rFont val="Arial"/>
        <family val="2"/>
      </rPr>
      <t xml:space="preserve">Obračunati </t>
    </r>
    <r>
      <rPr>
        <sz val="10"/>
        <rFont val="Arial"/>
        <family val="2"/>
      </rPr>
      <t xml:space="preserve">porez na nepokretnosti za 2011. godinu </t>
    </r>
  </si>
  <si>
    <t xml:space="preserve">75% obračunatog poreza na nepokretnosti</t>
  </si>
  <si>
    <r>
      <rPr>
        <sz val="10"/>
        <rFont val="Arial"/>
        <family val="2"/>
      </rPr>
      <t xml:space="preserve">Iznos</t>
    </r>
    <r>
      <rPr>
        <b val="true"/>
        <sz val="10"/>
        <rFont val="Arial"/>
        <family val="2"/>
      </rPr>
      <t xml:space="preserve"> naplaćenog </t>
    </r>
    <r>
      <rPr>
        <sz val="10"/>
        <rFont val="Arial"/>
        <family val="2"/>
      </rPr>
      <t xml:space="preserve">poreza na nepokretnosti </t>
    </r>
    <r>
      <rPr>
        <b val="true"/>
        <sz val="10"/>
        <rFont val="Arial"/>
        <family val="2"/>
      </rPr>
      <t xml:space="preserve">za period I-IX 2011.g</t>
    </r>
  </si>
  <si>
    <r>
      <rPr>
        <sz val="10"/>
        <rFont val="Arial"/>
        <family val="2"/>
      </rPr>
      <t xml:space="preserve">Iznos </t>
    </r>
    <r>
      <rPr>
        <b val="true"/>
        <sz val="10"/>
        <rFont val="Arial"/>
        <family val="2"/>
      </rPr>
      <t xml:space="preserve">naplaćenog </t>
    </r>
    <r>
      <rPr>
        <sz val="10"/>
        <rFont val="Arial"/>
        <family val="2"/>
      </rPr>
      <t xml:space="preserve">poreza na nepokretnosti za period I-IX 2011.g</t>
    </r>
    <r>
      <rPr>
        <b val="true"/>
        <sz val="10"/>
        <rFont val="Arial"/>
        <family val="2"/>
      </rPr>
      <t xml:space="preserve"> koji se odnosi na ranije godine</t>
    </r>
  </si>
  <si>
    <r>
      <rPr>
        <sz val="10"/>
        <rFont val="Arial"/>
        <family val="2"/>
      </rPr>
      <t xml:space="preserve">Iznos</t>
    </r>
    <r>
      <rPr>
        <b val="true"/>
        <sz val="10"/>
        <rFont val="Arial"/>
        <family val="2"/>
      </rPr>
      <t xml:space="preserve"> naplaćenog </t>
    </r>
    <r>
      <rPr>
        <sz val="10"/>
        <rFont val="Arial"/>
        <family val="2"/>
      </rPr>
      <t xml:space="preserve">poreza na nepokretnosti za period I-IX 2011.g</t>
    </r>
    <r>
      <rPr>
        <b val="true"/>
        <sz val="10"/>
        <rFont val="Arial"/>
        <family val="2"/>
      </rPr>
      <t xml:space="preserve">-samo u 2011. god.</t>
    </r>
  </si>
  <si>
    <r>
      <rPr>
        <b val="true"/>
        <sz val="10"/>
        <rFont val="Arial"/>
        <family val="2"/>
      </rPr>
      <t xml:space="preserve">Procjena naplate </t>
    </r>
    <r>
      <rPr>
        <sz val="10"/>
        <rFont val="Arial"/>
        <family val="2"/>
      </rPr>
      <t xml:space="preserve">prihoda od poreza na nepokretnosti </t>
    </r>
    <r>
      <rPr>
        <b val="true"/>
        <sz val="10"/>
        <rFont val="Arial"/>
        <family val="2"/>
      </rPr>
      <t xml:space="preserve">za period X-XII 2011</t>
    </r>
    <r>
      <rPr>
        <sz val="10"/>
        <rFont val="Arial"/>
        <family val="2"/>
      </rPr>
      <t xml:space="preserve">. godine</t>
    </r>
  </si>
  <si>
    <r>
      <rPr>
        <b val="true"/>
        <sz val="10"/>
        <rFont val="Arial"/>
        <family val="2"/>
      </rPr>
      <t xml:space="preserve">Procjena naplate</t>
    </r>
    <r>
      <rPr>
        <sz val="10"/>
        <rFont val="Arial"/>
        <family val="2"/>
      </rPr>
      <t xml:space="preserve"> prihoda od poreza na nepokretnosti </t>
    </r>
    <r>
      <rPr>
        <b val="true"/>
        <sz val="10"/>
        <rFont val="Arial"/>
        <family val="2"/>
      </rPr>
      <t xml:space="preserve">za 2011. godinu</t>
    </r>
    <r>
      <rPr>
        <sz val="10"/>
        <rFont val="Arial"/>
        <family val="2"/>
      </rPr>
      <t xml:space="preserve"> (6+7)</t>
    </r>
  </si>
  <si>
    <t xml:space="preserve">broj stanovnika</t>
  </si>
  <si>
    <t xml:space="preserve">Izvor: podaci opš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20.85"/>
    <col collapsed="false" customWidth="true" hidden="false" outlineLevel="0" max="6" min="6" style="0" width="4.28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7"/>
    <col collapsed="false" customWidth="true" hidden="false" outlineLevel="0" max="12" min="12" style="0" width="7.28"/>
    <col collapsed="false" customWidth="true" hidden="false" outlineLevel="0" max="14" min="13" style="0" width="8.99"/>
    <col collapsed="false" customWidth="true" hidden="false" outlineLevel="0" max="15" min="15" style="0" width="12.28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13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2.7"/>
  </cols>
  <sheetData>
    <row r="1" customFormat="false" ht="43.5" hidden="false" customHeight="true" outlineLevel="0" collapsed="false">
      <c r="G1" s="1" t="s">
        <v>0</v>
      </c>
      <c r="H1" s="1"/>
      <c r="I1" s="1"/>
      <c r="J1" s="1"/>
      <c r="K1" s="1"/>
    </row>
    <row r="2" customFormat="false" ht="13.5" hidden="true" customHeight="true" outlineLevel="0" collapsed="false"/>
    <row r="3" customFormat="false" ht="36.75" hidden="true" customHeight="true" outlineLevel="0" collapsed="false"/>
    <row r="4" customFormat="false" ht="13.5" hidden="true" customHeight="true" outlineLevel="0" collapsed="false"/>
    <row r="5" customFormat="false" ht="63" hidden="false" customHeight="true" outlineLevel="0" collapsed="false">
      <c r="G5" s="2" t="s">
        <v>1</v>
      </c>
      <c r="H5" s="2" t="s">
        <v>2</v>
      </c>
      <c r="I5" s="2" t="s">
        <v>3</v>
      </c>
      <c r="J5" s="2" t="s">
        <v>4</v>
      </c>
      <c r="K5" s="2" t="s">
        <v>5</v>
      </c>
    </row>
    <row r="6" customFormat="false" ht="1.5" hidden="true" customHeight="true" outlineLevel="0" collapsed="false">
      <c r="G6" s="2"/>
      <c r="H6" s="3" t="n">
        <v>2</v>
      </c>
      <c r="I6" s="3" t="n">
        <v>3</v>
      </c>
      <c r="J6" s="3"/>
      <c r="K6" s="4" t="n">
        <v>4</v>
      </c>
    </row>
    <row r="7" customFormat="false" ht="12.75" hidden="false" customHeight="false" outlineLevel="0" collapsed="false">
      <c r="G7" s="5" t="n">
        <v>1</v>
      </c>
      <c r="H7" s="6" t="n">
        <v>2</v>
      </c>
      <c r="I7" s="6" t="n">
        <v>3</v>
      </c>
      <c r="J7" s="6" t="n">
        <v>4</v>
      </c>
      <c r="K7" s="6" t="n">
        <v>5</v>
      </c>
    </row>
    <row r="8" customFormat="false" ht="12.75" hidden="false" customHeight="false" outlineLevel="0" collapsed="false">
      <c r="G8" s="7" t="s">
        <v>6</v>
      </c>
      <c r="H8" s="8" t="n">
        <v>22083</v>
      </c>
      <c r="I8" s="8" t="n">
        <v>7238</v>
      </c>
      <c r="J8" s="8" t="n">
        <v>19513</v>
      </c>
      <c r="K8" s="9" t="n">
        <f aca="false">H8+I8+J8</f>
        <v>48834</v>
      </c>
    </row>
    <row r="9" customFormat="false" ht="12.75" hidden="false" customHeight="false" outlineLevel="0" collapsed="false">
      <c r="G9" s="10" t="s">
        <v>7</v>
      </c>
      <c r="H9" s="11" t="n">
        <v>532286</v>
      </c>
      <c r="I9" s="11" t="n">
        <v>2361367</v>
      </c>
      <c r="J9" s="11" t="n">
        <v>330360</v>
      </c>
      <c r="K9" s="9" t="n">
        <f aca="false">H9+I9+J9</f>
        <v>3224013</v>
      </c>
    </row>
    <row r="10" customFormat="false" ht="12.75" hidden="false" customHeight="false" outlineLevel="0" collapsed="false">
      <c r="G10" s="10" t="s">
        <v>8</v>
      </c>
      <c r="H10" s="11" t="n">
        <v>223643</v>
      </c>
      <c r="I10" s="11" t="n">
        <v>105962</v>
      </c>
      <c r="J10" s="11" t="n">
        <v>92536</v>
      </c>
      <c r="K10" s="9" t="n">
        <f aca="false">H10+I10+J10</f>
        <v>422141</v>
      </c>
    </row>
    <row r="11" customFormat="false" ht="12.75" hidden="false" customHeight="false" outlineLevel="0" collapsed="false">
      <c r="G11" s="10" t="s">
        <v>9</v>
      </c>
      <c r="H11" s="11" t="n">
        <v>288175</v>
      </c>
      <c r="I11" s="11" t="n">
        <v>211054</v>
      </c>
      <c r="J11" s="11" t="n">
        <v>246789</v>
      </c>
      <c r="K11" s="9" t="n">
        <f aca="false">H11+I11+J11</f>
        <v>746018</v>
      </c>
    </row>
    <row r="12" customFormat="false" ht="12.75" hidden="false" customHeight="false" outlineLevel="0" collapsed="false">
      <c r="G12" s="10" t="s">
        <v>10</v>
      </c>
      <c r="H12" s="11" t="n">
        <v>432411</v>
      </c>
      <c r="I12" s="11" t="n">
        <v>3950829</v>
      </c>
      <c r="J12" s="11" t="n">
        <v>1194259</v>
      </c>
      <c r="K12" s="9" t="n">
        <f aca="false">H12+I12+J12</f>
        <v>5577499</v>
      </c>
    </row>
    <row r="13" customFormat="false" ht="12.75" hidden="false" customHeight="false" outlineLevel="0" collapsed="false">
      <c r="G13" s="10" t="s">
        <v>11</v>
      </c>
      <c r="H13" s="11" t="n">
        <v>195251</v>
      </c>
      <c r="I13" s="11" t="n">
        <v>108077</v>
      </c>
      <c r="J13" s="11" t="n">
        <v>60981</v>
      </c>
      <c r="K13" s="9" t="n">
        <f aca="false">H13+I13+J13</f>
        <v>364309</v>
      </c>
    </row>
    <row r="14" customFormat="false" ht="12.75" hidden="false" customHeight="false" outlineLevel="0" collapsed="false">
      <c r="G14" s="10" t="s">
        <v>12</v>
      </c>
      <c r="H14" s="11" t="n">
        <v>55241</v>
      </c>
      <c r="I14" s="11" t="n">
        <v>77456</v>
      </c>
      <c r="J14" s="11" t="n">
        <v>14585</v>
      </c>
      <c r="K14" s="9" t="n">
        <f aca="false">H14+I14+J14</f>
        <v>147282</v>
      </c>
      <c r="M14" s="12"/>
    </row>
    <row r="15" customFormat="false" ht="12.75" hidden="false" customHeight="false" outlineLevel="0" collapsed="false">
      <c r="G15" s="10" t="s">
        <v>13</v>
      </c>
      <c r="H15" s="11" t="n">
        <v>64286</v>
      </c>
      <c r="I15" s="11" t="n">
        <v>249285</v>
      </c>
      <c r="J15" s="11" t="n">
        <v>44595</v>
      </c>
      <c r="K15" s="9" t="n">
        <f aca="false">H15+I15+J15</f>
        <v>358166</v>
      </c>
    </row>
    <row r="16" customFormat="false" ht="12.75" hidden="false" customHeight="false" outlineLevel="0" collapsed="false">
      <c r="G16" s="10" t="s">
        <v>14</v>
      </c>
      <c r="H16" s="11" t="n">
        <v>402581</v>
      </c>
      <c r="I16" s="11" t="n">
        <v>1475975</v>
      </c>
      <c r="J16" s="11" t="n">
        <v>508917</v>
      </c>
      <c r="K16" s="9" t="n">
        <f aca="false">H16+I16+J16</f>
        <v>2387473</v>
      </c>
    </row>
    <row r="17" customFormat="false" ht="12.75" hidden="false" customHeight="false" outlineLevel="0" collapsed="false">
      <c r="G17" s="10" t="s">
        <v>15</v>
      </c>
      <c r="H17" s="11" t="n">
        <v>60517</v>
      </c>
      <c r="I17" s="11" t="n">
        <v>66140</v>
      </c>
      <c r="J17" s="11" t="n">
        <v>312647</v>
      </c>
      <c r="K17" s="9" t="n">
        <f aca="false">H17+I17+J17</f>
        <v>439304</v>
      </c>
    </row>
    <row r="18" customFormat="false" ht="12.75" hidden="false" customHeight="false" outlineLevel="0" collapsed="false">
      <c r="G18" s="10" t="s">
        <v>16</v>
      </c>
      <c r="H18" s="11" t="n">
        <v>883349</v>
      </c>
      <c r="I18" s="11" t="n">
        <v>2176410</v>
      </c>
      <c r="J18" s="11" t="n">
        <v>469138</v>
      </c>
      <c r="K18" s="9" t="n">
        <f aca="false">H18+I18+J18</f>
        <v>3528897</v>
      </c>
    </row>
    <row r="19" customFormat="false" ht="12.75" hidden="false" customHeight="false" outlineLevel="0" collapsed="false">
      <c r="G19" s="10" t="s">
        <v>17</v>
      </c>
      <c r="H19" s="11" t="n">
        <v>49359</v>
      </c>
      <c r="I19" s="11" t="n">
        <v>65070</v>
      </c>
      <c r="J19" s="11" t="n">
        <v>267482</v>
      </c>
      <c r="K19" s="9" t="n">
        <f aca="false">H19+I19+J19</f>
        <v>381911</v>
      </c>
    </row>
    <row r="20" customFormat="false" ht="12.75" hidden="false" customHeight="false" outlineLevel="0" collapsed="false">
      <c r="G20" s="10" t="s">
        <v>18</v>
      </c>
      <c r="H20" s="11" t="n">
        <v>48646</v>
      </c>
      <c r="I20" s="11" t="n">
        <v>800699</v>
      </c>
      <c r="J20" s="11" t="n">
        <v>2431</v>
      </c>
      <c r="K20" s="9" t="n">
        <f aca="false">H20+I20+J20</f>
        <v>851776</v>
      </c>
    </row>
    <row r="21" customFormat="false" ht="12.75" hidden="false" customHeight="false" outlineLevel="0" collapsed="false">
      <c r="G21" s="10" t="s">
        <v>19</v>
      </c>
      <c r="H21" s="11" t="n">
        <v>456081</v>
      </c>
      <c r="I21" s="11" t="n">
        <v>1130234</v>
      </c>
      <c r="J21" s="11" t="n">
        <v>153754</v>
      </c>
      <c r="K21" s="9" t="n">
        <f aca="false">H21+I21+J21</f>
        <v>1740069</v>
      </c>
    </row>
    <row r="22" customFormat="false" ht="12.75" hidden="false" customHeight="false" outlineLevel="0" collapsed="false">
      <c r="G22" s="10" t="s">
        <v>20</v>
      </c>
      <c r="H22" s="11" t="n">
        <v>5346198</v>
      </c>
      <c r="I22" s="11" t="n">
        <v>3425252</v>
      </c>
      <c r="J22" s="11" t="n">
        <v>2357976</v>
      </c>
      <c r="K22" s="9" t="n">
        <f aca="false">H22+I22+J22</f>
        <v>11129426</v>
      </c>
    </row>
    <row r="23" customFormat="false" ht="12.75" hidden="false" customHeight="false" outlineLevel="0" collapsed="false">
      <c r="G23" s="10" t="s">
        <v>21</v>
      </c>
      <c r="H23" s="11" t="n">
        <v>106357</v>
      </c>
      <c r="I23" s="11" t="n">
        <v>28034</v>
      </c>
      <c r="J23" s="11" t="n">
        <v>310935</v>
      </c>
      <c r="K23" s="9" t="n">
        <f aca="false">H23+I23+J23</f>
        <v>445326</v>
      </c>
    </row>
    <row r="24" customFormat="false" ht="12.75" hidden="false" customHeight="false" outlineLevel="0" collapsed="false">
      <c r="G24" s="10" t="s">
        <v>22</v>
      </c>
      <c r="H24" s="11" t="n">
        <v>253048</v>
      </c>
      <c r="I24" s="11" t="n">
        <v>1022489</v>
      </c>
      <c r="J24" s="11" t="n">
        <v>496363</v>
      </c>
      <c r="K24" s="9" t="n">
        <f aca="false">H24+I24+J24</f>
        <v>1771900</v>
      </c>
    </row>
    <row r="25" customFormat="false" ht="12.75" hidden="false" customHeight="false" outlineLevel="0" collapsed="false">
      <c r="G25" s="10" t="s">
        <v>23</v>
      </c>
      <c r="H25" s="11" t="n">
        <v>138643</v>
      </c>
      <c r="I25" s="11" t="n">
        <v>759108</v>
      </c>
      <c r="J25" s="11" t="n">
        <v>513639</v>
      </c>
      <c r="K25" s="9" t="n">
        <f aca="false">H25+I25+J25</f>
        <v>1411390</v>
      </c>
    </row>
    <row r="26" customFormat="false" ht="12.75" hidden="false" customHeight="false" outlineLevel="0" collapsed="false">
      <c r="G26" s="10" t="s">
        <v>24</v>
      </c>
      <c r="H26" s="11" t="n">
        <v>499436</v>
      </c>
      <c r="I26" s="11" t="n">
        <v>2000637</v>
      </c>
      <c r="J26" s="11" t="n">
        <v>492190</v>
      </c>
      <c r="K26" s="9" t="n">
        <f aca="false">H26+I26+J26</f>
        <v>2992263</v>
      </c>
    </row>
    <row r="27" customFormat="false" ht="11.25" hidden="false" customHeight="true" outlineLevel="0" collapsed="false">
      <c r="G27" s="10" t="s">
        <v>25</v>
      </c>
      <c r="H27" s="11" t="n">
        <v>184727</v>
      </c>
      <c r="I27" s="11" t="n">
        <v>196860</v>
      </c>
      <c r="J27" s="11" t="n">
        <v>202601</v>
      </c>
      <c r="K27" s="9" t="n">
        <f aca="false">H27+I27+J27</f>
        <v>584188</v>
      </c>
      <c r="O27" s="13"/>
    </row>
    <row r="28" customFormat="false" ht="12.75" hidden="false" customHeight="false" outlineLevel="0" collapsed="false">
      <c r="G28" s="10" t="s">
        <v>26</v>
      </c>
      <c r="H28" s="14" t="n">
        <v>13885</v>
      </c>
      <c r="I28" s="14" t="n">
        <v>13619</v>
      </c>
      <c r="J28" s="14" t="n">
        <v>295</v>
      </c>
      <c r="K28" s="9" t="n">
        <f aca="false">H28+I28+J28</f>
        <v>27799</v>
      </c>
    </row>
    <row r="29" customFormat="false" ht="12.75" hidden="false" customHeight="false" outlineLevel="0" collapsed="false">
      <c r="G29" s="7" t="s">
        <v>27</v>
      </c>
      <c r="H29" s="9" t="n">
        <f aca="false">SUM(H8:H28)</f>
        <v>10256203</v>
      </c>
      <c r="I29" s="9" t="n">
        <f aca="false">SUM(I8:I28)</f>
        <v>20231795</v>
      </c>
      <c r="J29" s="9" t="n">
        <f aca="false">SUM(J8:J28)</f>
        <v>8091986</v>
      </c>
      <c r="K29" s="9" t="n">
        <f aca="false">SUM(K8:K28)</f>
        <v>38579984</v>
      </c>
    </row>
    <row r="30" customFormat="false" ht="12.75" hidden="false" customHeight="false" outlineLevel="0" collapsed="false">
      <c r="G30" s="10" t="s">
        <v>28</v>
      </c>
      <c r="H30" s="15"/>
      <c r="I30" s="15"/>
      <c r="J30" s="15"/>
      <c r="K30" s="15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G32" s="16" t="s">
        <v>2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G33" s="16" t="s">
        <v>30</v>
      </c>
    </row>
    <row r="34" customFormat="false" ht="25.5" hidden="false" customHeight="true" outlineLevel="0" collapsed="false"/>
  </sheetData>
  <mergeCells count="2">
    <mergeCell ref="G1:K1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20.85"/>
    <col collapsed="false" customWidth="true" hidden="false" outlineLevel="0" max="6" min="6" style="0" width="4.28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7"/>
    <col collapsed="false" customWidth="true" hidden="false" outlineLevel="0" max="12" min="12" style="0" width="7.28"/>
    <col collapsed="false" customWidth="true" hidden="false" outlineLevel="0" max="14" min="13" style="0" width="8.99"/>
    <col collapsed="false" customWidth="true" hidden="false" outlineLevel="0" max="15" min="15" style="0" width="12.28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13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2.7"/>
  </cols>
  <sheetData>
    <row r="1" customFormat="false" ht="43.5" hidden="false" customHeight="true" outlineLevel="0" collapsed="false">
      <c r="G1" s="1" t="s">
        <v>31</v>
      </c>
      <c r="H1" s="1"/>
      <c r="I1" s="1"/>
      <c r="J1" s="1"/>
      <c r="K1" s="1"/>
    </row>
    <row r="2" customFormat="false" ht="13.5" hidden="true" customHeight="true" outlineLevel="0" collapsed="false"/>
    <row r="3" customFormat="false" ht="36.75" hidden="true" customHeight="true" outlineLevel="0" collapsed="false"/>
    <row r="4" customFormat="false" ht="13.5" hidden="true" customHeight="true" outlineLevel="0" collapsed="false"/>
    <row r="5" customFormat="false" ht="63" hidden="false" customHeight="true" outlineLevel="0" collapsed="false">
      <c r="G5" s="2" t="s">
        <v>1</v>
      </c>
      <c r="H5" s="2" t="s">
        <v>2</v>
      </c>
      <c r="I5" s="2" t="s">
        <v>3</v>
      </c>
      <c r="J5" s="2" t="s">
        <v>4</v>
      </c>
      <c r="K5" s="2" t="s">
        <v>5</v>
      </c>
    </row>
    <row r="6" customFormat="false" ht="1.5" hidden="true" customHeight="true" outlineLevel="0" collapsed="false">
      <c r="G6" s="2"/>
      <c r="H6" s="3" t="n">
        <v>2</v>
      </c>
      <c r="I6" s="3" t="n">
        <v>3</v>
      </c>
      <c r="J6" s="3"/>
      <c r="K6" s="4" t="n">
        <v>4</v>
      </c>
    </row>
    <row r="7" customFormat="false" ht="12.75" hidden="false" customHeight="false" outlineLevel="0" collapsed="false">
      <c r="G7" s="5" t="n">
        <v>1</v>
      </c>
      <c r="H7" s="6" t="n">
        <v>2</v>
      </c>
      <c r="I7" s="6" t="n">
        <v>3</v>
      </c>
      <c r="J7" s="6" t="n">
        <v>4</v>
      </c>
      <c r="K7" s="6" t="n">
        <v>5</v>
      </c>
    </row>
    <row r="8" customFormat="false" ht="12.75" hidden="false" customHeight="false" outlineLevel="0" collapsed="false">
      <c r="G8" s="7" t="s">
        <v>6</v>
      </c>
      <c r="H8" s="8" t="n">
        <v>2254</v>
      </c>
      <c r="I8" s="8" t="n">
        <v>7238</v>
      </c>
      <c r="J8" s="8" t="n">
        <v>3386</v>
      </c>
      <c r="K8" s="9" t="n">
        <f aca="false">H8+I8+J8</f>
        <v>12878</v>
      </c>
    </row>
    <row r="9" customFormat="false" ht="12.75" hidden="false" customHeight="false" outlineLevel="0" collapsed="false">
      <c r="G9" s="10" t="s">
        <v>7</v>
      </c>
      <c r="H9" s="11"/>
      <c r="I9" s="11" t="n">
        <v>100000</v>
      </c>
      <c r="J9" s="11" t="n">
        <v>177949</v>
      </c>
      <c r="K9" s="9" t="n">
        <f aca="false">H9+I9+J9</f>
        <v>277949</v>
      </c>
    </row>
    <row r="10" customFormat="false" ht="12.75" hidden="false" customHeight="false" outlineLevel="0" collapsed="false">
      <c r="G10" s="10" t="s">
        <v>8</v>
      </c>
      <c r="H10" s="11" t="n">
        <v>150000</v>
      </c>
      <c r="I10" s="11" t="n">
        <v>38539</v>
      </c>
      <c r="J10" s="11" t="n">
        <v>32032</v>
      </c>
      <c r="K10" s="9" t="n">
        <f aca="false">H10+I10+J10</f>
        <v>220571</v>
      </c>
    </row>
    <row r="11" customFormat="false" ht="12.75" hidden="false" customHeight="false" outlineLevel="0" collapsed="false">
      <c r="G11" s="10" t="s">
        <v>9</v>
      </c>
      <c r="H11" s="11" t="n">
        <v>99911</v>
      </c>
      <c r="I11" s="11" t="n">
        <v>129532</v>
      </c>
      <c r="J11" s="11" t="n">
        <v>36575</v>
      </c>
      <c r="K11" s="9" t="n">
        <f aca="false">H11+I11+J11</f>
        <v>266018</v>
      </c>
    </row>
    <row r="12" customFormat="false" ht="12.75" hidden="false" customHeight="false" outlineLevel="0" collapsed="false">
      <c r="G12" s="10" t="s">
        <v>10</v>
      </c>
      <c r="H12" s="11"/>
      <c r="I12" s="11"/>
      <c r="J12" s="11" t="n">
        <v>248342</v>
      </c>
      <c r="K12" s="9" t="n">
        <f aca="false">H12+I12+J12</f>
        <v>248342</v>
      </c>
    </row>
    <row r="13" customFormat="false" ht="12.75" hidden="false" customHeight="false" outlineLevel="0" collapsed="false">
      <c r="G13" s="10" t="s">
        <v>11</v>
      </c>
      <c r="H13" s="11"/>
      <c r="I13" s="11"/>
      <c r="J13" s="11"/>
      <c r="K13" s="9" t="n">
        <f aca="false">H13+I13+J13</f>
        <v>0</v>
      </c>
    </row>
    <row r="14" customFormat="false" ht="12.75" hidden="false" customHeight="false" outlineLevel="0" collapsed="false">
      <c r="G14" s="10" t="s">
        <v>12</v>
      </c>
      <c r="H14" s="11"/>
      <c r="I14" s="11"/>
      <c r="J14" s="11"/>
      <c r="K14" s="9" t="n">
        <f aca="false">H14+I14+J14</f>
        <v>0</v>
      </c>
      <c r="M14" s="12"/>
    </row>
    <row r="15" customFormat="false" ht="12.75" hidden="false" customHeight="false" outlineLevel="0" collapsed="false">
      <c r="G15" s="10" t="s">
        <v>13</v>
      </c>
      <c r="H15" s="11"/>
      <c r="I15" s="11" t="n">
        <v>82025</v>
      </c>
      <c r="J15" s="11"/>
      <c r="K15" s="9" t="n">
        <f aca="false">H15+I15+J15</f>
        <v>82025</v>
      </c>
    </row>
    <row r="16" customFormat="false" ht="12.75" hidden="false" customHeight="false" outlineLevel="0" collapsed="false">
      <c r="G16" s="10" t="s">
        <v>14</v>
      </c>
      <c r="H16" s="11"/>
      <c r="I16" s="11" t="n">
        <v>379085</v>
      </c>
      <c r="J16" s="11"/>
      <c r="K16" s="9" t="n">
        <f aca="false">H16+I16+J16</f>
        <v>379085</v>
      </c>
    </row>
    <row r="17" customFormat="false" ht="12.75" hidden="false" customHeight="false" outlineLevel="0" collapsed="false">
      <c r="G17" s="10" t="s">
        <v>15</v>
      </c>
      <c r="H17" s="11" t="n">
        <v>5013</v>
      </c>
      <c r="I17" s="11" t="n">
        <v>14500</v>
      </c>
      <c r="J17" s="11" t="n">
        <v>65335</v>
      </c>
      <c r="K17" s="9" t="n">
        <f aca="false">H17+I17+J17</f>
        <v>84848</v>
      </c>
    </row>
    <row r="18" customFormat="false" ht="12.75" hidden="false" customHeight="false" outlineLevel="0" collapsed="false">
      <c r="G18" s="10" t="s">
        <v>16</v>
      </c>
      <c r="H18" s="11" t="n">
        <v>260692</v>
      </c>
      <c r="I18" s="11" t="n">
        <v>425908</v>
      </c>
      <c r="J18" s="11" t="n">
        <v>124134</v>
      </c>
      <c r="K18" s="9" t="n">
        <f aca="false">H18+I18+J18</f>
        <v>810734</v>
      </c>
    </row>
    <row r="19" customFormat="false" ht="12.75" hidden="false" customHeight="false" outlineLevel="0" collapsed="false">
      <c r="G19" s="10" t="s">
        <v>17</v>
      </c>
      <c r="H19" s="11" t="n">
        <v>2843</v>
      </c>
      <c r="I19" s="11" t="n">
        <v>21943</v>
      </c>
      <c r="J19" s="11" t="n">
        <v>37189</v>
      </c>
      <c r="K19" s="9" t="n">
        <f aca="false">H19+I19+J19</f>
        <v>61975</v>
      </c>
    </row>
    <row r="20" customFormat="false" ht="12.75" hidden="false" customHeight="false" outlineLevel="0" collapsed="false">
      <c r="G20" s="10" t="s">
        <v>18</v>
      </c>
      <c r="H20" s="11" t="n">
        <v>4600</v>
      </c>
      <c r="I20" s="11" t="n">
        <v>93706</v>
      </c>
      <c r="J20" s="11" t="n">
        <v>100</v>
      </c>
      <c r="K20" s="9" t="n">
        <f aca="false">H20+I20+J20</f>
        <v>98406</v>
      </c>
    </row>
    <row r="21" customFormat="false" ht="12.75" hidden="false" customHeight="false" outlineLevel="0" collapsed="false">
      <c r="G21" s="10" t="s">
        <v>19</v>
      </c>
      <c r="H21" s="11" t="n">
        <v>98460</v>
      </c>
      <c r="I21" s="11" t="n">
        <v>257725</v>
      </c>
      <c r="J21" s="11" t="n">
        <v>64731</v>
      </c>
      <c r="K21" s="9" t="n">
        <f aca="false">H21+I21+J21</f>
        <v>420916</v>
      </c>
    </row>
    <row r="22" customFormat="false" ht="12.75" hidden="false" customHeight="false" outlineLevel="0" collapsed="false">
      <c r="G22" s="10" t="s">
        <v>20</v>
      </c>
      <c r="H22" s="11"/>
      <c r="I22" s="11"/>
      <c r="J22" s="11"/>
      <c r="K22" s="9" t="n">
        <f aca="false">H22+I22+J22</f>
        <v>0</v>
      </c>
    </row>
    <row r="23" customFormat="false" ht="12.75" hidden="false" customHeight="false" outlineLevel="0" collapsed="false">
      <c r="G23" s="10" t="s">
        <v>21</v>
      </c>
      <c r="H23" s="11" t="n">
        <v>8437</v>
      </c>
      <c r="I23" s="11" t="n">
        <v>5807</v>
      </c>
      <c r="J23" s="11" t="n">
        <v>119706</v>
      </c>
      <c r="K23" s="9" t="n">
        <f aca="false">H23+I23+J23</f>
        <v>133950</v>
      </c>
    </row>
    <row r="24" customFormat="false" ht="12.75" hidden="false" customHeight="false" outlineLevel="0" collapsed="false">
      <c r="G24" s="10" t="s">
        <v>22</v>
      </c>
      <c r="H24" s="11"/>
      <c r="I24" s="11"/>
      <c r="J24" s="11" t="n">
        <v>86260</v>
      </c>
      <c r="K24" s="9" t="n">
        <f aca="false">H24+I24+J24</f>
        <v>86260</v>
      </c>
    </row>
    <row r="25" customFormat="false" ht="12.75" hidden="false" customHeight="false" outlineLevel="0" collapsed="false">
      <c r="G25" s="10" t="s">
        <v>23</v>
      </c>
      <c r="H25" s="11"/>
      <c r="I25" s="11" t="n">
        <v>321489</v>
      </c>
      <c r="J25" s="11" t="n">
        <v>53700</v>
      </c>
      <c r="K25" s="9" t="n">
        <f aca="false">H25+I25+J25</f>
        <v>375189</v>
      </c>
    </row>
    <row r="26" customFormat="false" ht="12.75" hidden="false" customHeight="false" outlineLevel="0" collapsed="false">
      <c r="G26" s="10" t="s">
        <v>24</v>
      </c>
      <c r="H26" s="11"/>
      <c r="I26" s="11"/>
      <c r="J26" s="11"/>
      <c r="K26" s="9" t="n">
        <f aca="false">H26+I26+J26</f>
        <v>0</v>
      </c>
      <c r="O26" s="13"/>
    </row>
    <row r="27" customFormat="false" ht="11.25" hidden="false" customHeight="true" outlineLevel="0" collapsed="false">
      <c r="G27" s="10" t="s">
        <v>25</v>
      </c>
      <c r="H27" s="11"/>
      <c r="I27" s="11" t="n">
        <v>63598</v>
      </c>
      <c r="J27" s="11" t="n">
        <v>32777</v>
      </c>
      <c r="K27" s="9" t="n">
        <f aca="false">H27+I27+J27</f>
        <v>96375</v>
      </c>
      <c r="O27" s="13"/>
    </row>
    <row r="28" customFormat="false" ht="12.75" hidden="false" customHeight="false" outlineLevel="0" collapsed="false">
      <c r="G28" s="10" t="s">
        <v>26</v>
      </c>
      <c r="H28" s="14"/>
      <c r="I28" s="14" t="n">
        <v>2156</v>
      </c>
      <c r="J28" s="14" t="n">
        <v>194</v>
      </c>
      <c r="K28" s="9" t="n">
        <f aca="false">H28+I28+J28</f>
        <v>2350</v>
      </c>
    </row>
    <row r="29" customFormat="false" ht="12.75" hidden="false" customHeight="false" outlineLevel="0" collapsed="false">
      <c r="G29" s="7" t="s">
        <v>27</v>
      </c>
      <c r="H29" s="9" t="n">
        <f aca="false">SUM(H8:H28)</f>
        <v>632210</v>
      </c>
      <c r="I29" s="9" t="n">
        <f aca="false">SUM(I8:I28)</f>
        <v>1943251</v>
      </c>
      <c r="J29" s="9" t="n">
        <f aca="false">SUM(J8:J28)</f>
        <v>1082410</v>
      </c>
      <c r="K29" s="9" t="n">
        <f aca="false">SUM(K8:K28)</f>
        <v>3657871</v>
      </c>
    </row>
    <row r="30" customFormat="false" ht="12.75" hidden="false" customHeight="false" outlineLevel="0" collapsed="false">
      <c r="G30" s="10" t="s">
        <v>28</v>
      </c>
      <c r="H30" s="15"/>
      <c r="I30" s="15"/>
      <c r="J30" s="15"/>
      <c r="K30" s="15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G32" s="1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G33" s="16"/>
    </row>
    <row r="34" customFormat="false" ht="25.5" hidden="false" customHeight="true" outlineLevel="0" collapsed="false"/>
  </sheetData>
  <mergeCells count="2">
    <mergeCell ref="G1:K1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20.85"/>
    <col collapsed="false" customWidth="true" hidden="false" outlineLevel="0" max="6" min="6" style="0" width="4.28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7"/>
    <col collapsed="false" customWidth="true" hidden="false" outlineLevel="0" max="12" min="12" style="0" width="7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13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2.7"/>
  </cols>
  <sheetData>
    <row r="1" customFormat="false" ht="43.5" hidden="false" customHeight="true" outlineLevel="0" collapsed="false">
      <c r="G1" s="1" t="s">
        <v>32</v>
      </c>
      <c r="H1" s="1"/>
      <c r="I1" s="1"/>
      <c r="J1" s="1"/>
      <c r="K1" s="1"/>
    </row>
    <row r="2" customFormat="false" ht="13.5" hidden="true" customHeight="true" outlineLevel="0" collapsed="false"/>
    <row r="3" customFormat="false" ht="36.75" hidden="true" customHeight="true" outlineLevel="0" collapsed="false"/>
    <row r="4" customFormat="false" ht="13.5" hidden="true" customHeight="true" outlineLevel="0" collapsed="false"/>
    <row r="5" customFormat="false" ht="63" hidden="false" customHeight="true" outlineLevel="0" collapsed="false">
      <c r="G5" s="2" t="s">
        <v>1</v>
      </c>
      <c r="H5" s="2" t="s">
        <v>2</v>
      </c>
      <c r="I5" s="2" t="s">
        <v>3</v>
      </c>
      <c r="J5" s="2" t="s">
        <v>4</v>
      </c>
      <c r="K5" s="2" t="s">
        <v>5</v>
      </c>
    </row>
    <row r="6" customFormat="false" ht="1.5" hidden="true" customHeight="true" outlineLevel="0" collapsed="false">
      <c r="G6" s="2"/>
      <c r="H6" s="3" t="n">
        <v>2</v>
      </c>
      <c r="I6" s="3" t="n">
        <v>3</v>
      </c>
      <c r="J6" s="3"/>
      <c r="K6" s="4" t="n">
        <v>4</v>
      </c>
    </row>
    <row r="7" customFormat="false" ht="12.75" hidden="false" customHeight="false" outlineLevel="0" collapsed="false">
      <c r="G7" s="5" t="n">
        <v>1</v>
      </c>
      <c r="H7" s="6" t="n">
        <v>2</v>
      </c>
      <c r="I7" s="6" t="n">
        <v>3</v>
      </c>
      <c r="J7" s="6" t="n">
        <v>4</v>
      </c>
      <c r="K7" s="6" t="n">
        <v>5</v>
      </c>
    </row>
    <row r="8" customFormat="false" ht="12.75" hidden="false" customHeight="false" outlineLevel="0" collapsed="false">
      <c r="G8" s="7" t="s">
        <v>6</v>
      </c>
      <c r="H8" s="8" t="n">
        <v>6000</v>
      </c>
      <c r="I8" s="8" t="n">
        <v>30000</v>
      </c>
      <c r="J8" s="8" t="n">
        <v>4200</v>
      </c>
      <c r="K8" s="9" t="n">
        <f aca="false">H8+I8+J8</f>
        <v>40200</v>
      </c>
    </row>
    <row r="9" customFormat="false" ht="12.75" hidden="false" customHeight="false" outlineLevel="0" collapsed="false">
      <c r="G9" s="10" t="s">
        <v>7</v>
      </c>
      <c r="H9" s="8" t="n">
        <v>367000</v>
      </c>
      <c r="I9" s="8" t="n">
        <v>840000</v>
      </c>
      <c r="J9" s="8" t="n">
        <v>112000</v>
      </c>
      <c r="K9" s="9" t="n">
        <f aca="false">H9+I9+J9</f>
        <v>1319000</v>
      </c>
    </row>
    <row r="10" customFormat="false" ht="12.75" hidden="false" customHeight="false" outlineLevel="0" collapsed="false">
      <c r="G10" s="10" t="s">
        <v>8</v>
      </c>
      <c r="H10" s="8" t="n">
        <v>74548</v>
      </c>
      <c r="I10" s="8" t="n">
        <v>114000</v>
      </c>
      <c r="J10" s="8" t="n">
        <v>31820</v>
      </c>
      <c r="K10" s="9" t="n">
        <f aca="false">H10+I10+J10</f>
        <v>220368</v>
      </c>
    </row>
    <row r="11" customFormat="false" ht="12.75" hidden="false" customHeight="false" outlineLevel="0" collapsed="false">
      <c r="G11" s="10" t="s">
        <v>9</v>
      </c>
      <c r="H11" s="8" t="n">
        <v>60000</v>
      </c>
      <c r="I11" s="8" t="n">
        <v>70000</v>
      </c>
      <c r="J11" s="8" t="n">
        <v>77000</v>
      </c>
      <c r="K11" s="9" t="n">
        <f aca="false">H11+I11+J11</f>
        <v>207000</v>
      </c>
    </row>
    <row r="12" customFormat="false" ht="12.75" hidden="false" customHeight="false" outlineLevel="0" collapsed="false">
      <c r="G12" s="10" t="s">
        <v>10</v>
      </c>
      <c r="H12" s="8" t="n">
        <v>167589</v>
      </c>
      <c r="I12" s="8" t="n">
        <v>1249171</v>
      </c>
      <c r="J12" s="8" t="n">
        <v>189239</v>
      </c>
      <c r="K12" s="9" t="n">
        <f aca="false">H12+I12+J12</f>
        <v>1605999</v>
      </c>
    </row>
    <row r="13" customFormat="false" ht="12.75" hidden="false" customHeight="false" outlineLevel="0" collapsed="false">
      <c r="G13" s="10" t="s">
        <v>11</v>
      </c>
      <c r="H13" s="8" t="n">
        <v>65750</v>
      </c>
      <c r="I13" s="8" t="n">
        <v>91923</v>
      </c>
      <c r="J13" s="8" t="n">
        <v>15519</v>
      </c>
      <c r="K13" s="9" t="n">
        <f aca="false">H13+I13+J13</f>
        <v>173192</v>
      </c>
    </row>
    <row r="14" customFormat="false" ht="12.75" hidden="false" customHeight="false" outlineLevel="0" collapsed="false">
      <c r="G14" s="10" t="s">
        <v>12</v>
      </c>
      <c r="H14" s="8" t="n">
        <v>19000</v>
      </c>
      <c r="I14" s="8" t="n">
        <v>50000</v>
      </c>
      <c r="J14" s="8" t="n">
        <v>11200</v>
      </c>
      <c r="K14" s="9" t="n">
        <f aca="false">H14+I14+J14</f>
        <v>80200</v>
      </c>
    </row>
    <row r="15" customFormat="false" ht="12.75" hidden="false" customHeight="false" outlineLevel="0" collapsed="false">
      <c r="G15" s="10" t="s">
        <v>13</v>
      </c>
      <c r="H15" s="8" t="n">
        <v>20000</v>
      </c>
      <c r="I15" s="8" t="n">
        <v>150000</v>
      </c>
      <c r="J15" s="8" t="n">
        <v>1800</v>
      </c>
      <c r="K15" s="9" t="n">
        <f aca="false">H15+I15+J15</f>
        <v>171800</v>
      </c>
    </row>
    <row r="16" customFormat="false" ht="12.75" hidden="false" customHeight="false" outlineLevel="0" collapsed="false">
      <c r="G16" s="10" t="s">
        <v>14</v>
      </c>
      <c r="H16" s="8" t="n">
        <v>103000</v>
      </c>
      <c r="I16" s="8" t="n">
        <v>300000</v>
      </c>
      <c r="J16" s="8" t="n">
        <v>75723</v>
      </c>
      <c r="K16" s="9" t="n">
        <f aca="false">H16+I16+J16</f>
        <v>478723</v>
      </c>
    </row>
    <row r="17" customFormat="false" ht="12.75" hidden="false" customHeight="false" outlineLevel="0" collapsed="false">
      <c r="G17" s="10" t="s">
        <v>15</v>
      </c>
      <c r="H17" s="8" t="n">
        <v>25000</v>
      </c>
      <c r="I17" s="8" t="n">
        <v>25000</v>
      </c>
      <c r="J17" s="8" t="n">
        <v>126100</v>
      </c>
      <c r="K17" s="9" t="n">
        <f aca="false">H17+I17+J17</f>
        <v>176100</v>
      </c>
    </row>
    <row r="18" customFormat="false" ht="12.75" hidden="false" customHeight="false" outlineLevel="0" collapsed="false">
      <c r="G18" s="10" t="s">
        <v>16</v>
      </c>
      <c r="H18" s="8" t="n">
        <v>295000</v>
      </c>
      <c r="I18" s="8" t="n">
        <v>2100000</v>
      </c>
      <c r="J18" s="8" t="n">
        <v>156190</v>
      </c>
      <c r="K18" s="9" t="n">
        <f aca="false">H18+I18+J18</f>
        <v>2551190</v>
      </c>
    </row>
    <row r="19" customFormat="false" ht="12.75" hidden="false" customHeight="false" outlineLevel="0" collapsed="false">
      <c r="G19" s="10" t="s">
        <v>17</v>
      </c>
      <c r="H19" s="8" t="n">
        <v>25641</v>
      </c>
      <c r="I19" s="8" t="n">
        <v>90930</v>
      </c>
      <c r="J19" s="8" t="n">
        <v>90018</v>
      </c>
      <c r="K19" s="9" t="n">
        <f aca="false">H19+I19+J19</f>
        <v>206589</v>
      </c>
    </row>
    <row r="20" customFormat="false" ht="12.75" hidden="false" customHeight="false" outlineLevel="0" collapsed="false">
      <c r="G20" s="10" t="s">
        <v>18</v>
      </c>
      <c r="H20" s="8" t="n">
        <v>17000</v>
      </c>
      <c r="I20" s="8" t="n">
        <v>400000</v>
      </c>
      <c r="J20" s="8" t="n">
        <v>500</v>
      </c>
      <c r="K20" s="9" t="n">
        <f aca="false">H20+I20+J20</f>
        <v>417500</v>
      </c>
    </row>
    <row r="21" customFormat="false" ht="12.75" hidden="false" customHeight="false" outlineLevel="0" collapsed="false">
      <c r="G21" s="10" t="s">
        <v>19</v>
      </c>
      <c r="H21" s="8" t="n">
        <v>152027</v>
      </c>
      <c r="I21" s="8" t="n">
        <v>276745</v>
      </c>
      <c r="J21" s="8" t="n">
        <v>30359</v>
      </c>
      <c r="K21" s="9" t="n">
        <f aca="false">H21+I21+J21</f>
        <v>459131</v>
      </c>
    </row>
    <row r="22" customFormat="false" ht="12.75" hidden="false" customHeight="false" outlineLevel="0" collapsed="false">
      <c r="G22" s="10" t="s">
        <v>20</v>
      </c>
      <c r="H22" s="8" t="n">
        <v>2154000</v>
      </c>
      <c r="I22" s="8" t="n">
        <v>1145000</v>
      </c>
      <c r="J22" s="8" t="n">
        <v>680000</v>
      </c>
      <c r="K22" s="9" t="n">
        <f aca="false">H22+I22+J22</f>
        <v>3979000</v>
      </c>
    </row>
    <row r="23" customFormat="false" ht="12.75" hidden="false" customHeight="false" outlineLevel="0" collapsed="false">
      <c r="G23" s="10" t="s">
        <v>21</v>
      </c>
      <c r="H23" s="8" t="n">
        <v>25640</v>
      </c>
      <c r="I23" s="8" t="n">
        <v>42700</v>
      </c>
      <c r="J23" s="8" t="n">
        <v>41100</v>
      </c>
      <c r="K23" s="9" t="n">
        <f aca="false">H23+I23+J23</f>
        <v>109440</v>
      </c>
    </row>
    <row r="24" customFormat="false" ht="12.75" hidden="false" customHeight="false" outlineLevel="0" collapsed="false">
      <c r="G24" s="10" t="s">
        <v>22</v>
      </c>
      <c r="H24" s="8" t="n">
        <v>50000</v>
      </c>
      <c r="I24" s="8" t="n">
        <v>500000</v>
      </c>
      <c r="J24" s="8" t="n">
        <v>97000</v>
      </c>
      <c r="K24" s="9" t="n">
        <f aca="false">H24+I24+J24</f>
        <v>647000</v>
      </c>
    </row>
    <row r="25" customFormat="false" ht="12.75" hidden="false" customHeight="false" outlineLevel="0" collapsed="false">
      <c r="G25" s="10" t="s">
        <v>23</v>
      </c>
      <c r="H25" s="8" t="n">
        <v>30000</v>
      </c>
      <c r="I25" s="8" t="n">
        <v>400000</v>
      </c>
      <c r="J25" s="8" t="n">
        <v>66100</v>
      </c>
      <c r="K25" s="9" t="n">
        <f aca="false">H25+I25+J25</f>
        <v>496100</v>
      </c>
    </row>
    <row r="26" customFormat="false" ht="12.75" hidden="false" customHeight="false" outlineLevel="0" collapsed="false">
      <c r="G26" s="10" t="s">
        <v>24</v>
      </c>
      <c r="H26" s="8" t="n">
        <v>200564</v>
      </c>
      <c r="I26" s="8" t="n">
        <v>599363</v>
      </c>
      <c r="J26" s="8" t="n">
        <v>116810</v>
      </c>
      <c r="K26" s="9" t="n">
        <f aca="false">H26+I26+J26</f>
        <v>916737</v>
      </c>
    </row>
    <row r="27" customFormat="false" ht="11.25" hidden="false" customHeight="true" outlineLevel="0" collapsed="false">
      <c r="G27" s="10" t="s">
        <v>25</v>
      </c>
      <c r="H27" s="8" t="n">
        <v>42000</v>
      </c>
      <c r="I27" s="8" t="n">
        <v>45000</v>
      </c>
      <c r="J27" s="8" t="n">
        <v>14500</v>
      </c>
      <c r="K27" s="9" t="n">
        <f aca="false">H27+I27+J27</f>
        <v>101500</v>
      </c>
    </row>
    <row r="28" customFormat="false" ht="12.75" hidden="false" customHeight="false" outlineLevel="0" collapsed="false">
      <c r="G28" s="10" t="s">
        <v>26</v>
      </c>
      <c r="H28" s="8" t="n">
        <v>3500</v>
      </c>
      <c r="I28" s="8" t="n">
        <v>11000</v>
      </c>
      <c r="J28" s="8" t="n">
        <v>50</v>
      </c>
      <c r="K28" s="9" t="n">
        <f aca="false">H28+I28+J28</f>
        <v>14550</v>
      </c>
    </row>
    <row r="29" customFormat="false" ht="12.75" hidden="false" customHeight="false" outlineLevel="0" collapsed="false">
      <c r="G29" s="7" t="s">
        <v>27</v>
      </c>
      <c r="H29" s="8" t="n">
        <f aca="false">SUM(H8:H28)</f>
        <v>3903259</v>
      </c>
      <c r="I29" s="8" t="n">
        <f aca="false">SUM(I8:I28)</f>
        <v>8530832</v>
      </c>
      <c r="J29" s="8" t="n">
        <f aca="false">SUM(J8:J28)</f>
        <v>1937228</v>
      </c>
      <c r="K29" s="8" t="n">
        <f aca="false">SUM(K8:K28)</f>
        <v>14371319</v>
      </c>
    </row>
    <row r="30" customFormat="false" ht="12.75" hidden="false" customHeight="false" outlineLevel="0" collapsed="false">
      <c r="G30" s="10" t="s">
        <v>28</v>
      </c>
      <c r="H30" s="15"/>
      <c r="I30" s="15"/>
      <c r="J30" s="15"/>
      <c r="K30" s="15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G32" s="16" t="s">
        <v>2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G33" s="16"/>
    </row>
    <row r="34" customFormat="false" ht="25.5" hidden="false" customHeight="true" outlineLevel="0" collapsed="false"/>
  </sheetData>
  <mergeCells count="2">
    <mergeCell ref="G1:K1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W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20.85"/>
    <col collapsed="false" customWidth="true" hidden="false" outlineLevel="0" max="6" min="6" style="0" width="4.28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true" outlineLevel="0" max="9" min="9" style="0" width="12.56"/>
    <col collapsed="false" customWidth="true" hidden="false" outlineLevel="0" max="10" min="10" style="0" width="0.28"/>
    <col collapsed="false" customWidth="true" hidden="false" outlineLevel="0" max="11" min="11" style="0" width="13.28"/>
    <col collapsed="false" customWidth="true" hidden="false" outlineLevel="0" max="12" min="12" style="0" width="0.13"/>
    <col collapsed="false" customWidth="true" hidden="true" outlineLevel="0" max="13" min="13" style="0" width="13.41"/>
    <col collapsed="false" customWidth="true" hidden="false" outlineLevel="0" max="14" min="14" style="0" width="13.56"/>
    <col collapsed="false" customWidth="true" hidden="false" outlineLevel="0" max="15" min="15" style="0" width="0.13"/>
    <col collapsed="false" customWidth="true" hidden="true" outlineLevel="0" max="16" min="16" style="0" width="14.85"/>
    <col collapsed="false" customWidth="true" hidden="false" outlineLevel="0" max="17" min="17" style="0" width="13.41"/>
    <col collapsed="false" customWidth="true" hidden="false" outlineLevel="0" max="18" min="18" style="0" width="12.28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1.99"/>
    <col collapsed="false" customWidth="true" hidden="false" outlineLevel="0" max="27" min="27" style="0" width="12.7"/>
  </cols>
  <sheetData>
    <row r="1" customFormat="false" ht="43.5" hidden="false" customHeight="true" outlineLevel="0" collapsed="false">
      <c r="G1" s="1" t="s">
        <v>33</v>
      </c>
      <c r="H1" s="1"/>
      <c r="I1" s="1"/>
      <c r="J1" s="1"/>
      <c r="K1" s="1"/>
      <c r="L1" s="1"/>
      <c r="M1" s="1"/>
      <c r="N1" s="1"/>
    </row>
    <row r="2" customFormat="false" ht="13.5" hidden="true" customHeight="true" outlineLevel="0" collapsed="false"/>
    <row r="3" customFormat="false" ht="36.75" hidden="true" customHeight="true" outlineLevel="0" collapsed="false"/>
    <row r="4" customFormat="false" ht="13.5" hidden="true" customHeight="true" outlineLevel="0" collapsed="false"/>
    <row r="5" customFormat="false" ht="81.75" hidden="false" customHeight="true" outlineLevel="0" collapsed="false">
      <c r="G5" s="2" t="s">
        <v>1</v>
      </c>
      <c r="H5" s="17" t="s">
        <v>2</v>
      </c>
      <c r="I5" s="17" t="s">
        <v>34</v>
      </c>
      <c r="J5" s="17" t="s">
        <v>3</v>
      </c>
      <c r="K5" s="17" t="s">
        <v>35</v>
      </c>
      <c r="L5" s="17" t="s">
        <v>4</v>
      </c>
      <c r="M5" s="17" t="s">
        <v>36</v>
      </c>
      <c r="N5" s="17" t="s">
        <v>37</v>
      </c>
      <c r="O5" s="17" t="s">
        <v>5</v>
      </c>
      <c r="P5" s="18" t="s">
        <v>38</v>
      </c>
      <c r="Q5" s="17" t="s">
        <v>39</v>
      </c>
    </row>
    <row r="6" customFormat="false" ht="1.5" hidden="true" customHeight="true" outlineLevel="0" collapsed="false">
      <c r="G6" s="2"/>
      <c r="H6" s="4" t="n">
        <v>2</v>
      </c>
      <c r="I6" s="4"/>
      <c r="J6" s="4" t="n">
        <v>3</v>
      </c>
      <c r="K6" s="4"/>
      <c r="L6" s="4"/>
      <c r="M6" s="4"/>
      <c r="N6" s="4"/>
      <c r="O6" s="4" t="n">
        <v>4</v>
      </c>
      <c r="P6" s="19"/>
      <c r="Q6" s="20"/>
    </row>
    <row r="7" customFormat="false" ht="12.75" hidden="false" customHeight="false" outlineLevel="0" collapsed="false">
      <c r="G7" s="5" t="n">
        <v>1</v>
      </c>
      <c r="H7" s="21" t="n">
        <v>2</v>
      </c>
      <c r="I7" s="22" t="s">
        <v>40</v>
      </c>
      <c r="J7" s="21" t="n">
        <v>3</v>
      </c>
      <c r="K7" s="22" t="n">
        <v>3</v>
      </c>
      <c r="L7" s="21" t="n">
        <v>4</v>
      </c>
      <c r="M7" s="22" t="s">
        <v>41</v>
      </c>
      <c r="N7" s="22" t="n">
        <v>4</v>
      </c>
      <c r="O7" s="21" t="n">
        <v>5</v>
      </c>
      <c r="P7" s="23" t="s">
        <v>42</v>
      </c>
      <c r="Q7" s="21" t="n">
        <v>5</v>
      </c>
    </row>
    <row r="8" customFormat="false" ht="12.75" hidden="false" customHeight="false" outlineLevel="0" collapsed="false">
      <c r="G8" s="7" t="s">
        <v>6</v>
      </c>
      <c r="H8" s="24" t="n">
        <v>25829</v>
      </c>
      <c r="I8" s="24" t="n">
        <f aca="false">H8/9*12</f>
        <v>34438.6666666667</v>
      </c>
      <c r="J8" s="24" t="n">
        <v>0</v>
      </c>
      <c r="K8" s="24" t="n">
        <v>67486</v>
      </c>
      <c r="L8" s="24" t="n">
        <v>16127</v>
      </c>
      <c r="M8" s="24" t="n">
        <f aca="false">L8/9*12</f>
        <v>21502.6666666667</v>
      </c>
      <c r="N8" s="24" t="n">
        <v>20327</v>
      </c>
      <c r="O8" s="25" t="n">
        <f aca="false">H8+J8+L8</f>
        <v>41956</v>
      </c>
      <c r="P8" s="26"/>
      <c r="Q8" s="27" t="n">
        <f aca="false">H8+K8+N8</f>
        <v>113642</v>
      </c>
    </row>
    <row r="9" customFormat="false" ht="12.75" hidden="false" customHeight="false" outlineLevel="0" collapsed="false">
      <c r="G9" s="10" t="s">
        <v>7</v>
      </c>
      <c r="H9" s="24" t="n">
        <v>899286</v>
      </c>
      <c r="I9" s="24" t="n">
        <f aca="false">H9/9*12</f>
        <v>1199048</v>
      </c>
      <c r="J9" s="24" t="n">
        <v>2261367</v>
      </c>
      <c r="K9" s="24" t="n">
        <v>3216843</v>
      </c>
      <c r="L9" s="24" t="n">
        <v>152411</v>
      </c>
      <c r="M9" s="24" t="n">
        <f aca="false">L9/9*12</f>
        <v>203214.666666667</v>
      </c>
      <c r="N9" s="24" t="n">
        <v>264411</v>
      </c>
      <c r="O9" s="25" t="n">
        <f aca="false">H9+J9+L9</f>
        <v>3313064</v>
      </c>
      <c r="P9" s="26"/>
      <c r="Q9" s="27" t="n">
        <f aca="false">H9+K9+N9</f>
        <v>4380540</v>
      </c>
    </row>
    <row r="10" customFormat="false" ht="12.75" hidden="false" customHeight="false" outlineLevel="0" collapsed="false">
      <c r="G10" s="10" t="s">
        <v>8</v>
      </c>
      <c r="H10" s="24" t="n">
        <v>148191</v>
      </c>
      <c r="I10" s="24" t="n">
        <f aca="false">H10/9*12</f>
        <v>197588</v>
      </c>
      <c r="J10" s="24" t="n">
        <v>67423</v>
      </c>
      <c r="K10" s="24" t="n">
        <v>355566</v>
      </c>
      <c r="L10" s="24" t="n">
        <v>60504</v>
      </c>
      <c r="M10" s="24" t="n">
        <f aca="false">L10/9*12</f>
        <v>80672</v>
      </c>
      <c r="N10" s="24" t="n">
        <v>92324</v>
      </c>
      <c r="O10" s="25" t="n">
        <f aca="false">H10+J10+L10</f>
        <v>276118</v>
      </c>
      <c r="P10" s="26"/>
      <c r="Q10" s="27" t="n">
        <f aca="false">H10+K10+N10</f>
        <v>596081</v>
      </c>
    </row>
    <row r="11" customFormat="false" ht="12.75" hidden="false" customHeight="false" outlineLevel="0" collapsed="false">
      <c r="G11" s="10" t="s">
        <v>9</v>
      </c>
      <c r="H11" s="24" t="n">
        <v>248264</v>
      </c>
      <c r="I11" s="24" t="n">
        <f aca="false">H11/9*12</f>
        <v>331018.666666667</v>
      </c>
      <c r="J11" s="24" t="n">
        <v>81522</v>
      </c>
      <c r="K11" s="24" t="n">
        <v>375000</v>
      </c>
      <c r="L11" s="24" t="n">
        <v>210214</v>
      </c>
      <c r="M11" s="24" t="n">
        <f aca="false">L11/9*12</f>
        <v>280285.333333333</v>
      </c>
      <c r="N11" s="24" t="n">
        <v>287214</v>
      </c>
      <c r="O11" s="25" t="n">
        <f aca="false">H11+J11+L11</f>
        <v>540000</v>
      </c>
      <c r="P11" s="26"/>
      <c r="Q11" s="27" t="n">
        <f aca="false">H11+K11+N11</f>
        <v>910478</v>
      </c>
    </row>
    <row r="12" customFormat="false" ht="12.75" hidden="false" customHeight="false" outlineLevel="0" collapsed="false">
      <c r="G12" s="10" t="s">
        <v>10</v>
      </c>
      <c r="H12" s="24" t="n">
        <v>600000</v>
      </c>
      <c r="I12" s="24" t="n">
        <f aca="false">H12/9*12</f>
        <v>800000</v>
      </c>
      <c r="J12" s="24" t="n">
        <v>3950829</v>
      </c>
      <c r="K12" s="24" t="n">
        <v>4004190</v>
      </c>
      <c r="L12" s="24" t="n">
        <v>945917</v>
      </c>
      <c r="M12" s="24" t="n">
        <f aca="false">L12/9*12</f>
        <v>1261222.66666667</v>
      </c>
      <c r="N12" s="24" t="n">
        <v>1135156</v>
      </c>
      <c r="O12" s="25" t="n">
        <f aca="false">H12+J12+L12</f>
        <v>5496746</v>
      </c>
      <c r="P12" s="26"/>
      <c r="Q12" s="27" t="n">
        <f aca="false">H12+K12+N12</f>
        <v>5739346</v>
      </c>
    </row>
    <row r="13" customFormat="false" ht="12.75" hidden="false" customHeight="false" outlineLevel="0" collapsed="false">
      <c r="G13" s="10" t="s">
        <v>11</v>
      </c>
      <c r="H13" s="24" t="n">
        <v>261001</v>
      </c>
      <c r="I13" s="24" t="n">
        <f aca="false">H13/9*12</f>
        <v>348001.333333333</v>
      </c>
      <c r="J13" s="24" t="n">
        <v>108077</v>
      </c>
      <c r="K13" s="24" t="n">
        <v>316405</v>
      </c>
      <c r="L13" s="24" t="n">
        <v>60981</v>
      </c>
      <c r="M13" s="24" t="n">
        <f aca="false">L13/9*12</f>
        <v>81308</v>
      </c>
      <c r="N13" s="24" t="n">
        <v>76500</v>
      </c>
      <c r="O13" s="25" t="n">
        <f aca="false">H13+J13+L13</f>
        <v>430059</v>
      </c>
      <c r="P13" s="26"/>
      <c r="Q13" s="27" t="n">
        <f aca="false">H13+K13+N13</f>
        <v>653906</v>
      </c>
    </row>
    <row r="14" customFormat="false" ht="12.75" hidden="false" customHeight="false" outlineLevel="0" collapsed="false">
      <c r="G14" s="10" t="s">
        <v>12</v>
      </c>
      <c r="H14" s="24" t="n">
        <v>74241</v>
      </c>
      <c r="I14" s="24" t="n">
        <f aca="false">H14/9*12</f>
        <v>98988</v>
      </c>
      <c r="J14" s="24" t="n">
        <v>77456</v>
      </c>
      <c r="K14" s="24" t="n">
        <v>169763</v>
      </c>
      <c r="L14" s="24" t="n">
        <v>14585</v>
      </c>
      <c r="M14" s="24" t="n">
        <f aca="false">L14/9*12</f>
        <v>19446.6666666667</v>
      </c>
      <c r="N14" s="24" t="n">
        <v>25785</v>
      </c>
      <c r="O14" s="25" t="n">
        <f aca="false">H14+J14+L14</f>
        <v>166282</v>
      </c>
      <c r="P14" s="26"/>
      <c r="Q14" s="27" t="n">
        <f aca="false">H14+K14+N14</f>
        <v>269789</v>
      </c>
    </row>
    <row r="15" customFormat="false" ht="12.75" hidden="false" customHeight="false" outlineLevel="0" collapsed="false">
      <c r="G15" s="10" t="s">
        <v>13</v>
      </c>
      <c r="H15" s="24" t="n">
        <v>84286</v>
      </c>
      <c r="I15" s="24" t="n">
        <f aca="false">H15/9*12</f>
        <v>112381.333333333</v>
      </c>
      <c r="J15" s="24" t="n">
        <v>167260</v>
      </c>
      <c r="K15" s="24" t="n">
        <v>475230</v>
      </c>
      <c r="L15" s="24" t="n">
        <v>44595</v>
      </c>
      <c r="M15" s="24" t="n">
        <f aca="false">L15/9*12</f>
        <v>59460</v>
      </c>
      <c r="N15" s="24" t="n">
        <v>46395</v>
      </c>
      <c r="O15" s="25" t="n">
        <f aca="false">H15+J15+L15</f>
        <v>296141</v>
      </c>
      <c r="P15" s="26"/>
      <c r="Q15" s="27" t="n">
        <f aca="false">H15+K15+N15</f>
        <v>605911</v>
      </c>
    </row>
    <row r="16" customFormat="false" ht="12.75" hidden="false" customHeight="false" outlineLevel="0" collapsed="false">
      <c r="G16" s="10" t="s">
        <v>14</v>
      </c>
      <c r="H16" s="24" t="n">
        <v>505581</v>
      </c>
      <c r="I16" s="24" t="n">
        <f aca="false">H16/9*12</f>
        <v>674108</v>
      </c>
      <c r="J16" s="24" t="n">
        <v>1096890</v>
      </c>
      <c r="K16" s="24" t="n">
        <v>2851241</v>
      </c>
      <c r="L16" s="24" t="n">
        <v>508917</v>
      </c>
      <c r="M16" s="24" t="n">
        <f aca="false">L16/9*12</f>
        <v>678556</v>
      </c>
      <c r="N16" s="24" t="n">
        <v>584640</v>
      </c>
      <c r="O16" s="25" t="n">
        <f aca="false">H16+J16+L16</f>
        <v>2111388</v>
      </c>
      <c r="P16" s="26"/>
      <c r="Q16" s="27" t="n">
        <f aca="false">H16+K16+N16</f>
        <v>3941462</v>
      </c>
    </row>
    <row r="17" customFormat="false" ht="12.75" hidden="false" customHeight="false" outlineLevel="0" collapsed="false">
      <c r="G17" s="10" t="s">
        <v>15</v>
      </c>
      <c r="H17" s="24" t="n">
        <v>80504</v>
      </c>
      <c r="I17" s="24" t="n">
        <f aca="false">H17/9*12</f>
        <v>107338.666666667</v>
      </c>
      <c r="J17" s="24" t="n">
        <v>51640</v>
      </c>
      <c r="K17" s="24" t="n">
        <v>150411</v>
      </c>
      <c r="L17" s="24" t="n">
        <v>247312</v>
      </c>
      <c r="M17" s="24" t="n">
        <f aca="false">L17/9*12</f>
        <v>329749.333333333</v>
      </c>
      <c r="N17" s="24" t="n">
        <v>373412</v>
      </c>
      <c r="O17" s="25" t="n">
        <f aca="false">H17+J17+L17</f>
        <v>379456</v>
      </c>
      <c r="P17" s="26"/>
      <c r="Q17" s="27" t="n">
        <f aca="false">H17+K17+N17</f>
        <v>604327</v>
      </c>
    </row>
    <row r="18" customFormat="false" ht="12.75" hidden="false" customHeight="false" outlineLevel="0" collapsed="false">
      <c r="G18" s="10" t="s">
        <v>16</v>
      </c>
      <c r="H18" s="24" t="n">
        <v>917657</v>
      </c>
      <c r="I18" s="24" t="n">
        <f aca="false">H18/9*12</f>
        <v>1223542.66666667</v>
      </c>
      <c r="J18" s="24" t="n">
        <v>1750502</v>
      </c>
      <c r="K18" s="24" t="n">
        <v>3863909</v>
      </c>
      <c r="L18" s="24" t="n">
        <v>345004</v>
      </c>
      <c r="M18" s="24" t="n">
        <f aca="false">L18/9*12</f>
        <v>460005.333333333</v>
      </c>
      <c r="N18" s="24" t="n">
        <v>501194</v>
      </c>
      <c r="O18" s="25" t="n">
        <f aca="false">H18+J18+L18</f>
        <v>3013163</v>
      </c>
      <c r="P18" s="26"/>
      <c r="Q18" s="27" t="n">
        <f aca="false">H18+K18+N18</f>
        <v>5282760</v>
      </c>
    </row>
    <row r="19" customFormat="false" ht="12.75" hidden="false" customHeight="false" outlineLevel="0" collapsed="false">
      <c r="G19" s="10" t="s">
        <v>17</v>
      </c>
      <c r="H19" s="24" t="n">
        <v>72157</v>
      </c>
      <c r="I19" s="24" t="n">
        <f aca="false">H19/9*12</f>
        <v>96209.3333333333</v>
      </c>
      <c r="J19" s="24" t="n">
        <v>43127</v>
      </c>
      <c r="K19" s="24" t="n">
        <v>187415</v>
      </c>
      <c r="L19" s="24" t="n">
        <v>230293</v>
      </c>
      <c r="M19" s="24" t="n">
        <f aca="false">L19/9*12</f>
        <v>307057.333333333</v>
      </c>
      <c r="N19" s="24" t="n">
        <v>320311</v>
      </c>
      <c r="O19" s="25" t="n">
        <f aca="false">H19+J19+L19</f>
        <v>345577</v>
      </c>
      <c r="P19" s="26"/>
      <c r="Q19" s="27" t="n">
        <f aca="false">H19+K19+N19</f>
        <v>579883</v>
      </c>
    </row>
    <row r="20" customFormat="false" ht="12.75" hidden="false" customHeight="false" outlineLevel="0" collapsed="false">
      <c r="G20" s="10" t="s">
        <v>18</v>
      </c>
      <c r="H20" s="24" t="n">
        <v>61046</v>
      </c>
      <c r="I20" s="24" t="n">
        <f aca="false">H20/9*12</f>
        <v>81394.6666666667</v>
      </c>
      <c r="J20" s="24" t="n">
        <v>706993</v>
      </c>
      <c r="K20" s="24" t="n">
        <v>1220403</v>
      </c>
      <c r="L20" s="24" t="n">
        <v>2331</v>
      </c>
      <c r="M20" s="24" t="n">
        <f aca="false">L20/9*12</f>
        <v>3108</v>
      </c>
      <c r="N20" s="24" t="n">
        <v>2831</v>
      </c>
      <c r="O20" s="25" t="n">
        <f aca="false">H20+J20+L20</f>
        <v>770370</v>
      </c>
      <c r="P20" s="26"/>
      <c r="Q20" s="27" t="n">
        <f aca="false">H20+K20+N20</f>
        <v>1284280</v>
      </c>
    </row>
    <row r="21" customFormat="false" ht="12.75" hidden="false" customHeight="false" outlineLevel="0" collapsed="false">
      <c r="G21" s="10" t="s">
        <v>19</v>
      </c>
      <c r="H21" s="24" t="n">
        <v>509648</v>
      </c>
      <c r="I21" s="24" t="n">
        <f aca="false">H21/9*12</f>
        <v>679530.666666667</v>
      </c>
      <c r="J21" s="24" t="n">
        <v>872509</v>
      </c>
      <c r="K21" s="24" t="n">
        <v>1507725</v>
      </c>
      <c r="L21" s="24" t="n">
        <v>89023</v>
      </c>
      <c r="M21" s="24" t="n">
        <f aca="false">L21/9*12</f>
        <v>118697.333333333</v>
      </c>
      <c r="N21" s="24" t="n">
        <v>119382</v>
      </c>
      <c r="O21" s="25" t="n">
        <f aca="false">H21+J21+L21</f>
        <v>1471180</v>
      </c>
      <c r="P21" s="26"/>
      <c r="Q21" s="27" t="n">
        <f aca="false">H21+K21+N21</f>
        <v>2136755</v>
      </c>
    </row>
    <row r="22" customFormat="false" ht="12.75" hidden="false" customHeight="false" outlineLevel="0" collapsed="false">
      <c r="G22" s="10" t="s">
        <v>20</v>
      </c>
      <c r="H22" s="24" t="n">
        <v>7500198</v>
      </c>
      <c r="I22" s="24" t="n">
        <f aca="false">H22/9*12</f>
        <v>10000264</v>
      </c>
      <c r="J22" s="24" t="n">
        <v>3425252</v>
      </c>
      <c r="K22" s="24" t="n">
        <v>6945000</v>
      </c>
      <c r="L22" s="24" t="n">
        <v>2357976</v>
      </c>
      <c r="M22" s="24" t="n">
        <f aca="false">L22/9*12</f>
        <v>3143968</v>
      </c>
      <c r="N22" s="24" t="n">
        <v>3037976</v>
      </c>
      <c r="O22" s="25" t="n">
        <f aca="false">H22+J22+L22</f>
        <v>13283426</v>
      </c>
      <c r="P22" s="26"/>
      <c r="Q22" s="27" t="n">
        <f aca="false">H22+K22+N22</f>
        <v>17483174</v>
      </c>
    </row>
    <row r="23" customFormat="false" ht="12.75" hidden="false" customHeight="false" outlineLevel="0" collapsed="false">
      <c r="G23" s="10" t="s">
        <v>21</v>
      </c>
      <c r="H23" s="24" t="n">
        <v>123560</v>
      </c>
      <c r="I23" s="24" t="n">
        <f aca="false">H23/9*12</f>
        <v>164746.666666667</v>
      </c>
      <c r="J23" s="24" t="n">
        <v>22227</v>
      </c>
      <c r="K23" s="24" t="n">
        <v>92960</v>
      </c>
      <c r="L23" s="24" t="n">
        <v>191229</v>
      </c>
      <c r="M23" s="24" t="n">
        <f aca="false">L23/9*12</f>
        <v>254972</v>
      </c>
      <c r="N23" s="24" t="n">
        <v>232329</v>
      </c>
      <c r="O23" s="25" t="n">
        <f aca="false">H23+J23+L23</f>
        <v>337016</v>
      </c>
      <c r="P23" s="26"/>
      <c r="Q23" s="27" t="n">
        <f aca="false">H23+K23+N23</f>
        <v>448849</v>
      </c>
    </row>
    <row r="24" customFormat="false" ht="12.75" hidden="false" customHeight="false" outlineLevel="0" collapsed="false">
      <c r="G24" s="10" t="s">
        <v>22</v>
      </c>
      <c r="H24" s="24" t="n">
        <v>303048</v>
      </c>
      <c r="I24" s="24" t="n">
        <f aca="false">H24/9*12</f>
        <v>404064</v>
      </c>
      <c r="J24" s="24" t="n">
        <v>1022489</v>
      </c>
      <c r="K24" s="24" t="n">
        <v>1358445</v>
      </c>
      <c r="L24" s="24" t="n">
        <v>410103</v>
      </c>
      <c r="M24" s="24" t="n">
        <f aca="false">L24/9*12</f>
        <v>546804</v>
      </c>
      <c r="N24" s="24" t="n">
        <v>507103</v>
      </c>
      <c r="O24" s="25" t="n">
        <f aca="false">H24+J24+L24</f>
        <v>1735640</v>
      </c>
      <c r="P24" s="26"/>
      <c r="Q24" s="27" t="n">
        <f aca="false">H24+K24+N24</f>
        <v>2168596</v>
      </c>
    </row>
    <row r="25" customFormat="false" ht="12.75" hidden="false" customHeight="false" outlineLevel="0" collapsed="false">
      <c r="G25" s="10" t="s">
        <v>23</v>
      </c>
      <c r="H25" s="24" t="n">
        <v>168643</v>
      </c>
      <c r="I25" s="24" t="n">
        <f aca="false">H25/9*12</f>
        <v>224857.333333333</v>
      </c>
      <c r="J25" s="24" t="n">
        <v>437619</v>
      </c>
      <c r="K25" s="24" t="n">
        <v>1237500</v>
      </c>
      <c r="L25" s="24" t="n">
        <v>459939</v>
      </c>
      <c r="M25" s="24" t="n">
        <f aca="false">L25/9*12</f>
        <v>613252</v>
      </c>
      <c r="N25" s="24" t="n">
        <v>526039</v>
      </c>
      <c r="O25" s="25" t="n">
        <f aca="false">H25+J25+L25</f>
        <v>1066201</v>
      </c>
      <c r="P25" s="26"/>
      <c r="Q25" s="27" t="n">
        <f aca="false">H25+K25+N25</f>
        <v>1932182</v>
      </c>
    </row>
    <row r="26" customFormat="false" ht="12.75" hidden="false" customHeight="false" outlineLevel="0" collapsed="false">
      <c r="G26" s="10" t="s">
        <v>24</v>
      </c>
      <c r="H26" s="24" t="n">
        <v>700000</v>
      </c>
      <c r="I26" s="24" t="n">
        <f aca="false">H26/9*12</f>
        <v>933333.333333333</v>
      </c>
      <c r="J26" s="24" t="n">
        <v>2000637</v>
      </c>
      <c r="K26" s="24" t="n">
        <v>2250000</v>
      </c>
      <c r="L26" s="24" t="n">
        <v>492190</v>
      </c>
      <c r="M26" s="24" t="n">
        <f aca="false">L26/9*12</f>
        <v>656253.333333333</v>
      </c>
      <c r="N26" s="24" t="n">
        <v>609000</v>
      </c>
      <c r="O26" s="25" t="n">
        <f aca="false">H26+J26+L26</f>
        <v>3192827</v>
      </c>
      <c r="P26" s="26"/>
      <c r="Q26" s="27" t="n">
        <f aca="false">H26+K26+N26</f>
        <v>3559000</v>
      </c>
    </row>
    <row r="27" customFormat="false" ht="11.25" hidden="false" customHeight="true" outlineLevel="0" collapsed="false">
      <c r="G27" s="10" t="s">
        <v>25</v>
      </c>
      <c r="H27" s="24" t="n">
        <v>226727</v>
      </c>
      <c r="I27" s="24" t="n">
        <f aca="false">H27/9*12</f>
        <v>302302.666666667</v>
      </c>
      <c r="J27" s="24" t="n">
        <v>133262</v>
      </c>
      <c r="K27" s="24" t="n">
        <v>432020</v>
      </c>
      <c r="L27" s="24" t="n">
        <v>169824</v>
      </c>
      <c r="M27" s="24" t="n">
        <f aca="false">L27/9*12</f>
        <v>226432</v>
      </c>
      <c r="N27" s="24" t="n">
        <v>184324</v>
      </c>
      <c r="O27" s="25" t="n">
        <f aca="false">H27+J27+L27</f>
        <v>529813</v>
      </c>
      <c r="P27" s="26"/>
      <c r="Q27" s="27" t="n">
        <f aca="false">H27+K27+N27</f>
        <v>843071</v>
      </c>
    </row>
    <row r="28" customFormat="false" ht="12.75" hidden="false" customHeight="false" outlineLevel="0" collapsed="false">
      <c r="G28" s="10" t="s">
        <v>26</v>
      </c>
      <c r="H28" s="24" t="n">
        <v>17386</v>
      </c>
      <c r="I28" s="24" t="n">
        <f aca="false">H28/9*12</f>
        <v>23181.3333333333</v>
      </c>
      <c r="J28" s="24" t="n">
        <v>11463</v>
      </c>
      <c r="K28" s="24" t="n">
        <v>45750</v>
      </c>
      <c r="L28" s="24" t="n">
        <v>101</v>
      </c>
      <c r="M28" s="24" t="n">
        <f aca="false">L28/9*12</f>
        <v>134.666666666667</v>
      </c>
      <c r="N28" s="24" t="n">
        <v>151</v>
      </c>
      <c r="O28" s="25" t="n">
        <f aca="false">H28+J28+L28</f>
        <v>28950</v>
      </c>
      <c r="P28" s="26"/>
      <c r="Q28" s="27" t="n">
        <f aca="false">H28+K28+N28</f>
        <v>63287</v>
      </c>
    </row>
    <row r="29" customFormat="false" ht="12.75" hidden="false" customHeight="false" outlineLevel="0" collapsed="false">
      <c r="G29" s="7" t="s">
        <v>27</v>
      </c>
      <c r="H29" s="24" t="n">
        <f aca="false">SUM(H8:H28)</f>
        <v>13527253</v>
      </c>
      <c r="I29" s="24" t="n">
        <f aca="false">H29/9*12</f>
        <v>18036337.3333333</v>
      </c>
      <c r="J29" s="24" t="n">
        <f aca="false">SUM(J8:J28)</f>
        <v>18288544</v>
      </c>
      <c r="K29" s="24" t="n">
        <f aca="false">SUM(K8:K28)</f>
        <v>31123262</v>
      </c>
      <c r="L29" s="24" t="n">
        <f aca="false">SUM(L8:L28)</f>
        <v>7009576</v>
      </c>
      <c r="M29" s="24" t="n">
        <f aca="false">SUM(M8:M28)</f>
        <v>9346101.33333333</v>
      </c>
      <c r="N29" s="24" t="n">
        <f aca="false">SUM(N8:N28)</f>
        <v>8946804</v>
      </c>
      <c r="O29" s="24" t="n">
        <f aca="false">SUM(O8:O28)</f>
        <v>38825373</v>
      </c>
      <c r="P29" s="26"/>
      <c r="Q29" s="27" t="n">
        <f aca="false">SUM(Q8:Q28)</f>
        <v>53597319</v>
      </c>
    </row>
    <row r="30" customFormat="false" ht="12.75" hidden="false" customHeight="false" outlineLevel="0" collapsed="false">
      <c r="G30" s="10" t="s">
        <v>28</v>
      </c>
      <c r="H30" s="28"/>
      <c r="I30" s="24" t="n">
        <f aca="false">H30/9*12</f>
        <v>0</v>
      </c>
      <c r="J30" s="28"/>
      <c r="K30" s="28"/>
      <c r="L30" s="28"/>
      <c r="M30" s="28"/>
      <c r="N30" s="28"/>
      <c r="O30" s="28"/>
      <c r="P30" s="26" t="n">
        <f aca="false">I30+K30+M30</f>
        <v>0</v>
      </c>
      <c r="Q30" s="28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.75" hidden="false" customHeight="false" outlineLevel="0" collapsed="false">
      <c r="G32" s="16" t="s">
        <v>2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2.75" hidden="false" customHeight="false" outlineLevel="0" collapsed="false">
      <c r="G33" s="16" t="s">
        <v>43</v>
      </c>
    </row>
    <row r="34" customFormat="false" ht="25.5" hidden="false" customHeight="true" outlineLevel="0" collapsed="false"/>
  </sheetData>
  <mergeCells count="2">
    <mergeCell ref="G1:N1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V34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20.85"/>
    <col collapsed="false" customWidth="true" hidden="false" outlineLevel="0" max="6" min="6" style="0" width="4.28"/>
    <col collapsed="false" customWidth="true" hidden="false" outlineLevel="0" max="8" min="7" style="0" width="11.7"/>
    <col collapsed="false" customWidth="true" hidden="false" outlineLevel="0" max="9" min="9" style="0" width="13.99"/>
    <col collapsed="false" customWidth="true" hidden="false" outlineLevel="0" max="10" min="10" style="0" width="10.85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14.41"/>
    <col collapsed="false" customWidth="true" hidden="false" outlineLevel="0" max="15" min="14" style="0" width="12.28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13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2.7"/>
  </cols>
  <sheetData>
    <row r="1" customFormat="false" ht="23.25" hidden="false" customHeight="true" outlineLevel="0" collapsed="false">
      <c r="G1" s="1" t="s">
        <v>44</v>
      </c>
      <c r="H1" s="1"/>
      <c r="I1" s="1"/>
      <c r="J1" s="1"/>
      <c r="K1" s="1"/>
    </row>
    <row r="2" customFormat="false" ht="13.5" hidden="true" customHeight="true" outlineLevel="0" collapsed="false"/>
    <row r="3" customFormat="false" ht="36.75" hidden="true" customHeight="true" outlineLevel="0" collapsed="false"/>
    <row r="4" customFormat="false" ht="13.5" hidden="true" customHeight="true" outlineLevel="0" collapsed="false"/>
    <row r="5" customFormat="false" ht="93.75" hidden="false" customHeight="true" outlineLevel="0" collapsed="false">
      <c r="G5" s="2" t="s">
        <v>1</v>
      </c>
      <c r="H5" s="2" t="s">
        <v>45</v>
      </c>
      <c r="I5" s="17" t="s">
        <v>46</v>
      </c>
      <c r="J5" s="29" t="s">
        <v>47</v>
      </c>
      <c r="K5" s="29" t="s">
        <v>48</v>
      </c>
      <c r="L5" s="29" t="s">
        <v>49</v>
      </c>
      <c r="M5" s="2" t="s">
        <v>50</v>
      </c>
      <c r="N5" s="2" t="s">
        <v>51</v>
      </c>
      <c r="O5" s="17" t="s">
        <v>52</v>
      </c>
    </row>
    <row r="6" customFormat="false" ht="1.5" hidden="true" customHeight="true" outlineLevel="0" collapsed="false">
      <c r="G6" s="2"/>
      <c r="H6" s="3" t="n">
        <v>2</v>
      </c>
      <c r="I6" s="4"/>
      <c r="J6" s="3"/>
      <c r="K6" s="3"/>
      <c r="L6" s="3"/>
      <c r="M6" s="3"/>
      <c r="N6" s="4"/>
      <c r="O6" s="30"/>
    </row>
    <row r="7" customFormat="false" ht="12.75" hidden="false" customHeight="false" outlineLevel="0" collapsed="false">
      <c r="G7" s="5" t="n">
        <v>1</v>
      </c>
      <c r="H7" s="6" t="n">
        <v>2</v>
      </c>
      <c r="I7" s="21" t="n">
        <v>3</v>
      </c>
      <c r="J7" s="6" t="n">
        <v>4</v>
      </c>
      <c r="K7" s="6" t="n">
        <v>5</v>
      </c>
      <c r="L7" s="6" t="n">
        <v>6</v>
      </c>
      <c r="M7" s="6" t="n">
        <v>7</v>
      </c>
      <c r="N7" s="6" t="n">
        <v>8</v>
      </c>
      <c r="O7" s="31" t="n">
        <v>9</v>
      </c>
    </row>
    <row r="8" customFormat="false" ht="12.75" hidden="false" customHeight="false" outlineLevel="0" collapsed="false">
      <c r="G8" s="7" t="s">
        <v>6</v>
      </c>
      <c r="H8" s="8" t="n">
        <v>89981</v>
      </c>
      <c r="I8" s="24" t="n">
        <f aca="false">(H8*75)/100</f>
        <v>67485.75</v>
      </c>
      <c r="J8" s="8" t="n">
        <v>7238</v>
      </c>
      <c r="K8" s="8" t="n">
        <v>7238</v>
      </c>
      <c r="L8" s="8" t="n">
        <v>0</v>
      </c>
      <c r="M8" s="8" t="n">
        <v>30000</v>
      </c>
      <c r="N8" s="9" t="n">
        <f aca="false">L8+M8</f>
        <v>30000</v>
      </c>
      <c r="O8" s="32" t="n">
        <v>5071</v>
      </c>
    </row>
    <row r="9" customFormat="false" ht="12.75" hidden="false" customHeight="false" outlineLevel="0" collapsed="false">
      <c r="G9" s="10" t="s">
        <v>7</v>
      </c>
      <c r="H9" s="8" t="n">
        <v>4289124</v>
      </c>
      <c r="I9" s="24" t="n">
        <f aca="false">(H9*75)/100</f>
        <v>3216843</v>
      </c>
      <c r="J9" s="11" t="n">
        <v>2361367</v>
      </c>
      <c r="K9" s="11" t="n">
        <v>100000</v>
      </c>
      <c r="L9" s="8" t="n">
        <v>2261367</v>
      </c>
      <c r="M9" s="8" t="n">
        <v>840000</v>
      </c>
      <c r="N9" s="9" t="n">
        <f aca="false">L9+M9</f>
        <v>3101367</v>
      </c>
      <c r="O9" s="32" t="n">
        <v>42048</v>
      </c>
    </row>
    <row r="10" customFormat="false" ht="12.75" hidden="false" customHeight="false" outlineLevel="0" collapsed="false">
      <c r="G10" s="10" t="s">
        <v>8</v>
      </c>
      <c r="H10" s="8" t="n">
        <v>474088</v>
      </c>
      <c r="I10" s="24" t="n">
        <f aca="false">(H10*75)/100</f>
        <v>355566</v>
      </c>
      <c r="J10" s="11" t="n">
        <v>105962</v>
      </c>
      <c r="K10" s="11" t="n">
        <v>38539</v>
      </c>
      <c r="L10" s="8" t="n">
        <v>67423</v>
      </c>
      <c r="M10" s="8" t="n">
        <v>114000</v>
      </c>
      <c r="N10" s="9" t="n">
        <f aca="false">L10+M10</f>
        <v>181423</v>
      </c>
      <c r="O10" s="32" t="n">
        <v>33970</v>
      </c>
    </row>
    <row r="11" customFormat="false" ht="12.75" hidden="false" customHeight="false" outlineLevel="0" collapsed="false">
      <c r="G11" s="10" t="s">
        <v>9</v>
      </c>
      <c r="H11" s="8" t="n">
        <v>500000</v>
      </c>
      <c r="I11" s="24" t="n">
        <f aca="false">(H11*75)/100</f>
        <v>375000</v>
      </c>
      <c r="J11" s="11" t="n">
        <v>211054</v>
      </c>
      <c r="K11" s="11" t="n">
        <v>129532</v>
      </c>
      <c r="L11" s="8" t="n">
        <v>81522</v>
      </c>
      <c r="M11" s="8" t="n">
        <v>70000</v>
      </c>
      <c r="N11" s="9" t="n">
        <f aca="false">L11+M11</f>
        <v>151522</v>
      </c>
      <c r="O11" s="32" t="n">
        <v>46051</v>
      </c>
    </row>
    <row r="12" customFormat="false" ht="12.75" hidden="false" customHeight="false" outlineLevel="0" collapsed="false">
      <c r="G12" s="10" t="s">
        <v>10</v>
      </c>
      <c r="H12" s="8" t="n">
        <v>5338920</v>
      </c>
      <c r="I12" s="24" t="n">
        <f aca="false">(H12*75)/100</f>
        <v>4004190</v>
      </c>
      <c r="J12" s="11" t="n">
        <v>3950829</v>
      </c>
      <c r="K12" s="11"/>
      <c r="L12" s="8" t="n">
        <v>3950829</v>
      </c>
      <c r="M12" s="8" t="n">
        <v>1249171</v>
      </c>
      <c r="N12" s="9" t="n">
        <f aca="false">L12+M12</f>
        <v>5200000</v>
      </c>
      <c r="O12" s="32" t="n">
        <v>19218</v>
      </c>
    </row>
    <row r="13" customFormat="false" ht="12.75" hidden="false" customHeight="false" outlineLevel="0" collapsed="false">
      <c r="G13" s="10" t="s">
        <v>11</v>
      </c>
      <c r="H13" s="8" t="n">
        <v>421873</v>
      </c>
      <c r="I13" s="24" t="n">
        <f aca="false">(H13*75)/100</f>
        <v>316404.75</v>
      </c>
      <c r="J13" s="11" t="n">
        <v>108077</v>
      </c>
      <c r="K13" s="11"/>
      <c r="L13" s="8" t="n">
        <v>108077</v>
      </c>
      <c r="M13" s="8" t="n">
        <v>91923</v>
      </c>
      <c r="N13" s="9" t="n">
        <f aca="false">L13+M13</f>
        <v>200000</v>
      </c>
      <c r="O13" s="32" t="n">
        <v>18472</v>
      </c>
    </row>
    <row r="14" customFormat="false" ht="12.75" hidden="false" customHeight="false" outlineLevel="0" collapsed="false">
      <c r="G14" s="10" t="s">
        <v>12</v>
      </c>
      <c r="H14" s="8" t="n">
        <v>226350</v>
      </c>
      <c r="I14" s="24" t="n">
        <f aca="false">(H14*75)/100</f>
        <v>169762.5</v>
      </c>
      <c r="J14" s="11" t="n">
        <v>77456</v>
      </c>
      <c r="K14" s="11"/>
      <c r="L14" s="8" t="n">
        <v>77456</v>
      </c>
      <c r="M14" s="8" t="n">
        <v>50000</v>
      </c>
      <c r="N14" s="9" t="n">
        <f aca="false">L14+M14</f>
        <v>127456</v>
      </c>
      <c r="O14" s="32" t="n">
        <v>3569</v>
      </c>
    </row>
    <row r="15" customFormat="false" ht="12.75" hidden="false" customHeight="false" outlineLevel="0" collapsed="false">
      <c r="G15" s="10" t="s">
        <v>13</v>
      </c>
      <c r="H15" s="8" t="n">
        <v>633640</v>
      </c>
      <c r="I15" s="24" t="n">
        <f aca="false">(H15*75)/100</f>
        <v>475230</v>
      </c>
      <c r="J15" s="11" t="n">
        <v>249285</v>
      </c>
      <c r="K15" s="11" t="n">
        <v>82025</v>
      </c>
      <c r="L15" s="8" t="n">
        <v>167260</v>
      </c>
      <c r="M15" s="8" t="n">
        <v>150000</v>
      </c>
      <c r="N15" s="9" t="n">
        <f aca="false">L15+M15</f>
        <v>317260</v>
      </c>
      <c r="O15" s="32" t="n">
        <v>8380</v>
      </c>
    </row>
    <row r="16" customFormat="false" ht="12.75" hidden="false" customHeight="false" outlineLevel="0" collapsed="false">
      <c r="G16" s="10" t="s">
        <v>14</v>
      </c>
      <c r="H16" s="8" t="n">
        <v>3801655</v>
      </c>
      <c r="I16" s="24" t="n">
        <f aca="false">(H16*75)/100</f>
        <v>2851241.25</v>
      </c>
      <c r="J16" s="11" t="n">
        <v>1475975</v>
      </c>
      <c r="K16" s="11" t="n">
        <v>379085</v>
      </c>
      <c r="L16" s="8" t="n">
        <v>1096890</v>
      </c>
      <c r="M16" s="8" t="n">
        <v>300000</v>
      </c>
      <c r="N16" s="9" t="n">
        <f aca="false">L16+M16</f>
        <v>1396890</v>
      </c>
      <c r="O16" s="32" t="n">
        <v>22601</v>
      </c>
    </row>
    <row r="17" customFormat="false" ht="12.75" hidden="false" customHeight="false" outlineLevel="0" collapsed="false">
      <c r="G17" s="10" t="s">
        <v>15</v>
      </c>
      <c r="H17" s="8" t="n">
        <v>200548</v>
      </c>
      <c r="I17" s="24" t="n">
        <f aca="false">(H17*75)/100</f>
        <v>150411</v>
      </c>
      <c r="J17" s="11" t="n">
        <v>66140</v>
      </c>
      <c r="K17" s="11" t="n">
        <v>14500</v>
      </c>
      <c r="L17" s="8" t="n">
        <v>51640</v>
      </c>
      <c r="M17" s="8" t="n">
        <v>25000</v>
      </c>
      <c r="N17" s="9" t="n">
        <f aca="false">L17+M17</f>
        <v>76640</v>
      </c>
      <c r="O17" s="32" t="n">
        <v>8622</v>
      </c>
    </row>
    <row r="18" customFormat="false" ht="12.75" hidden="false" customHeight="false" outlineLevel="0" collapsed="false">
      <c r="G18" s="10" t="s">
        <v>16</v>
      </c>
      <c r="H18" s="8" t="n">
        <v>5151878</v>
      </c>
      <c r="I18" s="24" t="n">
        <f aca="false">(H18*75)/100</f>
        <v>3863908.5</v>
      </c>
      <c r="J18" s="11" t="n">
        <v>2176410</v>
      </c>
      <c r="K18" s="11" t="n">
        <v>425908</v>
      </c>
      <c r="L18" s="8" t="n">
        <v>1750502</v>
      </c>
      <c r="M18" s="8" t="n">
        <v>2100000</v>
      </c>
      <c r="N18" s="9" t="n">
        <f aca="false">L18+M18</f>
        <v>3850502</v>
      </c>
      <c r="O18" s="32" t="n">
        <v>72443</v>
      </c>
    </row>
    <row r="19" customFormat="false" ht="12.75" hidden="false" customHeight="false" outlineLevel="0" collapsed="false">
      <c r="G19" s="10" t="s">
        <v>17</v>
      </c>
      <c r="H19" s="8" t="n">
        <v>249887</v>
      </c>
      <c r="I19" s="24" t="n">
        <f aca="false">(H19*75)/100</f>
        <v>187415.25</v>
      </c>
      <c r="J19" s="11" t="n">
        <v>65070</v>
      </c>
      <c r="K19" s="11" t="n">
        <v>21943</v>
      </c>
      <c r="L19" s="8" t="n">
        <v>43127</v>
      </c>
      <c r="M19" s="8" t="n">
        <v>90930</v>
      </c>
      <c r="N19" s="9" t="n">
        <f aca="false">L19+M19</f>
        <v>134057</v>
      </c>
      <c r="O19" s="32" t="n">
        <v>13108</v>
      </c>
    </row>
    <row r="20" customFormat="false" ht="12.75" hidden="false" customHeight="false" outlineLevel="0" collapsed="false">
      <c r="G20" s="10" t="s">
        <v>18</v>
      </c>
      <c r="H20" s="8" t="n">
        <v>1627204</v>
      </c>
      <c r="I20" s="24" t="n">
        <f aca="false">(H20*75)/100</f>
        <v>1220403</v>
      </c>
      <c r="J20" s="11" t="n">
        <v>800699</v>
      </c>
      <c r="K20" s="11" t="n">
        <v>93706</v>
      </c>
      <c r="L20" s="8" t="n">
        <v>706993</v>
      </c>
      <c r="M20" s="8" t="n">
        <v>400000</v>
      </c>
      <c r="N20" s="9" t="n">
        <f aca="false">L20+M20</f>
        <v>1106993</v>
      </c>
      <c r="O20" s="32" t="n">
        <v>3246</v>
      </c>
    </row>
    <row r="21" customFormat="false" ht="12.75" hidden="false" customHeight="false" outlineLevel="0" collapsed="false">
      <c r="G21" s="10" t="s">
        <v>19</v>
      </c>
      <c r="H21" s="8" t="n">
        <v>2010300</v>
      </c>
      <c r="I21" s="24" t="n">
        <f aca="false">(H21*75)/100</f>
        <v>1507725</v>
      </c>
      <c r="J21" s="11" t="n">
        <v>1130234</v>
      </c>
      <c r="K21" s="11" t="n">
        <v>257725</v>
      </c>
      <c r="L21" s="8" t="n">
        <v>872509</v>
      </c>
      <c r="M21" s="8" t="n">
        <v>276745</v>
      </c>
      <c r="N21" s="9" t="n">
        <f aca="false">L21+M21</f>
        <v>1149254</v>
      </c>
      <c r="O21" s="32" t="n">
        <v>30786</v>
      </c>
    </row>
    <row r="22" customFormat="false" ht="12.75" hidden="false" customHeight="false" outlineLevel="0" collapsed="false">
      <c r="G22" s="10" t="s">
        <v>20</v>
      </c>
      <c r="H22" s="8" t="n">
        <v>9260000</v>
      </c>
      <c r="I22" s="24" t="n">
        <f aca="false">(H22*75)/100</f>
        <v>6945000</v>
      </c>
      <c r="J22" s="11" t="n">
        <v>3425252</v>
      </c>
      <c r="K22" s="11"/>
      <c r="L22" s="8" t="n">
        <v>3425252</v>
      </c>
      <c r="M22" s="8" t="n">
        <v>1145000</v>
      </c>
      <c r="N22" s="9" t="n">
        <f aca="false">L22+M22</f>
        <v>4570252</v>
      </c>
      <c r="O22" s="32" t="n">
        <v>185937</v>
      </c>
    </row>
    <row r="23" customFormat="false" ht="12.75" hidden="false" customHeight="false" outlineLevel="0" collapsed="false">
      <c r="G23" s="10" t="s">
        <v>21</v>
      </c>
      <c r="H23" s="8" t="n">
        <v>123947</v>
      </c>
      <c r="I23" s="24" t="n">
        <f aca="false">(H23*75)/100</f>
        <v>92960.25</v>
      </c>
      <c r="J23" s="11" t="n">
        <v>28034</v>
      </c>
      <c r="K23" s="11" t="n">
        <v>5807</v>
      </c>
      <c r="L23" s="8" t="n">
        <v>22227</v>
      </c>
      <c r="M23" s="8" t="n">
        <v>42700</v>
      </c>
      <c r="N23" s="9" t="n">
        <f aca="false">L23+M23</f>
        <v>64927</v>
      </c>
      <c r="O23" s="32" t="n">
        <v>22964</v>
      </c>
    </row>
    <row r="24" customFormat="false" ht="12.75" hidden="false" customHeight="false" outlineLevel="0" collapsed="false">
      <c r="G24" s="10" t="s">
        <v>22</v>
      </c>
      <c r="H24" s="8" t="n">
        <v>1811260</v>
      </c>
      <c r="I24" s="24" t="n">
        <f aca="false">(H24*75)/100</f>
        <v>1358445</v>
      </c>
      <c r="J24" s="11" t="n">
        <v>1022489</v>
      </c>
      <c r="K24" s="11"/>
      <c r="L24" s="8" t="n">
        <v>1022489</v>
      </c>
      <c r="M24" s="8" t="n">
        <v>500000</v>
      </c>
      <c r="N24" s="9" t="n">
        <f aca="false">L24+M24</f>
        <v>1522489</v>
      </c>
      <c r="O24" s="32" t="n">
        <v>14031</v>
      </c>
    </row>
    <row r="25" customFormat="false" ht="12.75" hidden="false" customHeight="false" outlineLevel="0" collapsed="false">
      <c r="G25" s="10" t="s">
        <v>23</v>
      </c>
      <c r="H25" s="8" t="n">
        <v>1650000</v>
      </c>
      <c r="I25" s="24" t="n">
        <f aca="false">(H25*75)/100</f>
        <v>1237500</v>
      </c>
      <c r="J25" s="11" t="n">
        <v>759108</v>
      </c>
      <c r="K25" s="11" t="n">
        <v>321489</v>
      </c>
      <c r="L25" s="8" t="n">
        <v>437619</v>
      </c>
      <c r="M25" s="8" t="n">
        <v>400000</v>
      </c>
      <c r="N25" s="9" t="n">
        <f aca="false">L25+M25</f>
        <v>837619</v>
      </c>
      <c r="O25" s="32" t="n">
        <v>19921</v>
      </c>
    </row>
    <row r="26" customFormat="false" ht="12.75" hidden="false" customHeight="false" outlineLevel="0" collapsed="false">
      <c r="G26" s="10" t="s">
        <v>24</v>
      </c>
      <c r="H26" s="8" t="n">
        <v>3000000</v>
      </c>
      <c r="I26" s="24" t="n">
        <f aca="false">(H26*75)/100</f>
        <v>2250000</v>
      </c>
      <c r="J26" s="11" t="n">
        <v>2000637</v>
      </c>
      <c r="K26" s="11"/>
      <c r="L26" s="8" t="n">
        <v>2000637</v>
      </c>
      <c r="M26" s="8" t="n">
        <v>599363</v>
      </c>
      <c r="N26" s="9" t="n">
        <f aca="false">L26+M26</f>
        <v>2600000</v>
      </c>
      <c r="O26" s="32" t="n">
        <v>30864</v>
      </c>
    </row>
    <row r="27" customFormat="false" ht="11.25" hidden="false" customHeight="true" outlineLevel="0" collapsed="false">
      <c r="G27" s="10" t="s">
        <v>25</v>
      </c>
      <c r="H27" s="8" t="n">
        <v>576026</v>
      </c>
      <c r="I27" s="24" t="n">
        <f aca="false">(H27*75)/100</f>
        <v>432019.5</v>
      </c>
      <c r="J27" s="11" t="n">
        <v>196860</v>
      </c>
      <c r="K27" s="11" t="n">
        <v>63598</v>
      </c>
      <c r="L27" s="8" t="n">
        <v>133262</v>
      </c>
      <c r="M27" s="8" t="n">
        <v>45000</v>
      </c>
      <c r="N27" s="9" t="n">
        <f aca="false">L27+M27</f>
        <v>178262</v>
      </c>
      <c r="O27" s="32" t="n">
        <v>16657</v>
      </c>
    </row>
    <row r="28" customFormat="false" ht="12.75" hidden="false" customHeight="false" outlineLevel="0" collapsed="false">
      <c r="G28" s="10" t="s">
        <v>26</v>
      </c>
      <c r="H28" s="8" t="n">
        <v>61000</v>
      </c>
      <c r="I28" s="24" t="n">
        <f aca="false">(H28*75)/100</f>
        <v>45750</v>
      </c>
      <c r="J28" s="14" t="n">
        <v>13619</v>
      </c>
      <c r="K28" s="14" t="n">
        <v>2156</v>
      </c>
      <c r="L28" s="8" t="n">
        <v>11463</v>
      </c>
      <c r="M28" s="8" t="n">
        <v>11000</v>
      </c>
      <c r="N28" s="9" t="n">
        <f aca="false">L28+M28</f>
        <v>22463</v>
      </c>
      <c r="O28" s="32" t="n">
        <v>2070</v>
      </c>
    </row>
    <row r="29" customFormat="false" ht="12.75" hidden="false" customHeight="false" outlineLevel="0" collapsed="false">
      <c r="G29" s="7" t="s">
        <v>27</v>
      </c>
      <c r="H29" s="8" t="n">
        <f aca="false">SUM(H8:H28)</f>
        <v>41497681</v>
      </c>
      <c r="I29" s="24" t="n">
        <f aca="false">(H29*75)/100</f>
        <v>31123260.75</v>
      </c>
      <c r="J29" s="8" t="n">
        <f aca="false">SUM(J8:J28)</f>
        <v>20231795</v>
      </c>
      <c r="K29" s="8" t="n">
        <f aca="false">SUM(K8:K28)</f>
        <v>1943251</v>
      </c>
      <c r="L29" s="8" t="n">
        <f aca="false">SUM(L8:L28)</f>
        <v>18288544</v>
      </c>
      <c r="M29" s="8" t="n">
        <f aca="false">SUM(M8:M28)</f>
        <v>8530832</v>
      </c>
      <c r="N29" s="9" t="n">
        <f aca="false">L29+M29</f>
        <v>26819376</v>
      </c>
      <c r="O29" s="33" t="n">
        <f aca="false">SUM(O8:O28)</f>
        <v>620029</v>
      </c>
    </row>
    <row r="30" customFormat="false" ht="12.75" hidden="false" customHeight="false" outlineLevel="0" collapsed="false">
      <c r="G30" s="10" t="s">
        <v>28</v>
      </c>
      <c r="H30" s="15"/>
      <c r="I30" s="15"/>
      <c r="J30" s="15"/>
      <c r="K30" s="15"/>
      <c r="L30" s="15"/>
      <c r="M30" s="15"/>
      <c r="N30" s="15"/>
      <c r="O30" s="34"/>
      <c r="P30" s="12"/>
      <c r="Q30" s="12"/>
      <c r="R30" s="12"/>
      <c r="S30" s="12"/>
      <c r="T30" s="12"/>
      <c r="U30" s="12"/>
      <c r="V30" s="12"/>
    </row>
    <row r="31" customFormat="false" ht="12.75" hidden="false" customHeight="false" outlineLevel="0" collapsed="false">
      <c r="G31" s="16" t="s">
        <v>53</v>
      </c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G32" s="16"/>
      <c r="H32" s="12"/>
      <c r="I32" s="12"/>
      <c r="J32" s="12"/>
      <c r="K32" s="12"/>
      <c r="M32" s="12"/>
      <c r="N32" s="12"/>
      <c r="O32" s="12"/>
      <c r="P32" s="12"/>
      <c r="Q32" s="12"/>
      <c r="R32" s="12"/>
      <c r="S32" s="12"/>
    </row>
    <row r="34" customFormat="false" ht="15" hidden="false" customHeight="true" outlineLevel="0" collapsed="false">
      <c r="G34" s="35"/>
    </row>
  </sheetData>
  <mergeCells count="2">
    <mergeCell ref="G1:K1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44:00Z</dcterms:created>
  <dc:creator>Gordana</dc:creator>
  <dc:description/>
  <dc:language>en-US</dc:language>
  <cp:lastModifiedBy>gordana.radovic</cp:lastModifiedBy>
  <cp:lastPrinted>2011-11-09T10:29:12Z</cp:lastPrinted>
  <dcterms:modified xsi:type="dcterms:W3CDTF">2011-12-01T11:59:58Z</dcterms:modified>
  <cp:revision>0</cp:revision>
  <dc:subject/>
  <dc:title/>
</cp:coreProperties>
</file>