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4">
  <si>
    <t xml:space="preserve">REKAPITULAR ZA  JANUAR 2022 .GODINE</t>
  </si>
  <si>
    <t xml:space="preserve">CZSR            OPŠTINA</t>
  </si>
  <si>
    <t xml:space="preserve">Dodatak za djecu</t>
  </si>
  <si>
    <t xml:space="preserve">Dodatak za djecu 0-6 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JANUAR 2022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JANUAR 2022.godine</t>
  </si>
  <si>
    <t xml:space="preserve">Naknade po osnovu rođenja djeteta</t>
  </si>
  <si>
    <t xml:space="preserve">Naknada za novorođeno dijete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JANUAR 2022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21-128/22-3670/1</t>
  </si>
  <si>
    <t xml:space="preserve">16.02.2022</t>
  </si>
  <si>
    <t xml:space="preserve">Dodatak za djecu 0-6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115-402/20-941/7</t>
  </si>
  <si>
    <t xml:space="preserve">14.08.2020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21-128/22-3702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4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89</v>
      </c>
      <c r="D6" s="9" t="n">
        <v>3132</v>
      </c>
      <c r="E6" s="10" t="n">
        <v>148573.72</v>
      </c>
      <c r="F6" s="9" t="n">
        <v>9458</v>
      </c>
      <c r="G6" s="9" t="n">
        <v>12420</v>
      </c>
      <c r="H6" s="10" t="n">
        <v>389820</v>
      </c>
      <c r="I6" s="9" t="n">
        <v>1490</v>
      </c>
      <c r="J6" s="9" t="n">
        <v>5227</v>
      </c>
      <c r="K6" s="11" t="n">
        <v>154810.35</v>
      </c>
      <c r="L6" s="9" t="n">
        <v>775</v>
      </c>
      <c r="M6" s="10" t="n">
        <v>148288.42</v>
      </c>
      <c r="N6" s="9" t="n">
        <v>4134</v>
      </c>
      <c r="O6" s="10" t="n">
        <v>296705.62</v>
      </c>
      <c r="P6" s="9" t="n">
        <v>160</v>
      </c>
      <c r="Q6" s="10" t="n">
        <v>47205.56</v>
      </c>
    </row>
    <row r="7" customFormat="false" ht="15.75" hidden="false" customHeight="false" outlineLevel="0" collapsed="false">
      <c r="A7" s="8"/>
      <c r="B7" s="8" t="s">
        <v>17</v>
      </c>
      <c r="C7" s="9" t="n">
        <v>96</v>
      </c>
      <c r="D7" s="9" t="n">
        <v>165</v>
      </c>
      <c r="E7" s="10" t="n">
        <v>8169.79</v>
      </c>
      <c r="F7" s="9" t="n">
        <v>747</v>
      </c>
      <c r="G7" s="9" t="n">
        <v>993</v>
      </c>
      <c r="H7" s="10" t="n">
        <v>29790</v>
      </c>
      <c r="I7" s="9" t="n">
        <v>67</v>
      </c>
      <c r="J7" s="9" t="n">
        <v>209</v>
      </c>
      <c r="K7" s="12" t="n">
        <v>7062.08</v>
      </c>
      <c r="L7" s="9" t="n">
        <v>63</v>
      </c>
      <c r="M7" s="10" t="n">
        <v>11796.84</v>
      </c>
      <c r="N7" s="9" t="n">
        <v>654</v>
      </c>
      <c r="O7" s="10" t="n">
        <v>45708.06</v>
      </c>
      <c r="P7" s="9" t="n">
        <v>18</v>
      </c>
      <c r="Q7" s="10" t="n">
        <v>5240.1</v>
      </c>
    </row>
    <row r="8" customFormat="false" ht="15.75" hidden="false" customHeight="false" outlineLevel="0" collapsed="false">
      <c r="A8" s="8"/>
      <c r="B8" s="8" t="s">
        <v>18</v>
      </c>
      <c r="C8" s="9" t="n">
        <v>139</v>
      </c>
      <c r="D8" s="9" t="n">
        <v>325</v>
      </c>
      <c r="E8" s="10" t="n">
        <v>15001.7</v>
      </c>
      <c r="F8" s="9" t="n">
        <v>651</v>
      </c>
      <c r="G8" s="9" t="n">
        <v>906</v>
      </c>
      <c r="H8" s="10" t="n">
        <v>27210</v>
      </c>
      <c r="I8" s="9" t="n">
        <v>161</v>
      </c>
      <c r="J8" s="9" t="n">
        <v>584</v>
      </c>
      <c r="K8" s="11" t="n">
        <v>17115.25</v>
      </c>
      <c r="L8" s="9" t="n">
        <v>97</v>
      </c>
      <c r="M8" s="10" t="n">
        <v>18346.46</v>
      </c>
      <c r="N8" s="9" t="n">
        <v>501</v>
      </c>
      <c r="O8" s="10" t="n">
        <v>35014.89</v>
      </c>
      <c r="P8" s="9" t="n">
        <v>5</v>
      </c>
      <c r="Q8" s="10" t="n">
        <v>1358.73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22</v>
      </c>
      <c r="D9" s="9" t="n">
        <v>214</v>
      </c>
      <c r="E9" s="10" t="n">
        <v>10336.76</v>
      </c>
      <c r="F9" s="9" t="n">
        <v>682</v>
      </c>
      <c r="G9" s="9" t="n">
        <v>936</v>
      </c>
      <c r="H9" s="10" t="n">
        <v>28080</v>
      </c>
      <c r="I9" s="9" t="n">
        <v>108</v>
      </c>
      <c r="J9" s="9" t="n">
        <v>321</v>
      </c>
      <c r="K9" s="11" t="n">
        <v>10359.73</v>
      </c>
      <c r="L9" s="9" t="n">
        <v>75</v>
      </c>
      <c r="M9" s="10" t="n">
        <v>14695.04</v>
      </c>
      <c r="N9" s="9" t="n">
        <v>637</v>
      </c>
      <c r="O9" s="10" t="n">
        <v>54091.47</v>
      </c>
      <c r="P9" s="13" t="n">
        <v>14</v>
      </c>
      <c r="Q9" s="10" t="n">
        <v>4035.42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51</v>
      </c>
      <c r="D10" s="9" t="n">
        <v>265</v>
      </c>
      <c r="E10" s="10" t="n">
        <v>12763.36</v>
      </c>
      <c r="F10" s="9" t="n">
        <v>663</v>
      </c>
      <c r="G10" s="9" t="n">
        <v>844</v>
      </c>
      <c r="H10" s="10" t="n">
        <v>25620</v>
      </c>
      <c r="I10" s="9" t="n">
        <v>162</v>
      </c>
      <c r="J10" s="9" t="n">
        <v>489</v>
      </c>
      <c r="K10" s="11" t="n">
        <v>15890.85</v>
      </c>
      <c r="L10" s="13" t="n">
        <v>117</v>
      </c>
      <c r="M10" s="14" t="n">
        <v>21668.76</v>
      </c>
      <c r="N10" s="9" t="n">
        <v>799</v>
      </c>
      <c r="O10" s="14" t="n">
        <v>57150.45</v>
      </c>
      <c r="P10" s="13" t="n">
        <v>16</v>
      </c>
      <c r="Q10" s="14" t="n">
        <v>3922.5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889</v>
      </c>
      <c r="D11" s="9" t="n">
        <v>1731</v>
      </c>
      <c r="E11" s="10" t="n">
        <v>80316.18</v>
      </c>
      <c r="F11" s="9" t="n">
        <v>2717</v>
      </c>
      <c r="G11" s="9" t="n">
        <v>3624</v>
      </c>
      <c r="H11" s="10" t="n">
        <v>108870</v>
      </c>
      <c r="I11" s="9" t="n">
        <v>1104</v>
      </c>
      <c r="J11" s="9" t="n">
        <v>3377</v>
      </c>
      <c r="K11" s="11" t="n">
        <v>102662.3</v>
      </c>
      <c r="L11" s="13" t="n">
        <v>333</v>
      </c>
      <c r="M11" s="10" t="n">
        <v>62903.94</v>
      </c>
      <c r="N11" s="9" t="n">
        <v>2342</v>
      </c>
      <c r="O11" s="10" t="n">
        <v>163957.82</v>
      </c>
      <c r="P11" s="13" t="n">
        <v>41</v>
      </c>
      <c r="Q11" s="10" t="n">
        <v>11173.12</v>
      </c>
    </row>
    <row r="12" customFormat="false" ht="15.75" hidden="false" customHeight="false" outlineLevel="0" collapsed="false">
      <c r="A12" s="8"/>
      <c r="B12" s="8" t="s">
        <v>25</v>
      </c>
      <c r="C12" s="9" t="n">
        <v>13</v>
      </c>
      <c r="D12" s="9" t="n">
        <v>23</v>
      </c>
      <c r="E12" s="10" t="n">
        <v>1084.02</v>
      </c>
      <c r="F12" s="9" t="n">
        <v>69</v>
      </c>
      <c r="G12" s="9" t="n">
        <v>94</v>
      </c>
      <c r="H12" s="10" t="n">
        <v>2820</v>
      </c>
      <c r="I12" s="9" t="n">
        <v>22</v>
      </c>
      <c r="J12" s="9" t="n">
        <v>52</v>
      </c>
      <c r="K12" s="11" t="n">
        <v>1941.1</v>
      </c>
      <c r="L12" s="9" t="n">
        <v>12</v>
      </c>
      <c r="M12" s="10" t="n">
        <v>2286.96</v>
      </c>
      <c r="N12" s="9" t="n">
        <v>109</v>
      </c>
      <c r="O12" s="10" t="n">
        <v>8513.19</v>
      </c>
      <c r="P12" s="9" t="n">
        <v>0</v>
      </c>
      <c r="Q12" s="10" t="n">
        <v>0</v>
      </c>
    </row>
    <row r="13" customFormat="false" ht="15.75" hidden="false" customHeight="false" outlineLevel="0" collapsed="false">
      <c r="A13" s="8"/>
      <c r="B13" s="8" t="s">
        <v>26</v>
      </c>
      <c r="C13" s="9" t="n">
        <v>14</v>
      </c>
      <c r="D13" s="9" t="n">
        <v>31</v>
      </c>
      <c r="E13" s="10" t="n">
        <v>2812.53</v>
      </c>
      <c r="F13" s="9" t="n">
        <v>35</v>
      </c>
      <c r="G13" s="9" t="n">
        <v>48</v>
      </c>
      <c r="H13" s="10" t="n">
        <v>1440</v>
      </c>
      <c r="I13" s="9" t="n">
        <v>22</v>
      </c>
      <c r="J13" s="9" t="n">
        <v>61</v>
      </c>
      <c r="K13" s="11" t="n">
        <v>2048.49</v>
      </c>
      <c r="L13" s="9" t="n">
        <v>8</v>
      </c>
      <c r="M13" s="10" t="n">
        <v>1524.64</v>
      </c>
      <c r="N13" s="9" t="n">
        <v>66</v>
      </c>
      <c r="O13" s="10" t="n">
        <v>4612.74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30</v>
      </c>
      <c r="D14" s="9" t="n">
        <v>663</v>
      </c>
      <c r="E14" s="10" t="n">
        <v>31347.26</v>
      </c>
      <c r="F14" s="9" t="n">
        <v>1951</v>
      </c>
      <c r="G14" s="9" t="n">
        <v>2548</v>
      </c>
      <c r="H14" s="10" t="n">
        <v>76440</v>
      </c>
      <c r="I14" s="9" t="n">
        <v>315</v>
      </c>
      <c r="J14" s="9" t="n">
        <v>1110</v>
      </c>
      <c r="K14" s="11" t="n">
        <v>31753.39</v>
      </c>
      <c r="L14" s="9" t="n">
        <v>190</v>
      </c>
      <c r="M14" s="10" t="n">
        <v>35930.6</v>
      </c>
      <c r="N14" s="9" t="n">
        <v>950</v>
      </c>
      <c r="O14" s="10" t="n">
        <v>66395.5</v>
      </c>
      <c r="P14" s="9" t="n">
        <v>36</v>
      </c>
      <c r="Q14" s="10" t="n">
        <v>10270.87</v>
      </c>
    </row>
    <row r="15" customFormat="false" ht="15.75" hidden="false" customHeight="false" outlineLevel="0" collapsed="false">
      <c r="A15" s="8"/>
      <c r="B15" s="8" t="s">
        <v>29</v>
      </c>
      <c r="C15" s="9" t="n">
        <v>145</v>
      </c>
      <c r="D15" s="9" t="n">
        <v>307</v>
      </c>
      <c r="E15" s="10" t="n">
        <v>14297.48</v>
      </c>
      <c r="F15" s="9" t="n">
        <v>911</v>
      </c>
      <c r="G15" s="9" t="n">
        <v>1175</v>
      </c>
      <c r="H15" s="10" t="n">
        <v>35280</v>
      </c>
      <c r="I15" s="9" t="n">
        <v>161</v>
      </c>
      <c r="J15" s="9" t="n">
        <v>538</v>
      </c>
      <c r="K15" s="11" t="n">
        <v>16238.1</v>
      </c>
      <c r="L15" s="9" t="n">
        <v>99</v>
      </c>
      <c r="M15" s="10" t="n">
        <v>18727.62</v>
      </c>
      <c r="N15" s="9" t="n">
        <v>497</v>
      </c>
      <c r="O15" s="10" t="n">
        <v>34735.33</v>
      </c>
      <c r="P15" s="9" t="n">
        <v>7</v>
      </c>
      <c r="Q15" s="10" t="n">
        <v>2329.08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0</v>
      </c>
      <c r="D16" s="9" t="n">
        <v>78</v>
      </c>
      <c r="E16" s="10" t="n">
        <v>4206.16</v>
      </c>
      <c r="F16" s="9" t="n">
        <v>1110</v>
      </c>
      <c r="G16" s="9" t="n">
        <v>1481</v>
      </c>
      <c r="H16" s="10" t="n">
        <v>44880</v>
      </c>
      <c r="I16" s="9" t="n">
        <v>39</v>
      </c>
      <c r="J16" s="9" t="n">
        <v>79</v>
      </c>
      <c r="K16" s="11" t="n">
        <v>3391.56</v>
      </c>
      <c r="L16" s="9" t="n">
        <v>75</v>
      </c>
      <c r="M16" s="10" t="n">
        <v>14153.7</v>
      </c>
      <c r="N16" s="9" t="n">
        <v>359</v>
      </c>
      <c r="O16" s="10" t="n">
        <v>34094.64</v>
      </c>
      <c r="P16" s="9" t="n">
        <v>1</v>
      </c>
      <c r="Q16" s="10" t="n">
        <v>325</v>
      </c>
    </row>
    <row r="17" customFormat="false" ht="15.75" hidden="false" customHeight="false" outlineLevel="0" collapsed="false">
      <c r="A17" s="8"/>
      <c r="B17" s="8" t="s">
        <v>32</v>
      </c>
      <c r="C17" s="9" t="n">
        <v>51</v>
      </c>
      <c r="D17" s="9" t="n">
        <v>95</v>
      </c>
      <c r="E17" s="10" t="n">
        <v>4736.79</v>
      </c>
      <c r="F17" s="9" t="n">
        <v>854</v>
      </c>
      <c r="G17" s="9" t="n">
        <v>1109</v>
      </c>
      <c r="H17" s="10" t="n">
        <v>33300</v>
      </c>
      <c r="I17" s="9" t="n">
        <v>39</v>
      </c>
      <c r="J17" s="9" t="n">
        <v>124</v>
      </c>
      <c r="K17" s="11" t="n">
        <v>4072.36</v>
      </c>
      <c r="L17" s="9" t="n">
        <v>33</v>
      </c>
      <c r="M17" s="10" t="n">
        <v>6852.42</v>
      </c>
      <c r="N17" s="9" t="n">
        <v>257</v>
      </c>
      <c r="O17" s="10" t="n">
        <v>27808.71</v>
      </c>
      <c r="P17" s="9" t="n">
        <v>1</v>
      </c>
      <c r="Q17" s="10" t="n">
        <v>196.86</v>
      </c>
    </row>
    <row r="18" customFormat="false" ht="15.75" hidden="false" customHeight="false" outlineLevel="0" collapsed="false">
      <c r="A18" s="8"/>
      <c r="B18" s="8" t="s">
        <v>33</v>
      </c>
      <c r="C18" s="9" t="n">
        <v>79</v>
      </c>
      <c r="D18" s="9" t="n">
        <v>104</v>
      </c>
      <c r="E18" s="10" t="n">
        <v>5391.68</v>
      </c>
      <c r="F18" s="9" t="n">
        <v>1429</v>
      </c>
      <c r="G18" s="9" t="n">
        <v>1857</v>
      </c>
      <c r="H18" s="10" t="n">
        <v>55770</v>
      </c>
      <c r="I18" s="9" t="n">
        <v>44</v>
      </c>
      <c r="J18" s="9" t="n">
        <v>116</v>
      </c>
      <c r="K18" s="11" t="n">
        <v>4100.25</v>
      </c>
      <c r="L18" s="9" t="n">
        <v>79</v>
      </c>
      <c r="M18" s="10" t="n">
        <v>14983.1</v>
      </c>
      <c r="N18" s="9" t="n">
        <v>254</v>
      </c>
      <c r="O18" s="10" t="n">
        <v>27666.26</v>
      </c>
      <c r="P18" s="9" t="n">
        <v>6</v>
      </c>
      <c r="Q18" s="10" t="n">
        <v>1862.5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75</v>
      </c>
      <c r="D19" s="9" t="n">
        <v>96</v>
      </c>
      <c r="E19" s="10" t="n">
        <v>5196.8</v>
      </c>
      <c r="F19" s="9" t="n">
        <v>1289</v>
      </c>
      <c r="G19" s="9" t="n">
        <v>1642</v>
      </c>
      <c r="H19" s="10" t="n">
        <v>49260</v>
      </c>
      <c r="I19" s="9" t="n">
        <v>29</v>
      </c>
      <c r="J19" s="9" t="n">
        <v>79</v>
      </c>
      <c r="K19" s="11" t="n">
        <v>2694.3</v>
      </c>
      <c r="L19" s="9" t="n">
        <v>125</v>
      </c>
      <c r="M19" s="10" t="n">
        <v>23822.5</v>
      </c>
      <c r="N19" s="9" t="n">
        <v>458</v>
      </c>
      <c r="O19" s="10" t="n">
        <v>32009.62</v>
      </c>
      <c r="P19" s="9" t="n">
        <v>8</v>
      </c>
      <c r="Q19" s="10" t="n">
        <v>2512.5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538</v>
      </c>
      <c r="D20" s="9" t="n">
        <v>1141</v>
      </c>
      <c r="E20" s="10" t="n">
        <v>52001.55</v>
      </c>
      <c r="F20" s="9" t="n">
        <v>944</v>
      </c>
      <c r="G20" s="9" t="n">
        <v>1231</v>
      </c>
      <c r="H20" s="10" t="n">
        <v>37320</v>
      </c>
      <c r="I20" s="9" t="n">
        <v>626</v>
      </c>
      <c r="J20" s="9" t="n">
        <v>2202</v>
      </c>
      <c r="K20" s="11" t="n">
        <v>62776.93</v>
      </c>
      <c r="L20" s="9" t="n">
        <v>120</v>
      </c>
      <c r="M20" s="10" t="n">
        <v>22310.4</v>
      </c>
      <c r="N20" s="9" t="n">
        <v>1109</v>
      </c>
      <c r="O20" s="10" t="n">
        <v>78196.61</v>
      </c>
      <c r="P20" s="9" t="n">
        <v>23</v>
      </c>
      <c r="Q20" s="10" t="n">
        <v>6875.73</v>
      </c>
    </row>
    <row r="21" customFormat="false" ht="15.75" hidden="false" customHeight="false" outlineLevel="0" collapsed="false">
      <c r="A21" s="8"/>
      <c r="B21" s="8" t="s">
        <v>38</v>
      </c>
      <c r="C21" s="9" t="n">
        <v>70</v>
      </c>
      <c r="D21" s="9" t="n">
        <v>149</v>
      </c>
      <c r="E21" s="10" t="n">
        <v>6841.1</v>
      </c>
      <c r="F21" s="9" t="n">
        <v>158</v>
      </c>
      <c r="G21" s="9" t="n">
        <v>217</v>
      </c>
      <c r="H21" s="10" t="n">
        <v>6510</v>
      </c>
      <c r="I21" s="9" t="n">
        <v>73</v>
      </c>
      <c r="J21" s="9" t="n">
        <v>272</v>
      </c>
      <c r="K21" s="11" t="n">
        <v>7588.8</v>
      </c>
      <c r="L21" s="9" t="n">
        <v>23</v>
      </c>
      <c r="M21" s="10" t="n">
        <v>4243.54</v>
      </c>
      <c r="N21" s="9" t="n">
        <v>167</v>
      </c>
      <c r="O21" s="10" t="n">
        <v>11740.49</v>
      </c>
      <c r="P21" s="9" t="n">
        <v>2</v>
      </c>
      <c r="Q21" s="10" t="n">
        <v>612.5</v>
      </c>
    </row>
    <row r="22" customFormat="false" ht="15.75" hidden="false" customHeight="false" outlineLevel="0" collapsed="false">
      <c r="A22" s="8"/>
      <c r="B22" s="8" t="s">
        <v>39</v>
      </c>
      <c r="C22" s="8" t="n">
        <v>196</v>
      </c>
      <c r="D22" s="8" t="n">
        <v>460</v>
      </c>
      <c r="E22" s="10" t="n">
        <v>20663.14</v>
      </c>
      <c r="F22" s="8" t="n">
        <v>110</v>
      </c>
      <c r="G22" s="8" t="n">
        <v>153</v>
      </c>
      <c r="H22" s="10" t="n">
        <v>4590</v>
      </c>
      <c r="I22" s="8" t="n">
        <v>239</v>
      </c>
      <c r="J22" s="8" t="n">
        <v>933</v>
      </c>
      <c r="K22" s="11" t="n">
        <v>26281.68</v>
      </c>
      <c r="L22" s="9" t="n">
        <v>26</v>
      </c>
      <c r="M22" s="10" t="n">
        <v>4955.08</v>
      </c>
      <c r="N22" s="9" t="n">
        <v>201</v>
      </c>
      <c r="O22" s="10" t="n">
        <v>14047.89</v>
      </c>
      <c r="P22" s="9" t="n">
        <v>7</v>
      </c>
      <c r="Q22" s="10" t="n">
        <v>2275.79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74</v>
      </c>
      <c r="D23" s="9" t="n">
        <v>646</v>
      </c>
      <c r="E23" s="10" t="n">
        <v>29096.36</v>
      </c>
      <c r="F23" s="9" t="n">
        <v>306</v>
      </c>
      <c r="G23" s="9" t="n">
        <v>451</v>
      </c>
      <c r="H23" s="10" t="n">
        <v>13590</v>
      </c>
      <c r="I23" s="9" t="n">
        <v>321</v>
      </c>
      <c r="J23" s="9" t="n">
        <v>1246</v>
      </c>
      <c r="K23" s="11" t="n">
        <v>34739.76</v>
      </c>
      <c r="L23" s="9" t="n">
        <v>59</v>
      </c>
      <c r="M23" s="10" t="n">
        <v>11244.22</v>
      </c>
      <c r="N23" s="9" t="n">
        <v>481</v>
      </c>
      <c r="O23" s="10" t="n">
        <v>34030.25</v>
      </c>
      <c r="P23" s="9" t="n">
        <v>13</v>
      </c>
      <c r="Q23" s="10" t="n">
        <v>4335.36</v>
      </c>
    </row>
    <row r="24" customFormat="false" ht="15.75" hidden="false" customHeight="false" outlineLevel="0" collapsed="false">
      <c r="A24" s="8"/>
      <c r="B24" s="8" t="s">
        <v>42</v>
      </c>
      <c r="C24" s="9" t="n">
        <v>90</v>
      </c>
      <c r="D24" s="9" t="n">
        <v>192</v>
      </c>
      <c r="E24" s="10" t="n">
        <v>8676.82</v>
      </c>
      <c r="F24" s="9" t="n">
        <v>99</v>
      </c>
      <c r="G24" s="9" t="n">
        <v>140</v>
      </c>
      <c r="H24" s="10" t="n">
        <v>4200</v>
      </c>
      <c r="I24" s="9" t="n">
        <v>144</v>
      </c>
      <c r="J24" s="9" t="n">
        <v>430</v>
      </c>
      <c r="K24" s="11" t="n">
        <v>13992.15</v>
      </c>
      <c r="L24" s="9" t="n">
        <v>27</v>
      </c>
      <c r="M24" s="10" t="n">
        <v>5145.66</v>
      </c>
      <c r="N24" s="9" t="n">
        <v>144</v>
      </c>
      <c r="O24" s="10" t="n">
        <v>10064.16</v>
      </c>
      <c r="P24" s="9" t="n">
        <v>2</v>
      </c>
      <c r="Q24" s="10" t="n">
        <v>52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1086</v>
      </c>
      <c r="D25" s="9" t="n">
        <v>2461</v>
      </c>
      <c r="E25" s="10" t="n">
        <v>112151.6</v>
      </c>
      <c r="F25" s="9" t="n">
        <v>838</v>
      </c>
      <c r="G25" s="9" t="n">
        <v>1163</v>
      </c>
      <c r="H25" s="10" t="n">
        <v>35730</v>
      </c>
      <c r="I25" s="9" t="n">
        <v>1298</v>
      </c>
      <c r="J25" s="9" t="n">
        <v>5095</v>
      </c>
      <c r="K25" s="11" t="n">
        <v>141665.97</v>
      </c>
      <c r="L25" s="9" t="n">
        <v>147</v>
      </c>
      <c r="M25" s="14" t="n">
        <v>27805.56</v>
      </c>
      <c r="N25" s="9" t="n">
        <v>1032</v>
      </c>
      <c r="O25" s="14" t="n">
        <v>76805.34</v>
      </c>
      <c r="P25" s="9" t="n">
        <v>11</v>
      </c>
      <c r="Q25" s="14" t="n">
        <v>3462.5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448</v>
      </c>
      <c r="D26" s="9" t="n">
        <v>901</v>
      </c>
      <c r="E26" s="10" t="n">
        <v>44145.61</v>
      </c>
      <c r="F26" s="9" t="n">
        <v>1737</v>
      </c>
      <c r="G26" s="9" t="n">
        <v>2320</v>
      </c>
      <c r="H26" s="10" t="n">
        <v>69930</v>
      </c>
      <c r="I26" s="9" t="n">
        <v>523</v>
      </c>
      <c r="J26" s="9" t="n">
        <v>1790</v>
      </c>
      <c r="K26" s="11" t="n">
        <v>54263.5</v>
      </c>
      <c r="L26" s="9" t="n">
        <v>279</v>
      </c>
      <c r="M26" s="10" t="n">
        <v>52734.56</v>
      </c>
      <c r="N26" s="9" t="n">
        <v>1709</v>
      </c>
      <c r="O26" s="10" t="n">
        <v>139548.31</v>
      </c>
      <c r="P26" s="9" t="n">
        <v>18</v>
      </c>
      <c r="Q26" s="10" t="n">
        <v>5261.39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72</v>
      </c>
      <c r="D27" s="9" t="n">
        <v>141</v>
      </c>
      <c r="E27" s="10" t="n">
        <v>6532.54</v>
      </c>
      <c r="F27" s="9" t="n">
        <v>236</v>
      </c>
      <c r="G27" s="9" t="n">
        <v>309</v>
      </c>
      <c r="H27" s="10" t="n">
        <v>9270</v>
      </c>
      <c r="I27" s="9" t="n">
        <v>93</v>
      </c>
      <c r="J27" s="9" t="n">
        <v>285</v>
      </c>
      <c r="K27" s="11" t="n">
        <v>8698.09</v>
      </c>
      <c r="L27" s="9" t="n">
        <v>48</v>
      </c>
      <c r="M27" s="10" t="n">
        <v>8728.44</v>
      </c>
      <c r="N27" s="9" t="n">
        <v>470</v>
      </c>
      <c r="O27" s="10" t="n">
        <v>32848.3</v>
      </c>
      <c r="P27" s="9" t="n">
        <v>7</v>
      </c>
      <c r="Q27" s="10" t="n">
        <v>1771.47</v>
      </c>
    </row>
    <row r="28" customFormat="false" ht="15.75" hidden="false" customHeight="false" outlineLevel="0" collapsed="false">
      <c r="A28" s="8"/>
      <c r="B28" s="15" t="s">
        <v>49</v>
      </c>
      <c r="C28" s="9" t="n">
        <v>99</v>
      </c>
      <c r="D28" s="9" t="n">
        <v>194</v>
      </c>
      <c r="E28" s="10" t="n">
        <v>9013.2</v>
      </c>
      <c r="F28" s="9" t="n">
        <v>237</v>
      </c>
      <c r="G28" s="9" t="n">
        <v>317</v>
      </c>
      <c r="H28" s="10" t="n">
        <v>9570</v>
      </c>
      <c r="I28" s="9" t="n">
        <v>158</v>
      </c>
      <c r="J28" s="9" t="n">
        <v>411</v>
      </c>
      <c r="K28" s="11" t="n">
        <v>14892.85</v>
      </c>
      <c r="L28" s="9" t="n">
        <v>48</v>
      </c>
      <c r="M28" s="10" t="n">
        <v>8938.14</v>
      </c>
      <c r="N28" s="9" t="n">
        <v>318</v>
      </c>
      <c r="O28" s="10" t="n">
        <v>29042.16</v>
      </c>
      <c r="P28" s="9" t="n">
        <v>16</v>
      </c>
      <c r="Q28" s="10" t="n">
        <v>4997.33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23</v>
      </c>
      <c r="D29" s="9" t="n">
        <v>378</v>
      </c>
      <c r="E29" s="11" t="n">
        <v>17664.16</v>
      </c>
      <c r="F29" s="9" t="n">
        <v>789</v>
      </c>
      <c r="G29" s="9" t="n">
        <v>1006</v>
      </c>
      <c r="H29" s="11" t="n">
        <v>30240</v>
      </c>
      <c r="I29" s="9" t="n">
        <v>275</v>
      </c>
      <c r="J29" s="9" t="n">
        <v>741</v>
      </c>
      <c r="K29" s="11" t="n">
        <v>24299.14</v>
      </c>
      <c r="L29" s="9" t="n">
        <v>127</v>
      </c>
      <c r="M29" s="10" t="n">
        <v>23714.36</v>
      </c>
      <c r="N29" s="9" t="n">
        <v>1501</v>
      </c>
      <c r="O29" s="10" t="n">
        <v>104904.89</v>
      </c>
      <c r="P29" s="9" t="n">
        <v>5</v>
      </c>
      <c r="Q29" s="10" t="n">
        <v>1299.37</v>
      </c>
    </row>
    <row r="30" customFormat="false" ht="15.75" hidden="false" customHeight="false" outlineLevel="0" collapsed="false">
      <c r="A30" s="8"/>
      <c r="B30" s="8" t="s">
        <v>52</v>
      </c>
      <c r="C30" s="9" t="n">
        <v>9</v>
      </c>
      <c r="D30" s="9" t="n">
        <v>11</v>
      </c>
      <c r="E30" s="10" t="n">
        <v>556.22</v>
      </c>
      <c r="F30" s="9" t="n">
        <v>127</v>
      </c>
      <c r="G30" s="9" t="n">
        <v>171</v>
      </c>
      <c r="H30" s="10" t="n">
        <v>5130</v>
      </c>
      <c r="I30" s="9" t="n">
        <v>35</v>
      </c>
      <c r="J30" s="9" t="n">
        <v>44</v>
      </c>
      <c r="K30" s="10" t="n">
        <v>2573.85</v>
      </c>
      <c r="L30" s="9" t="n">
        <v>12</v>
      </c>
      <c r="M30" s="10" t="n">
        <v>2217.06</v>
      </c>
      <c r="N30" s="9" t="n">
        <v>251</v>
      </c>
      <c r="O30" s="10" t="n">
        <v>17611.25</v>
      </c>
      <c r="P30" s="9" t="n">
        <v>1</v>
      </c>
      <c r="Q30" s="10" t="n">
        <v>196.86</v>
      </c>
    </row>
    <row r="31" customFormat="false" ht="15.75" hidden="true" customHeight="true" outlineLevel="0" collapsed="false">
      <c r="A31" s="16" t="s">
        <v>53</v>
      </c>
      <c r="B31" s="16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17" t="s">
        <v>54</v>
      </c>
      <c r="B32" s="17"/>
      <c r="C32" s="18" t="n">
        <f aca="false">SUM(C6:C30)</f>
        <v>6848</v>
      </c>
      <c r="D32" s="18" t="n">
        <f aca="false">SUM(D6:D30)</f>
        <v>13903</v>
      </c>
      <c r="E32" s="19" t="n">
        <f aca="false">SUM(E6:E30)</f>
        <v>651576.53</v>
      </c>
      <c r="F32" s="20" t="n">
        <f aca="false">SUM(F6:F30)</f>
        <v>28147</v>
      </c>
      <c r="G32" s="20" t="n">
        <f aca="false">SUM(G6:G30)</f>
        <v>37155</v>
      </c>
      <c r="H32" s="19" t="n">
        <f aca="false">SUM(H6:H30)</f>
        <v>1134660</v>
      </c>
      <c r="I32" s="18" t="n">
        <f aca="false">SUM(I6:I30)</f>
        <v>7548</v>
      </c>
      <c r="J32" s="18" t="n">
        <f aca="false">SUM(J6:J30)</f>
        <v>25815</v>
      </c>
      <c r="K32" s="19" t="n">
        <f aca="false">SUM(K6:K30)</f>
        <v>765912.83</v>
      </c>
      <c r="L32" s="18" t="n">
        <f aca="false">SUM(L6:L30)</f>
        <v>2997</v>
      </c>
      <c r="M32" s="19" t="n">
        <f aca="false">SUM(M6:M30)</f>
        <v>568018.02</v>
      </c>
      <c r="N32" s="20" t="n">
        <f aca="false">SUM(N6:N30)</f>
        <v>19400</v>
      </c>
      <c r="O32" s="19" t="n">
        <f aca="false">SUM(O6:O30)</f>
        <v>1437303.95</v>
      </c>
      <c r="P32" s="20" t="n">
        <f aca="false">SUM(P6:P30)</f>
        <v>421</v>
      </c>
      <c r="Q32" s="19" t="n">
        <f aca="false">SUM(Q6:Q30)</f>
        <v>122478.04</v>
      </c>
    </row>
    <row r="36" customFormat="false" ht="15.75" hidden="false" customHeight="false" outlineLevel="0" collapsed="false">
      <c r="E36" s="21"/>
      <c r="F36" s="21"/>
      <c r="G36" s="21"/>
      <c r="H36" s="21"/>
      <c r="K36" s="21"/>
      <c r="N36" s="22"/>
    </row>
    <row r="38" customFormat="false" ht="15.75" hidden="false" customHeight="false" outlineLevel="0" collapsed="false">
      <c r="Q38" s="21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sija i socijalnog staranja
&amp;"Arial Narrow,Italic"Direkcija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M10" activeCellId="0" sqref="M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3"/>
      <c r="K3" s="23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4" t="s">
        <v>56</v>
      </c>
      <c r="E4" s="24"/>
      <c r="F4" s="24"/>
      <c r="G4" s="25" t="s">
        <v>57</v>
      </c>
      <c r="H4" s="25"/>
      <c r="I4" s="25"/>
      <c r="J4" s="24" t="s">
        <v>58</v>
      </c>
      <c r="K4" s="24"/>
      <c r="L4" s="24" t="s">
        <v>59</v>
      </c>
      <c r="M4" s="24"/>
    </row>
    <row r="5" customFormat="false" ht="33" hidden="false" customHeight="true" outlineLevel="0" collapsed="false">
      <c r="B5" s="4"/>
      <c r="C5" s="4"/>
      <c r="D5" s="7" t="s">
        <v>60</v>
      </c>
      <c r="E5" s="7" t="s">
        <v>61</v>
      </c>
      <c r="F5" s="4" t="s">
        <v>10</v>
      </c>
      <c r="G5" s="24" t="s">
        <v>60</v>
      </c>
      <c r="H5" s="24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26" t="n">
        <v>184</v>
      </c>
      <c r="E6" s="9" t="n">
        <v>621</v>
      </c>
      <c r="F6" s="10" t="n">
        <v>27580.7</v>
      </c>
      <c r="G6" s="26" t="n">
        <v>147</v>
      </c>
      <c r="H6" s="9"/>
      <c r="I6" s="10" t="n">
        <v>12468.8</v>
      </c>
      <c r="J6" s="27" t="n">
        <v>133</v>
      </c>
      <c r="K6" s="28"/>
      <c r="L6" s="16" t="n">
        <v>5</v>
      </c>
      <c r="M6" s="29" t="n">
        <v>2092.01</v>
      </c>
    </row>
    <row r="7" customFormat="false" ht="15.75" hidden="false" customHeight="false" outlineLevel="0" collapsed="false">
      <c r="B7" s="8"/>
      <c r="C7" s="8" t="s">
        <v>17</v>
      </c>
      <c r="D7" s="26" t="n">
        <v>21</v>
      </c>
      <c r="E7" s="26" t="n">
        <v>86</v>
      </c>
      <c r="F7" s="30" t="n">
        <v>3491.5</v>
      </c>
      <c r="G7" s="26" t="n">
        <v>14</v>
      </c>
      <c r="H7" s="26"/>
      <c r="I7" s="30" t="n">
        <v>1158.8</v>
      </c>
      <c r="J7" s="27" t="n">
        <v>13</v>
      </c>
      <c r="K7" s="28"/>
      <c r="L7" s="16" t="n">
        <v>3</v>
      </c>
      <c r="M7" s="29" t="n">
        <v>1048.59</v>
      </c>
    </row>
    <row r="8" customFormat="false" ht="15.75" hidden="false" customHeight="false" outlineLevel="0" collapsed="false">
      <c r="B8" s="8"/>
      <c r="C8" s="8" t="s">
        <v>18</v>
      </c>
      <c r="D8" s="8" t="n">
        <v>3</v>
      </c>
      <c r="E8" s="8" t="n">
        <v>9</v>
      </c>
      <c r="F8" s="10" t="n">
        <v>492.8</v>
      </c>
      <c r="G8" s="8" t="n">
        <v>7</v>
      </c>
      <c r="H8" s="8"/>
      <c r="I8" s="10" t="n">
        <v>723.6</v>
      </c>
      <c r="J8" s="27" t="n">
        <v>14</v>
      </c>
      <c r="K8" s="28"/>
      <c r="L8" s="16" t="n">
        <v>2</v>
      </c>
      <c r="M8" s="31" t="n">
        <v>689.81</v>
      </c>
      <c r="O8" s="21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2</v>
      </c>
      <c r="D9" s="8" t="n">
        <v>12</v>
      </c>
      <c r="E9" s="8" t="n">
        <v>47</v>
      </c>
      <c r="F9" s="10" t="n">
        <v>1701.4</v>
      </c>
      <c r="G9" s="8" t="n">
        <v>13</v>
      </c>
      <c r="H9" s="8"/>
      <c r="I9" s="10" t="n">
        <v>2053.09</v>
      </c>
      <c r="J9" s="27" t="n">
        <v>23</v>
      </c>
      <c r="K9" s="28"/>
      <c r="L9" s="16" t="n">
        <v>2</v>
      </c>
      <c r="M9" s="29" t="n">
        <v>699.06</v>
      </c>
      <c r="O9" s="21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40</v>
      </c>
      <c r="E10" s="9" t="n">
        <v>149</v>
      </c>
      <c r="F10" s="10" t="n">
        <v>6319.7</v>
      </c>
      <c r="G10" s="9" t="n">
        <v>8</v>
      </c>
      <c r="H10" s="9"/>
      <c r="I10" s="10" t="n">
        <v>590.4</v>
      </c>
      <c r="J10" s="32" t="n">
        <v>103</v>
      </c>
      <c r="K10" s="28"/>
      <c r="L10" s="33" t="n">
        <v>0</v>
      </c>
      <c r="M10" s="34" t="n">
        <v>0</v>
      </c>
      <c r="O10" s="21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194</v>
      </c>
      <c r="E11" s="9" t="n">
        <v>969</v>
      </c>
      <c r="F11" s="10" t="n">
        <v>37523.5</v>
      </c>
      <c r="G11" s="9" t="n">
        <v>13</v>
      </c>
      <c r="H11" s="9"/>
      <c r="I11" s="10" t="n">
        <v>1805.2</v>
      </c>
      <c r="J11" s="35" t="n">
        <v>90</v>
      </c>
      <c r="K11" s="28"/>
      <c r="L11" s="16" t="n">
        <v>7</v>
      </c>
      <c r="M11" s="29" t="n">
        <v>2614.63</v>
      </c>
    </row>
    <row r="12" customFormat="false" ht="15.75" hidden="false" customHeight="false" outlineLevel="0" collapsed="false">
      <c r="B12" s="8"/>
      <c r="C12" s="8" t="s">
        <v>25</v>
      </c>
      <c r="D12" s="9" t="n">
        <v>9</v>
      </c>
      <c r="E12" s="9" t="n">
        <v>27</v>
      </c>
      <c r="F12" s="10" t="n">
        <v>1272.8</v>
      </c>
      <c r="G12" s="9" t="n">
        <v>0</v>
      </c>
      <c r="H12" s="9"/>
      <c r="I12" s="10" t="n">
        <v>0</v>
      </c>
      <c r="J12" s="36" t="n">
        <v>2</v>
      </c>
      <c r="K12" s="28"/>
      <c r="L12" s="16" t="n">
        <v>0</v>
      </c>
      <c r="M12" s="29" t="n">
        <v>0</v>
      </c>
    </row>
    <row r="13" customFormat="false" ht="15.75" hidden="false" customHeight="false" outlineLevel="0" collapsed="false">
      <c r="B13" s="8"/>
      <c r="C13" s="8" t="s">
        <v>26</v>
      </c>
      <c r="D13" s="9" t="n">
        <v>5</v>
      </c>
      <c r="E13" s="9" t="n">
        <v>18</v>
      </c>
      <c r="F13" s="10" t="n">
        <v>816</v>
      </c>
      <c r="G13" s="9" t="n">
        <v>0</v>
      </c>
      <c r="H13" s="9"/>
      <c r="I13" s="10" t="n">
        <v>0</v>
      </c>
      <c r="J13" s="36" t="n">
        <v>8</v>
      </c>
      <c r="K13" s="28"/>
      <c r="L13" s="16" t="n">
        <v>0</v>
      </c>
      <c r="M13" s="29" t="n">
        <v>0</v>
      </c>
      <c r="O13" s="21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9" t="n">
        <v>58</v>
      </c>
      <c r="E14" s="9" t="n">
        <v>198</v>
      </c>
      <c r="F14" s="10" t="n">
        <v>10926.9</v>
      </c>
      <c r="G14" s="9" t="n">
        <v>8</v>
      </c>
      <c r="H14" s="9"/>
      <c r="I14" s="10" t="n">
        <v>2444</v>
      </c>
      <c r="J14" s="27" t="n">
        <v>139</v>
      </c>
      <c r="K14" s="28"/>
      <c r="L14" s="16" t="n">
        <v>5</v>
      </c>
      <c r="M14" s="29" t="n">
        <v>1742.48</v>
      </c>
      <c r="O14" s="21"/>
      <c r="P14" s="21"/>
    </row>
    <row r="15" customFormat="false" ht="15.75" hidden="false" customHeight="false" outlineLevel="0" collapsed="false">
      <c r="B15" s="8"/>
      <c r="C15" s="8" t="s">
        <v>29</v>
      </c>
      <c r="D15" s="9" t="n">
        <v>17</v>
      </c>
      <c r="E15" s="9" t="n">
        <v>67</v>
      </c>
      <c r="F15" s="10" t="n">
        <v>3468</v>
      </c>
      <c r="G15" s="9" t="n">
        <v>0</v>
      </c>
      <c r="H15" s="9"/>
      <c r="I15" s="10" t="n">
        <v>0</v>
      </c>
      <c r="J15" s="27" t="n">
        <v>71</v>
      </c>
      <c r="K15" s="28"/>
      <c r="L15" s="16" t="n">
        <v>6</v>
      </c>
      <c r="M15" s="29" t="n">
        <v>2086.84</v>
      </c>
      <c r="O15" s="21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20</v>
      </c>
      <c r="E16" s="9" t="n">
        <v>124</v>
      </c>
      <c r="F16" s="10" t="n">
        <v>3769</v>
      </c>
      <c r="G16" s="9" t="n">
        <v>7</v>
      </c>
      <c r="H16" s="9"/>
      <c r="I16" s="10" t="n">
        <v>1406.4</v>
      </c>
      <c r="J16" s="27" t="n">
        <v>84</v>
      </c>
      <c r="K16" s="28"/>
      <c r="L16" s="16" t="n">
        <v>1</v>
      </c>
      <c r="M16" s="29" t="n">
        <v>349.53</v>
      </c>
      <c r="O16" s="21"/>
    </row>
    <row r="17" customFormat="false" ht="15.75" hidden="false" customHeight="false" outlineLevel="0" collapsed="false">
      <c r="B17" s="8"/>
      <c r="C17" s="8" t="s">
        <v>32</v>
      </c>
      <c r="D17" s="9" t="n">
        <v>21</v>
      </c>
      <c r="E17" s="9" t="n">
        <v>56</v>
      </c>
      <c r="F17" s="10" t="n">
        <v>2024.4</v>
      </c>
      <c r="G17" s="9" t="n">
        <v>7</v>
      </c>
      <c r="H17" s="9"/>
      <c r="I17" s="10" t="n">
        <v>1226</v>
      </c>
      <c r="J17" s="27" t="n">
        <v>58</v>
      </c>
      <c r="K17" s="28"/>
      <c r="L17" s="16" t="n">
        <v>0</v>
      </c>
      <c r="M17" s="29" t="n">
        <v>0</v>
      </c>
    </row>
    <row r="18" customFormat="false" ht="15.75" hidden="false" customHeight="false" outlineLevel="0" collapsed="false">
      <c r="B18" s="8"/>
      <c r="C18" s="8" t="s">
        <v>33</v>
      </c>
      <c r="D18" s="9" t="n">
        <v>32</v>
      </c>
      <c r="E18" s="9" t="n">
        <v>122</v>
      </c>
      <c r="F18" s="10" t="n">
        <v>5085</v>
      </c>
      <c r="G18" s="9" t="n">
        <v>23</v>
      </c>
      <c r="H18" s="9"/>
      <c r="I18" s="10" t="n">
        <v>9700</v>
      </c>
      <c r="J18" s="27" t="n">
        <v>66</v>
      </c>
      <c r="K18" s="28"/>
      <c r="L18" s="16" t="n">
        <v>0</v>
      </c>
      <c r="M18" s="29" t="n">
        <v>0</v>
      </c>
      <c r="O18" s="21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40</v>
      </c>
      <c r="E19" s="9" t="n">
        <v>120</v>
      </c>
      <c r="F19" s="10" t="n">
        <v>5100.9</v>
      </c>
      <c r="G19" s="9" t="n">
        <v>18</v>
      </c>
      <c r="H19" s="9"/>
      <c r="I19" s="10" t="n">
        <v>1303.2</v>
      </c>
      <c r="J19" s="27" t="n">
        <v>115</v>
      </c>
      <c r="K19" s="28"/>
      <c r="L19" s="16" t="n">
        <v>1</v>
      </c>
      <c r="M19" s="29" t="n">
        <v>399.53</v>
      </c>
      <c r="O19" s="21" t="e">
        <f aca="false">#REF!</f>
        <v>#REF!</v>
      </c>
      <c r="U19" s="37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173</v>
      </c>
      <c r="E20" s="9" t="n">
        <v>393</v>
      </c>
      <c r="F20" s="10" t="n">
        <v>17497.6</v>
      </c>
      <c r="G20" s="9" t="n">
        <v>2</v>
      </c>
      <c r="H20" s="9"/>
      <c r="I20" s="10" t="n">
        <v>184</v>
      </c>
      <c r="J20" s="27" t="n">
        <v>125</v>
      </c>
      <c r="K20" s="28"/>
      <c r="L20" s="16" t="n">
        <v>2</v>
      </c>
      <c r="M20" s="29" t="n">
        <v>699.06</v>
      </c>
      <c r="U20" s="37"/>
    </row>
    <row r="21" customFormat="false" ht="15.75" hidden="false" customHeight="false" outlineLevel="0" collapsed="false">
      <c r="B21" s="8"/>
      <c r="C21" s="8" t="s">
        <v>38</v>
      </c>
      <c r="D21" s="9" t="n">
        <v>15</v>
      </c>
      <c r="E21" s="9" t="n">
        <v>51</v>
      </c>
      <c r="F21" s="10" t="n">
        <v>2188</v>
      </c>
      <c r="G21" s="9" t="n">
        <v>0</v>
      </c>
      <c r="H21" s="9"/>
      <c r="I21" s="10" t="n">
        <v>0</v>
      </c>
      <c r="J21" s="27" t="n">
        <v>20</v>
      </c>
      <c r="K21" s="28"/>
      <c r="L21" s="16" t="n">
        <v>1</v>
      </c>
      <c r="M21" s="29" t="n">
        <v>349.53</v>
      </c>
      <c r="U21" s="38"/>
    </row>
    <row r="22" customFormat="false" ht="15.75" hidden="false" customHeight="false" outlineLevel="0" collapsed="false">
      <c r="B22" s="8"/>
      <c r="C22" s="8" t="s">
        <v>39</v>
      </c>
      <c r="D22" s="9" t="n">
        <v>15</v>
      </c>
      <c r="E22" s="9" t="n">
        <v>76</v>
      </c>
      <c r="F22" s="10" t="n">
        <v>3046</v>
      </c>
      <c r="G22" s="9" t="n">
        <v>1</v>
      </c>
      <c r="H22" s="9"/>
      <c r="I22" s="10" t="n">
        <v>156.4</v>
      </c>
      <c r="J22" s="27" t="n">
        <v>14</v>
      </c>
      <c r="K22" s="28"/>
      <c r="L22" s="39" t="n">
        <v>1</v>
      </c>
      <c r="M22" s="34" t="n">
        <v>349.53</v>
      </c>
      <c r="O22" s="21" t="e">
        <f aca="false">#REF!+#REF!+#REF!</f>
        <v>#REF!</v>
      </c>
      <c r="U22" s="37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166</v>
      </c>
      <c r="E23" s="9" t="n">
        <v>361</v>
      </c>
      <c r="F23" s="10" t="n">
        <v>16186.7</v>
      </c>
      <c r="G23" s="9" t="n">
        <v>2</v>
      </c>
      <c r="H23" s="9"/>
      <c r="I23" s="10" t="n">
        <v>360</v>
      </c>
      <c r="J23" s="27" t="n">
        <v>60</v>
      </c>
      <c r="K23" s="28"/>
      <c r="L23" s="16" t="n">
        <v>4</v>
      </c>
      <c r="M23" s="29" t="n">
        <v>1398.12</v>
      </c>
      <c r="O23" s="21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48</v>
      </c>
      <c r="E24" s="9" t="n">
        <v>73</v>
      </c>
      <c r="F24" s="10" t="n">
        <v>3266</v>
      </c>
      <c r="G24" s="9" t="n">
        <v>0</v>
      </c>
      <c r="H24" s="9"/>
      <c r="I24" s="10" t="n">
        <v>0</v>
      </c>
      <c r="J24" s="27" t="n">
        <v>0</v>
      </c>
      <c r="K24" s="28"/>
      <c r="L24" s="16" t="n">
        <v>2</v>
      </c>
      <c r="M24" s="29" t="n">
        <v>684.64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147</v>
      </c>
      <c r="E25" s="9" t="n">
        <v>928</v>
      </c>
      <c r="F25" s="10" t="n">
        <v>45527.5</v>
      </c>
      <c r="G25" s="9" t="n">
        <v>0</v>
      </c>
      <c r="H25" s="9"/>
      <c r="I25" s="10" t="n">
        <v>0</v>
      </c>
      <c r="J25" s="32" t="n">
        <v>113</v>
      </c>
      <c r="K25" s="28"/>
      <c r="L25" s="16" t="n">
        <v>4</v>
      </c>
      <c r="M25" s="29" t="n">
        <v>1398.12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152</v>
      </c>
      <c r="E26" s="9" t="n">
        <v>570</v>
      </c>
      <c r="F26" s="10" t="n">
        <v>24440.8</v>
      </c>
      <c r="G26" s="9" t="n">
        <v>23</v>
      </c>
      <c r="H26" s="9"/>
      <c r="I26" s="10" t="n">
        <v>1010</v>
      </c>
      <c r="J26" s="27" t="n">
        <v>59</v>
      </c>
      <c r="K26" s="28"/>
      <c r="L26" s="16" t="n">
        <v>7</v>
      </c>
      <c r="M26" s="29" t="n">
        <v>2446.71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65</v>
      </c>
      <c r="E27" s="9" t="n">
        <v>224</v>
      </c>
      <c r="F27" s="10" t="n">
        <v>9906.55</v>
      </c>
      <c r="G27" s="9" t="n">
        <v>3</v>
      </c>
      <c r="H27" s="9"/>
      <c r="I27" s="10" t="n">
        <v>245</v>
      </c>
      <c r="J27" s="27" t="n">
        <v>41</v>
      </c>
      <c r="K27" s="28"/>
      <c r="L27" s="39" t="n">
        <v>2</v>
      </c>
      <c r="M27" s="34" t="n">
        <v>699.06</v>
      </c>
    </row>
    <row r="28" customFormat="false" ht="15.75" hidden="false" customHeight="false" outlineLevel="0" collapsed="false">
      <c r="B28" s="8"/>
      <c r="C28" s="15" t="s">
        <v>49</v>
      </c>
      <c r="D28" s="9" t="n">
        <v>13</v>
      </c>
      <c r="E28" s="9" t="n">
        <v>51</v>
      </c>
      <c r="F28" s="10" t="n">
        <v>1846.8</v>
      </c>
      <c r="G28" s="9" t="n">
        <v>4</v>
      </c>
      <c r="H28" s="9"/>
      <c r="I28" s="10" t="n">
        <v>264.4</v>
      </c>
      <c r="J28" s="27" t="n">
        <v>32</v>
      </c>
      <c r="K28" s="28"/>
      <c r="L28" s="16" t="n">
        <v>1</v>
      </c>
      <c r="M28" s="29" t="n">
        <v>349.53</v>
      </c>
      <c r="O28" s="21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267</v>
      </c>
      <c r="E29" s="9" t="n">
        <v>1283</v>
      </c>
      <c r="F29" s="10" t="n">
        <v>54289.75</v>
      </c>
      <c r="G29" s="9" t="n">
        <v>27</v>
      </c>
      <c r="H29" s="9"/>
      <c r="I29" s="10" t="n">
        <v>2305.2</v>
      </c>
      <c r="J29" s="27" t="n">
        <v>102</v>
      </c>
      <c r="K29" s="28"/>
      <c r="L29" s="16" t="n">
        <v>6</v>
      </c>
      <c r="M29" s="29" t="n">
        <v>2217.18</v>
      </c>
    </row>
    <row r="30" customFormat="false" ht="15.75" hidden="false" customHeight="false" outlineLevel="0" collapsed="false">
      <c r="B30" s="8"/>
      <c r="C30" s="8" t="s">
        <v>52</v>
      </c>
      <c r="D30" s="40" t="n">
        <v>23</v>
      </c>
      <c r="E30" s="40" t="n">
        <v>47</v>
      </c>
      <c r="F30" s="11" t="n">
        <v>1576</v>
      </c>
      <c r="G30" s="40" t="n">
        <v>0</v>
      </c>
      <c r="H30" s="40"/>
      <c r="I30" s="11" t="n">
        <v>0</v>
      </c>
      <c r="J30" s="27" t="n">
        <v>43</v>
      </c>
      <c r="K30" s="28"/>
      <c r="L30" s="16" t="n">
        <v>1</v>
      </c>
      <c r="M30" s="29" t="n">
        <v>420.81</v>
      </c>
    </row>
    <row r="31" customFormat="false" ht="15.75" hidden="false" customHeight="false" outlineLevel="0" collapsed="false">
      <c r="B31" s="17" t="s">
        <v>54</v>
      </c>
      <c r="C31" s="17"/>
      <c r="D31" s="20" t="n">
        <f aca="false">SUM(D6:D30)</f>
        <v>1740</v>
      </c>
      <c r="E31" s="20" t="n">
        <f aca="false">SUM(E6:E30)</f>
        <v>6670</v>
      </c>
      <c r="F31" s="41" t="n">
        <f aca="false">SUM(F6:F30)</f>
        <v>289344.3</v>
      </c>
      <c r="G31" s="42" t="n">
        <f aca="false">SUM(G6:G30)</f>
        <v>327</v>
      </c>
      <c r="H31" s="42"/>
      <c r="I31" s="41" t="n">
        <f aca="false">SUM(I6:I30)</f>
        <v>39404.49</v>
      </c>
      <c r="J31" s="43" t="n">
        <f aca="false">SUM(J6:J30)</f>
        <v>1528</v>
      </c>
      <c r="K31" s="44" t="n">
        <f aca="false">SUM(K6:K30)</f>
        <v>0</v>
      </c>
      <c r="L31" s="45" t="n">
        <f aca="false">SUM(L6:L30)</f>
        <v>63</v>
      </c>
      <c r="M31" s="19" t="n">
        <f aca="false">SUM(M6:M30)</f>
        <v>22734.77</v>
      </c>
    </row>
    <row r="33" customFormat="false" ht="15.75" hidden="false" customHeight="false" outlineLevel="0" collapsed="false">
      <c r="M33" s="46"/>
    </row>
    <row r="34" customFormat="false" ht="15.75" hidden="false" customHeight="false" outlineLevel="0" collapsed="false">
      <c r="D34" s="21"/>
      <c r="E34" s="21"/>
      <c r="F34" s="21"/>
      <c r="G34" s="21"/>
      <c r="H34" s="21"/>
    </row>
    <row r="35" customFormat="false" ht="15.75" hidden="false" customHeight="false" outlineLevel="0" collapsed="false">
      <c r="G35" s="21"/>
      <c r="H35" s="21"/>
      <c r="M35" s="21"/>
    </row>
    <row r="36" customFormat="false" ht="15.75" hidden="false" customHeight="false" outlineLevel="0" collapsed="false">
      <c r="I36" s="21"/>
      <c r="J36" s="21"/>
    </row>
    <row r="37" customFormat="false" ht="15.75" hidden="false" customHeight="false" outlineLevel="0" collapsed="false">
      <c r="L37" s="21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nsija i socijlanog staranja
&amp;"Arial Narrow,Italic"Direkcija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3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4</v>
      </c>
      <c r="E5" s="4"/>
      <c r="F5" s="24" t="s">
        <v>65</v>
      </c>
      <c r="G5" s="24"/>
    </row>
    <row r="6" customFormat="false" ht="45.75" hidden="false" customHeight="true" outlineLevel="0" collapsed="false">
      <c r="B6" s="4"/>
      <c r="C6" s="4"/>
      <c r="D6" s="4"/>
      <c r="E6" s="4"/>
      <c r="F6" s="24"/>
      <c r="G6" s="24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747</v>
      </c>
      <c r="E8" s="10" t="n">
        <v>62926.72</v>
      </c>
      <c r="F8" s="9" t="n">
        <v>199</v>
      </c>
      <c r="G8" s="10" t="n">
        <v>29902.34</v>
      </c>
      <c r="H8" s="0" t="e">
        <f aca="false">#REF!+#REF!</f>
        <v>#REF!</v>
      </c>
      <c r="I8" s="0" t="n">
        <v>247</v>
      </c>
      <c r="J8" s="22" t="e">
        <f aca="false">D8+#REF!</f>
        <v>#REF!</v>
      </c>
      <c r="U8" s="21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7</v>
      </c>
      <c r="D9" s="9" t="n">
        <v>61</v>
      </c>
      <c r="E9" s="10" t="n">
        <v>5339.48</v>
      </c>
      <c r="F9" s="9" t="n">
        <v>14</v>
      </c>
      <c r="G9" s="10" t="n">
        <v>1749.45</v>
      </c>
      <c r="H9" s="0" t="e">
        <f aca="false">#REF!+#REF!</f>
        <v>#REF!</v>
      </c>
      <c r="I9" s="0" t="n">
        <v>2</v>
      </c>
      <c r="J9" s="22" t="e">
        <f aca="false">D9+#REF!</f>
        <v>#REF!</v>
      </c>
    </row>
    <row r="10" customFormat="false" ht="15.75" hidden="false" customHeight="false" outlineLevel="0" collapsed="false">
      <c r="B10" s="47"/>
      <c r="C10" s="8" t="s">
        <v>18</v>
      </c>
      <c r="D10" s="9" t="n">
        <v>97</v>
      </c>
      <c r="E10" s="10" t="n">
        <v>7983.55</v>
      </c>
      <c r="F10" s="9" t="n">
        <v>15</v>
      </c>
      <c r="G10" s="10" t="n">
        <v>1847.52</v>
      </c>
      <c r="J10" s="22"/>
      <c r="U10" s="48"/>
      <c r="V10" s="21" t="e">
        <f aca="false">#REF!+#REF!+#REF!</f>
        <v>#REF!</v>
      </c>
      <c r="W10" s="21" t="e">
        <f aca="false">#REF!+#REF!++#REF!+#REF!+#REF!</f>
        <v>#REF!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77</v>
      </c>
      <c r="E11" s="10" t="n">
        <v>6186.28</v>
      </c>
      <c r="F11" s="8" t="n">
        <v>12</v>
      </c>
      <c r="G11" s="10" t="n">
        <v>1396.12</v>
      </c>
      <c r="J11" s="22"/>
      <c r="U11" s="48"/>
      <c r="V11" s="21"/>
      <c r="W11" s="21"/>
    </row>
    <row r="12" customFormat="false" ht="15.75" hidden="false" customHeight="false" outlineLevel="0" collapsed="false">
      <c r="B12" s="8" t="s">
        <v>21</v>
      </c>
      <c r="C12" s="8" t="s">
        <v>66</v>
      </c>
      <c r="D12" s="9" t="n">
        <v>67</v>
      </c>
      <c r="E12" s="10" t="n">
        <v>5299.17</v>
      </c>
      <c r="F12" s="9" t="n">
        <v>14</v>
      </c>
      <c r="G12" s="10" t="n">
        <v>1672.29</v>
      </c>
      <c r="H12" s="0" t="e">
        <f aca="false">#REF!+#REF!</f>
        <v>#REF!</v>
      </c>
      <c r="I12" s="0" t="n">
        <v>18</v>
      </c>
      <c r="J12" s="22" t="e">
        <f aca="false">D12+#REF!</f>
        <v>#REF!</v>
      </c>
      <c r="U12" s="48" t="e">
        <f aca="false">#REF!+#REF!</f>
        <v>#REF!</v>
      </c>
      <c r="V12" s="21" t="e">
        <f aca="false">#REF!</f>
        <v>#REF!</v>
      </c>
      <c r="W12" s="21" t="e">
        <f aca="false">#REF!+#REF!</f>
        <v>#REF!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319</v>
      </c>
      <c r="E13" s="10" t="n">
        <v>26492.19</v>
      </c>
      <c r="F13" s="9" t="n">
        <v>54</v>
      </c>
      <c r="G13" s="10" t="n">
        <v>6529.68</v>
      </c>
      <c r="H13" s="0" t="e">
        <f aca="false">#REF!+#REF!</f>
        <v>#REF!</v>
      </c>
      <c r="I13" s="0" t="n">
        <v>74</v>
      </c>
      <c r="J13" s="22" t="e">
        <f aca="false">D13+#REF!</f>
        <v>#REF!</v>
      </c>
      <c r="U13" s="21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5</v>
      </c>
      <c r="D14" s="9" t="n">
        <v>13</v>
      </c>
      <c r="E14" s="10" t="n">
        <v>1098.76</v>
      </c>
      <c r="F14" s="9" t="n">
        <v>2</v>
      </c>
      <c r="G14" s="10" t="n">
        <v>233.26</v>
      </c>
      <c r="H14" s="0" t="e">
        <f aca="false">#REF!+#REF!</f>
        <v>#REF!</v>
      </c>
      <c r="I14" s="0" t="n">
        <v>4</v>
      </c>
      <c r="J14" s="22" t="e">
        <f aca="false">D14+#REF!</f>
        <v>#REF!</v>
      </c>
      <c r="V14" s="49"/>
    </row>
    <row r="15" customFormat="false" ht="15.75" hidden="false" customHeight="false" outlineLevel="0" collapsed="false">
      <c r="B15" s="8"/>
      <c r="C15" s="8" t="s">
        <v>26</v>
      </c>
      <c r="D15" s="9" t="n">
        <v>5</v>
      </c>
      <c r="E15" s="10" t="n">
        <v>384.43</v>
      </c>
      <c r="F15" s="9" t="n">
        <v>0</v>
      </c>
      <c r="G15" s="10" t="n">
        <v>0</v>
      </c>
      <c r="H15" s="0" t="e">
        <f aca="false">#REF!+#REF!</f>
        <v>#REF!</v>
      </c>
      <c r="I15" s="0" t="n">
        <v>0</v>
      </c>
      <c r="J15" s="22" t="e">
        <f aca="false">D15+#REF!</f>
        <v>#REF!</v>
      </c>
      <c r="R15" s="48" t="e">
        <f aca="false">#REF!+#REF!+#REF!</f>
        <v>#REF!</v>
      </c>
      <c r="U15" s="21"/>
      <c r="V15" s="50" t="e">
        <f aca="false">#REF!+#REF!</f>
        <v>#REF!</v>
      </c>
      <c r="W15" s="21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188</v>
      </c>
      <c r="E16" s="10" t="n">
        <v>15304.39</v>
      </c>
      <c r="F16" s="9" t="n">
        <v>35</v>
      </c>
      <c r="G16" s="10" t="n">
        <v>4088.2</v>
      </c>
      <c r="H16" s="0" t="e">
        <f aca="false">#REF!+#REF!</f>
        <v>#REF!</v>
      </c>
      <c r="I16" s="0" t="n">
        <v>35</v>
      </c>
      <c r="J16" s="22" t="e">
        <f aca="false">D16+#REF!</f>
        <v>#REF!</v>
      </c>
      <c r="U16" s="21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9</v>
      </c>
      <c r="D17" s="9" t="n">
        <v>131</v>
      </c>
      <c r="E17" s="10" t="n">
        <v>11033.5</v>
      </c>
      <c r="F17" s="9" t="n">
        <v>21</v>
      </c>
      <c r="G17" s="10" t="n">
        <v>2440.63</v>
      </c>
      <c r="H17" s="0" t="e">
        <f aca="false">#REF!+#REF!</f>
        <v>#REF!</v>
      </c>
      <c r="I17" s="0" t="n">
        <v>11</v>
      </c>
      <c r="J17" s="22" t="e">
        <f aca="false">D17+#REF!</f>
        <v>#REF!</v>
      </c>
      <c r="R17" s="48" t="e">
        <f aca="false">#REF!+#REF!</f>
        <v>#REF!</v>
      </c>
      <c r="V17" s="21" t="e">
        <f aca="false">#REF!+#REF!+#REF!</f>
        <v>#REF!</v>
      </c>
      <c r="W17" s="21" t="e">
        <f aca="false">#REF!+#REF!+#REF!+#REF!</f>
        <v>#REF!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80</v>
      </c>
      <c r="E18" s="10" t="n">
        <v>6826.57</v>
      </c>
      <c r="F18" s="9" t="n">
        <v>23</v>
      </c>
      <c r="G18" s="10" t="n">
        <v>3590</v>
      </c>
      <c r="H18" s="0" t="e">
        <f aca="false">#REF!+#REF!</f>
        <v>#REF!</v>
      </c>
      <c r="I18" s="0" t="n">
        <v>47</v>
      </c>
      <c r="J18" s="22" t="e">
        <f aca="false">D18+#REF!</f>
        <v>#REF!</v>
      </c>
      <c r="U18" s="21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2</v>
      </c>
      <c r="D19" s="9" t="n">
        <v>52</v>
      </c>
      <c r="E19" s="10" t="n">
        <v>4072.56</v>
      </c>
      <c r="F19" s="9" t="n">
        <v>20</v>
      </c>
      <c r="G19" s="10" t="n">
        <v>2322.28</v>
      </c>
      <c r="H19" s="0" t="e">
        <f aca="false">#REF!+#REF!</f>
        <v>#REF!</v>
      </c>
      <c r="I19" s="0" t="n">
        <v>29</v>
      </c>
      <c r="J19" s="22" t="e">
        <f aca="false">D19+#REF!</f>
        <v>#REF!</v>
      </c>
      <c r="V19" s="21"/>
      <c r="W19" s="21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3</v>
      </c>
      <c r="D20" s="9" t="n">
        <v>84</v>
      </c>
      <c r="E20" s="10" t="n">
        <v>6400.71</v>
      </c>
      <c r="F20" s="9" t="n">
        <v>28</v>
      </c>
      <c r="G20" s="10" t="n">
        <v>3250.16</v>
      </c>
      <c r="H20" s="0" t="e">
        <f aca="false">#REF!+#REF!</f>
        <v>#REF!</v>
      </c>
      <c r="I20" s="0" t="n">
        <v>22</v>
      </c>
      <c r="J20" s="22" t="e">
        <f aca="false">D20+#REF!</f>
        <v>#REF!</v>
      </c>
      <c r="R20" s="48" t="e">
        <f aca="false">#REF!+#REF!+#REF!</f>
        <v>#REF!</v>
      </c>
      <c r="V20" s="50" t="e">
        <f aca="false">#REF!+#REF!+#REF!+#REF!+#REF!</f>
        <v>#REF!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87</v>
      </c>
      <c r="E21" s="10" t="n">
        <v>7215.28</v>
      </c>
      <c r="F21" s="9" t="n">
        <v>32</v>
      </c>
      <c r="G21" s="10" t="n">
        <v>3833.31</v>
      </c>
      <c r="J21" s="22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8" t="e">
        <f aca="false">#REF!</f>
        <v>#REF!</v>
      </c>
      <c r="U21" s="21" t="e">
        <f aca="false">#REF!+#REF!+#REF!</f>
        <v>#REF!</v>
      </c>
      <c r="V21" s="21" t="e">
        <f aca="false">#REF!</f>
        <v>#REF!</v>
      </c>
      <c r="W21" s="21" t="e">
        <f aca="false">#REF!+#REF!+#REF!</f>
        <v>#REF!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45</v>
      </c>
      <c r="E22" s="10" t="n">
        <v>12143.6</v>
      </c>
      <c r="F22" s="9" t="n">
        <v>21</v>
      </c>
      <c r="G22" s="10" t="n">
        <v>2657.19</v>
      </c>
      <c r="H22" s="0" t="e">
        <f aca="false">#REF!+#REF!</f>
        <v>#REF!</v>
      </c>
      <c r="I22" s="0" t="n">
        <v>38</v>
      </c>
      <c r="J22" s="22" t="e">
        <f aca="false">D22+#REF!</f>
        <v>#REF!</v>
      </c>
      <c r="U22" s="21" t="e">
        <f aca="false">#REF!+#REF!+#REF!</f>
        <v>#REF!</v>
      </c>
      <c r="V22" s="49"/>
    </row>
    <row r="23" customFormat="false" ht="15.75" hidden="false" customHeight="false" outlineLevel="0" collapsed="false">
      <c r="B23" s="8"/>
      <c r="C23" s="8" t="s">
        <v>38</v>
      </c>
      <c r="D23" s="9" t="n">
        <v>24</v>
      </c>
      <c r="E23" s="10" t="n">
        <v>2036.18</v>
      </c>
      <c r="F23" s="9" t="n">
        <v>5</v>
      </c>
      <c r="G23" s="10" t="n">
        <v>583.15</v>
      </c>
      <c r="H23" s="0" t="e">
        <f aca="false">#REF!+#REF!</f>
        <v>#REF!</v>
      </c>
      <c r="I23" s="0" t="n">
        <v>7</v>
      </c>
      <c r="J23" s="22" t="e">
        <f aca="false">D23+#REF!</f>
        <v>#REF!</v>
      </c>
      <c r="R23" s="48" t="e">
        <f aca="false">#REF!+#REF!</f>
        <v>#REF!</v>
      </c>
      <c r="U23" s="21"/>
    </row>
    <row r="24" customFormat="false" ht="15.75" hidden="false" customHeight="false" outlineLevel="0" collapsed="false">
      <c r="B24" s="8"/>
      <c r="C24" s="8" t="s">
        <v>39</v>
      </c>
      <c r="D24" s="9" t="n">
        <v>36</v>
      </c>
      <c r="E24" s="10" t="n">
        <v>3088.38</v>
      </c>
      <c r="F24" s="9" t="n">
        <v>3</v>
      </c>
      <c r="G24" s="10" t="n">
        <v>373.24</v>
      </c>
      <c r="H24" s="51" t="e">
        <f aca="false">#REF!+#REF!</f>
        <v>#REF!</v>
      </c>
      <c r="I24" s="51"/>
      <c r="J24" s="52" t="e">
        <f aca="false">D24+#REF!</f>
        <v>#REF!</v>
      </c>
      <c r="K24" s="51"/>
      <c r="L24" s="51"/>
      <c r="M24" s="51"/>
      <c r="N24" s="51"/>
      <c r="O24" s="51"/>
      <c r="P24" s="51"/>
      <c r="Q24" s="51"/>
      <c r="R24" s="53"/>
      <c r="S24" s="51"/>
      <c r="T24" s="51"/>
      <c r="U24" s="54"/>
      <c r="V24" s="54" t="e">
        <f aca="false">#REF!+#REF!+#REF!</f>
        <v>#REF!</v>
      </c>
      <c r="W24" s="54" t="e">
        <f aca="false">#REF!+#REF!+#REF!+#REF!+#REF!+#REF!+#REF!+#REF!+#REF!</f>
        <v>#REF!</v>
      </c>
      <c r="X24" s="51"/>
      <c r="Y24" s="51"/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90</v>
      </c>
      <c r="E25" s="10" t="n">
        <v>7560.95</v>
      </c>
      <c r="F25" s="9" t="n">
        <v>13</v>
      </c>
      <c r="G25" s="10" t="n">
        <v>1560.82</v>
      </c>
      <c r="H25" s="0" t="e">
        <f aca="false">#REF!+#REF!</f>
        <v>#REF!</v>
      </c>
      <c r="I25" s="0" t="n">
        <v>0</v>
      </c>
      <c r="J25" s="22" t="n">
        <f aca="false">D25+E25</f>
        <v>7650.95</v>
      </c>
      <c r="R25" s="48" t="e">
        <f aca="false">#REF!</f>
        <v>#REF!</v>
      </c>
      <c r="U25" s="21" t="e">
        <f aca="false">#REF!+#REF!</f>
        <v>#REF!</v>
      </c>
      <c r="V25" s="21" t="e">
        <f aca="false">#REF!</f>
        <v>#REF!</v>
      </c>
      <c r="W25" s="21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2</v>
      </c>
      <c r="D26" s="9" t="n">
        <v>26</v>
      </c>
      <c r="E26" s="10" t="n">
        <v>2272.73</v>
      </c>
      <c r="F26" s="9" t="n">
        <v>2</v>
      </c>
      <c r="G26" s="10" t="n">
        <v>231.54</v>
      </c>
      <c r="H26" s="0" t="e">
        <f aca="false">#REF!+#REF!</f>
        <v>#REF!</v>
      </c>
      <c r="J26" s="22" t="e">
        <f aca="false">D26+#REF!</f>
        <v>#REF!</v>
      </c>
      <c r="R26" s="48"/>
      <c r="V26" s="49"/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191</v>
      </c>
      <c r="E27" s="10" t="n">
        <v>15369.38</v>
      </c>
      <c r="F27" s="9" t="n">
        <v>25</v>
      </c>
      <c r="G27" s="10" t="n">
        <v>2928.78</v>
      </c>
      <c r="H27" s="0" t="e">
        <f aca="false">#REF!+#REF!</f>
        <v>#REF!</v>
      </c>
      <c r="I27" s="0" t="n">
        <v>13</v>
      </c>
      <c r="J27" s="22" t="e">
        <f aca="false">D27+#REF!</f>
        <v>#REF!</v>
      </c>
      <c r="R27" s="48" t="e">
        <f aca="false">#REF!</f>
        <v>#REF!</v>
      </c>
      <c r="U27" s="21" t="e">
        <f aca="false">#REF!+#REF!</f>
        <v>#REF!</v>
      </c>
      <c r="V27" s="21" t="e">
        <f aca="false">#REF!</f>
        <v>#REF!</v>
      </c>
      <c r="W27" s="21" t="e">
        <f aca="false">#REF!+#REF!+#REF!</f>
        <v>#REF!</v>
      </c>
    </row>
    <row r="28" customFormat="false" ht="15.75" hidden="false" customHeight="false" outlineLevel="0" collapsed="false">
      <c r="B28" s="8" t="s">
        <v>45</v>
      </c>
      <c r="C28" s="8" t="s">
        <v>46</v>
      </c>
      <c r="D28" s="9" t="n">
        <v>208</v>
      </c>
      <c r="E28" s="14" t="n">
        <v>17083.56</v>
      </c>
      <c r="F28" s="9" t="n">
        <v>27</v>
      </c>
      <c r="G28" s="14" t="n">
        <v>3628.56</v>
      </c>
      <c r="H28" s="0" t="e">
        <f aca="false">#REF!+#REF!</f>
        <v>#REF!</v>
      </c>
      <c r="I28" s="0" t="n">
        <v>64</v>
      </c>
      <c r="J28" s="22" t="e">
        <f aca="false">D28+#REF!</f>
        <v>#REF!</v>
      </c>
      <c r="U28" s="21" t="e">
        <f aca="false">#REF!+#REF!+#REF!+#REF!+#REF!+#REF!</f>
        <v>#REF!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25</v>
      </c>
      <c r="E29" s="10" t="n">
        <v>2020.3</v>
      </c>
      <c r="F29" s="9" t="n">
        <v>2</v>
      </c>
      <c r="G29" s="10" t="n">
        <v>231.54</v>
      </c>
      <c r="H29" s="0" t="e">
        <f aca="false">#REF!+#REF!</f>
        <v>#REF!</v>
      </c>
      <c r="J29" s="22" t="e">
        <f aca="false">D29+#REF!</f>
        <v>#REF!</v>
      </c>
      <c r="V29" s="21"/>
    </row>
    <row r="30" customFormat="false" ht="15.75" hidden="false" customHeight="false" outlineLevel="0" collapsed="false">
      <c r="B30" s="8"/>
      <c r="C30" s="15" t="s">
        <v>49</v>
      </c>
      <c r="D30" s="9" t="n">
        <v>34</v>
      </c>
      <c r="E30" s="10" t="n">
        <v>2731.9</v>
      </c>
      <c r="F30" s="9" t="n">
        <v>8</v>
      </c>
      <c r="G30" s="10" t="n">
        <v>931.32</v>
      </c>
      <c r="H30" s="0" t="e">
        <f aca="false">#REF!+#REF!</f>
        <v>#REF!</v>
      </c>
      <c r="I30" s="0" t="n">
        <v>6</v>
      </c>
      <c r="J30" s="22" t="e">
        <f aca="false">D30+#REF!</f>
        <v>#REF!</v>
      </c>
      <c r="R30" s="48" t="e">
        <f aca="false">#REF!+#REF!</f>
        <v>#REF!</v>
      </c>
      <c r="V30" s="21" t="e">
        <f aca="false">#REF!+#REF!+#REF!+#REF!</f>
        <v>#REF!</v>
      </c>
      <c r="W30" s="21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87</v>
      </c>
      <c r="E31" s="10" t="n">
        <v>7267.79</v>
      </c>
      <c r="F31" s="9" t="n">
        <v>19</v>
      </c>
      <c r="G31" s="10" t="n">
        <v>2215.97</v>
      </c>
      <c r="H31" s="0" t="e">
        <f aca="false">#REF!+#REF!</f>
        <v>#REF!</v>
      </c>
      <c r="I31" s="0" t="n">
        <v>42</v>
      </c>
      <c r="J31" s="22" t="e">
        <f aca="false">D31+#REF!</f>
        <v>#REF!</v>
      </c>
      <c r="U31" s="21" t="e">
        <f aca="false">#REF!+#REF!+#REF!+#REF!</f>
        <v>#REF!</v>
      </c>
      <c r="V31" s="49"/>
    </row>
    <row r="32" customFormat="false" ht="15.75" hidden="false" customHeight="true" outlineLevel="0" collapsed="false">
      <c r="B32" s="8"/>
      <c r="C32" s="8" t="s">
        <v>52</v>
      </c>
      <c r="D32" s="9" t="n">
        <v>11</v>
      </c>
      <c r="E32" s="10" t="n">
        <v>983.44</v>
      </c>
      <c r="F32" s="9" t="n">
        <v>4</v>
      </c>
      <c r="G32" s="10" t="n">
        <v>464.8</v>
      </c>
      <c r="H32" s="0" t="e">
        <f aca="false">#REF!+#REF!</f>
        <v>#REF!</v>
      </c>
      <c r="I32" s="0" t="n">
        <v>1</v>
      </c>
      <c r="J32" s="22" t="e">
        <f aca="false">D32+#REF!</f>
        <v>#REF!</v>
      </c>
      <c r="R32" s="48" t="e">
        <f aca="false">#REF!+#REF!</f>
        <v>#REF!</v>
      </c>
      <c r="V32" s="21" t="e">
        <f aca="false">#REF!</f>
        <v>#REF!</v>
      </c>
      <c r="W32" s="21" t="e">
        <f aca="false">#REF!+#REF!+#REF!+#REF!+#REF!+#REF!</f>
        <v>#REF!</v>
      </c>
    </row>
    <row r="33" customFormat="false" ht="16.5" hidden="false" customHeight="false" outlineLevel="0" collapsed="false">
      <c r="B33" s="17" t="s">
        <v>54</v>
      </c>
      <c r="C33" s="17"/>
      <c r="D33" s="42" t="n">
        <f aca="false">SUM(D8:D32)</f>
        <v>2885</v>
      </c>
      <c r="E33" s="55" t="n">
        <f aca="false">SUM(E8:E32)</f>
        <v>239121.8</v>
      </c>
      <c r="F33" s="42" t="n">
        <f aca="false">SUM(F8:F32)</f>
        <v>598</v>
      </c>
      <c r="G33" s="55" t="n">
        <f aca="false">SUM(G8:G32)</f>
        <v>78662.15</v>
      </c>
      <c r="H33" s="56" t="e">
        <f aca="false">SUM(H8:H32)</f>
        <v>#REF!</v>
      </c>
      <c r="I33" s="57" t="n">
        <f aca="false">SUM(I8:I32)</f>
        <v>660</v>
      </c>
      <c r="J33" s="57" t="e">
        <f aca="false">SUM(J8:J32)</f>
        <v>#REF!</v>
      </c>
      <c r="K33" s="57" t="n">
        <f aca="false">SUM(K8:K32)</f>
        <v>0</v>
      </c>
      <c r="L33" s="57" t="n">
        <f aca="false">SUM(L8:L32)</f>
        <v>0</v>
      </c>
      <c r="M33" s="57" t="n">
        <f aca="false">SUM(M8:M32)</f>
        <v>0</v>
      </c>
      <c r="N33" s="57" t="n">
        <f aca="false">SUM(N8:N32)</f>
        <v>18</v>
      </c>
      <c r="O33" s="57" t="n">
        <f aca="false">SUM(O8:O32)</f>
        <v>1963.26</v>
      </c>
      <c r="P33" s="57" t="n">
        <f aca="false">SUM(P8:P32)</f>
        <v>183</v>
      </c>
      <c r="Q33" s="57" t="n">
        <f aca="false">SUM(Q8:Q32)</f>
        <v>12221.17</v>
      </c>
      <c r="R33" s="57" t="e">
        <f aca="false">SUM(R8:R32)</f>
        <v>#REF!</v>
      </c>
      <c r="S33" s="57" t="n">
        <f aca="false">SUM(S8:S32)</f>
        <v>0</v>
      </c>
      <c r="U33" s="58" t="e">
        <f aca="false">SUM(U8:U32)</f>
        <v>#REF!</v>
      </c>
      <c r="V33" s="49"/>
    </row>
    <row r="34" customFormat="false" ht="15.75" hidden="false" customHeight="false" outlineLevel="0" collapsed="false">
      <c r="D34" s="3"/>
      <c r="E34" s="3"/>
      <c r="F34" s="3"/>
      <c r="G34" s="3"/>
      <c r="V34" s="21" t="e">
        <f aca="false">SUM(V10:V33)</f>
        <v>#REF!</v>
      </c>
    </row>
    <row r="35" customFormat="false" ht="15.75" hidden="false" customHeight="false" outlineLevel="0" collapsed="false">
      <c r="D35" s="3"/>
      <c r="E35" s="59"/>
      <c r="F35" s="3"/>
      <c r="G35" s="60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61"/>
      <c r="V37" s="21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cija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true" outlineLevel="0" max="5" min="5" style="0" width="8.62"/>
    <col collapsed="false" customWidth="true" hidden="tru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C2" s="1" t="s">
        <v>63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C5" s="4" t="s">
        <v>1</v>
      </c>
      <c r="D5" s="4"/>
      <c r="E5" s="24" t="s">
        <v>67</v>
      </c>
      <c r="F5" s="24"/>
      <c r="G5" s="24" t="s">
        <v>68</v>
      </c>
      <c r="H5" s="24"/>
      <c r="I5" s="24" t="s">
        <v>69</v>
      </c>
      <c r="J5" s="24"/>
      <c r="K5" s="24" t="s">
        <v>70</v>
      </c>
      <c r="L5" s="24"/>
    </row>
    <row r="6" customFormat="false" ht="45.75" hidden="false" customHeight="true" outlineLevel="0" collapsed="false">
      <c r="C6" s="4"/>
      <c r="D6" s="4"/>
      <c r="E6" s="24"/>
      <c r="F6" s="24"/>
      <c r="G6" s="24"/>
      <c r="H6" s="24"/>
      <c r="I6" s="24"/>
      <c r="J6" s="24"/>
      <c r="K6" s="24"/>
      <c r="L6" s="24"/>
    </row>
    <row r="7" customFormat="false" ht="17.25" hidden="false" customHeight="true" outlineLevel="0" collapsed="false">
      <c r="C7" s="4"/>
      <c r="D7" s="4"/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C8" s="62" t="s">
        <v>15</v>
      </c>
      <c r="D8" s="62" t="s">
        <v>16</v>
      </c>
      <c r="E8" s="63"/>
      <c r="F8" s="64"/>
      <c r="G8" s="65" t="n">
        <v>457</v>
      </c>
      <c r="H8" s="66" t="n">
        <v>119590.12</v>
      </c>
      <c r="I8" s="65" t="n">
        <v>457</v>
      </c>
      <c r="J8" s="66" t="n">
        <v>30760.52</v>
      </c>
      <c r="K8" s="9" t="n">
        <v>657</v>
      </c>
      <c r="L8" s="10" t="n">
        <v>146950.7</v>
      </c>
    </row>
    <row r="9" customFormat="false" ht="15.75" hidden="false" customHeight="false" outlineLevel="0" collapsed="false">
      <c r="C9" s="62"/>
      <c r="D9" s="62" t="s">
        <v>17</v>
      </c>
      <c r="E9" s="63"/>
      <c r="F9" s="64"/>
      <c r="G9" s="65" t="n">
        <v>39</v>
      </c>
      <c r="H9" s="66" t="n">
        <v>10162</v>
      </c>
      <c r="I9" s="65" t="n">
        <v>39</v>
      </c>
      <c r="J9" s="66" t="n">
        <v>2620.5</v>
      </c>
      <c r="K9" s="9" t="n">
        <v>54</v>
      </c>
      <c r="L9" s="10" t="n">
        <v>11764.8</v>
      </c>
    </row>
    <row r="10" customFormat="false" ht="15.75" hidden="false" customHeight="false" outlineLevel="0" collapsed="false">
      <c r="C10" s="62"/>
      <c r="D10" s="62" t="s">
        <v>18</v>
      </c>
      <c r="E10" s="63"/>
      <c r="F10" s="64"/>
      <c r="G10" s="65" t="n">
        <v>18</v>
      </c>
      <c r="H10" s="66" t="n">
        <v>4470</v>
      </c>
      <c r="I10" s="65" t="n">
        <v>18</v>
      </c>
      <c r="J10" s="66" t="n">
        <v>1152.7</v>
      </c>
      <c r="K10" s="9" t="n">
        <v>62</v>
      </c>
      <c r="L10" s="67" t="n">
        <v>13828.8</v>
      </c>
    </row>
    <row r="11" customFormat="false" ht="15.75" hidden="false" customHeight="false" outlineLevel="0" collapsed="false">
      <c r="C11" s="62" t="s">
        <v>19</v>
      </c>
      <c r="D11" s="62" t="s">
        <v>20</v>
      </c>
      <c r="E11" s="63"/>
      <c r="F11" s="64"/>
      <c r="G11" s="65" t="n">
        <v>77</v>
      </c>
      <c r="H11" s="66" t="n">
        <v>19850</v>
      </c>
      <c r="I11" s="65" t="n">
        <v>77</v>
      </c>
      <c r="J11" s="66" t="n">
        <v>5118.74</v>
      </c>
      <c r="K11" s="8" t="n">
        <v>69</v>
      </c>
      <c r="L11" s="10" t="n">
        <v>14860.8</v>
      </c>
    </row>
    <row r="12" customFormat="false" ht="15.75" hidden="false" customHeight="false" outlineLevel="0" collapsed="false">
      <c r="C12" s="62" t="s">
        <v>21</v>
      </c>
      <c r="D12" s="62" t="s">
        <v>66</v>
      </c>
      <c r="E12" s="63"/>
      <c r="F12" s="64"/>
      <c r="G12" s="65" t="n">
        <v>84</v>
      </c>
      <c r="H12" s="66" t="n">
        <v>20415</v>
      </c>
      <c r="I12" s="65" t="n">
        <v>84</v>
      </c>
      <c r="J12" s="66" t="n">
        <v>5264.47</v>
      </c>
      <c r="K12" s="9" t="n">
        <v>82</v>
      </c>
      <c r="L12" s="10" t="n">
        <v>17544</v>
      </c>
    </row>
    <row r="13" customFormat="false" ht="15.75" hidden="false" customHeight="false" outlineLevel="0" collapsed="false">
      <c r="C13" s="62" t="s">
        <v>23</v>
      </c>
      <c r="D13" s="62" t="s">
        <v>24</v>
      </c>
      <c r="E13" s="63"/>
      <c r="F13" s="64"/>
      <c r="G13" s="65" t="n">
        <v>188</v>
      </c>
      <c r="H13" s="66" t="n">
        <v>44827</v>
      </c>
      <c r="I13" s="65" t="n">
        <v>183</v>
      </c>
      <c r="J13" s="66" t="n">
        <v>11255.93</v>
      </c>
      <c r="K13" s="9" t="n">
        <v>290</v>
      </c>
      <c r="L13" s="10" t="n">
        <v>63364.8</v>
      </c>
    </row>
    <row r="14" customFormat="false" ht="15.75" hidden="false" customHeight="false" outlineLevel="0" collapsed="false">
      <c r="C14" s="62"/>
      <c r="D14" s="62" t="s">
        <v>25</v>
      </c>
      <c r="E14" s="63"/>
      <c r="F14" s="64"/>
      <c r="G14" s="65" t="n">
        <v>8</v>
      </c>
      <c r="H14" s="66" t="n">
        <v>2114</v>
      </c>
      <c r="I14" s="65" t="n">
        <v>8</v>
      </c>
      <c r="J14" s="66" t="n">
        <v>545.14</v>
      </c>
      <c r="K14" s="9" t="n">
        <v>8</v>
      </c>
      <c r="L14" s="10" t="n">
        <v>1651.2</v>
      </c>
    </row>
    <row r="15" customFormat="false" ht="15.75" hidden="false" customHeight="false" outlineLevel="0" collapsed="false">
      <c r="C15" s="62"/>
      <c r="D15" s="62" t="s">
        <v>26</v>
      </c>
      <c r="E15" s="63"/>
      <c r="F15" s="64"/>
      <c r="G15" s="65" t="n">
        <v>11</v>
      </c>
      <c r="H15" s="66" t="n">
        <v>2336</v>
      </c>
      <c r="I15" s="65" t="n">
        <v>11</v>
      </c>
      <c r="J15" s="66" t="n">
        <v>602.4</v>
      </c>
      <c r="K15" s="9" t="n">
        <v>7</v>
      </c>
      <c r="L15" s="10" t="n">
        <v>1444.8</v>
      </c>
    </row>
    <row r="16" customFormat="false" ht="15.75" hidden="false" customHeight="false" outlineLevel="0" collapsed="false">
      <c r="C16" s="62" t="s">
        <v>27</v>
      </c>
      <c r="D16" s="62" t="s">
        <v>28</v>
      </c>
      <c r="E16" s="63"/>
      <c r="F16" s="64"/>
      <c r="G16" s="65" t="n">
        <v>93</v>
      </c>
      <c r="H16" s="66" t="n">
        <v>23221</v>
      </c>
      <c r="I16" s="65" t="n">
        <v>93</v>
      </c>
      <c r="J16" s="66" t="n">
        <v>6006.36</v>
      </c>
      <c r="K16" s="9" t="n">
        <v>167</v>
      </c>
      <c r="L16" s="10" t="n">
        <v>37358.4</v>
      </c>
    </row>
    <row r="17" customFormat="false" ht="15.75" hidden="false" customHeight="false" outlineLevel="0" collapsed="false">
      <c r="C17" s="62"/>
      <c r="D17" s="62" t="s">
        <v>29</v>
      </c>
      <c r="E17" s="9"/>
      <c r="F17" s="10"/>
      <c r="G17" s="65" t="n">
        <v>38</v>
      </c>
      <c r="H17" s="66" t="n">
        <v>9542</v>
      </c>
      <c r="I17" s="65" t="n">
        <v>38</v>
      </c>
      <c r="J17" s="66" t="n">
        <v>2460.62</v>
      </c>
      <c r="K17" s="9" t="n">
        <v>81</v>
      </c>
      <c r="L17" s="10" t="n">
        <v>18163.2</v>
      </c>
    </row>
    <row r="18" customFormat="false" ht="15.75" hidden="false" customHeight="false" outlineLevel="0" collapsed="false">
      <c r="C18" s="62" t="s">
        <v>30</v>
      </c>
      <c r="D18" s="62" t="s">
        <v>31</v>
      </c>
      <c r="E18" s="63"/>
      <c r="F18" s="64"/>
      <c r="G18" s="65" t="n">
        <v>69</v>
      </c>
      <c r="H18" s="66" t="n">
        <v>19449</v>
      </c>
      <c r="I18" s="65" t="n">
        <v>69</v>
      </c>
      <c r="J18" s="66" t="n">
        <v>5015.29</v>
      </c>
      <c r="K18" s="9" t="n">
        <v>62</v>
      </c>
      <c r="L18" s="10" t="n">
        <v>14241.6</v>
      </c>
    </row>
    <row r="19" customFormat="false" ht="15.75" hidden="false" customHeight="false" outlineLevel="0" collapsed="false">
      <c r="C19" s="62"/>
      <c r="D19" s="62" t="s">
        <v>32</v>
      </c>
      <c r="E19" s="63"/>
      <c r="F19" s="64"/>
      <c r="G19" s="65" t="n">
        <v>50</v>
      </c>
      <c r="H19" s="66" t="n">
        <v>12854</v>
      </c>
      <c r="I19" s="65" t="n">
        <v>50</v>
      </c>
      <c r="J19" s="66" t="n">
        <v>3314.7</v>
      </c>
      <c r="K19" s="9" t="n">
        <v>29</v>
      </c>
      <c r="L19" s="10" t="n">
        <v>6811.2</v>
      </c>
    </row>
    <row r="20" customFormat="false" ht="15.75" hidden="false" customHeight="false" outlineLevel="0" collapsed="false">
      <c r="C20" s="62"/>
      <c r="D20" s="62" t="s">
        <v>33</v>
      </c>
      <c r="E20" s="9"/>
      <c r="F20" s="10"/>
      <c r="G20" s="65" t="n">
        <v>59</v>
      </c>
      <c r="H20" s="66" t="n">
        <v>16165</v>
      </c>
      <c r="I20" s="65" t="n">
        <v>59</v>
      </c>
      <c r="J20" s="66" t="n">
        <v>4168.45</v>
      </c>
      <c r="K20" s="9" t="n">
        <v>70</v>
      </c>
      <c r="L20" s="10" t="n">
        <v>15480</v>
      </c>
    </row>
    <row r="21" customFormat="false" ht="15.75" hidden="false" customHeight="false" outlineLevel="0" collapsed="false">
      <c r="C21" s="62" t="s">
        <v>34</v>
      </c>
      <c r="D21" s="62" t="s">
        <v>35</v>
      </c>
      <c r="E21" s="63"/>
      <c r="F21" s="64"/>
      <c r="G21" s="65" t="n">
        <v>95</v>
      </c>
      <c r="H21" s="66" t="n">
        <v>25748</v>
      </c>
      <c r="I21" s="65" t="n">
        <v>95</v>
      </c>
      <c r="J21" s="66" t="n">
        <v>6639.64</v>
      </c>
      <c r="K21" s="9" t="n">
        <v>113</v>
      </c>
      <c r="L21" s="10" t="n">
        <v>23529.6</v>
      </c>
    </row>
    <row r="22" customFormat="false" ht="15.75" hidden="false" customHeight="false" outlineLevel="0" collapsed="false">
      <c r="C22" s="62" t="s">
        <v>36</v>
      </c>
      <c r="D22" s="62" t="s">
        <v>37</v>
      </c>
      <c r="E22" s="63"/>
      <c r="F22" s="64"/>
      <c r="G22" s="65" t="n">
        <v>78</v>
      </c>
      <c r="H22" s="66" t="n">
        <v>18326</v>
      </c>
      <c r="I22" s="65" t="n">
        <v>78</v>
      </c>
      <c r="J22" s="66" t="n">
        <v>4707.76</v>
      </c>
      <c r="K22" s="9" t="n">
        <v>92</v>
      </c>
      <c r="L22" s="10" t="n">
        <v>19814.4</v>
      </c>
    </row>
    <row r="23" customFormat="false" ht="15.75" hidden="false" customHeight="false" outlineLevel="0" collapsed="false">
      <c r="C23" s="62"/>
      <c r="D23" s="62" t="s">
        <v>38</v>
      </c>
      <c r="E23" s="9"/>
      <c r="F23" s="10"/>
      <c r="G23" s="65" t="n">
        <v>4</v>
      </c>
      <c r="H23" s="66" t="n">
        <v>914</v>
      </c>
      <c r="I23" s="65" t="n">
        <v>4</v>
      </c>
      <c r="J23" s="66" t="n">
        <v>235.7</v>
      </c>
      <c r="K23" s="9" t="n">
        <v>17</v>
      </c>
      <c r="L23" s="10" t="n">
        <v>3921.6</v>
      </c>
    </row>
    <row r="24" customFormat="false" ht="15.75" hidden="false" customHeight="false" outlineLevel="0" collapsed="false">
      <c r="C24" s="62"/>
      <c r="D24" s="62" t="s">
        <v>39</v>
      </c>
      <c r="E24" s="63"/>
      <c r="F24" s="64"/>
      <c r="G24" s="65" t="n">
        <v>5</v>
      </c>
      <c r="H24" s="66" t="n">
        <v>1108</v>
      </c>
      <c r="I24" s="65" t="n">
        <v>5</v>
      </c>
      <c r="J24" s="66" t="n">
        <v>285.72</v>
      </c>
      <c r="K24" s="9" t="n">
        <v>20</v>
      </c>
      <c r="L24" s="10" t="n">
        <v>4334.4</v>
      </c>
    </row>
    <row r="25" customFormat="false" ht="15.75" hidden="false" customHeight="false" outlineLevel="0" collapsed="false">
      <c r="C25" s="62" t="s">
        <v>40</v>
      </c>
      <c r="D25" s="62" t="s">
        <v>41</v>
      </c>
      <c r="E25" s="63"/>
      <c r="F25" s="64"/>
      <c r="G25" s="65" t="n">
        <v>20</v>
      </c>
      <c r="H25" s="66" t="n">
        <v>5429</v>
      </c>
      <c r="I25" s="65" t="n">
        <v>20</v>
      </c>
      <c r="J25" s="66" t="n">
        <v>1381.41</v>
      </c>
      <c r="K25" s="9" t="n">
        <v>52</v>
      </c>
      <c r="L25" s="10" t="n">
        <v>11352</v>
      </c>
    </row>
    <row r="26" customFormat="false" ht="15.75" hidden="false" customHeight="false" outlineLevel="0" collapsed="false">
      <c r="C26" s="62"/>
      <c r="D26" s="62" t="s">
        <v>42</v>
      </c>
      <c r="E26" s="63"/>
      <c r="F26" s="64"/>
      <c r="G26" s="65" t="n">
        <v>7</v>
      </c>
      <c r="H26" s="66" t="n">
        <v>1994</v>
      </c>
      <c r="I26" s="65" t="n">
        <v>7</v>
      </c>
      <c r="J26" s="66" t="n">
        <v>514.18</v>
      </c>
      <c r="K26" s="9" t="n">
        <v>25</v>
      </c>
      <c r="L26" s="10" t="n">
        <v>5160</v>
      </c>
    </row>
    <row r="27" customFormat="false" ht="15.75" hidden="false" customHeight="false" outlineLevel="0" collapsed="false">
      <c r="C27" s="62" t="s">
        <v>43</v>
      </c>
      <c r="D27" s="62" t="s">
        <v>44</v>
      </c>
      <c r="E27" s="63"/>
      <c r="F27" s="64"/>
      <c r="G27" s="65" t="n">
        <v>61</v>
      </c>
      <c r="H27" s="66" t="n">
        <v>14548</v>
      </c>
      <c r="I27" s="65" t="n">
        <v>61</v>
      </c>
      <c r="J27" s="66" t="n">
        <v>3751.56</v>
      </c>
      <c r="K27" s="9" t="n">
        <v>125</v>
      </c>
      <c r="L27" s="10" t="n">
        <v>28061.25</v>
      </c>
    </row>
    <row r="28" customFormat="false" ht="15.75" hidden="false" customHeight="false" outlineLevel="0" collapsed="false">
      <c r="C28" s="62" t="s">
        <v>45</v>
      </c>
      <c r="D28" s="62" t="s">
        <v>46</v>
      </c>
      <c r="E28" s="63"/>
      <c r="F28" s="64"/>
      <c r="G28" s="68" t="n">
        <v>139</v>
      </c>
      <c r="H28" s="69" t="n">
        <v>33721</v>
      </c>
      <c r="I28" s="65" t="n">
        <v>138</v>
      </c>
      <c r="J28" s="66" t="n">
        <v>8336.31</v>
      </c>
      <c r="K28" s="9" t="n">
        <v>237</v>
      </c>
      <c r="L28" s="14" t="n">
        <v>58135.93</v>
      </c>
    </row>
    <row r="29" customFormat="false" ht="15.75" hidden="false" customHeight="false" outlineLevel="0" collapsed="false">
      <c r="C29" s="62" t="s">
        <v>47</v>
      </c>
      <c r="D29" s="62" t="s">
        <v>48</v>
      </c>
      <c r="E29" s="9"/>
      <c r="F29" s="10"/>
      <c r="G29" s="65" t="n">
        <v>31</v>
      </c>
      <c r="H29" s="66" t="n">
        <v>7981</v>
      </c>
      <c r="I29" s="65" t="n">
        <v>31</v>
      </c>
      <c r="J29" s="66" t="n">
        <v>2058.05</v>
      </c>
      <c r="K29" s="9" t="n">
        <v>48</v>
      </c>
      <c r="L29" s="10" t="n">
        <v>10320</v>
      </c>
    </row>
    <row r="30" customFormat="false" ht="15.75" hidden="false" customHeight="false" outlineLevel="0" collapsed="false">
      <c r="C30" s="62"/>
      <c r="D30" s="70" t="s">
        <v>49</v>
      </c>
      <c r="E30" s="63"/>
      <c r="F30" s="64"/>
      <c r="G30" s="65" t="n">
        <v>18</v>
      </c>
      <c r="H30" s="66" t="n">
        <v>4469</v>
      </c>
      <c r="I30" s="65" t="n">
        <v>18</v>
      </c>
      <c r="J30" s="66" t="n">
        <v>1152.45</v>
      </c>
      <c r="K30" s="9" t="n">
        <v>37</v>
      </c>
      <c r="L30" s="10" t="n">
        <v>7636.8</v>
      </c>
    </row>
    <row r="31" customFormat="false" ht="15.75" hidden="false" customHeight="false" outlineLevel="0" collapsed="false">
      <c r="C31" s="62" t="s">
        <v>50</v>
      </c>
      <c r="D31" s="62" t="s">
        <v>51</v>
      </c>
      <c r="E31" s="63"/>
      <c r="F31" s="64"/>
      <c r="G31" s="65" t="n">
        <v>49</v>
      </c>
      <c r="H31" s="66" t="n">
        <v>11165</v>
      </c>
      <c r="I31" s="65" t="n">
        <v>49</v>
      </c>
      <c r="J31" s="66" t="n">
        <v>2879.17</v>
      </c>
      <c r="K31" s="9" t="n">
        <v>112</v>
      </c>
      <c r="L31" s="10" t="n">
        <v>23942.4</v>
      </c>
    </row>
    <row r="32" customFormat="false" ht="15.75" hidden="false" customHeight="true" outlineLevel="0" collapsed="false">
      <c r="C32" s="62"/>
      <c r="D32" s="62" t="s">
        <v>52</v>
      </c>
      <c r="E32" s="63"/>
      <c r="F32" s="64"/>
      <c r="G32" s="65" t="n">
        <v>21</v>
      </c>
      <c r="H32" s="66" t="n">
        <v>5118</v>
      </c>
      <c r="I32" s="65" t="n">
        <v>21</v>
      </c>
      <c r="J32" s="66" t="n">
        <v>1319.82</v>
      </c>
      <c r="K32" s="9" t="n">
        <v>12</v>
      </c>
      <c r="L32" s="10" t="n">
        <v>2683.2</v>
      </c>
    </row>
    <row r="33" customFormat="false" ht="15.75" hidden="false" customHeight="false" outlineLevel="0" collapsed="false">
      <c r="C33" s="17" t="s">
        <v>54</v>
      </c>
      <c r="D33" s="17"/>
      <c r="E33" s="42" t="n">
        <f aca="false">SUM(E8:E32)</f>
        <v>0</v>
      </c>
      <c r="F33" s="55" t="n">
        <f aca="false">SUM(F8:F32)</f>
        <v>0</v>
      </c>
      <c r="G33" s="42" t="n">
        <f aca="false">SUM(G8:G32)</f>
        <v>1719</v>
      </c>
      <c r="H33" s="55" t="n">
        <f aca="false">SUM(H8:H32)</f>
        <v>435516.12</v>
      </c>
      <c r="I33" s="42" t="n">
        <f aca="false">SUM(I8:I32)</f>
        <v>1713</v>
      </c>
      <c r="J33" s="55" t="n">
        <f aca="false">SUM(J8:J32)</f>
        <v>111547.59</v>
      </c>
      <c r="K33" s="42" t="n">
        <f aca="false">SUM(K8:K32)</f>
        <v>2528</v>
      </c>
      <c r="L33" s="55" t="n">
        <f aca="false">SUM(L8:L32)</f>
        <v>562355.88</v>
      </c>
    </row>
    <row r="34" customFormat="fals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E35" s="3"/>
      <c r="F35" s="59"/>
      <c r="G35" s="59"/>
      <c r="H35" s="59"/>
      <c r="I35" s="3"/>
      <c r="J35" s="3"/>
      <c r="K35" s="3"/>
      <c r="L35" s="3"/>
    </row>
    <row r="36" customFormat="fals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D38" s="61"/>
    </row>
    <row r="41" customFormat="false" ht="15.75" hidden="false" customHeight="false" outlineLevel="0" collapsed="false">
      <c r="J41" s="71"/>
      <c r="K41" s="71"/>
      <c r="L41" s="71"/>
    </row>
  </sheetData>
  <mergeCells count="7">
    <mergeCell ref="C2:L2"/>
    <mergeCell ref="C5:D7"/>
    <mergeCell ref="E5:F6"/>
    <mergeCell ref="G5:H6"/>
    <mergeCell ref="I5:J6"/>
    <mergeCell ref="K5:L6"/>
    <mergeCell ref="C33:D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cija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2" t="s">
        <v>7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6.5" hidden="false" customHeight="false" outlineLevel="0" collapsed="false"/>
    <row r="3" customFormat="false" ht="54.75" hidden="false" customHeight="false" outlineLevel="0" collapsed="false">
      <c r="A3" s="73" t="s">
        <v>72</v>
      </c>
      <c r="B3" s="74" t="s">
        <v>73</v>
      </c>
      <c r="C3" s="75" t="s">
        <v>74</v>
      </c>
      <c r="D3" s="76" t="s">
        <v>75</v>
      </c>
      <c r="E3" s="75" t="s">
        <v>76</v>
      </c>
      <c r="F3" s="75"/>
      <c r="G3" s="77" t="s">
        <v>77</v>
      </c>
      <c r="H3" s="78"/>
      <c r="I3" s="78"/>
      <c r="J3" s="79" t="s">
        <v>78</v>
      </c>
      <c r="K3" s="80" t="s">
        <v>79</v>
      </c>
    </row>
    <row r="4" customFormat="false" ht="18" hidden="false" customHeight="true" outlineLevel="0" collapsed="false">
      <c r="A4" s="81" t="n">
        <v>1</v>
      </c>
      <c r="B4" s="82" t="n">
        <v>4211</v>
      </c>
      <c r="C4" s="83" t="s">
        <v>2</v>
      </c>
      <c r="D4" s="84"/>
      <c r="E4" s="85" t="n">
        <f aca="false">'I '!C32</f>
        <v>6848</v>
      </c>
      <c r="F4" s="85" t="n">
        <f aca="false">'I '!D32</f>
        <v>13903</v>
      </c>
      <c r="G4" s="86" t="n">
        <f aca="false">'I '!E32</f>
        <v>651576.53</v>
      </c>
      <c r="H4" s="87"/>
      <c r="I4" s="88"/>
      <c r="J4" s="89" t="s">
        <v>80</v>
      </c>
      <c r="K4" s="90" t="s">
        <v>81</v>
      </c>
    </row>
    <row r="5" customFormat="false" ht="18.75" hidden="false" customHeight="false" outlineLevel="0" collapsed="false">
      <c r="A5" s="81"/>
      <c r="B5" s="82"/>
      <c r="C5" s="83"/>
      <c r="D5" s="91" t="n">
        <v>18567</v>
      </c>
      <c r="E5" s="85"/>
      <c r="F5" s="85"/>
      <c r="G5" s="86"/>
      <c r="H5" s="92"/>
      <c r="I5" s="93"/>
      <c r="J5" s="89"/>
      <c r="K5" s="90"/>
    </row>
    <row r="6" customFormat="false" ht="18" hidden="false" customHeight="true" outlineLevel="0" collapsed="false">
      <c r="A6" s="94" t="n">
        <v>2</v>
      </c>
      <c r="B6" s="95" t="n">
        <v>4211</v>
      </c>
      <c r="C6" s="96" t="s">
        <v>82</v>
      </c>
      <c r="D6" s="97"/>
      <c r="E6" s="98" t="n">
        <f aca="false">'I '!F32</f>
        <v>28147</v>
      </c>
      <c r="F6" s="98" t="n">
        <f aca="false">'I '!G32</f>
        <v>37155</v>
      </c>
      <c r="G6" s="99" t="n">
        <f aca="false">'I '!H32</f>
        <v>1134660</v>
      </c>
      <c r="H6" s="100"/>
      <c r="I6" s="101"/>
      <c r="J6" s="89" t="s">
        <v>80</v>
      </c>
      <c r="K6" s="90" t="s">
        <v>81</v>
      </c>
    </row>
    <row r="7" customFormat="false" ht="18.75" hidden="false" customHeight="false" outlineLevel="0" collapsed="false">
      <c r="A7" s="94"/>
      <c r="B7" s="95"/>
      <c r="C7" s="96"/>
      <c r="D7" s="97"/>
      <c r="E7" s="98"/>
      <c r="F7" s="98"/>
      <c r="G7" s="99"/>
      <c r="H7" s="100"/>
      <c r="I7" s="101"/>
      <c r="J7" s="89"/>
      <c r="K7" s="90"/>
    </row>
    <row r="8" customFormat="false" ht="18" hidden="false" customHeight="true" outlineLevel="0" collapsed="false">
      <c r="A8" s="81" t="n">
        <v>2</v>
      </c>
      <c r="B8" s="102" t="n">
        <v>4213</v>
      </c>
      <c r="C8" s="103" t="s">
        <v>4</v>
      </c>
      <c r="D8" s="104"/>
      <c r="E8" s="105" t="n">
        <f aca="false">'I '!I32</f>
        <v>7548</v>
      </c>
      <c r="F8" s="105" t="n">
        <f aca="false">'I '!J32</f>
        <v>25815</v>
      </c>
      <c r="G8" s="106" t="n">
        <f aca="false">'I '!K32</f>
        <v>765912.83</v>
      </c>
      <c r="H8" s="100"/>
      <c r="I8" s="101"/>
      <c r="J8" s="89" t="s">
        <v>80</v>
      </c>
      <c r="K8" s="107" t="s">
        <v>81</v>
      </c>
    </row>
    <row r="9" customFormat="false" ht="18.75" hidden="false" customHeight="false" outlineLevel="0" collapsed="false">
      <c r="A9" s="81"/>
      <c r="B9" s="102"/>
      <c r="C9" s="103"/>
      <c r="D9" s="108" t="n">
        <v>39030</v>
      </c>
      <c r="E9" s="105"/>
      <c r="F9" s="105"/>
      <c r="G9" s="106"/>
      <c r="H9" s="109"/>
      <c r="I9" s="101"/>
      <c r="J9" s="89"/>
      <c r="K9" s="107"/>
    </row>
    <row r="10" customFormat="false" ht="18" hidden="false" customHeight="false" outlineLevel="0" collapsed="false">
      <c r="A10" s="110" t="n">
        <v>3</v>
      </c>
      <c r="B10" s="111" t="n">
        <v>4213</v>
      </c>
      <c r="C10" s="112" t="s">
        <v>83</v>
      </c>
      <c r="D10" s="113"/>
      <c r="E10" s="114" t="n">
        <f aca="false">' II'!L31</f>
        <v>63</v>
      </c>
      <c r="F10" s="114"/>
      <c r="G10" s="115" t="n">
        <f aca="false">' II'!M31</f>
        <v>22734.77</v>
      </c>
      <c r="H10" s="109"/>
      <c r="I10" s="101"/>
      <c r="J10" s="116" t="s">
        <v>80</v>
      </c>
      <c r="K10" s="117" t="s">
        <v>81</v>
      </c>
    </row>
    <row r="11" customFormat="false" ht="54" hidden="false" customHeight="false" outlineLevel="0" collapsed="false">
      <c r="A11" s="118" t="n">
        <v>4</v>
      </c>
      <c r="B11" s="119" t="n">
        <v>4213</v>
      </c>
      <c r="C11" s="120" t="s">
        <v>84</v>
      </c>
      <c r="D11" s="121"/>
      <c r="E11" s="122" t="n">
        <f aca="false">' II'!D31</f>
        <v>1740</v>
      </c>
      <c r="F11" s="122"/>
      <c r="G11" s="123" t="n">
        <f aca="false">' II'!F31</f>
        <v>289344.3</v>
      </c>
      <c r="H11" s="109"/>
      <c r="I11" s="124"/>
      <c r="J11" s="116" t="s">
        <v>80</v>
      </c>
      <c r="K11" s="125" t="s">
        <v>81</v>
      </c>
    </row>
    <row r="12" customFormat="false" ht="54.75" hidden="false" customHeight="false" outlineLevel="0" collapsed="false">
      <c r="A12" s="118" t="n">
        <v>5</v>
      </c>
      <c r="B12" s="119" t="n">
        <v>4213</v>
      </c>
      <c r="C12" s="120" t="s">
        <v>85</v>
      </c>
      <c r="D12" s="121"/>
      <c r="E12" s="122" t="n">
        <f aca="false">' II'!G31</f>
        <v>327</v>
      </c>
      <c r="F12" s="122"/>
      <c r="G12" s="123" t="n">
        <f aca="false">' II'!I31</f>
        <v>39404.49</v>
      </c>
      <c r="H12" s="109"/>
      <c r="I12" s="124"/>
      <c r="J12" s="116" t="s">
        <v>80</v>
      </c>
      <c r="K12" s="126" t="s">
        <v>81</v>
      </c>
    </row>
    <row r="13" customFormat="false" ht="18" hidden="false" customHeight="false" outlineLevel="0" collapsed="false">
      <c r="A13" s="118" t="n">
        <v>6</v>
      </c>
      <c r="B13" s="119" t="n">
        <v>4214</v>
      </c>
      <c r="C13" s="120" t="s">
        <v>86</v>
      </c>
      <c r="D13" s="121" t="n">
        <v>5836</v>
      </c>
      <c r="E13" s="122" t="n">
        <f aca="false">'III '!D33</f>
        <v>2885</v>
      </c>
      <c r="F13" s="122"/>
      <c r="G13" s="127" t="n">
        <f aca="false">'III '!E33</f>
        <v>239121.8</v>
      </c>
      <c r="H13" s="127"/>
      <c r="I13" s="101"/>
      <c r="J13" s="116" t="s">
        <v>80</v>
      </c>
      <c r="K13" s="126" t="s">
        <v>81</v>
      </c>
    </row>
    <row r="14" customFormat="false" ht="18" hidden="false" customHeight="false" outlineLevel="0" collapsed="false">
      <c r="A14" s="118" t="n">
        <v>7</v>
      </c>
      <c r="B14" s="119" t="n">
        <v>4214</v>
      </c>
      <c r="C14" s="120" t="s">
        <v>87</v>
      </c>
      <c r="D14" s="121"/>
      <c r="E14" s="122" t="n">
        <f aca="false">'III '!F33</f>
        <v>598</v>
      </c>
      <c r="F14" s="122"/>
      <c r="G14" s="128" t="n">
        <f aca="false">'III '!G33</f>
        <v>78662.15</v>
      </c>
      <c r="H14" s="100"/>
      <c r="I14" s="101"/>
      <c r="J14" s="116" t="s">
        <v>80</v>
      </c>
      <c r="K14" s="126" t="s">
        <v>81</v>
      </c>
      <c r="L14" s="129"/>
    </row>
    <row r="15" customFormat="false" ht="18" hidden="false" customHeight="false" outlineLevel="0" collapsed="false">
      <c r="A15" s="118" t="n">
        <v>8</v>
      </c>
      <c r="B15" s="119" t="n">
        <v>4215</v>
      </c>
      <c r="C15" s="120" t="s">
        <v>88</v>
      </c>
      <c r="D15" s="121" t="n">
        <v>4545</v>
      </c>
      <c r="E15" s="122" t="n">
        <f aca="false">'I '!N32</f>
        <v>19400</v>
      </c>
      <c r="F15" s="122"/>
      <c r="G15" s="128" t="n">
        <f aca="false">'I '!O32</f>
        <v>1437303.95</v>
      </c>
      <c r="H15" s="109"/>
      <c r="I15" s="101"/>
      <c r="J15" s="116" t="s">
        <v>80</v>
      </c>
      <c r="K15" s="126" t="s">
        <v>81</v>
      </c>
      <c r="L15" s="130"/>
    </row>
    <row r="16" customFormat="false" ht="18" hidden="false" customHeight="false" outlineLevel="0" collapsed="false">
      <c r="A16" s="118" t="n">
        <v>9</v>
      </c>
      <c r="B16" s="119" t="n">
        <v>4215</v>
      </c>
      <c r="C16" s="120" t="s">
        <v>5</v>
      </c>
      <c r="D16" s="121" t="n">
        <v>1166</v>
      </c>
      <c r="E16" s="122" t="n">
        <f aca="false">'I '!L32</f>
        <v>2997</v>
      </c>
      <c r="F16" s="122"/>
      <c r="G16" s="128" t="n">
        <f aca="false">'I '!M32</f>
        <v>568018.02</v>
      </c>
      <c r="H16" s="109"/>
      <c r="I16" s="124"/>
      <c r="J16" s="116" t="s">
        <v>80</v>
      </c>
      <c r="K16" s="126" t="s">
        <v>81</v>
      </c>
      <c r="L16" s="129"/>
    </row>
    <row r="17" customFormat="false" ht="37.5" hidden="false" customHeight="true" outlineLevel="0" collapsed="false">
      <c r="A17" s="118" t="n">
        <v>10</v>
      </c>
      <c r="B17" s="119" t="n">
        <v>4215</v>
      </c>
      <c r="C17" s="131" t="s">
        <v>70</v>
      </c>
      <c r="D17" s="132"/>
      <c r="E17" s="122" t="n">
        <f aca="false">' IV '!K33</f>
        <v>2528</v>
      </c>
      <c r="F17" s="122"/>
      <c r="G17" s="128" t="n">
        <f aca="false">' IV '!L33</f>
        <v>562355.88</v>
      </c>
      <c r="H17" s="133"/>
      <c r="I17" s="124"/>
      <c r="J17" s="116" t="s">
        <v>80</v>
      </c>
      <c r="K17" s="126" t="s">
        <v>81</v>
      </c>
      <c r="O17" s="21"/>
    </row>
    <row r="18" customFormat="false" ht="37.5" hidden="false" customHeight="true" outlineLevel="0" collapsed="false">
      <c r="A18" s="118" t="n">
        <v>11</v>
      </c>
      <c r="B18" s="134" t="n">
        <v>4217</v>
      </c>
      <c r="C18" s="135" t="s">
        <v>7</v>
      </c>
      <c r="D18" s="136"/>
      <c r="E18" s="122" t="n">
        <f aca="false">'I '!P32</f>
        <v>421</v>
      </c>
      <c r="F18" s="122"/>
      <c r="G18" s="127" t="n">
        <f aca="false">'I '!Q32</f>
        <v>122478.04</v>
      </c>
      <c r="H18" s="127"/>
      <c r="I18" s="124"/>
      <c r="J18" s="116" t="s">
        <v>80</v>
      </c>
      <c r="K18" s="126" t="s">
        <v>81</v>
      </c>
      <c r="O18" s="21"/>
    </row>
    <row r="19" customFormat="false" ht="36.75" hidden="true" customHeight="false" outlineLevel="0" collapsed="false">
      <c r="A19" s="118" t="n">
        <v>12</v>
      </c>
      <c r="B19" s="134" t="n">
        <v>4218</v>
      </c>
      <c r="C19" s="137" t="s">
        <v>67</v>
      </c>
      <c r="D19" s="138"/>
      <c r="E19" s="139" t="n">
        <f aca="false">' IV '!E33</f>
        <v>0</v>
      </c>
      <c r="F19" s="139"/>
      <c r="G19" s="140" t="n">
        <f aca="false">' IV '!F33</f>
        <v>0</v>
      </c>
      <c r="H19" s="133"/>
      <c r="I19" s="124"/>
      <c r="J19" s="116" t="s">
        <v>89</v>
      </c>
      <c r="K19" s="126" t="s">
        <v>90</v>
      </c>
    </row>
    <row r="20" customFormat="false" ht="36.75" hidden="false" customHeight="false" outlineLevel="0" collapsed="false">
      <c r="A20" s="118" t="n">
        <v>12</v>
      </c>
      <c r="B20" s="141" t="n">
        <v>4218</v>
      </c>
      <c r="C20" s="142" t="s">
        <v>91</v>
      </c>
      <c r="D20" s="26"/>
      <c r="E20" s="143" t="n">
        <f aca="false">' IV '!G33</f>
        <v>1719</v>
      </c>
      <c r="F20" s="143"/>
      <c r="G20" s="128" t="n">
        <f aca="false">' IV '!H33</f>
        <v>435516.12</v>
      </c>
      <c r="H20" s="128"/>
      <c r="I20" s="26"/>
      <c r="J20" s="116" t="s">
        <v>80</v>
      </c>
      <c r="K20" s="126" t="s">
        <v>81</v>
      </c>
    </row>
    <row r="21" customFormat="false" ht="36.75" hidden="false" customHeight="false" outlineLevel="0" collapsed="false">
      <c r="A21" s="144" t="n">
        <v>13</v>
      </c>
      <c r="B21" s="145" t="n">
        <v>4218</v>
      </c>
      <c r="C21" s="146" t="s">
        <v>92</v>
      </c>
      <c r="D21" s="147"/>
      <c r="E21" s="148" t="n">
        <f aca="false">' IV '!I33</f>
        <v>1713</v>
      </c>
      <c r="F21" s="148"/>
      <c r="G21" s="149" t="n">
        <f aca="false">' IV '!J33</f>
        <v>111547.59</v>
      </c>
      <c r="H21" s="149"/>
      <c r="I21" s="150"/>
      <c r="J21" s="151" t="s">
        <v>93</v>
      </c>
      <c r="K21" s="152" t="s">
        <v>81</v>
      </c>
    </row>
  </sheetData>
  <mergeCells count="44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H15:H16"/>
    <mergeCell ref="E16:F16"/>
    <mergeCell ref="E17:F17"/>
    <mergeCell ref="E18:F18"/>
    <mergeCell ref="G18:H18"/>
    <mergeCell ref="E19:F19"/>
    <mergeCell ref="E20:F20"/>
    <mergeCell ref="G20:H20"/>
    <mergeCell ref="E21:F21"/>
    <mergeCell ref="G21:H21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2-02-21T13:20:54Z</cp:lastPrinted>
  <dcterms:modified xsi:type="dcterms:W3CDTF">2022-02-21T13:22:26Z</dcterms:modified>
  <cp:revision>0</cp:revision>
  <dc:subject/>
  <dc:title/>
</cp:coreProperties>
</file>